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83">
  <si>
    <t xml:space="preserve">Óbudai Egyetem</t>
  </si>
  <si>
    <t xml:space="preserve">Mintatanterv (Musterlehrplan)</t>
  </si>
  <si>
    <t xml:space="preserve"> </t>
  </si>
  <si>
    <t xml:space="preserve">Bánki Donát Gépész és Biztonságtechnikai Mérnöki Kar</t>
  </si>
  <si>
    <t xml:space="preserve">Gépészmérnöki szak BSc tanterve</t>
  </si>
  <si>
    <t xml:space="preserve">Nappali munkarend</t>
  </si>
  <si>
    <t xml:space="preserve">heti óraszámokkal (ea. tgy. l). ; követelményekkel (k.); kreditekkel (kr.)</t>
  </si>
  <si>
    <t xml:space="preserve">Universität Óbuda</t>
  </si>
  <si>
    <t xml:space="preserve">Ingenieurfakultät für Maschinenbau und Sicherheitstechnik "Donát BÁ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képzéskód, szakkód: BBNCGN, BBNCGN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D</t>
  </si>
  <si>
    <t xml:space="preserve">Mathematik I</t>
  </si>
  <si>
    <t xml:space="preserve">Matematika I</t>
  </si>
  <si>
    <t xml:space="preserve">v</t>
  </si>
  <si>
    <t xml:space="preserve">BGRMA2GNND</t>
  </si>
  <si>
    <t xml:space="preserve">Mathematik II</t>
  </si>
  <si>
    <t xml:space="preserve">Matematika II</t>
  </si>
  <si>
    <t xml:space="preserve">BGBFG12NDD</t>
  </si>
  <si>
    <t xml:space="preserve">Ingenieurphysik</t>
  </si>
  <si>
    <t xml:space="preserve">Mérnöki fizika</t>
  </si>
  <si>
    <t xml:space="preserve">4.</t>
  </si>
  <si>
    <t xml:space="preserve">BGBMF14NDD</t>
  </si>
  <si>
    <t xml:space="preserve">Ingenieurphysik mit Labor</t>
  </si>
  <si>
    <t xml:space="preserve">Mérnöki fizika mérések</t>
  </si>
  <si>
    <t xml:space="preserve">é</t>
  </si>
  <si>
    <t xml:space="preserve">5.</t>
  </si>
  <si>
    <t xml:space="preserve">BGBKE11NND</t>
  </si>
  <si>
    <t xml:space="preserve">Chemie</t>
  </si>
  <si>
    <t xml:space="preserve">Kémia</t>
  </si>
  <si>
    <t xml:space="preserve">6.</t>
  </si>
  <si>
    <t xml:space="preserve">BGBME11NND</t>
  </si>
  <si>
    <t xml:space="preserve">Technische Mechanik I</t>
  </si>
  <si>
    <t xml:space="preserve">Mechanika I</t>
  </si>
  <si>
    <t xml:space="preserve">7.</t>
  </si>
  <si>
    <t xml:space="preserve">BGBME22NDD</t>
  </si>
  <si>
    <t xml:space="preserve">Technische Mechanik II</t>
  </si>
  <si>
    <t xml:space="preserve">Mechanika II</t>
  </si>
  <si>
    <t xml:space="preserve">8.</t>
  </si>
  <si>
    <t xml:space="preserve">BGBME33NND</t>
  </si>
  <si>
    <t xml:space="preserve">Technische Mechanik III</t>
  </si>
  <si>
    <t xml:space="preserve">Mechanika III</t>
  </si>
  <si>
    <t xml:space="preserve">2  Sign</t>
  </si>
  <si>
    <t xml:space="preserve">9.</t>
  </si>
  <si>
    <t xml:space="preserve">BGRHO13NND</t>
  </si>
  <si>
    <t xml:space="preserve">Wärme- und Strömungstechnik I.</t>
  </si>
  <si>
    <t xml:space="preserve">Hő-és áramlástechnika I</t>
  </si>
  <si>
    <t xml:space="preserve">10.</t>
  </si>
  <si>
    <t xml:space="preserve">BGRHO24NDD</t>
  </si>
  <si>
    <t xml:space="preserve">Wärme- und Strömungstechnik II.</t>
  </si>
  <si>
    <t xml:space="preserve">Hő-és áramlástechnika II</t>
  </si>
  <si>
    <t xml:space="preserve">11.</t>
  </si>
  <si>
    <t xml:space="preserve">BGRGT11NDD</t>
  </si>
  <si>
    <t xml:space="preserve">Allgemeine Maschinenkunde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/Wirtschaftliche und humanistische Grundfächer</t>
  </si>
  <si>
    <t xml:space="preserve">12.</t>
  </si>
  <si>
    <t xml:space="preserve">GGTKG1G1DD</t>
  </si>
  <si>
    <t xml:space="preserve">Makroökonomie</t>
  </si>
  <si>
    <t xml:space="preserve">Makroökonómia</t>
  </si>
  <si>
    <t xml:space="preserve">13.</t>
  </si>
  <si>
    <t xml:space="preserve">GGTKG2G2DD</t>
  </si>
  <si>
    <t xml:space="preserve">Mikroökonomie</t>
  </si>
  <si>
    <t xml:space="preserve">Mikroökonómia</t>
  </si>
  <si>
    <t xml:space="preserve">GSVVG1G2ND</t>
  </si>
  <si>
    <t xml:space="preserve">Unternehmen-Wirtschaft I</t>
  </si>
  <si>
    <t xml:space="preserve">Vállalkozás-gazdaságtan I</t>
  </si>
  <si>
    <t xml:space="preserve">GSVVG2G3ND</t>
  </si>
  <si>
    <t xml:space="preserve">Unternehmen-Wirtschaft II</t>
  </si>
  <si>
    <t xml:space="preserve">Vállalkozás-gazdaságtan II</t>
  </si>
  <si>
    <t xml:space="preserve">GVMME1G6ND</t>
  </si>
  <si>
    <t xml:space="preserve">Management</t>
  </si>
  <si>
    <t xml:space="preserve">Menedzsment</t>
  </si>
  <si>
    <t xml:space="preserve">BAGMB15NND</t>
  </si>
  <si>
    <t xml:space="preserve">Qualitätssicherung</t>
  </si>
  <si>
    <t xml:space="preserve">Minőségbiztosítás</t>
  </si>
  <si>
    <t xml:space="preserve">31</t>
  </si>
  <si>
    <t xml:space="preserve">BGBEK16NND</t>
  </si>
  <si>
    <t xml:space="preserve">Energiewirtschaft und Umwelttechnik</t>
  </si>
  <si>
    <t xml:space="preserve">Energiagazd. és körny.védelem</t>
  </si>
  <si>
    <t xml:space="preserve">19.</t>
  </si>
  <si>
    <t xml:space="preserve">BGBAJ15NND</t>
  </si>
  <si>
    <t xml:space="preserve">Staatsverwaltung und Recht</t>
  </si>
  <si>
    <t xml:space="preserve">Jogi ismerete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/Fachliche Grundfäche insgesamt </t>
  </si>
  <si>
    <t xml:space="preserve">20.</t>
  </si>
  <si>
    <t xml:space="preserve">BGRIA1GNND</t>
  </si>
  <si>
    <t xml:space="preserve">Informatik I</t>
  </si>
  <si>
    <t xml:space="preserve">Informatika I.</t>
  </si>
  <si>
    <t xml:space="preserve">21.</t>
  </si>
  <si>
    <t xml:space="preserve">BGRIA2GNND</t>
  </si>
  <si>
    <t xml:space="preserve">Informatik II</t>
  </si>
  <si>
    <t xml:space="preserve">Informatika II.</t>
  </si>
  <si>
    <t xml:space="preserve">22.</t>
  </si>
  <si>
    <t xml:space="preserve">BGRIALGNND</t>
  </si>
  <si>
    <t xml:space="preserve">Informatik mit Labor</t>
  </si>
  <si>
    <t xml:space="preserve">Informatika labor</t>
  </si>
  <si>
    <t xml:space="preserve">23.</t>
  </si>
  <si>
    <t xml:space="preserve">BGBGE11NND</t>
  </si>
  <si>
    <t xml:space="preserve">Kommunikation, Maschinenelemente I</t>
  </si>
  <si>
    <t xml:space="preserve">Géprajz, gépelemek, gépsz.I</t>
  </si>
  <si>
    <t xml:space="preserve">24.</t>
  </si>
  <si>
    <t xml:space="preserve">BGBGE22NND</t>
  </si>
  <si>
    <t xml:space="preserve">Kommunikation, Maschinenelemente II</t>
  </si>
  <si>
    <t xml:space="preserve">Géprajz, gépelemek, gépsz.II</t>
  </si>
  <si>
    <t xml:space="preserve">7 sign.</t>
  </si>
  <si>
    <t xml:space="preserve">25.</t>
  </si>
  <si>
    <t xml:space="preserve">BGBGE33NDD</t>
  </si>
  <si>
    <t xml:space="preserve">Kommunikation, Maschinenelemente III</t>
  </si>
  <si>
    <t xml:space="preserve">Géprajz, gépelemek, gépsz.III</t>
  </si>
  <si>
    <t xml:space="preserve">26.</t>
  </si>
  <si>
    <t xml:space="preserve">BAGAT11NDD</t>
  </si>
  <si>
    <t xml:space="preserve">Werkstoffkunde I</t>
  </si>
  <si>
    <t xml:space="preserve">Anyagtudomány I</t>
  </si>
  <si>
    <t xml:space="preserve">BAGAT22NDD</t>
  </si>
  <si>
    <t xml:space="preserve">Werkstoffkunde II</t>
  </si>
  <si>
    <t xml:space="preserve">Anyagtudomány II</t>
  </si>
  <si>
    <t xml:space="preserve">BGRME13NDD</t>
  </si>
  <si>
    <t xml:space="preserve">Grundlagen der Mechatronik  I</t>
  </si>
  <si>
    <t xml:space="preserve">Mechatronika alapjai I</t>
  </si>
  <si>
    <t xml:space="preserve">BGRME24NND</t>
  </si>
  <si>
    <t xml:space="preserve">Grundlagen der Mechatronik II</t>
  </si>
  <si>
    <t xml:space="preserve">Mechatronika alapjai II</t>
  </si>
  <si>
    <t xml:space="preserve">BGRIR15NDD</t>
  </si>
  <si>
    <t xml:space="preserve">Steuerungstechnik</t>
  </si>
  <si>
    <t xml:space="preserve">Irányítástechnika</t>
  </si>
  <si>
    <t xml:space="preserve">BAGMH14NND</t>
  </si>
  <si>
    <t xml:space="preserve">Meßtechnik I.</t>
  </si>
  <si>
    <t xml:space="preserve">Méréstechnika I.</t>
  </si>
  <si>
    <t xml:space="preserve">32</t>
  </si>
  <si>
    <t xml:space="preserve">BGRMV14NND</t>
  </si>
  <si>
    <t xml:space="preserve">Meßtechnik II.</t>
  </si>
  <si>
    <t xml:space="preserve">Méréstechnika II.</t>
  </si>
  <si>
    <t xml:space="preserve">33</t>
  </si>
  <si>
    <t xml:space="preserve">BGRHA15NND</t>
  </si>
  <si>
    <t xml:space="preserve">W.- und Strömungstechnische Maschine I.</t>
  </si>
  <si>
    <t xml:space="preserve">Hő-és áramlástechn. gépek I</t>
  </si>
  <si>
    <t xml:space="preserve">8  Sign</t>
  </si>
  <si>
    <t xml:space="preserve">34</t>
  </si>
  <si>
    <t xml:space="preserve">BGRHA26NND</t>
  </si>
  <si>
    <t xml:space="preserve">W.- und Strömungstechnische Maschine II.</t>
  </si>
  <si>
    <t xml:space="preserve">Hő-és áramllástech. gépek II </t>
  </si>
  <si>
    <t xml:space="preserve">35</t>
  </si>
  <si>
    <t xml:space="preserve">BAGAN12NND</t>
  </si>
  <si>
    <t xml:space="preserve">Grundlagen der Werkstofftechn. I.</t>
  </si>
  <si>
    <t xml:space="preserve">Anyagtechnológia alapjai I</t>
  </si>
  <si>
    <t xml:space="preserve">36</t>
  </si>
  <si>
    <t xml:space="preserve">BAGAN23NND</t>
  </si>
  <si>
    <t xml:space="preserve">Grundlagen der Werkstofftechn. II.</t>
  </si>
  <si>
    <t xml:space="preserve">Anyagtechnológia alapjai II</t>
  </si>
  <si>
    <t xml:space="preserve">37</t>
  </si>
  <si>
    <t xml:space="preserve">BAGFA13NND</t>
  </si>
  <si>
    <t xml:space="preserve">Grundlagen der Fertigungstechnologie</t>
  </si>
  <si>
    <t xml:space="preserve">Forgácsolástechnológia alapjai</t>
  </si>
  <si>
    <t xml:space="preserve">38</t>
  </si>
  <si>
    <t xml:space="preserve">BGRLG17NND</t>
  </si>
  <si>
    <t xml:space="preserve">Grundkenntnisse der Logistik</t>
  </si>
  <si>
    <t xml:space="preserve">Logisztikai alapismeretek</t>
  </si>
  <si>
    <t xml:space="preserve">120 kr.</t>
  </si>
  <si>
    <t xml:space="preserve">39</t>
  </si>
  <si>
    <t xml:space="preserve">BGBBE17NND</t>
  </si>
  <si>
    <t xml:space="preserve">Sicherheitstechnik, Ergonomie</t>
  </si>
  <si>
    <t xml:space="preserve">Biztonságtechn. ergonómia</t>
  </si>
  <si>
    <t xml:space="preserve">4 aktiv Semester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/Zusatzfäche</t>
  </si>
  <si>
    <t xml:space="preserve">40.</t>
  </si>
  <si>
    <t xml:space="preserve">GTSTESTNEV</t>
  </si>
  <si>
    <t xml:space="preserve">Körperbildung I.</t>
  </si>
  <si>
    <t xml:space="preserve">Testnevelés I.</t>
  </si>
  <si>
    <t xml:space="preserve">a</t>
  </si>
  <si>
    <t xml:space="preserve">41.</t>
  </si>
  <si>
    <t xml:space="preserve">Körperbildung II.</t>
  </si>
  <si>
    <t xml:space="preserve">Testnevelés II.</t>
  </si>
  <si>
    <t xml:space="preserve">43.</t>
  </si>
  <si>
    <t xml:space="preserve">BAGGG12NND</t>
  </si>
  <si>
    <t xml:space="preserve">Werkstattübungen I*</t>
  </si>
  <si>
    <t xml:space="preserve">Gépműhely gyakorlat I*</t>
  </si>
  <si>
    <t xml:space="preserve">e</t>
  </si>
  <si>
    <t xml:space="preserve">44.</t>
  </si>
  <si>
    <t xml:space="preserve">BAGGG23NND</t>
  </si>
  <si>
    <t xml:space="preserve">Werkstattübungen II*</t>
  </si>
  <si>
    <t xml:space="preserve">Gépműhely gyakorlat II*</t>
  </si>
  <si>
    <t xml:space="preserve">66.</t>
  </si>
  <si>
    <t xml:space="preserve">67.</t>
  </si>
  <si>
    <t xml:space="preserve">68.</t>
  </si>
  <si>
    <t xml:space="preserve">45.</t>
  </si>
  <si>
    <t xml:space="preserve">BAGAN11NDD</t>
  </si>
  <si>
    <t xml:space="preserve">Deutsche Sprache I</t>
  </si>
  <si>
    <t xml:space="preserve">Német nyelv I</t>
  </si>
  <si>
    <t xml:space="preserve">46.</t>
  </si>
  <si>
    <t xml:space="preserve">BAGAN22NDD</t>
  </si>
  <si>
    <t xml:space="preserve">Deutsche Sprache II</t>
  </si>
  <si>
    <t xml:space="preserve">Német nyelv II</t>
  </si>
  <si>
    <t xml:space="preserve">47.</t>
  </si>
  <si>
    <t xml:space="preserve">BAGAN33NDD</t>
  </si>
  <si>
    <t xml:space="preserve">Deutsche Sprache III</t>
  </si>
  <si>
    <t xml:space="preserve">Német nyelv III</t>
  </si>
  <si>
    <t xml:space="preserve">48.</t>
  </si>
  <si>
    <t xml:space="preserve">BAGSN11NDD</t>
  </si>
  <si>
    <t xml:space="preserve">Deutsche Fachsprache I</t>
  </si>
  <si>
    <t xml:space="preserve">Szakmai német nyelv I</t>
  </si>
  <si>
    <t xml:space="preserve">49.</t>
  </si>
  <si>
    <t xml:space="preserve">BAGSN22NDD</t>
  </si>
  <si>
    <t xml:space="preserve">Deutsche Fachsprache II</t>
  </si>
  <si>
    <t xml:space="preserve">Szakmai német nyelv II</t>
  </si>
  <si>
    <t xml:space="preserve">50.</t>
  </si>
  <si>
    <t xml:space="preserve">BAGSN33NDD</t>
  </si>
  <si>
    <t xml:space="preserve">Deutsche Fachsprache III</t>
  </si>
  <si>
    <t xml:space="preserve">Szakmai német nyelv III</t>
  </si>
  <si>
    <t xml:space="preserve">Szabadon választható tárgyak/Wahlfreifäche</t>
  </si>
  <si>
    <t xml:space="preserve">Fach 1 LHT relevanter Inhalt</t>
  </si>
  <si>
    <t xml:space="preserve">Szabadon választható I.</t>
  </si>
  <si>
    <t xml:space="preserve">Fach 2 LHT relevanter Inhalt/kann deutsch</t>
  </si>
  <si>
    <t xml:space="preserve">Szabadon választható II.</t>
  </si>
  <si>
    <t xml:space="preserve">Fach 3 LHT relevanter Inhalt/kann deutsch</t>
  </si>
  <si>
    <t xml:space="preserve">Szabadon választható III.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é)</t>
  </si>
  <si>
    <t xml:space="preserve">Évközi jegy (é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szakiránykód: BBNCGNCC</t>
  </si>
  <si>
    <t xml:space="preserve">Differenciált szakmai ismeretek/Vertiefungsfäche</t>
  </si>
  <si>
    <t xml:space="preserve">BAGAT15NND</t>
  </si>
  <si>
    <t xml:space="preserve">Umformtechnik und Maschinen I.</t>
  </si>
  <si>
    <t xml:space="preserve">Alakítástechnológia és gépei I</t>
  </si>
  <si>
    <t xml:space="preserve">8 sign.</t>
  </si>
  <si>
    <t xml:space="preserve">BAGAT26NND</t>
  </si>
  <si>
    <t xml:space="preserve">Umformtechnik und Maschinen II.</t>
  </si>
  <si>
    <t xml:space="preserve">Alakítástechnológia és gépei II</t>
  </si>
  <si>
    <t xml:space="preserve">54  sign</t>
  </si>
  <si>
    <t xml:space="preserve">BAGAS16NND</t>
  </si>
  <si>
    <t xml:space="preserve">CAD-Planung der Werkstofftechnologie</t>
  </si>
  <si>
    <t xml:space="preserve">Anyagtechn. szám.gépes terv.</t>
  </si>
  <si>
    <t xml:space="preserve">55 párh.</t>
  </si>
  <si>
    <t xml:space="preserve">BAGKT14NDD</t>
  </si>
  <si>
    <t xml:space="preserve">Fügetechnik</t>
  </si>
  <si>
    <t xml:space="preserve">Kötéstechnológia</t>
  </si>
  <si>
    <t xml:space="preserve">BAGCA15NND</t>
  </si>
  <si>
    <t xml:space="preserve">Grundlagen der CAD/CAM System</t>
  </si>
  <si>
    <t xml:space="preserve">CAD/CAM modellezés alapjai</t>
  </si>
  <si>
    <t xml:space="preserve">BAGFT14NND</t>
  </si>
  <si>
    <t xml:space="preserve">Fertigungtechnik und Werkzeuge</t>
  </si>
  <si>
    <t xml:space="preserve">Forg.techn. és szerszámai</t>
  </si>
  <si>
    <t xml:space="preserve">BAGGM15NND</t>
  </si>
  <si>
    <t xml:space="preserve">Qualitätskontrolle</t>
  </si>
  <si>
    <t xml:space="preserve">Gépipari min.ellenőrzés</t>
  </si>
  <si>
    <t xml:space="preserve">BAGFS15NND</t>
  </si>
  <si>
    <t xml:space="preserve">Fertigungsplanung mit CAD-CAM I.</t>
  </si>
  <si>
    <t xml:space="preserve">Forg.techn.szám.gépes terv I</t>
  </si>
  <si>
    <t xml:space="preserve">BAGFS26NND</t>
  </si>
  <si>
    <t xml:space="preserve">Fertigungsplanung mit CAD-CAM II.</t>
  </si>
  <si>
    <t xml:space="preserve">Forg.techn.szám.gépes terv II</t>
  </si>
  <si>
    <t xml:space="preserve">63 sign.</t>
  </si>
  <si>
    <t xml:space="preserve">BAGGR15NND</t>
  </si>
  <si>
    <t xml:space="preserve">Fertigungssysteme und -Anlagen I.</t>
  </si>
  <si>
    <t xml:space="preserve">Gyártóberend. és rendszerek I.</t>
  </si>
  <si>
    <t xml:space="preserve">25 sign.</t>
  </si>
  <si>
    <t xml:space="preserve">BAGGR26NND</t>
  </si>
  <si>
    <t xml:space="preserve">Fertigungssysteme und -Anlagen II.</t>
  </si>
  <si>
    <t xml:space="preserve">Gyártóberend. és rendszerek II.</t>
  </si>
  <si>
    <t xml:space="preserve">BAGCT15NND</t>
  </si>
  <si>
    <t xml:space="preserve">CAD technik</t>
  </si>
  <si>
    <t xml:space="preserve">CAD technika</t>
  </si>
  <si>
    <t xml:space="preserve">Wahlpflichtfach </t>
  </si>
  <si>
    <t xml:space="preserve">Kötelezően választható</t>
  </si>
  <si>
    <t xml:space="preserve">Forgácsoláskutatás</t>
  </si>
  <si>
    <t xml:space="preserve">Műanyagalakító szerszámok tervezése</t>
  </si>
  <si>
    <t xml:space="preserve">Virtuális technikák</t>
  </si>
  <si>
    <t xml:space="preserve">BAGGY17NND</t>
  </si>
  <si>
    <t xml:space="preserve">Intergierte Fachübungen</t>
  </si>
  <si>
    <t xml:space="preserve">Szakirányú integrált gyakorlat</t>
  </si>
  <si>
    <t xml:space="preserve">140 Cr</t>
  </si>
  <si>
    <t xml:space="preserve">BAGSD1CNND</t>
  </si>
  <si>
    <t xml:space="preserve">Diplomarbeit</t>
  </si>
  <si>
    <t xml:space="preserve">Szakdolgozat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CAD-CAM-CNC</t>
  </si>
  <si>
    <t xml:space="preserve">Forgácsolástechnológia számítógépes tervezése</t>
  </si>
  <si>
    <t xml:space="preserve">Gyártóberendezések és rendszerek</t>
  </si>
  <si>
    <t xml:space="preserve">           Lehrplanzusätze:</t>
  </si>
  <si>
    <t xml:space="preserve">Fäche der Schlußprüfungen:</t>
  </si>
  <si>
    <t xml:space="preserve">Fachrichtung CAD-CAM-CNC</t>
  </si>
  <si>
    <t xml:space="preserve">Umformtechnik und Maschine</t>
  </si>
  <si>
    <t xml:space="preserve">Fertigungsplanung mit CAD-CAM</t>
  </si>
  <si>
    <t xml:space="preserve">Grundlagen der CAD-CAM System</t>
  </si>
  <si>
    <t xml:space="preserve">Az OE BGK által németül oktatott tárgyak listája</t>
  </si>
  <si>
    <t xml:space="preserve">f</t>
  </si>
  <si>
    <t xml:space="preserve">p</t>
  </si>
  <si>
    <t xml:space="preserve">GGTKG1G3DC</t>
  </si>
  <si>
    <t xml:space="preserve">Wirtschaftslehre I</t>
  </si>
  <si>
    <t xml:space="preserve">Közgazdaságtan I</t>
  </si>
  <si>
    <t xml:space="preserve">GGTKG2G4DC</t>
  </si>
  <si>
    <t xml:space="preserve">Wirtschaftslehre II</t>
  </si>
  <si>
    <t xml:space="preserve">Közgazdaságtan II</t>
  </si>
  <si>
    <t xml:space="preserve">2 sign</t>
  </si>
  <si>
    <t xml:space="preserve">(BTOSVN1NDD)</t>
  </si>
  <si>
    <t xml:space="preserve">Fach 1</t>
  </si>
  <si>
    <t xml:space="preserve">Tantárgy 1</t>
  </si>
  <si>
    <t xml:space="preserve">(BTOKVN1NDD)</t>
  </si>
  <si>
    <t xml:space="preserve">Összesen</t>
  </si>
  <si>
    <t xml:space="preserve">Heti óraszám</t>
  </si>
  <si>
    <t xml:space="preserve">Féléves óraszám</t>
  </si>
  <si>
    <t xml:space="preserve">Kieg tantárgyak nélküli óraszámhoz viszonyítva, %</t>
  </si>
  <si>
    <t xml:space="preserve">Német nyelvi képzés</t>
  </si>
  <si>
    <t xml:space="preserve">Német kiegészítő tantárgyak</t>
  </si>
  <si>
    <t xml:space="preserve">Németül oktatott szakmai tárgyakkal együtt </t>
  </si>
  <si>
    <t xml:space="preserve">Németül oktatott tantárgyak aránya az összes óraszámban, %</t>
  </si>
  <si>
    <t xml:space="preserve">Érvényes 2014. szeptember 01-től 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\ AM/PM"/>
    <numFmt numFmtId="168" formatCode="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color rgb="FF0000FF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name val="Arial Narrow"/>
      <family val="2"/>
      <charset val="238"/>
    </font>
    <font>
      <sz val="8"/>
      <name val="Arial CE"/>
      <family val="2"/>
      <charset val="238"/>
    </font>
    <font>
      <sz val="9.5"/>
      <name val="Arial Narrow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/>
      <right style="dotted"/>
      <top style="dotted"/>
      <bottom style="dash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6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28"/>
    <col collapsed="false" customWidth="true" hidden="false" outlineLevel="0" max="5" min="5" style="1" width="5.56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0" min="18" style="1" width="3.56"/>
    <col collapsed="false" customWidth="true" hidden="false" outlineLevel="0" max="22" min="21" style="1" width="3.7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4" min="31" style="1" width="3.99"/>
    <col collapsed="false" customWidth="true" hidden="false" outlineLevel="0" max="35" min="35" style="1" width="3.14"/>
    <col collapsed="false" customWidth="true" hidden="false" outlineLevel="0" max="37" min="36" style="1" width="3.99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1" min="41" style="1" width="3.56"/>
    <col collapsed="false" customWidth="true" hidden="false" outlineLevel="0" max="44" min="42" style="1" width="6.85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M1" s="3"/>
      <c r="N1" s="3"/>
      <c r="O1" s="3"/>
      <c r="P1" s="4"/>
      <c r="S1" s="5" t="s">
        <v>1</v>
      </c>
      <c r="T1" s="5"/>
      <c r="U1" s="5"/>
      <c r="V1" s="5"/>
      <c r="W1" s="5"/>
      <c r="AB1" s="1" t="s">
        <v>2</v>
      </c>
    </row>
    <row r="2" customFormat="false" ht="12.95" hidden="false" customHeight="true" outlineLevel="0" collapsed="false">
      <c r="A2" s="2" t="s">
        <v>3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5</v>
      </c>
      <c r="AM2" s="5"/>
      <c r="AN2" s="5"/>
      <c r="AO2" s="5"/>
      <c r="AQ2" s="5"/>
      <c r="AR2" s="5"/>
    </row>
    <row r="3" customFormat="false" ht="12.95" hidden="false" customHeight="true" outlineLevel="0" collapsed="false">
      <c r="A3" s="2"/>
      <c r="B3" s="6"/>
      <c r="C3" s="6"/>
      <c r="D3" s="6"/>
      <c r="E3" s="6"/>
      <c r="G3" s="5"/>
      <c r="H3" s="5"/>
      <c r="I3" s="5"/>
      <c r="J3" s="5"/>
      <c r="K3" s="5"/>
      <c r="L3" s="5"/>
      <c r="M3" s="5"/>
      <c r="N3" s="5"/>
      <c r="O3" s="5"/>
      <c r="R3" s="5"/>
      <c r="S3" s="5"/>
      <c r="T3" s="5"/>
      <c r="V3" s="7" t="s">
        <v>6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2.95" hidden="false" customHeight="true" outlineLevel="0" collapsed="false">
      <c r="A4" s="8" t="s">
        <v>7</v>
      </c>
      <c r="B4" s="8"/>
      <c r="C4" s="8"/>
      <c r="D4" s="8"/>
      <c r="E4" s="8"/>
      <c r="F4" s="8"/>
      <c r="L4" s="3"/>
      <c r="M4" s="3"/>
      <c r="N4" s="3"/>
      <c r="O4" s="4"/>
      <c r="R4" s="5"/>
      <c r="S4" s="5"/>
      <c r="T4" s="5"/>
      <c r="U4" s="5"/>
      <c r="V4" s="5"/>
    </row>
    <row r="5" customFormat="false" ht="12.95" hidden="false" customHeight="true" outlineLevel="0" collapsed="false">
      <c r="A5" s="8" t="s">
        <v>8</v>
      </c>
      <c r="B5" s="8"/>
      <c r="C5" s="8"/>
      <c r="D5" s="8"/>
      <c r="E5" s="8"/>
      <c r="F5" s="8"/>
      <c r="Q5" s="5" t="s">
        <v>9</v>
      </c>
    </row>
    <row r="6" customFormat="false" ht="12.95" hidden="false" customHeight="true" outlineLevel="0" collapsed="false">
      <c r="A6" s="2"/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9" t="s">
        <v>10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L6" s="5" t="s">
        <v>11</v>
      </c>
      <c r="AM6" s="5"/>
      <c r="AN6" s="5"/>
    </row>
    <row r="7" customFormat="false" ht="12.95" hidden="false" customHeight="true" outlineLevel="0" collapsed="false">
      <c r="A7" s="10"/>
      <c r="B7" s="11"/>
      <c r="C7" s="11"/>
      <c r="D7" s="12"/>
      <c r="E7" s="7"/>
      <c r="F7" s="7"/>
      <c r="G7" s="7"/>
      <c r="H7" s="7"/>
      <c r="I7" s="7"/>
      <c r="J7" s="7"/>
      <c r="K7" s="9"/>
      <c r="L7" s="9"/>
      <c r="M7" s="9"/>
      <c r="N7" s="9"/>
      <c r="O7" s="9"/>
      <c r="P7" s="12"/>
      <c r="Q7" s="9"/>
      <c r="R7" s="9"/>
      <c r="S7" s="9"/>
      <c r="T7" s="9"/>
      <c r="U7" s="9"/>
      <c r="V7" s="9"/>
      <c r="W7" s="13" t="s">
        <v>12</v>
      </c>
      <c r="X7" s="9"/>
      <c r="Y7" s="9"/>
      <c r="Z7" s="9"/>
      <c r="AA7" s="9"/>
      <c r="AB7" s="9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12"/>
    </row>
    <row r="8" customFormat="false" ht="12.95" hidden="false" customHeight="true" outlineLevel="0" collapsed="false">
      <c r="A8" s="14"/>
      <c r="B8" s="15"/>
      <c r="C8" s="16"/>
      <c r="D8" s="12"/>
      <c r="E8" s="7"/>
      <c r="F8" s="7"/>
      <c r="G8" s="7"/>
      <c r="H8" s="7"/>
      <c r="I8" s="7"/>
      <c r="J8" s="7"/>
      <c r="K8" s="9"/>
      <c r="L8" s="9"/>
      <c r="M8" s="9"/>
      <c r="N8" s="9"/>
      <c r="O8" s="9"/>
      <c r="P8" s="12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2"/>
    </row>
    <row r="9" customFormat="false" ht="12.95" hidden="false" customHeight="true" outlineLevel="0" collapsed="false">
      <c r="A9" s="17" t="s">
        <v>13</v>
      </c>
      <c r="B9" s="18" t="s">
        <v>14</v>
      </c>
      <c r="C9" s="19"/>
      <c r="D9" s="20" t="s">
        <v>15</v>
      </c>
      <c r="E9" s="21" t="s">
        <v>16</v>
      </c>
      <c r="F9" s="22" t="s">
        <v>17</v>
      </c>
      <c r="G9" s="22" t="s">
        <v>18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3"/>
      <c r="AQ9" s="19" t="s">
        <v>19</v>
      </c>
      <c r="AR9" s="24"/>
    </row>
    <row r="10" customFormat="false" ht="12.95" hidden="false" customHeight="true" outlineLevel="0" collapsed="false">
      <c r="A10" s="17"/>
      <c r="B10" s="18"/>
      <c r="C10" s="25"/>
      <c r="D10" s="20"/>
      <c r="E10" s="21"/>
      <c r="F10" s="22"/>
      <c r="G10" s="20"/>
      <c r="H10" s="26"/>
      <c r="I10" s="26" t="s">
        <v>20</v>
      </c>
      <c r="J10" s="26"/>
      <c r="K10" s="27"/>
      <c r="L10" s="26"/>
      <c r="M10" s="26"/>
      <c r="N10" s="26" t="s">
        <v>21</v>
      </c>
      <c r="O10" s="26"/>
      <c r="P10" s="27"/>
      <c r="Q10" s="26"/>
      <c r="R10" s="26"/>
      <c r="S10" s="28" t="s">
        <v>22</v>
      </c>
      <c r="T10" s="26"/>
      <c r="U10" s="27"/>
      <c r="V10" s="29"/>
      <c r="W10" s="29"/>
      <c r="X10" s="29" t="n">
        <v>4</v>
      </c>
      <c r="Y10" s="29"/>
      <c r="Z10" s="29"/>
      <c r="AA10" s="20"/>
      <c r="AB10" s="26"/>
      <c r="AC10" s="28" t="n">
        <v>5</v>
      </c>
      <c r="AD10" s="26"/>
      <c r="AE10" s="27"/>
      <c r="AF10" s="26"/>
      <c r="AG10" s="26"/>
      <c r="AH10" s="28" t="n">
        <v>6</v>
      </c>
      <c r="AI10" s="26"/>
      <c r="AJ10" s="27"/>
      <c r="AK10" s="20"/>
      <c r="AL10" s="26"/>
      <c r="AM10" s="26" t="n">
        <v>7</v>
      </c>
      <c r="AN10" s="26"/>
      <c r="AO10" s="27"/>
      <c r="AP10" s="25"/>
      <c r="AQ10" s="30"/>
      <c r="AR10" s="31"/>
    </row>
    <row r="11" customFormat="false" ht="12.95" hidden="false" customHeight="true" outlineLevel="0" collapsed="false">
      <c r="A11" s="32"/>
      <c r="B11" s="33"/>
      <c r="C11" s="34"/>
      <c r="D11" s="13"/>
      <c r="E11" s="19"/>
      <c r="F11" s="35"/>
      <c r="G11" s="36" t="s">
        <v>23</v>
      </c>
      <c r="H11" s="36" t="s">
        <v>24</v>
      </c>
      <c r="I11" s="36" t="s">
        <v>25</v>
      </c>
      <c r="J11" s="36" t="s">
        <v>26</v>
      </c>
      <c r="K11" s="37" t="s">
        <v>27</v>
      </c>
      <c r="L11" s="19" t="s">
        <v>23</v>
      </c>
      <c r="M11" s="38" t="s">
        <v>24</v>
      </c>
      <c r="N11" s="38" t="s">
        <v>25</v>
      </c>
      <c r="O11" s="38" t="s">
        <v>26</v>
      </c>
      <c r="P11" s="39" t="s">
        <v>27</v>
      </c>
      <c r="Q11" s="38" t="s">
        <v>23</v>
      </c>
      <c r="R11" s="38" t="s">
        <v>24</v>
      </c>
      <c r="S11" s="38" t="s">
        <v>25</v>
      </c>
      <c r="T11" s="38" t="s">
        <v>26</v>
      </c>
      <c r="U11" s="40" t="s">
        <v>27</v>
      </c>
      <c r="V11" s="40"/>
      <c r="W11" s="40"/>
      <c r="X11" s="40"/>
      <c r="Y11" s="40"/>
      <c r="Z11" s="40"/>
      <c r="AA11" s="19" t="s">
        <v>23</v>
      </c>
      <c r="AB11" s="38" t="s">
        <v>24</v>
      </c>
      <c r="AC11" s="38" t="s">
        <v>25</v>
      </c>
      <c r="AD11" s="38" t="s">
        <v>26</v>
      </c>
      <c r="AE11" s="39" t="s">
        <v>27</v>
      </c>
      <c r="AF11" s="38" t="s">
        <v>23</v>
      </c>
      <c r="AG11" s="38" t="s">
        <v>24</v>
      </c>
      <c r="AH11" s="38" t="s">
        <v>25</v>
      </c>
      <c r="AI11" s="38" t="s">
        <v>26</v>
      </c>
      <c r="AJ11" s="39" t="s">
        <v>27</v>
      </c>
      <c r="AK11" s="36" t="s">
        <v>23</v>
      </c>
      <c r="AL11" s="36" t="s">
        <v>24</v>
      </c>
      <c r="AM11" s="36" t="s">
        <v>25</v>
      </c>
      <c r="AN11" s="36" t="s">
        <v>26</v>
      </c>
      <c r="AO11" s="41" t="s">
        <v>27</v>
      </c>
      <c r="AP11" s="22"/>
      <c r="AQ11" s="22"/>
      <c r="AR11" s="22"/>
    </row>
    <row r="12" customFormat="false" ht="12.95" hidden="false" customHeight="true" outlineLevel="0" collapsed="false">
      <c r="A12" s="17" t="s">
        <v>28</v>
      </c>
      <c r="B12" s="18" t="s">
        <v>29</v>
      </c>
      <c r="C12" s="20" t="s">
        <v>30</v>
      </c>
      <c r="D12" s="42"/>
      <c r="E12" s="21" t="s">
        <v>31</v>
      </c>
      <c r="F12" s="21" t="s">
        <v>32</v>
      </c>
      <c r="G12" s="20" t="s">
        <v>3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12"/>
      <c r="AQ12" s="19" t="s">
        <v>34</v>
      </c>
      <c r="AR12" s="24"/>
    </row>
    <row r="13" customFormat="false" ht="12.95" hidden="false" customHeight="true" outlineLevel="0" collapsed="false">
      <c r="A13" s="17"/>
      <c r="B13" s="18"/>
      <c r="C13" s="20"/>
      <c r="D13" s="43"/>
      <c r="E13" s="21"/>
      <c r="F13" s="21"/>
      <c r="G13" s="13"/>
      <c r="H13" s="13"/>
      <c r="I13" s="13" t="s">
        <v>20</v>
      </c>
      <c r="J13" s="13"/>
      <c r="K13" s="44"/>
      <c r="L13" s="13"/>
      <c r="M13" s="13"/>
      <c r="N13" s="13" t="s">
        <v>21</v>
      </c>
      <c r="O13" s="13"/>
      <c r="P13" s="44"/>
      <c r="Q13" s="13"/>
      <c r="R13" s="13"/>
      <c r="S13" s="34" t="s">
        <v>22</v>
      </c>
      <c r="T13" s="13"/>
      <c r="U13" s="44"/>
      <c r="V13" s="45"/>
      <c r="W13" s="45"/>
      <c r="X13" s="45" t="n">
        <v>4</v>
      </c>
      <c r="Y13" s="45"/>
      <c r="Z13" s="45"/>
      <c r="AA13" s="13"/>
      <c r="AB13" s="13"/>
      <c r="AC13" s="34" t="n">
        <v>5</v>
      </c>
      <c r="AD13" s="13"/>
      <c r="AE13" s="44"/>
      <c r="AF13" s="13"/>
      <c r="AG13" s="13"/>
      <c r="AH13" s="34" t="n">
        <v>6</v>
      </c>
      <c r="AI13" s="13"/>
      <c r="AJ13" s="44"/>
      <c r="AK13" s="46"/>
      <c r="AL13" s="13"/>
      <c r="AM13" s="13" t="n">
        <v>7</v>
      </c>
      <c r="AN13" s="13"/>
      <c r="AO13" s="44"/>
      <c r="AP13" s="25"/>
      <c r="AQ13" s="30"/>
      <c r="AR13" s="31"/>
    </row>
    <row r="14" customFormat="false" ht="12.95" hidden="false" customHeight="true" outlineLevel="0" collapsed="false">
      <c r="G14" s="47" t="s">
        <v>35</v>
      </c>
      <c r="H14" s="48" t="s">
        <v>36</v>
      </c>
      <c r="I14" s="48" t="s">
        <v>37</v>
      </c>
      <c r="J14" s="48" t="s">
        <v>38</v>
      </c>
      <c r="K14" s="49" t="s">
        <v>39</v>
      </c>
      <c r="L14" s="47" t="s">
        <v>35</v>
      </c>
      <c r="M14" s="48" t="s">
        <v>36</v>
      </c>
      <c r="N14" s="48" t="s">
        <v>37</v>
      </c>
      <c r="O14" s="48" t="s">
        <v>38</v>
      </c>
      <c r="P14" s="49" t="s">
        <v>39</v>
      </c>
      <c r="Q14" s="47" t="s">
        <v>35</v>
      </c>
      <c r="R14" s="48" t="s">
        <v>36</v>
      </c>
      <c r="S14" s="48" t="s">
        <v>37</v>
      </c>
      <c r="T14" s="48" t="s">
        <v>38</v>
      </c>
      <c r="U14" s="49" t="s">
        <v>39</v>
      </c>
      <c r="V14" s="50" t="s">
        <v>35</v>
      </c>
      <c r="W14" s="48" t="s">
        <v>36</v>
      </c>
      <c r="X14" s="48" t="s">
        <v>37</v>
      </c>
      <c r="Y14" s="48" t="s">
        <v>38</v>
      </c>
      <c r="Z14" s="51" t="s">
        <v>39</v>
      </c>
      <c r="AA14" s="47" t="s">
        <v>35</v>
      </c>
      <c r="AB14" s="48" t="s">
        <v>36</v>
      </c>
      <c r="AC14" s="48" t="s">
        <v>37</v>
      </c>
      <c r="AD14" s="48" t="s">
        <v>38</v>
      </c>
      <c r="AE14" s="49" t="s">
        <v>39</v>
      </c>
      <c r="AF14" s="50" t="s">
        <v>35</v>
      </c>
      <c r="AG14" s="48" t="s">
        <v>36</v>
      </c>
      <c r="AH14" s="48" t="s">
        <v>37</v>
      </c>
      <c r="AI14" s="48" t="s">
        <v>38</v>
      </c>
      <c r="AJ14" s="51" t="s">
        <v>39</v>
      </c>
      <c r="AK14" s="47" t="s">
        <v>35</v>
      </c>
      <c r="AL14" s="48" t="s">
        <v>36</v>
      </c>
      <c r="AM14" s="48" t="s">
        <v>37</v>
      </c>
      <c r="AN14" s="48" t="s">
        <v>38</v>
      </c>
      <c r="AO14" s="52" t="s">
        <v>39</v>
      </c>
      <c r="AR14" s="53"/>
    </row>
    <row r="15" customFormat="false" ht="12.95" hidden="false" customHeight="true" outlineLevel="0" collapsed="false">
      <c r="A15" s="54" t="s">
        <v>40</v>
      </c>
      <c r="B15" s="54"/>
      <c r="C15" s="54"/>
      <c r="D15" s="54"/>
      <c r="E15" s="55" t="n">
        <f aca="false">SUM(E16:E31)</f>
        <v>35</v>
      </c>
      <c r="F15" s="55" t="n">
        <f aca="false">SUM(F16:F31)</f>
        <v>46</v>
      </c>
      <c r="G15" s="56" t="n">
        <f aca="false">SUM(G16:G31)</f>
        <v>10</v>
      </c>
      <c r="H15" s="56" t="n">
        <f aca="false">SUM(H16:H31)</f>
        <v>4</v>
      </c>
      <c r="I15" s="56" t="n">
        <f aca="false">SUM(I16:I31)</f>
        <v>1</v>
      </c>
      <c r="J15" s="56" t="n">
        <f aca="false">SUM(J16:J31)</f>
        <v>0</v>
      </c>
      <c r="K15" s="56" t="n">
        <f aca="false">SUM(K16:K31)</f>
        <v>18</v>
      </c>
      <c r="L15" s="56" t="n">
        <f aca="false">SUM(L16:L31)</f>
        <v>8</v>
      </c>
      <c r="M15" s="56" t="n">
        <f aca="false">SUM(M16:M31)</f>
        <v>3</v>
      </c>
      <c r="N15" s="56" t="n">
        <f aca="false">SUM(N16:N31)</f>
        <v>0</v>
      </c>
      <c r="O15" s="56" t="n">
        <f aca="false">SUM(O16:O31)</f>
        <v>0</v>
      </c>
      <c r="P15" s="56" t="n">
        <f aca="false">SUM(P16:P31)</f>
        <v>14</v>
      </c>
      <c r="Q15" s="56" t="n">
        <f aca="false">SUM(Q16:Q31)</f>
        <v>3</v>
      </c>
      <c r="R15" s="56" t="n">
        <f aca="false">SUM(R16:R31)</f>
        <v>2</v>
      </c>
      <c r="S15" s="56" t="n">
        <f aca="false">SUM(S16:S31)</f>
        <v>1</v>
      </c>
      <c r="T15" s="56" t="n">
        <f aca="false">SUM(T16:T31)</f>
        <v>0</v>
      </c>
      <c r="U15" s="57" t="n">
        <f aca="false">SUM(U16:U31)</f>
        <v>9</v>
      </c>
      <c r="V15" s="56" t="n">
        <f aca="false">SUM(V16:V31)</f>
        <v>1</v>
      </c>
      <c r="W15" s="56" t="n">
        <f aca="false">SUM(W16:W31)</f>
        <v>1</v>
      </c>
      <c r="X15" s="56" t="n">
        <f aca="false">SUM(X16:X31)</f>
        <v>1</v>
      </c>
      <c r="Y15" s="56" t="n">
        <f aca="false">SUM(Y16:Y31)</f>
        <v>0</v>
      </c>
      <c r="Z15" s="56" t="n">
        <f aca="false">SUM(Z16:Z31)</f>
        <v>5</v>
      </c>
      <c r="AA15" s="56" t="n">
        <f aca="false">SUM(AA16:AA31)</f>
        <v>0</v>
      </c>
      <c r="AB15" s="56" t="n">
        <f aca="false">SUM(AB16:AB31)</f>
        <v>0</v>
      </c>
      <c r="AC15" s="56" t="n">
        <f aca="false">SUM(AC16:AC31)</f>
        <v>0</v>
      </c>
      <c r="AD15" s="56" t="n">
        <f aca="false">SUM(AD16:AD31)</f>
        <v>0</v>
      </c>
      <c r="AE15" s="56" t="n">
        <f aca="false">SUM(AE16:AE31)</f>
        <v>0</v>
      </c>
      <c r="AF15" s="56" t="n">
        <f aca="false">SUM(AF16:AF31)</f>
        <v>0</v>
      </c>
      <c r="AG15" s="56" t="n">
        <f aca="false">SUM(AG16:AG31)</f>
        <v>0</v>
      </c>
      <c r="AH15" s="56" t="n">
        <f aca="false">SUM(AH16:AH31)</f>
        <v>0</v>
      </c>
      <c r="AI15" s="56" t="n">
        <f aca="false">SUM(AI16:AI31)</f>
        <v>0</v>
      </c>
      <c r="AJ15" s="56" t="n">
        <f aca="false">SUM(AJ16:AJ31)</f>
        <v>0</v>
      </c>
      <c r="AK15" s="56" t="n">
        <f aca="false">SUM(AK16:AK31)</f>
        <v>0</v>
      </c>
      <c r="AL15" s="56" t="n">
        <f aca="false">SUM(AL16:AL31)</f>
        <v>0</v>
      </c>
      <c r="AM15" s="56" t="n">
        <f aca="false">SUM(AM16:AM31)</f>
        <v>0</v>
      </c>
      <c r="AN15" s="56" t="n">
        <f aca="false">SUM(AN16:AN31)</f>
        <v>0</v>
      </c>
      <c r="AO15" s="56" t="n">
        <f aca="false">SUM(AO16:AO31)</f>
        <v>0</v>
      </c>
      <c r="AP15" s="58"/>
      <c r="AQ15" s="59"/>
      <c r="AR15" s="60"/>
    </row>
    <row r="16" customFormat="false" ht="12.95" hidden="false" customHeight="true" outlineLevel="0" collapsed="false">
      <c r="A16" s="61" t="s">
        <v>20</v>
      </c>
      <c r="B16" s="62" t="s">
        <v>41</v>
      </c>
      <c r="C16" s="63" t="s">
        <v>42</v>
      </c>
      <c r="D16" s="63" t="s">
        <v>43</v>
      </c>
      <c r="E16" s="64" t="n">
        <f aca="false">SUM(G16:AO16)-F16</f>
        <v>5</v>
      </c>
      <c r="F16" s="64" t="n">
        <f aca="false">K16+P16+U16+Z16+AE16+AJ16+AO16</f>
        <v>6</v>
      </c>
      <c r="G16" s="65" t="n">
        <v>3</v>
      </c>
      <c r="H16" s="66" t="n">
        <v>2</v>
      </c>
      <c r="I16" s="66" t="n">
        <v>0</v>
      </c>
      <c r="J16" s="66" t="s">
        <v>44</v>
      </c>
      <c r="K16" s="67" t="n">
        <v>6</v>
      </c>
      <c r="L16" s="68"/>
      <c r="M16" s="66"/>
      <c r="N16" s="66"/>
      <c r="O16" s="66"/>
      <c r="P16" s="69"/>
      <c r="Q16" s="65"/>
      <c r="R16" s="66"/>
      <c r="S16" s="66"/>
      <c r="T16" s="66"/>
      <c r="U16" s="67"/>
      <c r="V16" s="68"/>
      <c r="W16" s="66"/>
      <c r="X16" s="66"/>
      <c r="Y16" s="66"/>
      <c r="Z16" s="69"/>
      <c r="AA16" s="65"/>
      <c r="AB16" s="66"/>
      <c r="AC16" s="66"/>
      <c r="AD16" s="66"/>
      <c r="AE16" s="67"/>
      <c r="AF16" s="68"/>
      <c r="AG16" s="66"/>
      <c r="AH16" s="66"/>
      <c r="AI16" s="66"/>
      <c r="AJ16" s="69"/>
      <c r="AK16" s="68"/>
      <c r="AL16" s="66"/>
      <c r="AM16" s="66"/>
      <c r="AN16" s="66"/>
      <c r="AO16" s="69"/>
      <c r="AP16" s="61"/>
      <c r="AQ16" s="70"/>
      <c r="AR16" s="71"/>
    </row>
    <row r="17" customFormat="false" ht="12.95" hidden="false" customHeight="true" outlineLevel="0" collapsed="false">
      <c r="A17" s="61" t="s">
        <v>21</v>
      </c>
      <c r="B17" s="62" t="s">
        <v>45</v>
      </c>
      <c r="C17" s="63" t="s">
        <v>46</v>
      </c>
      <c r="D17" s="63" t="s">
        <v>47</v>
      </c>
      <c r="E17" s="64" t="n">
        <f aca="false">SUM(G17:AO17)-F17</f>
        <v>5</v>
      </c>
      <c r="F17" s="64" t="n">
        <f aca="false">K17+P17+U17+Z17+AE17+AJ17+AO17</f>
        <v>6</v>
      </c>
      <c r="G17" s="65"/>
      <c r="H17" s="66"/>
      <c r="I17" s="66"/>
      <c r="J17" s="66"/>
      <c r="K17" s="67"/>
      <c r="L17" s="68" t="n">
        <v>3</v>
      </c>
      <c r="M17" s="66" t="n">
        <v>2</v>
      </c>
      <c r="N17" s="66" t="n">
        <v>0</v>
      </c>
      <c r="O17" s="72" t="s">
        <v>44</v>
      </c>
      <c r="P17" s="69" t="n">
        <v>6</v>
      </c>
      <c r="Q17" s="65"/>
      <c r="R17" s="66"/>
      <c r="S17" s="66"/>
      <c r="T17" s="66"/>
      <c r="U17" s="67"/>
      <c r="V17" s="68"/>
      <c r="W17" s="66"/>
      <c r="X17" s="66"/>
      <c r="Y17" s="66"/>
      <c r="Z17" s="69"/>
      <c r="AA17" s="65"/>
      <c r="AB17" s="66"/>
      <c r="AC17" s="66"/>
      <c r="AD17" s="66"/>
      <c r="AE17" s="67"/>
      <c r="AF17" s="68"/>
      <c r="AG17" s="66"/>
      <c r="AH17" s="66"/>
      <c r="AI17" s="66"/>
      <c r="AJ17" s="69"/>
      <c r="AK17" s="68"/>
      <c r="AL17" s="66"/>
      <c r="AM17" s="66"/>
      <c r="AN17" s="66"/>
      <c r="AO17" s="69"/>
      <c r="AP17" s="61" t="n">
        <v>1</v>
      </c>
      <c r="AQ17" s="73"/>
      <c r="AR17" s="71"/>
    </row>
    <row r="18" customFormat="false" ht="12.95" hidden="false" customHeight="true" outlineLevel="0" collapsed="false">
      <c r="A18" s="74" t="s">
        <v>22</v>
      </c>
      <c r="B18" s="75" t="s">
        <v>48</v>
      </c>
      <c r="C18" s="76" t="s">
        <v>49</v>
      </c>
      <c r="D18" s="76" t="s">
        <v>50</v>
      </c>
      <c r="E18" s="77" t="n">
        <f aca="false">SUM(G18:AO18)-F18</f>
        <v>2</v>
      </c>
      <c r="F18" s="77" t="n">
        <f aca="false">K18+P18+U18+Z18+AE18+AJ18+AO18</f>
        <v>4</v>
      </c>
      <c r="G18" s="78"/>
      <c r="H18" s="79"/>
      <c r="I18" s="79"/>
      <c r="J18" s="79"/>
      <c r="K18" s="80"/>
      <c r="L18" s="81" t="n">
        <v>2</v>
      </c>
      <c r="M18" s="79" t="n">
        <v>0</v>
      </c>
      <c r="N18" s="79" t="n">
        <v>0</v>
      </c>
      <c r="O18" s="79" t="s">
        <v>44</v>
      </c>
      <c r="P18" s="82" t="n">
        <v>4</v>
      </c>
      <c r="Q18" s="78"/>
      <c r="R18" s="79"/>
      <c r="S18" s="79"/>
      <c r="T18" s="79"/>
      <c r="U18" s="80"/>
      <c r="V18" s="81"/>
      <c r="W18" s="79"/>
      <c r="X18" s="79"/>
      <c r="Y18" s="79"/>
      <c r="Z18" s="82"/>
      <c r="AA18" s="78"/>
      <c r="AB18" s="79"/>
      <c r="AC18" s="79"/>
      <c r="AD18" s="79"/>
      <c r="AE18" s="80"/>
      <c r="AF18" s="81"/>
      <c r="AG18" s="79"/>
      <c r="AH18" s="79"/>
      <c r="AI18" s="79"/>
      <c r="AJ18" s="82"/>
      <c r="AK18" s="81"/>
      <c r="AL18" s="79"/>
      <c r="AM18" s="79"/>
      <c r="AN18" s="79"/>
      <c r="AO18" s="82"/>
      <c r="AP18" s="83" t="n">
        <v>1</v>
      </c>
      <c r="AQ18" s="84"/>
      <c r="AR18" s="85"/>
    </row>
    <row r="19" customFormat="false" ht="12.95" hidden="false" customHeight="true" outlineLevel="0" collapsed="false">
      <c r="A19" s="74" t="s">
        <v>51</v>
      </c>
      <c r="B19" s="75" t="s">
        <v>52</v>
      </c>
      <c r="C19" s="76" t="s">
        <v>53</v>
      </c>
      <c r="D19" s="76" t="s">
        <v>54</v>
      </c>
      <c r="E19" s="77" t="n">
        <f aca="false">SUM(G19:AO19)-F19</f>
        <v>1</v>
      </c>
      <c r="F19" s="77" t="n">
        <f aca="false">K19+P19+U19+Z19+AE19+AJ19+AO19</f>
        <v>2</v>
      </c>
      <c r="G19" s="78"/>
      <c r="H19" s="79"/>
      <c r="I19" s="79"/>
      <c r="J19" s="79"/>
      <c r="K19" s="80"/>
      <c r="L19" s="81"/>
      <c r="M19" s="79"/>
      <c r="N19" s="79"/>
      <c r="O19" s="79"/>
      <c r="P19" s="82"/>
      <c r="Q19" s="86"/>
      <c r="R19" s="87"/>
      <c r="S19" s="87"/>
      <c r="T19" s="87"/>
      <c r="U19" s="80"/>
      <c r="V19" s="81" t="n">
        <v>0</v>
      </c>
      <c r="W19" s="79" t="n">
        <v>0</v>
      </c>
      <c r="X19" s="79" t="n">
        <v>1</v>
      </c>
      <c r="Y19" s="79" t="s">
        <v>55</v>
      </c>
      <c r="Z19" s="82" t="n">
        <v>2</v>
      </c>
      <c r="AA19" s="78"/>
      <c r="AB19" s="79"/>
      <c r="AC19" s="79"/>
      <c r="AD19" s="79"/>
      <c r="AE19" s="80"/>
      <c r="AF19" s="81"/>
      <c r="AG19" s="79"/>
      <c r="AH19" s="79"/>
      <c r="AI19" s="79"/>
      <c r="AJ19" s="82"/>
      <c r="AK19" s="81"/>
      <c r="AL19" s="79"/>
      <c r="AM19" s="79"/>
      <c r="AN19" s="79"/>
      <c r="AO19" s="82"/>
      <c r="AP19" s="88" t="n">
        <v>1</v>
      </c>
      <c r="AQ19" s="89"/>
      <c r="AR19" s="90"/>
    </row>
    <row r="20" customFormat="false" ht="12.95" hidden="false" customHeight="true" outlineLevel="0" collapsed="false">
      <c r="A20" s="61" t="s">
        <v>56</v>
      </c>
      <c r="B20" s="62" t="s">
        <v>57</v>
      </c>
      <c r="C20" s="63" t="s">
        <v>58</v>
      </c>
      <c r="D20" s="63" t="s">
        <v>59</v>
      </c>
      <c r="E20" s="64" t="n">
        <f aca="false">SUM(G20:AO20)-F20</f>
        <v>3</v>
      </c>
      <c r="F20" s="64" t="n">
        <f aca="false">K20+P20+U20+Z20+AE20+AJ20+AO20</f>
        <v>4</v>
      </c>
      <c r="G20" s="91" t="n">
        <v>2</v>
      </c>
      <c r="H20" s="92" t="n">
        <v>0</v>
      </c>
      <c r="I20" s="93" t="n">
        <v>1</v>
      </c>
      <c r="J20" s="93" t="s">
        <v>55</v>
      </c>
      <c r="K20" s="94" t="n">
        <v>4</v>
      </c>
      <c r="L20" s="95"/>
      <c r="M20" s="93"/>
      <c r="N20" s="93"/>
      <c r="O20" s="93"/>
      <c r="P20" s="96"/>
      <c r="Q20" s="97"/>
      <c r="R20" s="93"/>
      <c r="S20" s="93"/>
      <c r="T20" s="93"/>
      <c r="U20" s="94"/>
      <c r="V20" s="95"/>
      <c r="W20" s="93"/>
      <c r="X20" s="93"/>
      <c r="Y20" s="93"/>
      <c r="Z20" s="96"/>
      <c r="AA20" s="97"/>
      <c r="AB20" s="93"/>
      <c r="AC20" s="93"/>
      <c r="AD20" s="93"/>
      <c r="AE20" s="94"/>
      <c r="AF20" s="95"/>
      <c r="AG20" s="93"/>
      <c r="AH20" s="93"/>
      <c r="AI20" s="93"/>
      <c r="AJ20" s="96"/>
      <c r="AK20" s="95"/>
      <c r="AL20" s="93"/>
      <c r="AM20" s="93"/>
      <c r="AN20" s="93"/>
      <c r="AO20" s="96"/>
      <c r="AP20" s="98"/>
      <c r="AQ20" s="99"/>
      <c r="AR20" s="100"/>
    </row>
    <row r="21" customFormat="false" ht="12.95" hidden="false" customHeight="true" outlineLevel="0" collapsed="false">
      <c r="A21" s="101" t="s">
        <v>60</v>
      </c>
      <c r="B21" s="102" t="s">
        <v>61</v>
      </c>
      <c r="C21" s="103" t="s">
        <v>62</v>
      </c>
      <c r="D21" s="103" t="s">
        <v>63</v>
      </c>
      <c r="E21" s="104" t="n">
        <f aca="false">SUM(G21:AO21)-F21</f>
        <v>4</v>
      </c>
      <c r="F21" s="104" t="n">
        <f aca="false">K21+P21+U21+Z21+AE21+AJ21+AO21</f>
        <v>4</v>
      </c>
      <c r="G21" s="105" t="n">
        <v>2</v>
      </c>
      <c r="H21" s="106" t="n">
        <v>2</v>
      </c>
      <c r="I21" s="106" t="n">
        <v>0</v>
      </c>
      <c r="J21" s="106" t="s">
        <v>44</v>
      </c>
      <c r="K21" s="107" t="n">
        <v>4</v>
      </c>
      <c r="L21" s="108"/>
      <c r="M21" s="106"/>
      <c r="N21" s="106"/>
      <c r="O21" s="106"/>
      <c r="P21" s="109"/>
      <c r="Q21" s="105"/>
      <c r="R21" s="106"/>
      <c r="S21" s="106"/>
      <c r="T21" s="106"/>
      <c r="U21" s="107"/>
      <c r="V21" s="108"/>
      <c r="W21" s="106"/>
      <c r="X21" s="106"/>
      <c r="Y21" s="106"/>
      <c r="Z21" s="109"/>
      <c r="AA21" s="105"/>
      <c r="AB21" s="106"/>
      <c r="AC21" s="106"/>
      <c r="AD21" s="106"/>
      <c r="AE21" s="107"/>
      <c r="AF21" s="108"/>
      <c r="AG21" s="106"/>
      <c r="AH21" s="106"/>
      <c r="AI21" s="106"/>
      <c r="AJ21" s="109"/>
      <c r="AK21" s="108"/>
      <c r="AL21" s="106"/>
      <c r="AM21" s="106"/>
      <c r="AN21" s="106"/>
      <c r="AO21" s="109"/>
      <c r="AP21" s="110"/>
      <c r="AQ21" s="111"/>
      <c r="AR21" s="112"/>
    </row>
    <row r="22" customFormat="false" ht="12.95" hidden="false" customHeight="true" outlineLevel="0" collapsed="false">
      <c r="A22" s="74" t="s">
        <v>64</v>
      </c>
      <c r="B22" s="75" t="s">
        <v>65</v>
      </c>
      <c r="C22" s="76" t="s">
        <v>66</v>
      </c>
      <c r="D22" s="76" t="s">
        <v>67</v>
      </c>
      <c r="E22" s="77" t="n">
        <f aca="false">SUM(G22:AO22)-F22</f>
        <v>4</v>
      </c>
      <c r="F22" s="77" t="n">
        <f aca="false">K22+P22+U22+Z22+AE22+AJ22+AO22</f>
        <v>4</v>
      </c>
      <c r="G22" s="78"/>
      <c r="H22" s="79"/>
      <c r="I22" s="79"/>
      <c r="J22" s="79"/>
      <c r="K22" s="80"/>
      <c r="L22" s="81" t="n">
        <v>3</v>
      </c>
      <c r="M22" s="79" t="n">
        <v>1</v>
      </c>
      <c r="N22" s="79" t="n">
        <v>0</v>
      </c>
      <c r="O22" s="79" t="s">
        <v>55</v>
      </c>
      <c r="P22" s="82" t="n">
        <v>4</v>
      </c>
      <c r="Q22" s="78"/>
      <c r="R22" s="79"/>
      <c r="S22" s="79"/>
      <c r="T22" s="79"/>
      <c r="U22" s="80"/>
      <c r="V22" s="81"/>
      <c r="W22" s="79"/>
      <c r="X22" s="79"/>
      <c r="Y22" s="79"/>
      <c r="Z22" s="82"/>
      <c r="AA22" s="78"/>
      <c r="AB22" s="79"/>
      <c r="AC22" s="79"/>
      <c r="AD22" s="79"/>
      <c r="AE22" s="80"/>
      <c r="AF22" s="81"/>
      <c r="AG22" s="79"/>
      <c r="AH22" s="79"/>
      <c r="AI22" s="79"/>
      <c r="AJ22" s="82"/>
      <c r="AK22" s="81"/>
      <c r="AL22" s="113"/>
      <c r="AM22" s="113"/>
      <c r="AN22" s="113"/>
      <c r="AO22" s="114"/>
      <c r="AP22" s="83" t="n">
        <v>6</v>
      </c>
      <c r="AQ22" s="84"/>
      <c r="AR22" s="85"/>
    </row>
    <row r="23" customFormat="false" ht="12.95" hidden="false" customHeight="true" outlineLevel="0" collapsed="false">
      <c r="A23" s="61" t="s">
        <v>68</v>
      </c>
      <c r="B23" s="62" t="s">
        <v>69</v>
      </c>
      <c r="C23" s="63" t="s">
        <v>70</v>
      </c>
      <c r="D23" s="63" t="s">
        <v>71</v>
      </c>
      <c r="E23" s="64" t="n">
        <f aca="false">SUM(G23:AO23)-F23</f>
        <v>4</v>
      </c>
      <c r="F23" s="64" t="n">
        <f aca="false">K23+P23+U23+Z23+AE23+AJ23+AO23</f>
        <v>6</v>
      </c>
      <c r="G23" s="91"/>
      <c r="H23" s="92"/>
      <c r="I23" s="93"/>
      <c r="J23" s="93"/>
      <c r="K23" s="94"/>
      <c r="L23" s="95"/>
      <c r="M23" s="93"/>
      <c r="N23" s="93"/>
      <c r="O23" s="93"/>
      <c r="P23" s="96"/>
      <c r="Q23" s="97" t="n">
        <v>2</v>
      </c>
      <c r="R23" s="93" t="n">
        <v>2</v>
      </c>
      <c r="S23" s="93" t="n">
        <v>0</v>
      </c>
      <c r="T23" s="115" t="s">
        <v>44</v>
      </c>
      <c r="U23" s="94" t="n">
        <v>6</v>
      </c>
      <c r="V23" s="95"/>
      <c r="W23" s="93"/>
      <c r="X23" s="93"/>
      <c r="Y23" s="93"/>
      <c r="Z23" s="96"/>
      <c r="AA23" s="97"/>
      <c r="AB23" s="93"/>
      <c r="AC23" s="93"/>
      <c r="AD23" s="93"/>
      <c r="AE23" s="94"/>
      <c r="AF23" s="95"/>
      <c r="AG23" s="93"/>
      <c r="AH23" s="93"/>
      <c r="AI23" s="93"/>
      <c r="AJ23" s="96"/>
      <c r="AK23" s="116"/>
      <c r="AL23" s="117"/>
      <c r="AM23" s="118"/>
      <c r="AN23" s="119"/>
      <c r="AO23" s="120"/>
      <c r="AP23" s="121" t="s">
        <v>72</v>
      </c>
      <c r="AQ23" s="122"/>
      <c r="AR23" s="100"/>
    </row>
    <row r="24" customFormat="false" ht="12.95" hidden="false" customHeight="true" outlineLevel="0" collapsed="false">
      <c r="A24" s="123" t="s">
        <v>73</v>
      </c>
      <c r="B24" s="62" t="s">
        <v>74</v>
      </c>
      <c r="C24" s="124" t="s">
        <v>75</v>
      </c>
      <c r="D24" s="124" t="s">
        <v>76</v>
      </c>
      <c r="E24" s="125" t="n">
        <f aca="false">SUM(G24:AO24)-F24</f>
        <v>2</v>
      </c>
      <c r="F24" s="125" t="n">
        <f aca="false">K24+P24+U24+Z24+AE24+AJ24+AO24</f>
        <v>3</v>
      </c>
      <c r="G24" s="97"/>
      <c r="H24" s="93"/>
      <c r="I24" s="93"/>
      <c r="J24" s="93"/>
      <c r="K24" s="94"/>
      <c r="L24" s="95"/>
      <c r="M24" s="93"/>
      <c r="N24" s="93"/>
      <c r="O24" s="93"/>
      <c r="P24" s="96"/>
      <c r="Q24" s="97" t="n">
        <v>1</v>
      </c>
      <c r="R24" s="93" t="n">
        <v>0</v>
      </c>
      <c r="S24" s="93" t="n">
        <v>1</v>
      </c>
      <c r="T24" s="93" t="s">
        <v>55</v>
      </c>
      <c r="U24" s="94" t="n">
        <v>3</v>
      </c>
      <c r="V24" s="95"/>
      <c r="W24" s="93"/>
      <c r="X24" s="93"/>
      <c r="Y24" s="93"/>
      <c r="Z24" s="96"/>
      <c r="AA24" s="97"/>
      <c r="AB24" s="93"/>
      <c r="AC24" s="93"/>
      <c r="AD24" s="93"/>
      <c r="AE24" s="94"/>
      <c r="AF24" s="95"/>
      <c r="AG24" s="93"/>
      <c r="AH24" s="93"/>
      <c r="AI24" s="93"/>
      <c r="AJ24" s="96"/>
      <c r="AK24" s="95"/>
      <c r="AL24" s="126"/>
      <c r="AM24" s="126"/>
      <c r="AN24" s="126"/>
      <c r="AO24" s="127"/>
      <c r="AP24" s="121" t="s">
        <v>72</v>
      </c>
      <c r="AQ24" s="128"/>
      <c r="AR24" s="129"/>
    </row>
    <row r="25" customFormat="false" ht="12.95" hidden="false" customHeight="true" outlineLevel="0" collapsed="false">
      <c r="A25" s="74" t="s">
        <v>77</v>
      </c>
      <c r="B25" s="75" t="s">
        <v>78</v>
      </c>
      <c r="C25" s="76" t="s">
        <v>79</v>
      </c>
      <c r="D25" s="76" t="s">
        <v>80</v>
      </c>
      <c r="E25" s="77" t="n">
        <f aca="false">SUM(G25:AO25)-F25</f>
        <v>2</v>
      </c>
      <c r="F25" s="77" t="n">
        <f aca="false">K25+P25+U25+Z25+AE25+AJ25+AO25</f>
        <v>3</v>
      </c>
      <c r="G25" s="130"/>
      <c r="H25" s="113"/>
      <c r="I25" s="113"/>
      <c r="J25" s="113"/>
      <c r="K25" s="131"/>
      <c r="L25" s="132"/>
      <c r="M25" s="113"/>
      <c r="N25" s="113"/>
      <c r="O25" s="113"/>
      <c r="P25" s="114"/>
      <c r="Q25" s="130"/>
      <c r="R25" s="113"/>
      <c r="S25" s="113"/>
      <c r="T25" s="113"/>
      <c r="U25" s="131"/>
      <c r="V25" s="132" t="n">
        <v>1</v>
      </c>
      <c r="W25" s="113" t="n">
        <v>1</v>
      </c>
      <c r="X25" s="113" t="n">
        <v>0</v>
      </c>
      <c r="Y25" s="113" t="s">
        <v>44</v>
      </c>
      <c r="Z25" s="114" t="n">
        <v>3</v>
      </c>
      <c r="AA25" s="130"/>
      <c r="AB25" s="113"/>
      <c r="AC25" s="113"/>
      <c r="AD25" s="113"/>
      <c r="AE25" s="131"/>
      <c r="AF25" s="132"/>
      <c r="AG25" s="113"/>
      <c r="AH25" s="113"/>
      <c r="AI25" s="113"/>
      <c r="AJ25" s="114"/>
      <c r="AK25" s="132"/>
      <c r="AL25" s="113"/>
      <c r="AM25" s="113"/>
      <c r="AN25" s="113"/>
      <c r="AO25" s="114"/>
      <c r="AP25" s="88" t="n">
        <v>9</v>
      </c>
      <c r="AQ25" s="89"/>
      <c r="AR25" s="90"/>
    </row>
    <row r="26" customFormat="false" ht="12.95" hidden="false" customHeight="true" outlineLevel="0" collapsed="false">
      <c r="A26" s="74" t="s">
        <v>81</v>
      </c>
      <c r="B26" s="75" t="s">
        <v>82</v>
      </c>
      <c r="C26" s="76" t="s">
        <v>83</v>
      </c>
      <c r="D26" s="76" t="s">
        <v>84</v>
      </c>
      <c r="E26" s="77" t="n">
        <f aca="false">SUM(G26:AO26)-F26</f>
        <v>3</v>
      </c>
      <c r="F26" s="77" t="n">
        <f aca="false">K26+P26+U26+Z26+AE26+AJ26+AO26</f>
        <v>4</v>
      </c>
      <c r="G26" s="130" t="n">
        <v>3</v>
      </c>
      <c r="H26" s="113" t="n">
        <v>0</v>
      </c>
      <c r="I26" s="113" t="n">
        <v>0</v>
      </c>
      <c r="J26" s="113" t="s">
        <v>55</v>
      </c>
      <c r="K26" s="131" t="n">
        <v>4</v>
      </c>
      <c r="L26" s="132"/>
      <c r="M26" s="113"/>
      <c r="N26" s="113"/>
      <c r="O26" s="113"/>
      <c r="P26" s="114"/>
      <c r="Q26" s="130"/>
      <c r="R26" s="113"/>
      <c r="S26" s="113"/>
      <c r="T26" s="113"/>
      <c r="U26" s="131"/>
      <c r="V26" s="132"/>
      <c r="W26" s="113"/>
      <c r="X26" s="113"/>
      <c r="Y26" s="113"/>
      <c r="Z26" s="114"/>
      <c r="AA26" s="130"/>
      <c r="AB26" s="113"/>
      <c r="AC26" s="113"/>
      <c r="AD26" s="113"/>
      <c r="AE26" s="131"/>
      <c r="AF26" s="132"/>
      <c r="AG26" s="113"/>
      <c r="AH26" s="113"/>
      <c r="AI26" s="113"/>
      <c r="AJ26" s="114"/>
      <c r="AK26" s="132"/>
      <c r="AL26" s="113"/>
      <c r="AM26" s="113"/>
      <c r="AN26" s="113"/>
      <c r="AO26" s="114"/>
      <c r="AP26" s="88"/>
      <c r="AQ26" s="84"/>
      <c r="AR26" s="90"/>
    </row>
    <row r="27" customFormat="false" ht="12.95" hidden="true" customHeight="true" outlineLevel="0" collapsed="false">
      <c r="A27" s="133" t="s">
        <v>85</v>
      </c>
      <c r="B27" s="63"/>
      <c r="C27" s="63"/>
      <c r="D27" s="63"/>
      <c r="E27" s="64" t="n">
        <f aca="false">SUM(G27:AO27)-F27</f>
        <v>0</v>
      </c>
      <c r="F27" s="64" t="n">
        <f aca="false">K27+P27+U27+Z27+AE27+AJ27+AO27</f>
        <v>0</v>
      </c>
      <c r="G27" s="91"/>
      <c r="H27" s="92"/>
      <c r="I27" s="92"/>
      <c r="J27" s="92"/>
      <c r="K27" s="134"/>
      <c r="L27" s="95"/>
      <c r="M27" s="93"/>
      <c r="N27" s="93"/>
      <c r="O27" s="93"/>
      <c r="P27" s="96"/>
      <c r="Q27" s="91"/>
      <c r="R27" s="92"/>
      <c r="S27" s="92"/>
      <c r="T27" s="92"/>
      <c r="U27" s="134"/>
      <c r="V27" s="135"/>
      <c r="W27" s="92"/>
      <c r="X27" s="92"/>
      <c r="Y27" s="92"/>
      <c r="Z27" s="136"/>
      <c r="AA27" s="91"/>
      <c r="AB27" s="92"/>
      <c r="AC27" s="92"/>
      <c r="AD27" s="92"/>
      <c r="AE27" s="134"/>
      <c r="AF27" s="135"/>
      <c r="AG27" s="92"/>
      <c r="AH27" s="92"/>
      <c r="AI27" s="92"/>
      <c r="AJ27" s="136"/>
      <c r="AK27" s="135"/>
      <c r="AL27" s="92"/>
      <c r="AM27" s="92"/>
      <c r="AN27" s="92"/>
      <c r="AO27" s="136"/>
      <c r="AP27" s="137"/>
      <c r="AQ27" s="138"/>
      <c r="AR27" s="139"/>
    </row>
    <row r="28" customFormat="false" ht="12.95" hidden="true" customHeight="true" outlineLevel="0" collapsed="false">
      <c r="A28" s="133" t="s">
        <v>86</v>
      </c>
      <c r="B28" s="63"/>
      <c r="C28" s="63"/>
      <c r="D28" s="63"/>
      <c r="E28" s="64" t="n">
        <f aca="false">SUM(G28:AO28)-F28</f>
        <v>0</v>
      </c>
      <c r="F28" s="64" t="n">
        <f aca="false">K28+P28+U28+Z28+AE28+AJ28+AO28</f>
        <v>0</v>
      </c>
      <c r="G28" s="91"/>
      <c r="H28" s="92"/>
      <c r="I28" s="92"/>
      <c r="J28" s="92"/>
      <c r="K28" s="134"/>
      <c r="L28" s="95"/>
      <c r="M28" s="93"/>
      <c r="N28" s="93"/>
      <c r="O28" s="93"/>
      <c r="P28" s="96"/>
      <c r="Q28" s="91"/>
      <c r="R28" s="92"/>
      <c r="S28" s="92"/>
      <c r="T28" s="92"/>
      <c r="U28" s="134"/>
      <c r="V28" s="135"/>
      <c r="W28" s="92"/>
      <c r="X28" s="92"/>
      <c r="Y28" s="92"/>
      <c r="Z28" s="136"/>
      <c r="AA28" s="91"/>
      <c r="AB28" s="92"/>
      <c r="AC28" s="92"/>
      <c r="AD28" s="92"/>
      <c r="AE28" s="134"/>
      <c r="AF28" s="135"/>
      <c r="AG28" s="92"/>
      <c r="AH28" s="92"/>
      <c r="AI28" s="92"/>
      <c r="AJ28" s="136"/>
      <c r="AK28" s="135"/>
      <c r="AL28" s="92"/>
      <c r="AM28" s="92"/>
      <c r="AN28" s="92"/>
      <c r="AO28" s="136"/>
      <c r="AP28" s="137"/>
      <c r="AQ28" s="138"/>
      <c r="AR28" s="139"/>
    </row>
    <row r="29" customFormat="false" ht="12.95" hidden="true" customHeight="true" outlineLevel="0" collapsed="false">
      <c r="A29" s="133" t="s">
        <v>87</v>
      </c>
      <c r="B29" s="63"/>
      <c r="C29" s="63"/>
      <c r="D29" s="63"/>
      <c r="E29" s="64" t="n">
        <f aca="false">SUM(G29:AO29)-F29</f>
        <v>0</v>
      </c>
      <c r="F29" s="64" t="n">
        <f aca="false">K29+P29+U29+Z29+AE29+AJ29+AO29</f>
        <v>0</v>
      </c>
      <c r="G29" s="91"/>
      <c r="H29" s="92"/>
      <c r="I29" s="92"/>
      <c r="J29" s="92"/>
      <c r="K29" s="134"/>
      <c r="L29" s="95"/>
      <c r="M29" s="93"/>
      <c r="N29" s="93"/>
      <c r="O29" s="93"/>
      <c r="P29" s="96"/>
      <c r="Q29" s="91"/>
      <c r="R29" s="92"/>
      <c r="S29" s="92"/>
      <c r="T29" s="92"/>
      <c r="U29" s="134"/>
      <c r="V29" s="135"/>
      <c r="W29" s="92"/>
      <c r="X29" s="92"/>
      <c r="Y29" s="92"/>
      <c r="Z29" s="136"/>
      <c r="AA29" s="91"/>
      <c r="AB29" s="92"/>
      <c r="AC29" s="92"/>
      <c r="AD29" s="92"/>
      <c r="AE29" s="134"/>
      <c r="AF29" s="135"/>
      <c r="AG29" s="92"/>
      <c r="AH29" s="92"/>
      <c r="AI29" s="92"/>
      <c r="AJ29" s="136"/>
      <c r="AK29" s="135"/>
      <c r="AL29" s="92"/>
      <c r="AM29" s="92"/>
      <c r="AN29" s="92"/>
      <c r="AO29" s="136"/>
      <c r="AP29" s="137"/>
      <c r="AQ29" s="138"/>
      <c r="AR29" s="139"/>
    </row>
    <row r="30" customFormat="false" ht="12.95" hidden="true" customHeight="true" outlineLevel="0" collapsed="false">
      <c r="A30" s="133" t="s">
        <v>88</v>
      </c>
      <c r="B30" s="63"/>
      <c r="C30" s="63"/>
      <c r="D30" s="63"/>
      <c r="E30" s="64" t="n">
        <f aca="false">SUM(G30:AO30)-F30</f>
        <v>0</v>
      </c>
      <c r="F30" s="64" t="n">
        <f aca="false">K30+P30+U30+Z30+AE30+AJ30+AO30</f>
        <v>0</v>
      </c>
      <c r="G30" s="91"/>
      <c r="H30" s="92"/>
      <c r="I30" s="92"/>
      <c r="J30" s="92"/>
      <c r="K30" s="134"/>
      <c r="L30" s="95"/>
      <c r="M30" s="93"/>
      <c r="N30" s="93"/>
      <c r="O30" s="93"/>
      <c r="P30" s="96"/>
      <c r="Q30" s="91"/>
      <c r="R30" s="92"/>
      <c r="S30" s="92"/>
      <c r="T30" s="92"/>
      <c r="U30" s="134"/>
      <c r="V30" s="135"/>
      <c r="W30" s="92"/>
      <c r="X30" s="92"/>
      <c r="Y30" s="92"/>
      <c r="Z30" s="136"/>
      <c r="AA30" s="91"/>
      <c r="AB30" s="92"/>
      <c r="AC30" s="92"/>
      <c r="AD30" s="92"/>
      <c r="AE30" s="134"/>
      <c r="AF30" s="135"/>
      <c r="AG30" s="92"/>
      <c r="AH30" s="92"/>
      <c r="AI30" s="92"/>
      <c r="AJ30" s="136"/>
      <c r="AK30" s="135"/>
      <c r="AL30" s="92"/>
      <c r="AM30" s="92"/>
      <c r="AN30" s="92"/>
      <c r="AO30" s="136"/>
      <c r="AP30" s="137"/>
      <c r="AQ30" s="138"/>
      <c r="AR30" s="139"/>
    </row>
    <row r="31" customFormat="false" ht="12.95" hidden="true" customHeight="true" outlineLevel="0" collapsed="false">
      <c r="A31" s="133" t="s">
        <v>89</v>
      </c>
      <c r="B31" s="63"/>
      <c r="C31" s="63"/>
      <c r="D31" s="63"/>
      <c r="E31" s="64" t="n">
        <f aca="false">SUM(G31:AO31)-F31</f>
        <v>0</v>
      </c>
      <c r="F31" s="64" t="n">
        <f aca="false">K31+P31+U31+Z31+AE31+AJ31+AO31</f>
        <v>0</v>
      </c>
      <c r="G31" s="91"/>
      <c r="H31" s="92"/>
      <c r="I31" s="92"/>
      <c r="J31" s="92"/>
      <c r="K31" s="134"/>
      <c r="L31" s="95"/>
      <c r="M31" s="93"/>
      <c r="N31" s="93"/>
      <c r="O31" s="93"/>
      <c r="P31" s="96"/>
      <c r="Q31" s="91"/>
      <c r="R31" s="92"/>
      <c r="S31" s="92"/>
      <c r="T31" s="92"/>
      <c r="U31" s="134"/>
      <c r="V31" s="135"/>
      <c r="W31" s="92"/>
      <c r="X31" s="92"/>
      <c r="Y31" s="92"/>
      <c r="Z31" s="136"/>
      <c r="AA31" s="91"/>
      <c r="AB31" s="92"/>
      <c r="AC31" s="92"/>
      <c r="AD31" s="92"/>
      <c r="AE31" s="134"/>
      <c r="AF31" s="135"/>
      <c r="AG31" s="92"/>
      <c r="AH31" s="92"/>
      <c r="AI31" s="92"/>
      <c r="AJ31" s="136"/>
      <c r="AK31" s="135"/>
      <c r="AL31" s="92"/>
      <c r="AM31" s="92"/>
      <c r="AN31" s="92"/>
      <c r="AO31" s="136"/>
      <c r="AP31" s="137"/>
      <c r="AQ31" s="138"/>
      <c r="AR31" s="139"/>
    </row>
    <row r="32" customFormat="false" ht="12.95" hidden="false" customHeight="true" outlineLevel="0" collapsed="false">
      <c r="A32" s="54" t="s">
        <v>90</v>
      </c>
      <c r="B32" s="54"/>
      <c r="C32" s="54"/>
      <c r="D32" s="54"/>
      <c r="E32" s="140" t="n">
        <f aca="false">SUM(E33:E47)</f>
        <v>16</v>
      </c>
      <c r="F32" s="141" t="n">
        <f aca="false">SUM(F33:F47)</f>
        <v>17</v>
      </c>
      <c r="G32" s="142" t="n">
        <f aca="false">SUM(G33:G47)</f>
        <v>2</v>
      </c>
      <c r="H32" s="143" t="n">
        <f aca="false">SUM(H33:H47)</f>
        <v>0</v>
      </c>
      <c r="I32" s="143" t="n">
        <f aca="false">SUM(I33:I47)</f>
        <v>0</v>
      </c>
      <c r="J32" s="143" t="n">
        <f aca="false">SUM(J33:J47)</f>
        <v>0</v>
      </c>
      <c r="K32" s="144" t="n">
        <f aca="false">SUM(K33:K47)</f>
        <v>2</v>
      </c>
      <c r="L32" s="145" t="n">
        <f aca="false">SUM(L33:L47)</f>
        <v>3</v>
      </c>
      <c r="M32" s="143" t="n">
        <f aca="false">SUM(M33:M47)</f>
        <v>1</v>
      </c>
      <c r="N32" s="143" t="n">
        <f aca="false">SUM(N33:N47)</f>
        <v>0</v>
      </c>
      <c r="O32" s="143" t="n">
        <f aca="false">SUM(O33:O47)</f>
        <v>0</v>
      </c>
      <c r="P32" s="146" t="n">
        <f aca="false">SUM(P33:P47)</f>
        <v>4</v>
      </c>
      <c r="Q32" s="142" t="n">
        <f aca="false">SUM(Q33:Q47)</f>
        <v>1</v>
      </c>
      <c r="R32" s="143" t="n">
        <f aca="false">SUM(R33:R47)</f>
        <v>1</v>
      </c>
      <c r="S32" s="143" t="n">
        <f aca="false">SUM(S33:S47)</f>
        <v>0</v>
      </c>
      <c r="T32" s="143" t="n">
        <f aca="false">SUM(T33:T47)</f>
        <v>0</v>
      </c>
      <c r="U32" s="144" t="n">
        <f aca="false">SUM(U33:U47)</f>
        <v>2</v>
      </c>
      <c r="V32" s="145" t="n">
        <f aca="false">SUM(V33:V47)</f>
        <v>0</v>
      </c>
      <c r="W32" s="143" t="n">
        <f aca="false">SUM(W33:W47)</f>
        <v>0</v>
      </c>
      <c r="X32" s="143" t="n">
        <f aca="false">SUM(X33:X47)</f>
        <v>0</v>
      </c>
      <c r="Y32" s="143" t="n">
        <f aca="false">SUM(Y33:Y47)</f>
        <v>0</v>
      </c>
      <c r="Z32" s="146" t="n">
        <f aca="false">SUM(Z33:Z47)</f>
        <v>0</v>
      </c>
      <c r="AA32" s="142" t="n">
        <f aca="false">SUM(AA33:AA47)</f>
        <v>3</v>
      </c>
      <c r="AB32" s="143" t="n">
        <f aca="false">SUM(AB33:AB47)</f>
        <v>1</v>
      </c>
      <c r="AC32" s="143" t="n">
        <f aca="false">SUM(AC33:AC47)</f>
        <v>0</v>
      </c>
      <c r="AD32" s="143" t="n">
        <f aca="false">SUM(AD33:AD47)</f>
        <v>0</v>
      </c>
      <c r="AE32" s="144" t="n">
        <f aca="false">SUM(AE33:AE47)</f>
        <v>4</v>
      </c>
      <c r="AF32" s="145" t="n">
        <f aca="false">SUM(AF33:AF47)</f>
        <v>4</v>
      </c>
      <c r="AG32" s="143" t="n">
        <f aca="false">SUM(AG33:AG47)</f>
        <v>0</v>
      </c>
      <c r="AH32" s="143" t="n">
        <f aca="false">SUM(AH33:AH47)</f>
        <v>0</v>
      </c>
      <c r="AI32" s="143" t="n">
        <f aca="false">SUM(AI33:AI47)</f>
        <v>0</v>
      </c>
      <c r="AJ32" s="146" t="n">
        <f aca="false">SUM(AJ33:AJ47)</f>
        <v>5</v>
      </c>
      <c r="AK32" s="145" t="n">
        <f aca="false">SUM(AK33:AK47)</f>
        <v>0</v>
      </c>
      <c r="AL32" s="143" t="n">
        <f aca="false">SUM(AL33:AL47)</f>
        <v>0</v>
      </c>
      <c r="AM32" s="143" t="n">
        <f aca="false">SUM(AM33:AM47)</f>
        <v>0</v>
      </c>
      <c r="AN32" s="143" t="n">
        <f aca="false">SUM(AN33:AN47)</f>
        <v>0</v>
      </c>
      <c r="AO32" s="146" t="n">
        <f aca="false">SUM(AO33:AO47)</f>
        <v>0</v>
      </c>
      <c r="AP32" s="142"/>
      <c r="AQ32" s="143"/>
      <c r="AR32" s="147"/>
    </row>
    <row r="33" customFormat="false" ht="12.95" hidden="false" customHeight="true" outlineLevel="0" collapsed="false">
      <c r="A33" s="148" t="s">
        <v>91</v>
      </c>
      <c r="B33" s="76" t="s">
        <v>92</v>
      </c>
      <c r="C33" s="76" t="s">
        <v>93</v>
      </c>
      <c r="D33" s="76" t="s">
        <v>94</v>
      </c>
      <c r="E33" s="77" t="n">
        <f aca="false">SUM(G33:AO33)-F33</f>
        <v>2</v>
      </c>
      <c r="F33" s="77" t="n">
        <f aca="false">K33+P33+U33+Z33+AE33+AJ33+AO33</f>
        <v>2</v>
      </c>
      <c r="G33" s="149" t="n">
        <v>2</v>
      </c>
      <c r="H33" s="150" t="n">
        <v>0</v>
      </c>
      <c r="I33" s="150" t="n">
        <v>0</v>
      </c>
      <c r="J33" s="150" t="s">
        <v>44</v>
      </c>
      <c r="K33" s="151" t="n">
        <v>2</v>
      </c>
      <c r="L33" s="149"/>
      <c r="M33" s="150"/>
      <c r="N33" s="150"/>
      <c r="O33" s="150"/>
      <c r="P33" s="152"/>
      <c r="Q33" s="149"/>
      <c r="R33" s="150"/>
      <c r="S33" s="150"/>
      <c r="T33" s="150"/>
      <c r="U33" s="151"/>
      <c r="V33" s="153"/>
      <c r="W33" s="154"/>
      <c r="X33" s="154"/>
      <c r="Y33" s="154"/>
      <c r="Z33" s="155"/>
      <c r="AA33" s="156"/>
      <c r="AB33" s="154"/>
      <c r="AC33" s="154"/>
      <c r="AD33" s="154"/>
      <c r="AE33" s="155"/>
      <c r="AF33" s="153"/>
      <c r="AG33" s="154"/>
      <c r="AH33" s="154"/>
      <c r="AI33" s="154"/>
      <c r="AJ33" s="157"/>
      <c r="AK33" s="153"/>
      <c r="AL33" s="154"/>
      <c r="AM33" s="154"/>
      <c r="AN33" s="154"/>
      <c r="AO33" s="157"/>
      <c r="AP33" s="158"/>
      <c r="AQ33" s="159"/>
      <c r="AR33" s="160"/>
    </row>
    <row r="34" customFormat="false" ht="12.95" hidden="false" customHeight="true" outlineLevel="0" collapsed="false">
      <c r="A34" s="148" t="s">
        <v>95</v>
      </c>
      <c r="B34" s="76" t="s">
        <v>96</v>
      </c>
      <c r="C34" s="76" t="s">
        <v>97</v>
      </c>
      <c r="D34" s="76" t="s">
        <v>98</v>
      </c>
      <c r="E34" s="77" t="n">
        <f aca="false">SUM(G34:AO34)-F34</f>
        <v>2</v>
      </c>
      <c r="F34" s="77" t="n">
        <f aca="false">K34+P34+U34+Z34+AE34+AJ34+AO34</f>
        <v>2</v>
      </c>
      <c r="G34" s="161"/>
      <c r="H34" s="150"/>
      <c r="I34" s="150"/>
      <c r="J34" s="150"/>
      <c r="K34" s="151"/>
      <c r="L34" s="149" t="n">
        <v>1</v>
      </c>
      <c r="M34" s="150" t="n">
        <v>1</v>
      </c>
      <c r="N34" s="150" t="n">
        <v>0</v>
      </c>
      <c r="O34" s="150" t="s">
        <v>55</v>
      </c>
      <c r="P34" s="151" t="n">
        <v>2</v>
      </c>
      <c r="Q34" s="161"/>
      <c r="R34" s="150"/>
      <c r="S34" s="150"/>
      <c r="T34" s="150"/>
      <c r="U34" s="151"/>
      <c r="V34" s="153"/>
      <c r="W34" s="154"/>
      <c r="X34" s="154"/>
      <c r="Y34" s="154"/>
      <c r="Z34" s="155"/>
      <c r="AA34" s="153"/>
      <c r="AB34" s="154"/>
      <c r="AC34" s="154"/>
      <c r="AD34" s="154"/>
      <c r="AE34" s="155"/>
      <c r="AF34" s="153"/>
      <c r="AG34" s="154"/>
      <c r="AH34" s="154"/>
      <c r="AI34" s="154"/>
      <c r="AJ34" s="157"/>
      <c r="AK34" s="153"/>
      <c r="AL34" s="154"/>
      <c r="AM34" s="154"/>
      <c r="AN34" s="154"/>
      <c r="AO34" s="157"/>
      <c r="AP34" s="162" t="n">
        <v>12</v>
      </c>
      <c r="AQ34" s="163"/>
      <c r="AR34" s="164"/>
    </row>
    <row r="35" customFormat="false" ht="12.75" hidden="false" customHeight="true" outlineLevel="0" collapsed="false">
      <c r="A35" s="165" t="s">
        <v>85</v>
      </c>
      <c r="B35" s="62" t="s">
        <v>99</v>
      </c>
      <c r="C35" s="124" t="s">
        <v>100</v>
      </c>
      <c r="D35" s="124" t="s">
        <v>101</v>
      </c>
      <c r="E35" s="125" t="n">
        <f aca="false">SUM(G35:AO35)-F35</f>
        <v>2</v>
      </c>
      <c r="F35" s="125" t="n">
        <f aca="false">K35+P35+U35+Z35+AE35+AJ35+AO35</f>
        <v>2</v>
      </c>
      <c r="G35" s="166"/>
      <c r="H35" s="167"/>
      <c r="I35" s="167"/>
      <c r="J35" s="167"/>
      <c r="K35" s="168"/>
      <c r="L35" s="169" t="n">
        <v>2</v>
      </c>
      <c r="M35" s="167" t="n">
        <v>0</v>
      </c>
      <c r="N35" s="167" t="n">
        <v>0</v>
      </c>
      <c r="O35" s="167" t="s">
        <v>55</v>
      </c>
      <c r="P35" s="168" t="n">
        <v>2</v>
      </c>
      <c r="Q35" s="166"/>
      <c r="R35" s="167"/>
      <c r="S35" s="167"/>
      <c r="T35" s="167"/>
      <c r="U35" s="168"/>
      <c r="V35" s="170"/>
      <c r="W35" s="171"/>
      <c r="X35" s="171"/>
      <c r="Y35" s="171"/>
      <c r="Z35" s="172"/>
      <c r="AA35" s="170"/>
      <c r="AB35" s="171"/>
      <c r="AC35" s="171"/>
      <c r="AD35" s="171"/>
      <c r="AE35" s="172"/>
      <c r="AF35" s="170"/>
      <c r="AG35" s="171"/>
      <c r="AH35" s="171"/>
      <c r="AI35" s="171"/>
      <c r="AJ35" s="173"/>
      <c r="AK35" s="170"/>
      <c r="AL35" s="171"/>
      <c r="AM35" s="171"/>
      <c r="AN35" s="171"/>
      <c r="AO35" s="173"/>
      <c r="AP35" s="174"/>
      <c r="AQ35" s="122"/>
      <c r="AR35" s="175"/>
    </row>
    <row r="36" customFormat="false" ht="12.95" hidden="false" customHeight="true" outlineLevel="0" collapsed="false">
      <c r="A36" s="165" t="s">
        <v>86</v>
      </c>
      <c r="B36" s="62" t="s">
        <v>102</v>
      </c>
      <c r="C36" s="124" t="s">
        <v>103</v>
      </c>
      <c r="D36" s="124" t="s">
        <v>104</v>
      </c>
      <c r="E36" s="125" t="n">
        <f aca="false">SUM(G36:AO36)-F36</f>
        <v>2</v>
      </c>
      <c r="F36" s="125" t="n">
        <f aca="false">K36+P36+U36+Z36+AE36+AJ36+AO36</f>
        <v>2</v>
      </c>
      <c r="G36" s="166"/>
      <c r="H36" s="167"/>
      <c r="I36" s="167"/>
      <c r="J36" s="167"/>
      <c r="K36" s="168"/>
      <c r="L36" s="169"/>
      <c r="M36" s="167"/>
      <c r="N36" s="167"/>
      <c r="O36" s="168"/>
      <c r="P36" s="176"/>
      <c r="Q36" s="169" t="n">
        <v>1</v>
      </c>
      <c r="R36" s="167" t="n">
        <v>1</v>
      </c>
      <c r="S36" s="167" t="n">
        <v>0</v>
      </c>
      <c r="T36" s="167" t="s">
        <v>55</v>
      </c>
      <c r="U36" s="177" t="n">
        <v>2</v>
      </c>
      <c r="V36" s="170"/>
      <c r="W36" s="171"/>
      <c r="X36" s="171"/>
      <c r="Y36" s="171"/>
      <c r="Z36" s="172"/>
      <c r="AA36" s="170"/>
      <c r="AB36" s="171"/>
      <c r="AC36" s="171"/>
      <c r="AD36" s="171"/>
      <c r="AE36" s="173"/>
      <c r="AF36" s="170"/>
      <c r="AG36" s="171"/>
      <c r="AH36" s="171"/>
      <c r="AI36" s="171"/>
      <c r="AJ36" s="173"/>
      <c r="AK36" s="170"/>
      <c r="AL36" s="171"/>
      <c r="AM36" s="171"/>
      <c r="AN36" s="171"/>
      <c r="AO36" s="173"/>
      <c r="AP36" s="174" t="n">
        <v>14</v>
      </c>
      <c r="AQ36" s="122"/>
      <c r="AR36" s="175"/>
    </row>
    <row r="37" customFormat="false" ht="12.95" hidden="false" customHeight="true" outlineLevel="0" collapsed="false">
      <c r="A37" s="165" t="s">
        <v>87</v>
      </c>
      <c r="B37" s="62" t="s">
        <v>105</v>
      </c>
      <c r="C37" s="124" t="s">
        <v>106</v>
      </c>
      <c r="D37" s="124" t="s">
        <v>107</v>
      </c>
      <c r="E37" s="125" t="n">
        <f aca="false">SUM(G37:AO37)-F37</f>
        <v>2</v>
      </c>
      <c r="F37" s="125" t="n">
        <f aca="false">K37+P37+U37+Z37+AE37+AJ37+AO37</f>
        <v>3</v>
      </c>
      <c r="G37" s="178"/>
      <c r="H37" s="171"/>
      <c r="I37" s="171"/>
      <c r="J37" s="171"/>
      <c r="K37" s="172"/>
      <c r="L37" s="170"/>
      <c r="M37" s="171"/>
      <c r="N37" s="171"/>
      <c r="O37" s="171"/>
      <c r="P37" s="179"/>
      <c r="Q37" s="178"/>
      <c r="R37" s="171"/>
      <c r="S37" s="171"/>
      <c r="T37" s="171"/>
      <c r="U37" s="172"/>
      <c r="V37" s="170"/>
      <c r="W37" s="171"/>
      <c r="X37" s="171"/>
      <c r="Y37" s="171"/>
      <c r="Z37" s="173"/>
      <c r="AA37" s="178"/>
      <c r="AB37" s="171"/>
      <c r="AC37" s="171"/>
      <c r="AD37" s="171"/>
      <c r="AE37" s="172"/>
      <c r="AF37" s="170" t="n">
        <v>2</v>
      </c>
      <c r="AG37" s="171" t="n">
        <v>0</v>
      </c>
      <c r="AH37" s="171" t="n">
        <v>0</v>
      </c>
      <c r="AI37" s="171" t="s">
        <v>44</v>
      </c>
      <c r="AJ37" s="173" t="n">
        <v>3</v>
      </c>
      <c r="AK37" s="170"/>
      <c r="AL37" s="171"/>
      <c r="AM37" s="171"/>
      <c r="AN37" s="171"/>
      <c r="AO37" s="173"/>
      <c r="AP37" s="174"/>
      <c r="AQ37" s="122"/>
      <c r="AR37" s="175"/>
    </row>
    <row r="38" customFormat="false" ht="12.95" hidden="false" customHeight="true" outlineLevel="0" collapsed="false">
      <c r="A38" s="165" t="s">
        <v>88</v>
      </c>
      <c r="B38" s="62" t="s">
        <v>108</v>
      </c>
      <c r="C38" s="124" t="s">
        <v>109</v>
      </c>
      <c r="D38" s="124" t="s">
        <v>110</v>
      </c>
      <c r="E38" s="125" t="n">
        <f aca="false">SUM(G38:AO38)-F38</f>
        <v>2</v>
      </c>
      <c r="F38" s="125" t="n">
        <f aca="false">K38+P38+U38+Z38+AE38+AJ38+AO38</f>
        <v>2</v>
      </c>
      <c r="G38" s="178"/>
      <c r="H38" s="171"/>
      <c r="I38" s="171"/>
      <c r="J38" s="171"/>
      <c r="K38" s="172"/>
      <c r="L38" s="170"/>
      <c r="M38" s="171"/>
      <c r="N38" s="171"/>
      <c r="O38" s="171"/>
      <c r="P38" s="173"/>
      <c r="Q38" s="178"/>
      <c r="R38" s="171"/>
      <c r="S38" s="171"/>
      <c r="T38" s="171"/>
      <c r="U38" s="172"/>
      <c r="V38" s="170"/>
      <c r="W38" s="171"/>
      <c r="X38" s="171"/>
      <c r="Y38" s="171"/>
      <c r="Z38" s="173"/>
      <c r="AA38" s="170" t="n">
        <v>1</v>
      </c>
      <c r="AB38" s="171" t="n">
        <v>1</v>
      </c>
      <c r="AC38" s="171" t="n">
        <v>0</v>
      </c>
      <c r="AD38" s="171" t="s">
        <v>55</v>
      </c>
      <c r="AE38" s="172" t="n">
        <v>2</v>
      </c>
      <c r="AF38" s="170"/>
      <c r="AG38" s="171"/>
      <c r="AH38" s="171"/>
      <c r="AI38" s="171"/>
      <c r="AJ38" s="173"/>
      <c r="AK38" s="180"/>
      <c r="AL38" s="171"/>
      <c r="AM38" s="171"/>
      <c r="AN38" s="171"/>
      <c r="AO38" s="181"/>
      <c r="AP38" s="182" t="s">
        <v>111</v>
      </c>
      <c r="AQ38" s="183"/>
      <c r="AR38" s="184"/>
    </row>
    <row r="39" customFormat="false" ht="12.95" hidden="false" customHeight="true" outlineLevel="0" collapsed="false">
      <c r="A39" s="165" t="s">
        <v>89</v>
      </c>
      <c r="B39" s="62" t="s">
        <v>112</v>
      </c>
      <c r="C39" s="124" t="s">
        <v>113</v>
      </c>
      <c r="D39" s="124" t="s">
        <v>114</v>
      </c>
      <c r="E39" s="125" t="n">
        <f aca="false">SUM(G39:AO39)-F39</f>
        <v>2</v>
      </c>
      <c r="F39" s="125" t="n">
        <f aca="false">K39+P39+U39+Z39+AE39+AJ39+AO39</f>
        <v>2</v>
      </c>
      <c r="G39" s="178"/>
      <c r="H39" s="171"/>
      <c r="I39" s="171"/>
      <c r="J39" s="171"/>
      <c r="K39" s="172"/>
      <c r="L39" s="170"/>
      <c r="M39" s="171"/>
      <c r="N39" s="171"/>
      <c r="O39" s="171"/>
      <c r="P39" s="173"/>
      <c r="Q39" s="178"/>
      <c r="R39" s="171"/>
      <c r="S39" s="171"/>
      <c r="T39" s="171"/>
      <c r="U39" s="172"/>
      <c r="V39" s="170"/>
      <c r="W39" s="171"/>
      <c r="X39" s="171"/>
      <c r="Y39" s="171"/>
      <c r="Z39" s="173"/>
      <c r="AA39" s="178"/>
      <c r="AB39" s="171"/>
      <c r="AC39" s="171"/>
      <c r="AD39" s="171"/>
      <c r="AE39" s="172"/>
      <c r="AF39" s="170" t="n">
        <v>2</v>
      </c>
      <c r="AG39" s="171" t="n">
        <v>0</v>
      </c>
      <c r="AH39" s="171" t="n">
        <v>0</v>
      </c>
      <c r="AI39" s="171" t="s">
        <v>55</v>
      </c>
      <c r="AJ39" s="172" t="n">
        <v>2</v>
      </c>
      <c r="AK39" s="170"/>
      <c r="AL39" s="171"/>
      <c r="AM39" s="171"/>
      <c r="AN39" s="171"/>
      <c r="AO39" s="173"/>
      <c r="AP39" s="174"/>
      <c r="AQ39" s="122"/>
      <c r="AR39" s="175"/>
    </row>
    <row r="40" customFormat="false" ht="12.95" hidden="false" customHeight="true" outlineLevel="0" collapsed="false">
      <c r="A40" s="165" t="s">
        <v>115</v>
      </c>
      <c r="B40" s="62" t="s">
        <v>116</v>
      </c>
      <c r="C40" s="124" t="s">
        <v>117</v>
      </c>
      <c r="D40" s="124" t="s">
        <v>118</v>
      </c>
      <c r="E40" s="125" t="n">
        <f aca="false">SUM(G40:AO40)-F40</f>
        <v>2</v>
      </c>
      <c r="F40" s="125" t="n">
        <f aca="false">K40+P40+U40+Z40+AE40+AJ40+AO40</f>
        <v>2</v>
      </c>
      <c r="G40" s="178"/>
      <c r="H40" s="171"/>
      <c r="I40" s="171"/>
      <c r="J40" s="171"/>
      <c r="K40" s="172"/>
      <c r="L40" s="170"/>
      <c r="M40" s="171"/>
      <c r="N40" s="171"/>
      <c r="O40" s="171"/>
      <c r="P40" s="173"/>
      <c r="Q40" s="178"/>
      <c r="R40" s="171"/>
      <c r="S40" s="171"/>
      <c r="T40" s="171"/>
      <c r="U40" s="172"/>
      <c r="V40" s="170"/>
      <c r="W40" s="171"/>
      <c r="X40" s="171"/>
      <c r="Y40" s="171"/>
      <c r="Z40" s="173"/>
      <c r="AA40" s="170" t="n">
        <v>2</v>
      </c>
      <c r="AB40" s="171" t="n">
        <v>0</v>
      </c>
      <c r="AC40" s="171" t="n">
        <v>0</v>
      </c>
      <c r="AD40" s="171" t="s">
        <v>55</v>
      </c>
      <c r="AE40" s="172" t="n">
        <v>2</v>
      </c>
      <c r="AF40" s="170"/>
      <c r="AG40" s="171"/>
      <c r="AH40" s="171"/>
      <c r="AI40" s="171"/>
      <c r="AJ40" s="173"/>
      <c r="AK40" s="170"/>
      <c r="AL40" s="171"/>
      <c r="AM40" s="171"/>
      <c r="AN40" s="171"/>
      <c r="AO40" s="173"/>
      <c r="AP40" s="185"/>
      <c r="AQ40" s="186"/>
      <c r="AR40" s="187"/>
    </row>
    <row r="41" customFormat="false" ht="12.95" hidden="true" customHeight="true" outlineLevel="0" collapsed="false">
      <c r="A41" s="188" t="s">
        <v>119</v>
      </c>
      <c r="B41" s="189"/>
      <c r="C41" s="189"/>
      <c r="D41" s="63"/>
      <c r="E41" s="64" t="n">
        <f aca="false">SUM(G41:AO41)-F41</f>
        <v>0</v>
      </c>
      <c r="F41" s="64" t="n">
        <f aca="false">K41+P41+U41+Z41+AE41+AJ41+AO41</f>
        <v>0</v>
      </c>
      <c r="G41" s="190"/>
      <c r="H41" s="191"/>
      <c r="I41" s="191"/>
      <c r="J41" s="191"/>
      <c r="K41" s="192"/>
      <c r="L41" s="193"/>
      <c r="M41" s="191"/>
      <c r="N41" s="191"/>
      <c r="O41" s="191"/>
      <c r="P41" s="194"/>
      <c r="Q41" s="190"/>
      <c r="R41" s="191"/>
      <c r="S41" s="191"/>
      <c r="T41" s="191"/>
      <c r="U41" s="192"/>
      <c r="V41" s="193"/>
      <c r="W41" s="191"/>
      <c r="X41" s="191"/>
      <c r="Y41" s="191"/>
      <c r="Z41" s="194"/>
      <c r="AA41" s="190"/>
      <c r="AB41" s="191"/>
      <c r="AC41" s="191"/>
      <c r="AD41" s="191"/>
      <c r="AE41" s="192"/>
      <c r="AF41" s="193"/>
      <c r="AG41" s="191"/>
      <c r="AH41" s="191"/>
      <c r="AI41" s="191"/>
      <c r="AJ41" s="194"/>
      <c r="AK41" s="193"/>
      <c r="AL41" s="191"/>
      <c r="AM41" s="191"/>
      <c r="AN41" s="191"/>
      <c r="AO41" s="194"/>
      <c r="AP41" s="195"/>
      <c r="AQ41" s="196"/>
      <c r="AR41" s="197"/>
    </row>
    <row r="42" customFormat="false" ht="12.95" hidden="true" customHeight="true" outlineLevel="0" collapsed="false">
      <c r="A42" s="188" t="s">
        <v>120</v>
      </c>
      <c r="B42" s="189"/>
      <c r="C42" s="189"/>
      <c r="D42" s="63"/>
      <c r="E42" s="64" t="n">
        <f aca="false">SUM(G42:AO42)-F42</f>
        <v>0</v>
      </c>
      <c r="F42" s="64" t="n">
        <f aca="false">K42+P42+U42+Z42+AE42+AJ42+AO42</f>
        <v>0</v>
      </c>
      <c r="G42" s="190"/>
      <c r="H42" s="191"/>
      <c r="I42" s="191"/>
      <c r="J42" s="191"/>
      <c r="K42" s="192"/>
      <c r="L42" s="193"/>
      <c r="M42" s="191"/>
      <c r="N42" s="191"/>
      <c r="O42" s="191"/>
      <c r="P42" s="194"/>
      <c r="Q42" s="190"/>
      <c r="R42" s="191"/>
      <c r="S42" s="191"/>
      <c r="T42" s="191"/>
      <c r="U42" s="192"/>
      <c r="V42" s="193"/>
      <c r="W42" s="191"/>
      <c r="X42" s="191"/>
      <c r="Y42" s="191"/>
      <c r="Z42" s="194"/>
      <c r="AA42" s="190"/>
      <c r="AB42" s="191"/>
      <c r="AC42" s="191"/>
      <c r="AD42" s="191"/>
      <c r="AE42" s="192"/>
      <c r="AF42" s="193"/>
      <c r="AG42" s="191"/>
      <c r="AH42" s="191"/>
      <c r="AI42" s="191"/>
      <c r="AJ42" s="194"/>
      <c r="AK42" s="193"/>
      <c r="AL42" s="191"/>
      <c r="AM42" s="191"/>
      <c r="AN42" s="191"/>
      <c r="AO42" s="194"/>
      <c r="AP42" s="195"/>
      <c r="AQ42" s="196"/>
      <c r="AR42" s="197"/>
    </row>
    <row r="43" customFormat="false" ht="12.95" hidden="true" customHeight="true" outlineLevel="0" collapsed="false">
      <c r="A43" s="188" t="s">
        <v>121</v>
      </c>
      <c r="B43" s="189"/>
      <c r="C43" s="189"/>
      <c r="D43" s="63"/>
      <c r="E43" s="64" t="n">
        <f aca="false">SUM(G43:AO43)-F43</f>
        <v>0</v>
      </c>
      <c r="F43" s="64" t="n">
        <f aca="false">K43+P43+U43+Z43+AE43+AJ43+AO43</f>
        <v>0</v>
      </c>
      <c r="G43" s="190"/>
      <c r="H43" s="191"/>
      <c r="I43" s="191"/>
      <c r="J43" s="191"/>
      <c r="K43" s="192"/>
      <c r="L43" s="193"/>
      <c r="M43" s="191"/>
      <c r="N43" s="191"/>
      <c r="O43" s="191"/>
      <c r="P43" s="194"/>
      <c r="Q43" s="190"/>
      <c r="R43" s="191"/>
      <c r="S43" s="191"/>
      <c r="T43" s="191"/>
      <c r="U43" s="192"/>
      <c r="V43" s="193"/>
      <c r="W43" s="191"/>
      <c r="X43" s="191"/>
      <c r="Y43" s="191"/>
      <c r="Z43" s="194"/>
      <c r="AA43" s="190"/>
      <c r="AB43" s="191"/>
      <c r="AC43" s="191"/>
      <c r="AD43" s="191"/>
      <c r="AE43" s="192"/>
      <c r="AF43" s="193"/>
      <c r="AG43" s="191"/>
      <c r="AH43" s="191"/>
      <c r="AI43" s="191"/>
      <c r="AJ43" s="194"/>
      <c r="AK43" s="193"/>
      <c r="AL43" s="191"/>
      <c r="AM43" s="191"/>
      <c r="AN43" s="191"/>
      <c r="AO43" s="194"/>
      <c r="AP43" s="195"/>
      <c r="AQ43" s="196"/>
      <c r="AR43" s="197"/>
    </row>
    <row r="44" customFormat="false" ht="12.95" hidden="true" customHeight="true" outlineLevel="0" collapsed="false">
      <c r="A44" s="188" t="s">
        <v>122</v>
      </c>
      <c r="B44" s="189"/>
      <c r="C44" s="189"/>
      <c r="D44" s="63"/>
      <c r="E44" s="64" t="n">
        <f aca="false">SUM(G44:AO44)-F44</f>
        <v>0</v>
      </c>
      <c r="F44" s="64" t="n">
        <f aca="false">K44+P44+U44+Z44+AE44+AJ44+AO44</f>
        <v>0</v>
      </c>
      <c r="G44" s="190"/>
      <c r="H44" s="191"/>
      <c r="I44" s="191"/>
      <c r="J44" s="191"/>
      <c r="K44" s="192"/>
      <c r="L44" s="193"/>
      <c r="M44" s="191"/>
      <c r="N44" s="191"/>
      <c r="O44" s="191"/>
      <c r="P44" s="194"/>
      <c r="Q44" s="190"/>
      <c r="R44" s="191"/>
      <c r="S44" s="191"/>
      <c r="T44" s="191"/>
      <c r="U44" s="192"/>
      <c r="V44" s="193"/>
      <c r="W44" s="191"/>
      <c r="X44" s="191"/>
      <c r="Y44" s="191"/>
      <c r="Z44" s="194"/>
      <c r="AA44" s="190"/>
      <c r="AB44" s="191"/>
      <c r="AC44" s="191"/>
      <c r="AD44" s="191"/>
      <c r="AE44" s="192"/>
      <c r="AF44" s="193"/>
      <c r="AG44" s="191"/>
      <c r="AH44" s="191"/>
      <c r="AI44" s="191"/>
      <c r="AJ44" s="194"/>
      <c r="AK44" s="193"/>
      <c r="AL44" s="191"/>
      <c r="AM44" s="191"/>
      <c r="AN44" s="191"/>
      <c r="AO44" s="194"/>
      <c r="AP44" s="195"/>
      <c r="AQ44" s="196"/>
      <c r="AR44" s="197"/>
    </row>
    <row r="45" customFormat="false" ht="12.95" hidden="true" customHeight="true" outlineLevel="0" collapsed="false">
      <c r="A45" s="188" t="s">
        <v>123</v>
      </c>
      <c r="B45" s="189"/>
      <c r="C45" s="189"/>
      <c r="D45" s="63"/>
      <c r="E45" s="64" t="n">
        <f aca="false">SUM(G45:AO45)-F45</f>
        <v>0</v>
      </c>
      <c r="F45" s="64" t="n">
        <f aca="false">K45+P45+U45+Z45+AE45+AJ45+AO45</f>
        <v>0</v>
      </c>
      <c r="G45" s="190"/>
      <c r="H45" s="191"/>
      <c r="I45" s="191"/>
      <c r="J45" s="191"/>
      <c r="K45" s="192"/>
      <c r="L45" s="193"/>
      <c r="M45" s="191"/>
      <c r="N45" s="191"/>
      <c r="O45" s="191"/>
      <c r="P45" s="194"/>
      <c r="Q45" s="190"/>
      <c r="R45" s="191"/>
      <c r="S45" s="191"/>
      <c r="T45" s="191"/>
      <c r="U45" s="192"/>
      <c r="V45" s="193"/>
      <c r="W45" s="191"/>
      <c r="X45" s="191"/>
      <c r="Y45" s="191"/>
      <c r="Z45" s="194"/>
      <c r="AA45" s="190"/>
      <c r="AB45" s="191"/>
      <c r="AC45" s="191"/>
      <c r="AD45" s="191"/>
      <c r="AE45" s="192"/>
      <c r="AF45" s="193"/>
      <c r="AG45" s="191"/>
      <c r="AH45" s="191"/>
      <c r="AI45" s="191"/>
      <c r="AJ45" s="194"/>
      <c r="AK45" s="193"/>
      <c r="AL45" s="191"/>
      <c r="AM45" s="191"/>
      <c r="AN45" s="191"/>
      <c r="AO45" s="194"/>
      <c r="AP45" s="195"/>
      <c r="AQ45" s="196"/>
      <c r="AR45" s="197"/>
    </row>
    <row r="46" customFormat="false" ht="12.95" hidden="true" customHeight="true" outlineLevel="0" collapsed="false">
      <c r="A46" s="188" t="s">
        <v>124</v>
      </c>
      <c r="B46" s="189"/>
      <c r="C46" s="189"/>
      <c r="D46" s="63"/>
      <c r="E46" s="64" t="n">
        <f aca="false">SUM(G46:AO46)-F46</f>
        <v>0</v>
      </c>
      <c r="F46" s="64" t="n">
        <f aca="false">K46+P46+U46+Z46+AE46+AJ46+AO46</f>
        <v>0</v>
      </c>
      <c r="G46" s="190"/>
      <c r="H46" s="191"/>
      <c r="I46" s="191"/>
      <c r="J46" s="191"/>
      <c r="K46" s="192"/>
      <c r="L46" s="193"/>
      <c r="M46" s="191"/>
      <c r="N46" s="191"/>
      <c r="O46" s="191"/>
      <c r="P46" s="194"/>
      <c r="Q46" s="190"/>
      <c r="R46" s="191"/>
      <c r="S46" s="191"/>
      <c r="T46" s="191"/>
      <c r="U46" s="192"/>
      <c r="V46" s="193"/>
      <c r="W46" s="191"/>
      <c r="X46" s="191"/>
      <c r="Y46" s="191"/>
      <c r="Z46" s="194"/>
      <c r="AA46" s="190"/>
      <c r="AB46" s="191"/>
      <c r="AC46" s="191"/>
      <c r="AD46" s="191"/>
      <c r="AE46" s="192"/>
      <c r="AF46" s="193"/>
      <c r="AG46" s="191"/>
      <c r="AH46" s="191"/>
      <c r="AI46" s="191"/>
      <c r="AJ46" s="194"/>
      <c r="AK46" s="193"/>
      <c r="AL46" s="191"/>
      <c r="AM46" s="191"/>
      <c r="AN46" s="191"/>
      <c r="AO46" s="194"/>
      <c r="AP46" s="195"/>
      <c r="AQ46" s="196"/>
      <c r="AR46" s="197"/>
    </row>
    <row r="47" customFormat="false" ht="12.95" hidden="true" customHeight="true" outlineLevel="0" collapsed="false">
      <c r="A47" s="188" t="s">
        <v>125</v>
      </c>
      <c r="B47" s="189"/>
      <c r="C47" s="189"/>
      <c r="D47" s="63"/>
      <c r="E47" s="64" t="n">
        <f aca="false">SUM(G47:AO47)-F47</f>
        <v>0</v>
      </c>
      <c r="F47" s="64" t="n">
        <f aca="false">K47+P47+U47+Z47+AE47+AJ47+AO47</f>
        <v>0</v>
      </c>
      <c r="G47" s="190"/>
      <c r="H47" s="191"/>
      <c r="I47" s="191"/>
      <c r="J47" s="191"/>
      <c r="K47" s="192"/>
      <c r="L47" s="193"/>
      <c r="M47" s="191"/>
      <c r="N47" s="191"/>
      <c r="O47" s="191"/>
      <c r="P47" s="194"/>
      <c r="Q47" s="190"/>
      <c r="R47" s="191"/>
      <c r="S47" s="191"/>
      <c r="T47" s="191"/>
      <c r="U47" s="192"/>
      <c r="V47" s="193"/>
      <c r="W47" s="191"/>
      <c r="X47" s="191"/>
      <c r="Y47" s="191"/>
      <c r="Z47" s="194"/>
      <c r="AA47" s="190"/>
      <c r="AB47" s="191"/>
      <c r="AC47" s="191"/>
      <c r="AD47" s="191"/>
      <c r="AE47" s="192"/>
      <c r="AF47" s="193"/>
      <c r="AG47" s="191"/>
      <c r="AH47" s="191"/>
      <c r="AI47" s="191"/>
      <c r="AJ47" s="194"/>
      <c r="AK47" s="193"/>
      <c r="AL47" s="191"/>
      <c r="AM47" s="191"/>
      <c r="AN47" s="191"/>
      <c r="AO47" s="194"/>
      <c r="AP47" s="195"/>
      <c r="AQ47" s="196"/>
      <c r="AR47" s="197"/>
    </row>
    <row r="48" customFormat="false" ht="12.95" hidden="false" customHeight="true" outlineLevel="0" collapsed="false">
      <c r="A48" s="54" t="s">
        <v>126</v>
      </c>
      <c r="B48" s="54"/>
      <c r="C48" s="54"/>
      <c r="D48" s="54"/>
      <c r="E48" s="140" t="n">
        <f aca="false">SUM(E49:E75)</f>
        <v>56</v>
      </c>
      <c r="F48" s="141" t="n">
        <f aca="false">SUM(F49:F75)</f>
        <v>73</v>
      </c>
      <c r="G48" s="142" t="n">
        <f aca="false">SUM(G49:G75)</f>
        <v>4</v>
      </c>
      <c r="H48" s="143" t="n">
        <f aca="false">SUM(H49:H75)</f>
        <v>0</v>
      </c>
      <c r="I48" s="143" t="n">
        <f aca="false">SUM(I49:I75)</f>
        <v>2</v>
      </c>
      <c r="J48" s="143" t="n">
        <f aca="false">SUM(J49:J75)</f>
        <v>0</v>
      </c>
      <c r="K48" s="144" t="n">
        <f aca="false">SUM(K49:K75)</f>
        <v>8</v>
      </c>
      <c r="L48" s="145" t="n">
        <f aca="false">SUM(L49:L75)</f>
        <v>7</v>
      </c>
      <c r="M48" s="143" t="n">
        <f aca="false">SUM(M49:M75)</f>
        <v>0</v>
      </c>
      <c r="N48" s="143" t="n">
        <f aca="false">SUM(N49:N75)</f>
        <v>5</v>
      </c>
      <c r="O48" s="143" t="n">
        <f aca="false">SUM(O49:O75)</f>
        <v>0</v>
      </c>
      <c r="P48" s="146" t="n">
        <f aca="false">SUM(P49:P75)</f>
        <v>15</v>
      </c>
      <c r="Q48" s="142" t="n">
        <f aca="false">SUM(Q49:Q75)</f>
        <v>7</v>
      </c>
      <c r="R48" s="143" t="n">
        <f aca="false">SUM(R49:R75)</f>
        <v>1</v>
      </c>
      <c r="S48" s="143" t="n">
        <f aca="false">SUM(S49:S75)</f>
        <v>8</v>
      </c>
      <c r="T48" s="143" t="n">
        <f aca="false">SUM(T49:T75)</f>
        <v>0</v>
      </c>
      <c r="U48" s="144" t="n">
        <f aca="false">SUM(U49:U75)</f>
        <v>19</v>
      </c>
      <c r="V48" s="145" t="n">
        <f aca="false">SUM(V49:V75)</f>
        <v>5</v>
      </c>
      <c r="W48" s="143" t="n">
        <f aca="false">SUM(W49:W75)</f>
        <v>0</v>
      </c>
      <c r="X48" s="143" t="n">
        <f aca="false">SUM(X49:X75)</f>
        <v>6</v>
      </c>
      <c r="Y48" s="143" t="n">
        <f aca="false">SUM(Y49:Y75)</f>
        <v>0</v>
      </c>
      <c r="Z48" s="146" t="n">
        <f aca="false">SUM(Z49:Z75)</f>
        <v>14</v>
      </c>
      <c r="AA48" s="142" t="n">
        <f aca="false">SUM(AA49:AA75)</f>
        <v>4</v>
      </c>
      <c r="AB48" s="143" t="n">
        <f aca="false">SUM(AB49:AB75)</f>
        <v>0</v>
      </c>
      <c r="AC48" s="143" t="n">
        <f aca="false">SUM(AC49:AC75)</f>
        <v>1</v>
      </c>
      <c r="AD48" s="143" t="n">
        <f aca="false">SUM(AD49:AD75)</f>
        <v>0</v>
      </c>
      <c r="AE48" s="144" t="n">
        <f aca="false">SUM(AE49:AE75)</f>
        <v>9</v>
      </c>
      <c r="AF48" s="145" t="n">
        <f aca="false">SUM(AF49:AF75)</f>
        <v>0</v>
      </c>
      <c r="AG48" s="143" t="n">
        <f aca="false">SUM(AG49:AG75)</f>
        <v>2</v>
      </c>
      <c r="AH48" s="143" t="n">
        <f aca="false">SUM(AH49:AH75)</f>
        <v>0</v>
      </c>
      <c r="AI48" s="143" t="n">
        <f aca="false">SUM(AI49:AI75)</f>
        <v>0</v>
      </c>
      <c r="AJ48" s="146" t="n">
        <f aca="false">SUM(AJ49:AJ75)</f>
        <v>3</v>
      </c>
      <c r="AK48" s="145" t="n">
        <f aca="false">SUM(AK49:AK75)</f>
        <v>2</v>
      </c>
      <c r="AL48" s="143" t="n">
        <f aca="false">SUM(AL49:AL75)</f>
        <v>2</v>
      </c>
      <c r="AM48" s="143" t="n">
        <f aca="false">SUM(AM49:AM75)</f>
        <v>0</v>
      </c>
      <c r="AN48" s="143" t="n">
        <f aca="false">SUM(AN49:AN75)</f>
        <v>0</v>
      </c>
      <c r="AO48" s="146" t="n">
        <f aca="false">SUM(AO49:AO75)</f>
        <v>5</v>
      </c>
      <c r="AP48" s="142"/>
      <c r="AQ48" s="143"/>
      <c r="AR48" s="147"/>
    </row>
    <row r="49" customFormat="false" ht="12.95" hidden="false" customHeight="true" outlineLevel="0" collapsed="false">
      <c r="A49" s="198" t="s">
        <v>127</v>
      </c>
      <c r="B49" s="62" t="s">
        <v>128</v>
      </c>
      <c r="C49" s="63" t="s">
        <v>129</v>
      </c>
      <c r="D49" s="63" t="s">
        <v>130</v>
      </c>
      <c r="E49" s="64" t="n">
        <f aca="false">SUM(G49:AO49)-F49</f>
        <v>2</v>
      </c>
      <c r="F49" s="64" t="n">
        <f aca="false">K49+P49+U49+Z49+AE49+AJ49+AO49</f>
        <v>3</v>
      </c>
      <c r="G49" s="199" t="n">
        <v>2</v>
      </c>
      <c r="H49" s="200" t="n">
        <v>0</v>
      </c>
      <c r="I49" s="200" t="n">
        <v>0</v>
      </c>
      <c r="J49" s="200" t="s">
        <v>44</v>
      </c>
      <c r="K49" s="201" t="n">
        <v>3</v>
      </c>
      <c r="L49" s="202"/>
      <c r="M49" s="200"/>
      <c r="N49" s="200"/>
      <c r="O49" s="200"/>
      <c r="P49" s="203"/>
      <c r="Q49" s="204"/>
      <c r="R49" s="205"/>
      <c r="S49" s="205"/>
      <c r="T49" s="205"/>
      <c r="U49" s="206"/>
      <c r="V49" s="207"/>
      <c r="W49" s="205"/>
      <c r="X49" s="205"/>
      <c r="Y49" s="205"/>
      <c r="Z49" s="179"/>
      <c r="AA49" s="204"/>
      <c r="AB49" s="205"/>
      <c r="AC49" s="205"/>
      <c r="AD49" s="205"/>
      <c r="AE49" s="206"/>
      <c r="AF49" s="202"/>
      <c r="AG49" s="200"/>
      <c r="AH49" s="200"/>
      <c r="AI49" s="200"/>
      <c r="AJ49" s="203"/>
      <c r="AK49" s="202"/>
      <c r="AL49" s="200"/>
      <c r="AM49" s="200"/>
      <c r="AN49" s="200"/>
      <c r="AO49" s="203"/>
      <c r="AP49" s="208"/>
      <c r="AQ49" s="209"/>
      <c r="AR49" s="210"/>
    </row>
    <row r="50" customFormat="false" ht="12.95" hidden="false" customHeight="true" outlineLevel="0" collapsed="false">
      <c r="A50" s="198" t="s">
        <v>131</v>
      </c>
      <c r="B50" s="62" t="s">
        <v>132</v>
      </c>
      <c r="C50" s="63" t="s">
        <v>133</v>
      </c>
      <c r="D50" s="63" t="s">
        <v>134</v>
      </c>
      <c r="E50" s="64" t="n">
        <f aca="false">SUM(G50:AO50)-F50</f>
        <v>2</v>
      </c>
      <c r="F50" s="64" t="n">
        <f aca="false">K50+P50+U50+Z50+AE50+AJ50+AO50</f>
        <v>3</v>
      </c>
      <c r="G50" s="199"/>
      <c r="H50" s="205"/>
      <c r="I50" s="205"/>
      <c r="J50" s="205"/>
      <c r="K50" s="206"/>
      <c r="L50" s="207" t="n">
        <v>2</v>
      </c>
      <c r="M50" s="205" t="n">
        <v>0</v>
      </c>
      <c r="N50" s="205" t="n">
        <v>0</v>
      </c>
      <c r="O50" s="205" t="s">
        <v>44</v>
      </c>
      <c r="P50" s="179" t="n">
        <v>3</v>
      </c>
      <c r="Q50" s="204"/>
      <c r="R50" s="205"/>
      <c r="S50" s="205"/>
      <c r="T50" s="205"/>
      <c r="U50" s="206"/>
      <c r="V50" s="207"/>
      <c r="W50" s="205"/>
      <c r="X50" s="205"/>
      <c r="Y50" s="205"/>
      <c r="Z50" s="179"/>
      <c r="AA50" s="204"/>
      <c r="AB50" s="205"/>
      <c r="AC50" s="205"/>
      <c r="AD50" s="205"/>
      <c r="AE50" s="206"/>
      <c r="AF50" s="207"/>
      <c r="AG50" s="205"/>
      <c r="AH50" s="205"/>
      <c r="AI50" s="205"/>
      <c r="AJ50" s="179"/>
      <c r="AK50" s="207"/>
      <c r="AL50" s="205"/>
      <c r="AM50" s="205"/>
      <c r="AN50" s="205"/>
      <c r="AO50" s="179"/>
      <c r="AP50" s="211" t="n">
        <v>20</v>
      </c>
      <c r="AQ50" s="212"/>
      <c r="AR50" s="210"/>
    </row>
    <row r="51" customFormat="false" ht="12.95" hidden="false" customHeight="true" outlineLevel="0" collapsed="false">
      <c r="A51" s="198" t="s">
        <v>135</v>
      </c>
      <c r="B51" s="62" t="s">
        <v>136</v>
      </c>
      <c r="C51" s="63" t="s">
        <v>137</v>
      </c>
      <c r="D51" s="63" t="s">
        <v>138</v>
      </c>
      <c r="E51" s="64" t="n">
        <f aca="false">SUM(G51:AO51)-F51</f>
        <v>2</v>
      </c>
      <c r="F51" s="64" t="n">
        <f aca="false">K51+P51+U51+Z51+AE51+AJ51+AO51</f>
        <v>2</v>
      </c>
      <c r="G51" s="190"/>
      <c r="H51" s="171"/>
      <c r="I51" s="171"/>
      <c r="J51" s="171"/>
      <c r="K51" s="172"/>
      <c r="L51" s="170"/>
      <c r="M51" s="171"/>
      <c r="N51" s="171"/>
      <c r="O51" s="171"/>
      <c r="P51" s="173"/>
      <c r="Q51" s="170" t="n">
        <v>0</v>
      </c>
      <c r="R51" s="171" t="n">
        <v>0</v>
      </c>
      <c r="S51" s="171" t="n">
        <v>2</v>
      </c>
      <c r="T51" s="171" t="s">
        <v>55</v>
      </c>
      <c r="U51" s="173" t="n">
        <v>2</v>
      </c>
      <c r="V51" s="170"/>
      <c r="W51" s="171"/>
      <c r="X51" s="171"/>
      <c r="Y51" s="171"/>
      <c r="Z51" s="173"/>
      <c r="AA51" s="178"/>
      <c r="AB51" s="171"/>
      <c r="AC51" s="171"/>
      <c r="AD51" s="171"/>
      <c r="AE51" s="172"/>
      <c r="AF51" s="170"/>
      <c r="AG51" s="171"/>
      <c r="AH51" s="171"/>
      <c r="AI51" s="171"/>
      <c r="AJ51" s="173"/>
      <c r="AK51" s="170"/>
      <c r="AL51" s="171"/>
      <c r="AM51" s="171"/>
      <c r="AN51" s="171"/>
      <c r="AO51" s="173"/>
      <c r="AP51" s="174" t="n">
        <v>20</v>
      </c>
      <c r="AQ51" s="122"/>
      <c r="AR51" s="197"/>
    </row>
    <row r="52" customFormat="false" ht="12.95" hidden="false" customHeight="true" outlineLevel="0" collapsed="false">
      <c r="A52" s="198" t="s">
        <v>139</v>
      </c>
      <c r="B52" s="62" t="s">
        <v>140</v>
      </c>
      <c r="C52" s="63" t="s">
        <v>141</v>
      </c>
      <c r="D52" s="63" t="s">
        <v>142</v>
      </c>
      <c r="E52" s="64" t="n">
        <f aca="false">SUM(G52:AO52)-F52</f>
        <v>4</v>
      </c>
      <c r="F52" s="64" t="n">
        <f aca="false">K52+P52+U52+Z52+AE52+AJ52+AO52</f>
        <v>4</v>
      </c>
      <c r="G52" s="190"/>
      <c r="H52" s="171"/>
      <c r="I52" s="171"/>
      <c r="J52" s="171"/>
      <c r="K52" s="172"/>
      <c r="L52" s="166" t="n">
        <v>2</v>
      </c>
      <c r="M52" s="167" t="n">
        <v>0</v>
      </c>
      <c r="N52" s="167" t="n">
        <v>2</v>
      </c>
      <c r="O52" s="167" t="s">
        <v>44</v>
      </c>
      <c r="P52" s="168" t="n">
        <v>4</v>
      </c>
      <c r="Q52" s="178"/>
      <c r="R52" s="171"/>
      <c r="S52" s="171"/>
      <c r="T52" s="171"/>
      <c r="U52" s="172"/>
      <c r="V52" s="170"/>
      <c r="W52" s="171"/>
      <c r="X52" s="171"/>
      <c r="Y52" s="171"/>
      <c r="Z52" s="173"/>
      <c r="AA52" s="178"/>
      <c r="AB52" s="171"/>
      <c r="AC52" s="171"/>
      <c r="AD52" s="171"/>
      <c r="AE52" s="172"/>
      <c r="AF52" s="170"/>
      <c r="AG52" s="171"/>
      <c r="AH52" s="171"/>
      <c r="AI52" s="171"/>
      <c r="AJ52" s="173"/>
      <c r="AK52" s="170"/>
      <c r="AL52" s="171"/>
      <c r="AM52" s="171"/>
      <c r="AN52" s="171"/>
      <c r="AO52" s="173"/>
      <c r="AP52" s="174"/>
      <c r="AQ52" s="122"/>
      <c r="AR52" s="197"/>
    </row>
    <row r="53" customFormat="false" ht="12.95" hidden="false" customHeight="true" outlineLevel="0" collapsed="false">
      <c r="A53" s="198" t="s">
        <v>143</v>
      </c>
      <c r="B53" s="62" t="s">
        <v>144</v>
      </c>
      <c r="C53" s="63" t="s">
        <v>145</v>
      </c>
      <c r="D53" s="63" t="s">
        <v>146</v>
      </c>
      <c r="E53" s="64" t="n">
        <f aca="false">SUM(G53:AO53)-F53</f>
        <v>4</v>
      </c>
      <c r="F53" s="64" t="n">
        <f aca="false">K53+P53+U53+Z53+AE53+AJ53+AO53</f>
        <v>4</v>
      </c>
      <c r="G53" s="190"/>
      <c r="H53" s="171"/>
      <c r="I53" s="171"/>
      <c r="J53" s="171"/>
      <c r="K53" s="172"/>
      <c r="L53" s="170"/>
      <c r="M53" s="171"/>
      <c r="N53" s="171"/>
      <c r="O53" s="171"/>
      <c r="P53" s="173"/>
      <c r="Q53" s="169" t="n">
        <v>2</v>
      </c>
      <c r="R53" s="167" t="n">
        <v>0</v>
      </c>
      <c r="S53" s="167" t="n">
        <v>2</v>
      </c>
      <c r="T53" s="167" t="s">
        <v>55</v>
      </c>
      <c r="U53" s="177" t="n">
        <v>4</v>
      </c>
      <c r="V53" s="170"/>
      <c r="W53" s="171"/>
      <c r="X53" s="171"/>
      <c r="Y53" s="171"/>
      <c r="Z53" s="173"/>
      <c r="AA53" s="178"/>
      <c r="AB53" s="171"/>
      <c r="AC53" s="171"/>
      <c r="AD53" s="171"/>
      <c r="AE53" s="172"/>
      <c r="AF53" s="170"/>
      <c r="AG53" s="171"/>
      <c r="AH53" s="171"/>
      <c r="AI53" s="171"/>
      <c r="AJ53" s="173"/>
      <c r="AK53" s="170"/>
      <c r="AL53" s="171"/>
      <c r="AM53" s="171"/>
      <c r="AN53" s="171"/>
      <c r="AO53" s="173"/>
      <c r="AP53" s="174" t="n">
        <v>23</v>
      </c>
      <c r="AQ53" s="213" t="s">
        <v>147</v>
      </c>
      <c r="AR53" s="197"/>
    </row>
    <row r="54" customFormat="false" ht="12.95" hidden="false" customHeight="true" outlineLevel="0" collapsed="false">
      <c r="A54" s="148" t="s">
        <v>148</v>
      </c>
      <c r="B54" s="75" t="s">
        <v>149</v>
      </c>
      <c r="C54" s="76" t="s">
        <v>150</v>
      </c>
      <c r="D54" s="76" t="s">
        <v>151</v>
      </c>
      <c r="E54" s="77" t="n">
        <f aca="false">SUM(G54:AO54)-F54</f>
        <v>4</v>
      </c>
      <c r="F54" s="77" t="n">
        <f aca="false">K54+P54+U54+Z54+AE54+AJ54+AO54</f>
        <v>5</v>
      </c>
      <c r="G54" s="214"/>
      <c r="H54" s="215"/>
      <c r="I54" s="215"/>
      <c r="J54" s="215"/>
      <c r="K54" s="216"/>
      <c r="L54" s="217"/>
      <c r="M54" s="215"/>
      <c r="N54" s="215"/>
      <c r="O54" s="215"/>
      <c r="P54" s="218"/>
      <c r="Q54" s="214"/>
      <c r="R54" s="215"/>
      <c r="S54" s="215"/>
      <c r="T54" s="215"/>
      <c r="U54" s="216"/>
      <c r="V54" s="166" t="n">
        <v>2</v>
      </c>
      <c r="W54" s="167" t="n">
        <v>0</v>
      </c>
      <c r="X54" s="167" t="n">
        <v>2</v>
      </c>
      <c r="Y54" s="167" t="s">
        <v>44</v>
      </c>
      <c r="Z54" s="168" t="n">
        <v>5</v>
      </c>
      <c r="AA54" s="214"/>
      <c r="AB54" s="215"/>
      <c r="AC54" s="215"/>
      <c r="AD54" s="215"/>
      <c r="AE54" s="216"/>
      <c r="AF54" s="217"/>
      <c r="AG54" s="215"/>
      <c r="AH54" s="215"/>
      <c r="AI54" s="215"/>
      <c r="AJ54" s="218"/>
      <c r="AK54" s="217"/>
      <c r="AL54" s="215"/>
      <c r="AM54" s="215"/>
      <c r="AN54" s="215"/>
      <c r="AO54" s="218"/>
      <c r="AP54" s="219" t="n">
        <v>24</v>
      </c>
      <c r="AQ54" s="163"/>
      <c r="AR54" s="164"/>
    </row>
    <row r="55" customFormat="false" ht="12.95" hidden="false" customHeight="true" outlineLevel="0" collapsed="false">
      <c r="A55" s="148" t="s">
        <v>152</v>
      </c>
      <c r="B55" s="75" t="s">
        <v>153</v>
      </c>
      <c r="C55" s="76" t="s">
        <v>154</v>
      </c>
      <c r="D55" s="76" t="s">
        <v>155</v>
      </c>
      <c r="E55" s="77" t="n">
        <f aca="false">SUM(G55:AO55)-F55</f>
        <v>4</v>
      </c>
      <c r="F55" s="77" t="n">
        <f aca="false">K55+P55+U55+Z55+AE55+AJ55+AO55</f>
        <v>5</v>
      </c>
      <c r="G55" s="214" t="n">
        <v>2</v>
      </c>
      <c r="H55" s="215" t="n">
        <v>0</v>
      </c>
      <c r="I55" s="215" t="n">
        <v>2</v>
      </c>
      <c r="J55" s="215" t="s">
        <v>55</v>
      </c>
      <c r="K55" s="216" t="n">
        <v>5</v>
      </c>
      <c r="L55" s="217"/>
      <c r="M55" s="215"/>
      <c r="N55" s="215"/>
      <c r="O55" s="215"/>
      <c r="P55" s="218"/>
      <c r="Q55" s="214"/>
      <c r="R55" s="215"/>
      <c r="S55" s="215"/>
      <c r="T55" s="215"/>
      <c r="U55" s="216"/>
      <c r="V55" s="217"/>
      <c r="W55" s="215"/>
      <c r="X55" s="215"/>
      <c r="Y55" s="215"/>
      <c r="Z55" s="218"/>
      <c r="AA55" s="214"/>
      <c r="AB55" s="215"/>
      <c r="AC55" s="215"/>
      <c r="AD55" s="215"/>
      <c r="AE55" s="216"/>
      <c r="AF55" s="217"/>
      <c r="AG55" s="215"/>
      <c r="AH55" s="215"/>
      <c r="AI55" s="215"/>
      <c r="AJ55" s="218"/>
      <c r="AK55" s="217"/>
      <c r="AL55" s="215"/>
      <c r="AM55" s="215"/>
      <c r="AN55" s="215"/>
      <c r="AO55" s="218"/>
      <c r="AP55" s="220"/>
      <c r="AQ55" s="163"/>
      <c r="AR55" s="164"/>
    </row>
    <row r="56" customFormat="false" ht="12.95" hidden="false" customHeight="true" outlineLevel="0" collapsed="false">
      <c r="A56" s="148" t="s">
        <v>119</v>
      </c>
      <c r="B56" s="75" t="s">
        <v>156</v>
      </c>
      <c r="C56" s="76" t="s">
        <v>157</v>
      </c>
      <c r="D56" s="76" t="s">
        <v>158</v>
      </c>
      <c r="E56" s="77" t="n">
        <f aca="false">SUM(G56:AO56)-F56</f>
        <v>4</v>
      </c>
      <c r="F56" s="77" t="n">
        <f aca="false">K56+P56+U56+Z56+AE56+AJ56+AO56</f>
        <v>5</v>
      </c>
      <c r="G56" s="214"/>
      <c r="H56" s="215"/>
      <c r="I56" s="215"/>
      <c r="J56" s="215"/>
      <c r="K56" s="216"/>
      <c r="L56" s="217" t="n">
        <v>2</v>
      </c>
      <c r="M56" s="215" t="n">
        <v>0</v>
      </c>
      <c r="N56" s="215" t="n">
        <v>2</v>
      </c>
      <c r="O56" s="215" t="s">
        <v>44</v>
      </c>
      <c r="P56" s="218" t="n">
        <v>5</v>
      </c>
      <c r="Q56" s="214"/>
      <c r="R56" s="215"/>
      <c r="S56" s="215"/>
      <c r="T56" s="215"/>
      <c r="U56" s="216"/>
      <c r="V56" s="217"/>
      <c r="W56" s="215"/>
      <c r="X56" s="215"/>
      <c r="Y56" s="215"/>
      <c r="Z56" s="218"/>
      <c r="AA56" s="214"/>
      <c r="AB56" s="215"/>
      <c r="AC56" s="215"/>
      <c r="AD56" s="215"/>
      <c r="AE56" s="216"/>
      <c r="AF56" s="217"/>
      <c r="AG56" s="215"/>
      <c r="AH56" s="215"/>
      <c r="AI56" s="215"/>
      <c r="AJ56" s="218"/>
      <c r="AK56" s="217"/>
      <c r="AL56" s="215"/>
      <c r="AM56" s="215"/>
      <c r="AN56" s="215"/>
      <c r="AO56" s="218"/>
      <c r="AP56" s="220" t="n">
        <v>26</v>
      </c>
      <c r="AQ56" s="163"/>
      <c r="AR56" s="164"/>
    </row>
    <row r="57" customFormat="false" ht="12.95" hidden="false" customHeight="true" outlineLevel="0" collapsed="false">
      <c r="A57" s="148" t="s">
        <v>120</v>
      </c>
      <c r="B57" s="75" t="s">
        <v>159</v>
      </c>
      <c r="C57" s="76" t="s">
        <v>160</v>
      </c>
      <c r="D57" s="76" t="s">
        <v>161</v>
      </c>
      <c r="E57" s="77" t="n">
        <f aca="false">SUM(G57:AO57)-F57</f>
        <v>4</v>
      </c>
      <c r="F57" s="77" t="n">
        <f aca="false">K57+P57+U57+Z57+AE57+AJ57+AO57</f>
        <v>5</v>
      </c>
      <c r="G57" s="214"/>
      <c r="H57" s="215"/>
      <c r="I57" s="215"/>
      <c r="J57" s="215"/>
      <c r="K57" s="216"/>
      <c r="L57" s="217"/>
      <c r="M57" s="215"/>
      <c r="N57" s="215"/>
      <c r="O57" s="215"/>
      <c r="P57" s="218"/>
      <c r="Q57" s="217" t="n">
        <v>2</v>
      </c>
      <c r="R57" s="215" t="n">
        <v>0</v>
      </c>
      <c r="S57" s="215" t="n">
        <v>2</v>
      </c>
      <c r="T57" s="215" t="s">
        <v>55</v>
      </c>
      <c r="U57" s="216" t="n">
        <v>5</v>
      </c>
      <c r="V57" s="217"/>
      <c r="W57" s="215"/>
      <c r="X57" s="215"/>
      <c r="Y57" s="215"/>
      <c r="Z57" s="216"/>
      <c r="AA57" s="217"/>
      <c r="AB57" s="215"/>
      <c r="AC57" s="215"/>
      <c r="AD57" s="215"/>
      <c r="AE57" s="216"/>
      <c r="AF57" s="217"/>
      <c r="AG57" s="215"/>
      <c r="AH57" s="215"/>
      <c r="AI57" s="215"/>
      <c r="AJ57" s="218"/>
      <c r="AK57" s="217"/>
      <c r="AL57" s="215"/>
      <c r="AM57" s="215"/>
      <c r="AN57" s="215"/>
      <c r="AO57" s="218"/>
      <c r="AP57" s="221" t="s">
        <v>72</v>
      </c>
      <c r="AQ57" s="163"/>
      <c r="AR57" s="164"/>
    </row>
    <row r="58" customFormat="false" ht="12.95" hidden="false" customHeight="true" outlineLevel="0" collapsed="false">
      <c r="A58" s="165" t="n">
        <v>29</v>
      </c>
      <c r="B58" s="62" t="s">
        <v>162</v>
      </c>
      <c r="C58" s="124" t="s">
        <v>163</v>
      </c>
      <c r="D58" s="124" t="s">
        <v>164</v>
      </c>
      <c r="E58" s="125" t="n">
        <f aca="false">SUM(G58:AO58)-F58</f>
        <v>3</v>
      </c>
      <c r="F58" s="125" t="n">
        <f aca="false">K58+P58+U58+Z58+AE58+AJ58+AO58</f>
        <v>4</v>
      </c>
      <c r="G58" s="178"/>
      <c r="H58" s="171"/>
      <c r="I58" s="171"/>
      <c r="J58" s="171"/>
      <c r="K58" s="172"/>
      <c r="L58" s="170"/>
      <c r="M58" s="171"/>
      <c r="N58" s="171"/>
      <c r="O58" s="171"/>
      <c r="P58" s="173"/>
      <c r="Q58" s="178"/>
      <c r="R58" s="171"/>
      <c r="S58" s="171"/>
      <c r="T58" s="171"/>
      <c r="U58" s="172"/>
      <c r="V58" s="170" t="n">
        <v>1</v>
      </c>
      <c r="W58" s="171" t="n">
        <v>0</v>
      </c>
      <c r="X58" s="171" t="n">
        <v>2</v>
      </c>
      <c r="Y58" s="171" t="s">
        <v>55</v>
      </c>
      <c r="Z58" s="172" t="n">
        <v>4</v>
      </c>
      <c r="AA58" s="170"/>
      <c r="AB58" s="171"/>
      <c r="AC58" s="171"/>
      <c r="AD58" s="171"/>
      <c r="AE58" s="172"/>
      <c r="AF58" s="170"/>
      <c r="AG58" s="171"/>
      <c r="AH58" s="171"/>
      <c r="AI58" s="171"/>
      <c r="AJ58" s="173"/>
      <c r="AK58" s="170"/>
      <c r="AL58" s="171"/>
      <c r="AM58" s="171"/>
      <c r="AN58" s="171"/>
      <c r="AO58" s="173"/>
      <c r="AP58" s="174" t="n">
        <v>28</v>
      </c>
      <c r="AQ58" s="121"/>
      <c r="AR58" s="175"/>
    </row>
    <row r="59" customFormat="false" ht="12.75" hidden="false" customHeight="true" outlineLevel="0" collapsed="false">
      <c r="A59" s="148" t="n">
        <v>30</v>
      </c>
      <c r="B59" s="75" t="s">
        <v>165</v>
      </c>
      <c r="C59" s="76" t="s">
        <v>166</v>
      </c>
      <c r="D59" s="76" t="s">
        <v>167</v>
      </c>
      <c r="E59" s="77" t="n">
        <f aca="false">SUM(G59:AO59)-F59</f>
        <v>3</v>
      </c>
      <c r="F59" s="77" t="n">
        <f aca="false">K59+P59+U59+Z59+AE59+AJ59+AO59</f>
        <v>4</v>
      </c>
      <c r="G59" s="214"/>
      <c r="H59" s="215"/>
      <c r="I59" s="215"/>
      <c r="J59" s="215"/>
      <c r="K59" s="216"/>
      <c r="L59" s="217"/>
      <c r="M59" s="215"/>
      <c r="N59" s="215"/>
      <c r="O59" s="215"/>
      <c r="P59" s="218"/>
      <c r="Q59" s="214"/>
      <c r="R59" s="215"/>
      <c r="S59" s="215"/>
      <c r="T59" s="215"/>
      <c r="U59" s="216"/>
      <c r="V59" s="217"/>
      <c r="W59" s="215"/>
      <c r="X59" s="215"/>
      <c r="Y59" s="215"/>
      <c r="Z59" s="216"/>
      <c r="AA59" s="217" t="n">
        <v>2</v>
      </c>
      <c r="AB59" s="215" t="n">
        <v>0</v>
      </c>
      <c r="AC59" s="215" t="n">
        <v>1</v>
      </c>
      <c r="AD59" s="215" t="s">
        <v>44</v>
      </c>
      <c r="AE59" s="216" t="n">
        <v>4</v>
      </c>
      <c r="AF59" s="217"/>
      <c r="AG59" s="215"/>
      <c r="AH59" s="215"/>
      <c r="AI59" s="215"/>
      <c r="AJ59" s="218"/>
      <c r="AK59" s="217"/>
      <c r="AL59" s="215"/>
      <c r="AM59" s="215"/>
      <c r="AN59" s="215"/>
      <c r="AO59" s="218"/>
      <c r="AP59" s="219" t="n">
        <v>28</v>
      </c>
      <c r="AQ59" s="163"/>
      <c r="AR59" s="164"/>
    </row>
    <row r="60" customFormat="false" ht="12.95" hidden="false" customHeight="true" outlineLevel="0" collapsed="false">
      <c r="A60" s="222" t="s">
        <v>111</v>
      </c>
      <c r="B60" s="124" t="s">
        <v>168</v>
      </c>
      <c r="C60" s="124" t="s">
        <v>169</v>
      </c>
      <c r="D60" s="124" t="s">
        <v>170</v>
      </c>
      <c r="E60" s="125" t="n">
        <f aca="false">SUM(G60:AO60)-F60</f>
        <v>2</v>
      </c>
      <c r="F60" s="125" t="n">
        <f aca="false">K60+P60+U60+Z60+AE60+AJ60+AO60</f>
        <v>2</v>
      </c>
      <c r="G60" s="178"/>
      <c r="H60" s="171"/>
      <c r="I60" s="171"/>
      <c r="J60" s="171"/>
      <c r="K60" s="172"/>
      <c r="L60" s="170"/>
      <c r="M60" s="171"/>
      <c r="N60" s="171"/>
      <c r="O60" s="171"/>
      <c r="P60" s="173"/>
      <c r="Q60" s="178"/>
      <c r="R60" s="171"/>
      <c r="S60" s="171"/>
      <c r="T60" s="171"/>
      <c r="U60" s="172"/>
      <c r="V60" s="170" t="n">
        <v>1</v>
      </c>
      <c r="W60" s="171" t="n">
        <v>0</v>
      </c>
      <c r="X60" s="171" t="n">
        <v>1</v>
      </c>
      <c r="Y60" s="171" t="s">
        <v>55</v>
      </c>
      <c r="Z60" s="172" t="n">
        <v>2</v>
      </c>
      <c r="AA60" s="170"/>
      <c r="AB60" s="171"/>
      <c r="AC60" s="171"/>
      <c r="AD60" s="171"/>
      <c r="AE60" s="172"/>
      <c r="AF60" s="170"/>
      <c r="AG60" s="171"/>
      <c r="AH60" s="171"/>
      <c r="AI60" s="171"/>
      <c r="AJ60" s="173"/>
      <c r="AK60" s="170"/>
      <c r="AL60" s="171"/>
      <c r="AM60" s="171"/>
      <c r="AN60" s="171"/>
      <c r="AO60" s="173"/>
      <c r="AP60" s="223" t="s">
        <v>72</v>
      </c>
      <c r="AQ60" s="122"/>
      <c r="AR60" s="175"/>
    </row>
    <row r="61" customFormat="false" ht="12.95" hidden="false" customHeight="true" outlineLevel="0" collapsed="false">
      <c r="A61" s="222" t="s">
        <v>171</v>
      </c>
      <c r="B61" s="124" t="s">
        <v>172</v>
      </c>
      <c r="C61" s="124" t="s">
        <v>173</v>
      </c>
      <c r="D61" s="124" t="s">
        <v>174</v>
      </c>
      <c r="E61" s="125" t="n">
        <f aca="false">SUM(G61:AO61)-F61</f>
        <v>2</v>
      </c>
      <c r="F61" s="125" t="n">
        <f aca="false">K61+P61+U61+Z61+AE61+AJ61+AO61</f>
        <v>3</v>
      </c>
      <c r="G61" s="178"/>
      <c r="H61" s="171"/>
      <c r="I61" s="171"/>
      <c r="J61" s="171"/>
      <c r="K61" s="172"/>
      <c r="L61" s="170"/>
      <c r="M61" s="171"/>
      <c r="N61" s="171"/>
      <c r="O61" s="171"/>
      <c r="P61" s="173"/>
      <c r="Q61" s="178"/>
      <c r="R61" s="171"/>
      <c r="S61" s="171"/>
      <c r="T61" s="171"/>
      <c r="U61" s="172"/>
      <c r="V61" s="170" t="n">
        <v>1</v>
      </c>
      <c r="W61" s="171" t="n">
        <v>0</v>
      </c>
      <c r="X61" s="171" t="n">
        <v>1</v>
      </c>
      <c r="Y61" s="171" t="s">
        <v>55</v>
      </c>
      <c r="Z61" s="172" t="n">
        <v>3</v>
      </c>
      <c r="AA61" s="170"/>
      <c r="AB61" s="171"/>
      <c r="AC61" s="171"/>
      <c r="AD61" s="171"/>
      <c r="AE61" s="172"/>
      <c r="AF61" s="170"/>
      <c r="AG61" s="171"/>
      <c r="AH61" s="171"/>
      <c r="AI61" s="171"/>
      <c r="AJ61" s="173"/>
      <c r="AK61" s="170"/>
      <c r="AL61" s="171"/>
      <c r="AM61" s="171"/>
      <c r="AN61" s="171"/>
      <c r="AO61" s="173"/>
      <c r="AP61" s="223" t="s">
        <v>72</v>
      </c>
      <c r="AQ61" s="122"/>
      <c r="AR61" s="175"/>
    </row>
    <row r="62" customFormat="false" ht="12.75" hidden="false" customHeight="true" outlineLevel="0" collapsed="false">
      <c r="A62" s="222" t="s">
        <v>175</v>
      </c>
      <c r="B62" s="62" t="s">
        <v>176</v>
      </c>
      <c r="C62" s="124" t="s">
        <v>177</v>
      </c>
      <c r="D62" s="124" t="s">
        <v>178</v>
      </c>
      <c r="E62" s="125" t="n">
        <f aca="false">SUM(G62:AO62)-F62</f>
        <v>2</v>
      </c>
      <c r="F62" s="125" t="n">
        <f aca="false">K62+P62+U62+Z62+AE62+AJ62+AO62</f>
        <v>5</v>
      </c>
      <c r="G62" s="178"/>
      <c r="H62" s="171"/>
      <c r="I62" s="171"/>
      <c r="J62" s="171"/>
      <c r="K62" s="172"/>
      <c r="L62" s="170"/>
      <c r="M62" s="171"/>
      <c r="N62" s="171"/>
      <c r="O62" s="171"/>
      <c r="P62" s="173"/>
      <c r="Q62" s="178"/>
      <c r="R62" s="171"/>
      <c r="S62" s="171"/>
      <c r="T62" s="171"/>
      <c r="U62" s="172"/>
      <c r="V62" s="170"/>
      <c r="W62" s="171"/>
      <c r="X62" s="171"/>
      <c r="Y62" s="171"/>
      <c r="Z62" s="172"/>
      <c r="AA62" s="170" t="n">
        <v>2</v>
      </c>
      <c r="AB62" s="171" t="n">
        <v>0</v>
      </c>
      <c r="AC62" s="171" t="n">
        <v>0</v>
      </c>
      <c r="AD62" s="171" t="s">
        <v>44</v>
      </c>
      <c r="AE62" s="172" t="n">
        <v>5</v>
      </c>
      <c r="AF62" s="170"/>
      <c r="AG62" s="171"/>
      <c r="AH62" s="171"/>
      <c r="AI62" s="171"/>
      <c r="AJ62" s="173"/>
      <c r="AK62" s="170"/>
      <c r="AL62" s="171"/>
      <c r="AM62" s="171"/>
      <c r="AN62" s="171"/>
      <c r="AO62" s="173"/>
      <c r="AP62" s="174" t="n">
        <v>10</v>
      </c>
      <c r="AQ62" s="121" t="s">
        <v>179</v>
      </c>
      <c r="AR62" s="175"/>
    </row>
    <row r="63" customFormat="false" ht="12.95" hidden="false" customHeight="true" outlineLevel="0" collapsed="false">
      <c r="A63" s="222" t="s">
        <v>180</v>
      </c>
      <c r="B63" s="62" t="s">
        <v>181</v>
      </c>
      <c r="C63" s="124" t="s">
        <v>182</v>
      </c>
      <c r="D63" s="124" t="s">
        <v>183</v>
      </c>
      <c r="E63" s="125" t="n">
        <f aca="false">SUM(G63:AO63)-F63</f>
        <v>2</v>
      </c>
      <c r="F63" s="125" t="n">
        <f aca="false">K63+P63+U63+Z63+AE63+AJ63+AO63</f>
        <v>3</v>
      </c>
      <c r="G63" s="178"/>
      <c r="H63" s="171"/>
      <c r="I63" s="171"/>
      <c r="J63" s="171"/>
      <c r="K63" s="172"/>
      <c r="L63" s="170"/>
      <c r="M63" s="171"/>
      <c r="N63" s="171"/>
      <c r="O63" s="171"/>
      <c r="P63" s="173"/>
      <c r="Q63" s="178"/>
      <c r="R63" s="171"/>
      <c r="S63" s="171"/>
      <c r="T63" s="171"/>
      <c r="U63" s="172"/>
      <c r="V63" s="170"/>
      <c r="W63" s="171"/>
      <c r="X63" s="171"/>
      <c r="Y63" s="171"/>
      <c r="Z63" s="172"/>
      <c r="AA63" s="170"/>
      <c r="AB63" s="171"/>
      <c r="AC63" s="171"/>
      <c r="AD63" s="171"/>
      <c r="AE63" s="172"/>
      <c r="AF63" s="170" t="n">
        <v>0</v>
      </c>
      <c r="AG63" s="171" t="n">
        <v>2</v>
      </c>
      <c r="AH63" s="171" t="n">
        <v>0</v>
      </c>
      <c r="AI63" s="171" t="s">
        <v>55</v>
      </c>
      <c r="AJ63" s="172" t="n">
        <v>3</v>
      </c>
      <c r="AK63" s="170"/>
      <c r="AL63" s="171"/>
      <c r="AM63" s="171"/>
      <c r="AN63" s="171"/>
      <c r="AO63" s="173"/>
      <c r="AP63" s="174" t="n">
        <v>33</v>
      </c>
      <c r="AQ63" s="122"/>
      <c r="AR63" s="175"/>
    </row>
    <row r="64" customFormat="false" ht="12.95" hidden="false" customHeight="true" outlineLevel="0" collapsed="false">
      <c r="A64" s="222" t="s">
        <v>184</v>
      </c>
      <c r="B64" s="62" t="s">
        <v>185</v>
      </c>
      <c r="C64" s="124" t="s">
        <v>186</v>
      </c>
      <c r="D64" s="124" t="s">
        <v>187</v>
      </c>
      <c r="E64" s="125" t="n">
        <f aca="false">SUM(G64:AO64)-F64</f>
        <v>2</v>
      </c>
      <c r="F64" s="125" t="n">
        <f aca="false">K64+P64+U64+Z64+AE64+AJ64+AO64</f>
        <v>3</v>
      </c>
      <c r="G64" s="178"/>
      <c r="H64" s="171"/>
      <c r="I64" s="171"/>
      <c r="J64" s="171"/>
      <c r="K64" s="172"/>
      <c r="L64" s="170" t="n">
        <v>1</v>
      </c>
      <c r="M64" s="171" t="n">
        <v>0</v>
      </c>
      <c r="N64" s="171" t="n">
        <v>1</v>
      </c>
      <c r="O64" s="171" t="s">
        <v>55</v>
      </c>
      <c r="P64" s="173" t="n">
        <v>3</v>
      </c>
      <c r="Q64" s="178"/>
      <c r="R64" s="171"/>
      <c r="S64" s="171"/>
      <c r="T64" s="171"/>
      <c r="U64" s="172"/>
      <c r="V64" s="170"/>
      <c r="W64" s="171"/>
      <c r="X64" s="171"/>
      <c r="Y64" s="171"/>
      <c r="Z64" s="173"/>
      <c r="AA64" s="178"/>
      <c r="AB64" s="171"/>
      <c r="AC64" s="171"/>
      <c r="AD64" s="171"/>
      <c r="AE64" s="172"/>
      <c r="AF64" s="170"/>
      <c r="AG64" s="171"/>
      <c r="AH64" s="171"/>
      <c r="AI64" s="171"/>
      <c r="AJ64" s="173"/>
      <c r="AK64" s="170"/>
      <c r="AL64" s="171"/>
      <c r="AM64" s="171"/>
      <c r="AN64" s="171"/>
      <c r="AO64" s="173"/>
      <c r="AP64" s="174" t="n">
        <v>26</v>
      </c>
      <c r="AQ64" s="122"/>
      <c r="AR64" s="175"/>
    </row>
    <row r="65" customFormat="false" ht="12.95" hidden="false" customHeight="true" outlineLevel="0" collapsed="false">
      <c r="A65" s="222" t="s">
        <v>188</v>
      </c>
      <c r="B65" s="62" t="s">
        <v>189</v>
      </c>
      <c r="C65" s="124" t="s">
        <v>190</v>
      </c>
      <c r="D65" s="124" t="s">
        <v>191</v>
      </c>
      <c r="E65" s="125" t="n">
        <f aca="false">SUM(G65:AO65)-F65</f>
        <v>2</v>
      </c>
      <c r="F65" s="125" t="n">
        <f aca="false">K65+P65+U65+Z65+AE65+AJ65+AO65</f>
        <v>3</v>
      </c>
      <c r="G65" s="178"/>
      <c r="H65" s="171"/>
      <c r="I65" s="171"/>
      <c r="J65" s="171"/>
      <c r="K65" s="172"/>
      <c r="L65" s="170"/>
      <c r="M65" s="171"/>
      <c r="N65" s="171"/>
      <c r="O65" s="171"/>
      <c r="P65" s="173"/>
      <c r="Q65" s="178" t="n">
        <v>1</v>
      </c>
      <c r="R65" s="171" t="n">
        <v>0</v>
      </c>
      <c r="S65" s="171" t="n">
        <v>1</v>
      </c>
      <c r="T65" s="171" t="s">
        <v>55</v>
      </c>
      <c r="U65" s="172" t="n">
        <v>3</v>
      </c>
      <c r="V65" s="170"/>
      <c r="W65" s="171"/>
      <c r="X65" s="171"/>
      <c r="Y65" s="171"/>
      <c r="Z65" s="173"/>
      <c r="AA65" s="178"/>
      <c r="AB65" s="171"/>
      <c r="AC65" s="171"/>
      <c r="AD65" s="171"/>
      <c r="AE65" s="172"/>
      <c r="AF65" s="170"/>
      <c r="AG65" s="171"/>
      <c r="AH65" s="171"/>
      <c r="AI65" s="171"/>
      <c r="AJ65" s="173"/>
      <c r="AK65" s="170"/>
      <c r="AL65" s="171"/>
      <c r="AM65" s="171"/>
      <c r="AN65" s="171"/>
      <c r="AO65" s="173"/>
      <c r="AP65" s="174" t="n">
        <v>27</v>
      </c>
      <c r="AQ65" s="122"/>
      <c r="AR65" s="175"/>
    </row>
    <row r="66" customFormat="false" ht="12.95" hidden="false" customHeight="true" outlineLevel="0" collapsed="false">
      <c r="A66" s="222" t="s">
        <v>192</v>
      </c>
      <c r="B66" s="62" t="s">
        <v>193</v>
      </c>
      <c r="C66" s="124" t="s">
        <v>194</v>
      </c>
      <c r="D66" s="124" t="s">
        <v>195</v>
      </c>
      <c r="E66" s="125" t="n">
        <f aca="false">SUM(G66:AO66)-F66</f>
        <v>4</v>
      </c>
      <c r="F66" s="125" t="n">
        <f aca="false">K66+P66+U66+Z66+AE66+AJ66+AO66</f>
        <v>5</v>
      </c>
      <c r="G66" s="178"/>
      <c r="H66" s="171"/>
      <c r="I66" s="171"/>
      <c r="J66" s="171"/>
      <c r="K66" s="172"/>
      <c r="L66" s="170"/>
      <c r="M66" s="171"/>
      <c r="N66" s="171"/>
      <c r="O66" s="171"/>
      <c r="P66" s="173"/>
      <c r="Q66" s="178" t="n">
        <v>2</v>
      </c>
      <c r="R66" s="171" t="n">
        <v>1</v>
      </c>
      <c r="S66" s="171" t="n">
        <v>1</v>
      </c>
      <c r="T66" s="171" t="s">
        <v>44</v>
      </c>
      <c r="U66" s="172" t="n">
        <v>5</v>
      </c>
      <c r="V66" s="170"/>
      <c r="W66" s="171"/>
      <c r="X66" s="171"/>
      <c r="Y66" s="171"/>
      <c r="Z66" s="173"/>
      <c r="AA66" s="178"/>
      <c r="AB66" s="171"/>
      <c r="AC66" s="171"/>
      <c r="AD66" s="171"/>
      <c r="AE66" s="172"/>
      <c r="AF66" s="170"/>
      <c r="AG66" s="171"/>
      <c r="AH66" s="171"/>
      <c r="AI66" s="171"/>
      <c r="AJ66" s="173"/>
      <c r="AK66" s="170"/>
      <c r="AL66" s="171"/>
      <c r="AM66" s="171"/>
      <c r="AN66" s="171"/>
      <c r="AO66" s="173"/>
      <c r="AP66" s="224" t="n">
        <v>35</v>
      </c>
      <c r="AQ66" s="122"/>
      <c r="AR66" s="175"/>
    </row>
    <row r="67" customFormat="false" ht="12.95" hidden="false" customHeight="true" outlineLevel="0" collapsed="false">
      <c r="A67" s="222" t="s">
        <v>196</v>
      </c>
      <c r="B67" s="62" t="s">
        <v>197</v>
      </c>
      <c r="C67" s="124" t="s">
        <v>198</v>
      </c>
      <c r="D67" s="124" t="s">
        <v>199</v>
      </c>
      <c r="E67" s="125" t="n">
        <f aca="false">SUM(G67:AO67)-F67</f>
        <v>2</v>
      </c>
      <c r="F67" s="125" t="n">
        <f aca="false">K67+P67+U67+Z67+AE67+AJ67+AO67</f>
        <v>2</v>
      </c>
      <c r="G67" s="178"/>
      <c r="H67" s="171"/>
      <c r="I67" s="171"/>
      <c r="J67" s="171"/>
      <c r="K67" s="172"/>
      <c r="L67" s="170"/>
      <c r="M67" s="171"/>
      <c r="N67" s="171"/>
      <c r="O67" s="171"/>
      <c r="P67" s="173"/>
      <c r="Q67" s="178"/>
      <c r="R67" s="171"/>
      <c r="S67" s="171"/>
      <c r="T67" s="171"/>
      <c r="U67" s="172"/>
      <c r="V67" s="170"/>
      <c r="W67" s="171"/>
      <c r="X67" s="171"/>
      <c r="Y67" s="171"/>
      <c r="Z67" s="173"/>
      <c r="AA67" s="178"/>
      <c r="AB67" s="171"/>
      <c r="AC67" s="171"/>
      <c r="AD67" s="171"/>
      <c r="AE67" s="172"/>
      <c r="AF67" s="170"/>
      <c r="AG67" s="171"/>
      <c r="AH67" s="171"/>
      <c r="AI67" s="171"/>
      <c r="AJ67" s="173"/>
      <c r="AK67" s="170" t="n">
        <v>1</v>
      </c>
      <c r="AL67" s="171" t="n">
        <v>1</v>
      </c>
      <c r="AM67" s="171" t="n">
        <v>0</v>
      </c>
      <c r="AN67" s="171" t="s">
        <v>55</v>
      </c>
      <c r="AO67" s="173" t="n">
        <v>2</v>
      </c>
      <c r="AP67" s="174" t="s">
        <v>200</v>
      </c>
      <c r="AQ67" s="122"/>
      <c r="AR67" s="175"/>
    </row>
    <row r="68" customFormat="false" ht="12.95" hidden="false" customHeight="true" outlineLevel="0" collapsed="false">
      <c r="A68" s="222" t="s">
        <v>201</v>
      </c>
      <c r="B68" s="62" t="s">
        <v>202</v>
      </c>
      <c r="C68" s="124" t="s">
        <v>203</v>
      </c>
      <c r="D68" s="124" t="s">
        <v>204</v>
      </c>
      <c r="E68" s="125" t="n">
        <f aca="false">SUM(G68:AO68)-F68</f>
        <v>2</v>
      </c>
      <c r="F68" s="125" t="n">
        <f aca="false">K68+P68+U68+Z68+AE68+AJ68+AO68</f>
        <v>3</v>
      </c>
      <c r="G68" s="178"/>
      <c r="H68" s="171"/>
      <c r="I68" s="171"/>
      <c r="J68" s="171"/>
      <c r="K68" s="172"/>
      <c r="L68" s="170"/>
      <c r="M68" s="171"/>
      <c r="N68" s="171"/>
      <c r="O68" s="171"/>
      <c r="P68" s="173"/>
      <c r="Q68" s="178"/>
      <c r="R68" s="171"/>
      <c r="S68" s="171"/>
      <c r="T68" s="171"/>
      <c r="U68" s="172"/>
      <c r="V68" s="170"/>
      <c r="W68" s="171"/>
      <c r="X68" s="171"/>
      <c r="Y68" s="171"/>
      <c r="Z68" s="173"/>
      <c r="AA68" s="178"/>
      <c r="AB68" s="171"/>
      <c r="AC68" s="171"/>
      <c r="AD68" s="171"/>
      <c r="AE68" s="172"/>
      <c r="AF68" s="170"/>
      <c r="AG68" s="171"/>
      <c r="AH68" s="171"/>
      <c r="AI68" s="171"/>
      <c r="AJ68" s="173"/>
      <c r="AK68" s="170" t="n">
        <v>1</v>
      </c>
      <c r="AL68" s="171" t="n">
        <v>1</v>
      </c>
      <c r="AM68" s="171" t="n">
        <v>0</v>
      </c>
      <c r="AN68" s="171" t="s">
        <v>55</v>
      </c>
      <c r="AO68" s="173" t="n">
        <v>3</v>
      </c>
      <c r="AP68" s="225" t="s">
        <v>205</v>
      </c>
      <c r="AQ68" s="186"/>
      <c r="AR68" s="187"/>
    </row>
    <row r="69" customFormat="false" ht="12.95" hidden="true" customHeight="true" outlineLevel="0" collapsed="false">
      <c r="A69" s="188" t="s">
        <v>206</v>
      </c>
      <c r="B69" s="63"/>
      <c r="C69" s="63"/>
      <c r="D69" s="63"/>
      <c r="E69" s="64" t="n">
        <f aca="false">SUM(G69:AO69)-F69</f>
        <v>0</v>
      </c>
      <c r="F69" s="64" t="n">
        <f aca="false">K69+P69+U69+Z69+AE69+AJ69+AO69</f>
        <v>0</v>
      </c>
      <c r="G69" s="190"/>
      <c r="H69" s="191"/>
      <c r="I69" s="191"/>
      <c r="J69" s="191"/>
      <c r="K69" s="192"/>
      <c r="L69" s="193"/>
      <c r="M69" s="191"/>
      <c r="N69" s="191"/>
      <c r="O69" s="191"/>
      <c r="P69" s="194"/>
      <c r="Q69" s="178"/>
      <c r="R69" s="171"/>
      <c r="S69" s="171"/>
      <c r="T69" s="171"/>
      <c r="U69" s="172"/>
      <c r="V69" s="170"/>
      <c r="W69" s="171"/>
      <c r="X69" s="171"/>
      <c r="Y69" s="171"/>
      <c r="Z69" s="173"/>
      <c r="AA69" s="178"/>
      <c r="AB69" s="171"/>
      <c r="AC69" s="171"/>
      <c r="AD69" s="171"/>
      <c r="AE69" s="172"/>
      <c r="AF69" s="193"/>
      <c r="AG69" s="191"/>
      <c r="AH69" s="191"/>
      <c r="AI69" s="191"/>
      <c r="AJ69" s="194"/>
      <c r="AK69" s="193"/>
      <c r="AL69" s="191"/>
      <c r="AM69" s="191"/>
      <c r="AN69" s="191"/>
      <c r="AO69" s="194"/>
      <c r="AP69" s="195"/>
      <c r="AQ69" s="226"/>
      <c r="AR69" s="227"/>
    </row>
    <row r="70" customFormat="false" ht="12.95" hidden="true" customHeight="true" outlineLevel="0" collapsed="false">
      <c r="A70" s="188" t="s">
        <v>207</v>
      </c>
      <c r="B70" s="63"/>
      <c r="C70" s="63"/>
      <c r="D70" s="63"/>
      <c r="E70" s="64" t="n">
        <f aca="false">SUM(G70:AO70)-F70</f>
        <v>0</v>
      </c>
      <c r="F70" s="64" t="n">
        <f aca="false">K70+P70+U70+Z70+AE70+AJ70+AO70</f>
        <v>0</v>
      </c>
      <c r="G70" s="190"/>
      <c r="H70" s="191"/>
      <c r="I70" s="191"/>
      <c r="J70" s="191"/>
      <c r="K70" s="192"/>
      <c r="L70" s="193"/>
      <c r="M70" s="191"/>
      <c r="N70" s="191"/>
      <c r="O70" s="191"/>
      <c r="P70" s="194"/>
      <c r="Q70" s="178"/>
      <c r="R70" s="171"/>
      <c r="S70" s="171"/>
      <c r="T70" s="171"/>
      <c r="U70" s="172"/>
      <c r="V70" s="170"/>
      <c r="W70" s="171"/>
      <c r="X70" s="171"/>
      <c r="Y70" s="171"/>
      <c r="Z70" s="173"/>
      <c r="AA70" s="178"/>
      <c r="AB70" s="171"/>
      <c r="AC70" s="171"/>
      <c r="AD70" s="171"/>
      <c r="AE70" s="172"/>
      <c r="AF70" s="193"/>
      <c r="AG70" s="191"/>
      <c r="AH70" s="191"/>
      <c r="AI70" s="191"/>
      <c r="AJ70" s="194"/>
      <c r="AK70" s="193"/>
      <c r="AL70" s="191"/>
      <c r="AM70" s="191"/>
      <c r="AN70" s="191"/>
      <c r="AO70" s="194"/>
      <c r="AP70" s="195"/>
      <c r="AQ70" s="226"/>
      <c r="AR70" s="227"/>
    </row>
    <row r="71" customFormat="false" ht="12.95" hidden="true" customHeight="true" outlineLevel="0" collapsed="false">
      <c r="A71" s="188" t="s">
        <v>208</v>
      </c>
      <c r="B71" s="63"/>
      <c r="C71" s="63"/>
      <c r="D71" s="63"/>
      <c r="E71" s="64" t="n">
        <f aca="false">SUM(G71:AO71)-F71</f>
        <v>0</v>
      </c>
      <c r="F71" s="64" t="n">
        <f aca="false">K71+P71+U71+Z71+AE71+AJ71+AO71</f>
        <v>0</v>
      </c>
      <c r="G71" s="190"/>
      <c r="H71" s="191"/>
      <c r="I71" s="191"/>
      <c r="J71" s="191"/>
      <c r="K71" s="192"/>
      <c r="L71" s="193"/>
      <c r="M71" s="191"/>
      <c r="N71" s="191"/>
      <c r="O71" s="191"/>
      <c r="P71" s="194"/>
      <c r="Q71" s="178"/>
      <c r="R71" s="171"/>
      <c r="S71" s="171"/>
      <c r="T71" s="171"/>
      <c r="U71" s="172"/>
      <c r="V71" s="170"/>
      <c r="W71" s="171"/>
      <c r="X71" s="171"/>
      <c r="Y71" s="171"/>
      <c r="Z71" s="173"/>
      <c r="AA71" s="178"/>
      <c r="AB71" s="171"/>
      <c r="AC71" s="171"/>
      <c r="AD71" s="171"/>
      <c r="AE71" s="172"/>
      <c r="AF71" s="193"/>
      <c r="AG71" s="191"/>
      <c r="AH71" s="191"/>
      <c r="AI71" s="191"/>
      <c r="AJ71" s="194"/>
      <c r="AK71" s="193"/>
      <c r="AL71" s="191"/>
      <c r="AM71" s="191"/>
      <c r="AN71" s="191"/>
      <c r="AO71" s="194"/>
      <c r="AP71" s="228"/>
      <c r="AQ71" s="226"/>
      <c r="AR71" s="227"/>
    </row>
    <row r="72" customFormat="false" ht="12.95" hidden="true" customHeight="true" outlineLevel="0" collapsed="false">
      <c r="A72" s="188" t="s">
        <v>209</v>
      </c>
      <c r="B72" s="63"/>
      <c r="C72" s="63"/>
      <c r="D72" s="63"/>
      <c r="E72" s="64" t="n">
        <f aca="false">SUM(G72:AO72)-F72</f>
        <v>0</v>
      </c>
      <c r="F72" s="64" t="n">
        <f aca="false">K72+P72+U72+Z72+AE72+AJ72+AO72</f>
        <v>0</v>
      </c>
      <c r="G72" s="190"/>
      <c r="H72" s="191"/>
      <c r="I72" s="191"/>
      <c r="J72" s="191"/>
      <c r="K72" s="192"/>
      <c r="L72" s="193"/>
      <c r="M72" s="191"/>
      <c r="N72" s="191"/>
      <c r="O72" s="191"/>
      <c r="P72" s="194"/>
      <c r="Q72" s="178"/>
      <c r="R72" s="171"/>
      <c r="S72" s="171"/>
      <c r="T72" s="171"/>
      <c r="U72" s="172"/>
      <c r="V72" s="170"/>
      <c r="W72" s="171"/>
      <c r="X72" s="171"/>
      <c r="Y72" s="171"/>
      <c r="Z72" s="173"/>
      <c r="AA72" s="178"/>
      <c r="AB72" s="171"/>
      <c r="AC72" s="171"/>
      <c r="AD72" s="171"/>
      <c r="AE72" s="172"/>
      <c r="AF72" s="193"/>
      <c r="AG72" s="191"/>
      <c r="AH72" s="191"/>
      <c r="AI72" s="191"/>
      <c r="AJ72" s="194"/>
      <c r="AK72" s="193"/>
      <c r="AL72" s="191"/>
      <c r="AM72" s="191"/>
      <c r="AN72" s="191"/>
      <c r="AO72" s="194"/>
      <c r="AP72" s="228"/>
      <c r="AQ72" s="196"/>
      <c r="AR72" s="197"/>
    </row>
    <row r="73" customFormat="false" ht="12.95" hidden="true" customHeight="true" outlineLevel="0" collapsed="false">
      <c r="A73" s="188" t="s">
        <v>210</v>
      </c>
      <c r="B73" s="189"/>
      <c r="C73" s="189"/>
      <c r="D73" s="189"/>
      <c r="E73" s="64" t="n">
        <f aca="false">SUM(G73:AO73)-F73</f>
        <v>0</v>
      </c>
      <c r="F73" s="64" t="n">
        <f aca="false">K73+P73+U73+Z73+AE73+AJ73+AO73</f>
        <v>0</v>
      </c>
      <c r="G73" s="190"/>
      <c r="H73" s="191"/>
      <c r="I73" s="191"/>
      <c r="J73" s="191"/>
      <c r="K73" s="192"/>
      <c r="L73" s="193"/>
      <c r="M73" s="191"/>
      <c r="N73" s="191"/>
      <c r="O73" s="191"/>
      <c r="P73" s="194"/>
      <c r="Q73" s="178"/>
      <c r="R73" s="171"/>
      <c r="S73" s="171"/>
      <c r="T73" s="171"/>
      <c r="U73" s="172"/>
      <c r="V73" s="170"/>
      <c r="W73" s="171"/>
      <c r="X73" s="171"/>
      <c r="Y73" s="171"/>
      <c r="Z73" s="173"/>
      <c r="AA73" s="178"/>
      <c r="AB73" s="171"/>
      <c r="AC73" s="171"/>
      <c r="AD73" s="171"/>
      <c r="AE73" s="172"/>
      <c r="AF73" s="193"/>
      <c r="AG73" s="191"/>
      <c r="AH73" s="191"/>
      <c r="AI73" s="191"/>
      <c r="AJ73" s="194"/>
      <c r="AK73" s="193"/>
      <c r="AL73" s="191"/>
      <c r="AM73" s="191"/>
      <c r="AN73" s="191"/>
      <c r="AO73" s="194"/>
      <c r="AP73" s="228"/>
      <c r="AQ73" s="226"/>
      <c r="AR73" s="227"/>
    </row>
    <row r="74" customFormat="false" ht="12.95" hidden="true" customHeight="true" outlineLevel="0" collapsed="false">
      <c r="A74" s="188" t="s">
        <v>211</v>
      </c>
      <c r="B74" s="189"/>
      <c r="C74" s="189"/>
      <c r="D74" s="189"/>
      <c r="E74" s="64" t="n">
        <f aca="false">SUM(G74:AO74)-F74</f>
        <v>0</v>
      </c>
      <c r="F74" s="64" t="n">
        <f aca="false">K74+P74+U74+Z74+AE74+AJ74+AO74</f>
        <v>0</v>
      </c>
      <c r="G74" s="190"/>
      <c r="H74" s="191"/>
      <c r="I74" s="191"/>
      <c r="J74" s="191"/>
      <c r="K74" s="192"/>
      <c r="L74" s="193"/>
      <c r="M74" s="191"/>
      <c r="N74" s="191"/>
      <c r="O74" s="191"/>
      <c r="P74" s="194"/>
      <c r="Q74" s="178"/>
      <c r="R74" s="171"/>
      <c r="S74" s="171"/>
      <c r="T74" s="171"/>
      <c r="U74" s="172"/>
      <c r="V74" s="170"/>
      <c r="W74" s="171"/>
      <c r="X74" s="171"/>
      <c r="Y74" s="171"/>
      <c r="Z74" s="173"/>
      <c r="AA74" s="178"/>
      <c r="AB74" s="171"/>
      <c r="AC74" s="171"/>
      <c r="AD74" s="171"/>
      <c r="AE74" s="172"/>
      <c r="AF74" s="193"/>
      <c r="AG74" s="191"/>
      <c r="AH74" s="191"/>
      <c r="AI74" s="191"/>
      <c r="AJ74" s="194"/>
      <c r="AK74" s="193"/>
      <c r="AL74" s="191"/>
      <c r="AM74" s="191"/>
      <c r="AN74" s="191"/>
      <c r="AO74" s="194"/>
      <c r="AP74" s="195"/>
      <c r="AQ74" s="196"/>
      <c r="AR74" s="197"/>
    </row>
    <row r="75" customFormat="false" ht="12.95" hidden="true" customHeight="true" outlineLevel="0" collapsed="false">
      <c r="A75" s="188" t="s">
        <v>212</v>
      </c>
      <c r="B75" s="189"/>
      <c r="C75" s="189"/>
      <c r="D75" s="189"/>
      <c r="E75" s="64" t="n">
        <f aca="false">SUM(G75:AO75)-F75</f>
        <v>0</v>
      </c>
      <c r="F75" s="64" t="n">
        <f aca="false">K75+P75+U75+Z75+AE75+AJ75+AO75</f>
        <v>0</v>
      </c>
      <c r="G75" s="229"/>
      <c r="H75" s="230"/>
      <c r="I75" s="230"/>
      <c r="J75" s="230"/>
      <c r="K75" s="231"/>
      <c r="L75" s="232"/>
      <c r="M75" s="230"/>
      <c r="N75" s="230"/>
      <c r="O75" s="230"/>
      <c r="P75" s="233"/>
      <c r="Q75" s="234"/>
      <c r="R75" s="235"/>
      <c r="S75" s="235"/>
      <c r="T75" s="235"/>
      <c r="U75" s="236"/>
      <c r="V75" s="237"/>
      <c r="W75" s="235"/>
      <c r="X75" s="235"/>
      <c r="Y75" s="235"/>
      <c r="Z75" s="238"/>
      <c r="AA75" s="234"/>
      <c r="AB75" s="235"/>
      <c r="AC75" s="235"/>
      <c r="AD75" s="235"/>
      <c r="AE75" s="236"/>
      <c r="AF75" s="232"/>
      <c r="AG75" s="230"/>
      <c r="AH75" s="230"/>
      <c r="AI75" s="230"/>
      <c r="AJ75" s="233"/>
      <c r="AK75" s="232"/>
      <c r="AL75" s="230"/>
      <c r="AM75" s="230"/>
      <c r="AN75" s="230"/>
      <c r="AO75" s="233"/>
      <c r="AP75" s="228"/>
      <c r="AQ75" s="196"/>
      <c r="AR75" s="197"/>
    </row>
    <row r="76" customFormat="false" ht="12.95" hidden="false" customHeight="true" outlineLevel="0" collapsed="false">
      <c r="A76" s="239" t="s">
        <v>213</v>
      </c>
      <c r="B76" s="239"/>
      <c r="C76" s="239"/>
      <c r="D76" s="239"/>
      <c r="E76" s="56" t="n">
        <f aca="false">SUM(E77:E89)</f>
        <v>32</v>
      </c>
      <c r="F76" s="56" t="n">
        <f aca="false">SUM(F77:F89)</f>
        <v>0</v>
      </c>
      <c r="G76" s="145" t="n">
        <f aca="false">SUM(G77:G89)</f>
        <v>4</v>
      </c>
      <c r="H76" s="145" t="n">
        <f aca="false">SUM(H77:H89)</f>
        <v>4</v>
      </c>
      <c r="I76" s="145" t="n">
        <f aca="false">SUM(I77:I89)</f>
        <v>0</v>
      </c>
      <c r="J76" s="145" t="n">
        <f aca="false">SUM(J77:J89)</f>
        <v>0</v>
      </c>
      <c r="K76" s="145" t="n">
        <f aca="false">SUM(K77:K89)</f>
        <v>0</v>
      </c>
      <c r="L76" s="145" t="n">
        <f aca="false">SUM(L77:L89)</f>
        <v>4</v>
      </c>
      <c r="M76" s="145" t="n">
        <f aca="false">SUM(M77:M89)</f>
        <v>8</v>
      </c>
      <c r="N76" s="145" t="n">
        <f aca="false">SUM(N77:N89)</f>
        <v>0</v>
      </c>
      <c r="O76" s="145" t="n">
        <f aca="false">SUM(O77:O89)</f>
        <v>0</v>
      </c>
      <c r="P76" s="145" t="n">
        <f aca="false">SUM(P77:P89)</f>
        <v>0</v>
      </c>
      <c r="Q76" s="145" t="n">
        <f aca="false">SUM(Q77:Q89)</f>
        <v>4</v>
      </c>
      <c r="R76" s="145" t="n">
        <f aca="false">SUM(R77:R89)</f>
        <v>8</v>
      </c>
      <c r="S76" s="145" t="n">
        <f aca="false">SUM(S77:S89)</f>
        <v>0</v>
      </c>
      <c r="T76" s="145" t="n">
        <f aca="false">SUM(T77:T89)</f>
        <v>0</v>
      </c>
      <c r="U76" s="145" t="n">
        <f aca="false">SUM(U77:U89)</f>
        <v>0</v>
      </c>
      <c r="V76" s="145" t="n">
        <f aca="false">SUM(V77:V89)</f>
        <v>0</v>
      </c>
      <c r="W76" s="145" t="n">
        <f aca="false">SUM(W77:W89)</f>
        <v>0</v>
      </c>
      <c r="X76" s="145" t="n">
        <f aca="false">SUM(X77:X89)</f>
        <v>0</v>
      </c>
      <c r="Y76" s="145" t="n">
        <f aca="false">SUM(Y77:Y89)</f>
        <v>0</v>
      </c>
      <c r="Z76" s="145" t="n">
        <f aca="false">SUM(Z77:Z89)</f>
        <v>0</v>
      </c>
      <c r="AA76" s="145" t="n">
        <f aca="false">SUM(AA77:AA89)</f>
        <v>0</v>
      </c>
      <c r="AB76" s="145" t="n">
        <f aca="false">SUM(AB77:AB89)</f>
        <v>0</v>
      </c>
      <c r="AC76" s="145" t="n">
        <f aca="false">SUM(AC77:AC89)</f>
        <v>0</v>
      </c>
      <c r="AD76" s="145" t="n">
        <f aca="false">SUM(AD77:AD89)</f>
        <v>0</v>
      </c>
      <c r="AE76" s="145" t="n">
        <f aca="false">SUM(AE77:AE89)</f>
        <v>0</v>
      </c>
      <c r="AF76" s="145" t="n">
        <f aca="false">SUM(AF77:AF89)</f>
        <v>0</v>
      </c>
      <c r="AG76" s="145" t="n">
        <f aca="false">SUM(AG77:AG89)</f>
        <v>0</v>
      </c>
      <c r="AH76" s="145" t="n">
        <f aca="false">SUM(AH77:AH89)</f>
        <v>0</v>
      </c>
      <c r="AI76" s="145" t="n">
        <f aca="false">SUM(AI77:AI89)</f>
        <v>0</v>
      </c>
      <c r="AJ76" s="145" t="n">
        <f aca="false">SUM(AJ77:AJ89)</f>
        <v>0</v>
      </c>
      <c r="AK76" s="145" t="n">
        <f aca="false">SUM(AK77:AK89)</f>
        <v>0</v>
      </c>
      <c r="AL76" s="145" t="n">
        <f aca="false">SUM(AL77:AL89)</f>
        <v>0</v>
      </c>
      <c r="AM76" s="145" t="n">
        <f aca="false">SUM(AM77:AM89)</f>
        <v>0</v>
      </c>
      <c r="AN76" s="145" t="n">
        <f aca="false">SUM(AN77:AN89)</f>
        <v>0</v>
      </c>
      <c r="AO76" s="240" t="n">
        <f aca="false">SUM(AO77:AO89)</f>
        <v>0</v>
      </c>
      <c r="AP76" s="142"/>
      <c r="AQ76" s="143"/>
      <c r="AR76" s="147"/>
    </row>
    <row r="77" customFormat="false" ht="12.95" hidden="false" customHeight="true" outlineLevel="0" collapsed="false">
      <c r="A77" s="241" t="s">
        <v>214</v>
      </c>
      <c r="B77" s="242" t="s">
        <v>215</v>
      </c>
      <c r="C77" s="243" t="s">
        <v>216</v>
      </c>
      <c r="D77" s="244" t="s">
        <v>217</v>
      </c>
      <c r="E77" s="245" t="n">
        <v>2</v>
      </c>
      <c r="F77" s="246" t="n">
        <v>0</v>
      </c>
      <c r="G77" s="247"/>
      <c r="H77" s="248"/>
      <c r="I77" s="248"/>
      <c r="J77" s="248"/>
      <c r="K77" s="233"/>
      <c r="L77" s="190" t="n">
        <v>0</v>
      </c>
      <c r="M77" s="191" t="n">
        <v>2</v>
      </c>
      <c r="N77" s="191" t="n">
        <v>0</v>
      </c>
      <c r="O77" s="171" t="s">
        <v>218</v>
      </c>
      <c r="P77" s="192" t="n">
        <v>0</v>
      </c>
      <c r="Q77" s="249"/>
      <c r="R77" s="200"/>
      <c r="S77" s="200"/>
      <c r="T77" s="200"/>
      <c r="U77" s="201"/>
      <c r="V77" s="193"/>
      <c r="W77" s="191"/>
      <c r="X77" s="191"/>
      <c r="Y77" s="191"/>
      <c r="Z77" s="192"/>
      <c r="AA77" s="193"/>
      <c r="AB77" s="200"/>
      <c r="AC77" s="200"/>
      <c r="AD77" s="200"/>
      <c r="AE77" s="201"/>
      <c r="AF77" s="202"/>
      <c r="AG77" s="200"/>
      <c r="AH77" s="200"/>
      <c r="AI77" s="200"/>
      <c r="AJ77" s="203"/>
      <c r="AK77" s="199"/>
      <c r="AL77" s="200"/>
      <c r="AM77" s="200"/>
      <c r="AN77" s="200"/>
      <c r="AO77" s="201"/>
      <c r="AP77" s="198"/>
      <c r="AQ77" s="208"/>
      <c r="AR77" s="210"/>
    </row>
    <row r="78" customFormat="false" ht="12.95" hidden="false" customHeight="true" outlineLevel="0" collapsed="false">
      <c r="A78" s="249" t="s">
        <v>219</v>
      </c>
      <c r="B78" s="250" t="s">
        <v>215</v>
      </c>
      <c r="C78" s="251" t="s">
        <v>220</v>
      </c>
      <c r="D78" s="252" t="s">
        <v>221</v>
      </c>
      <c r="E78" s="245" t="n">
        <v>2</v>
      </c>
      <c r="F78" s="246" t="n">
        <v>0</v>
      </c>
      <c r="G78" s="232"/>
      <c r="H78" s="230"/>
      <c r="I78" s="230"/>
      <c r="J78" s="230"/>
      <c r="K78" s="231"/>
      <c r="L78" s="193"/>
      <c r="M78" s="191"/>
      <c r="N78" s="191"/>
      <c r="O78" s="191"/>
      <c r="P78" s="194"/>
      <c r="Q78" s="190" t="n">
        <v>0</v>
      </c>
      <c r="R78" s="191" t="n">
        <v>2</v>
      </c>
      <c r="S78" s="191" t="n">
        <v>0</v>
      </c>
      <c r="T78" s="171" t="s">
        <v>218</v>
      </c>
      <c r="U78" s="192" t="n">
        <v>0</v>
      </c>
      <c r="V78" s="193"/>
      <c r="W78" s="191"/>
      <c r="X78" s="191"/>
      <c r="Y78" s="191"/>
      <c r="Z78" s="192"/>
      <c r="AA78" s="193"/>
      <c r="AB78" s="191"/>
      <c r="AC78" s="191"/>
      <c r="AD78" s="191"/>
      <c r="AE78" s="192"/>
      <c r="AF78" s="193"/>
      <c r="AG78" s="191"/>
      <c r="AH78" s="191"/>
      <c r="AI78" s="191"/>
      <c r="AJ78" s="194"/>
      <c r="AK78" s="190"/>
      <c r="AL78" s="191"/>
      <c r="AM78" s="191"/>
      <c r="AN78" s="191"/>
      <c r="AO78" s="192"/>
      <c r="AP78" s="193"/>
      <c r="AQ78" s="191"/>
      <c r="AR78" s="194"/>
    </row>
    <row r="79" customFormat="false" ht="12.95" hidden="false" customHeight="true" outlineLevel="0" collapsed="false">
      <c r="A79" s="253" t="s">
        <v>222</v>
      </c>
      <c r="B79" s="62" t="s">
        <v>223</v>
      </c>
      <c r="C79" s="63" t="s">
        <v>224</v>
      </c>
      <c r="D79" s="63" t="s">
        <v>225</v>
      </c>
      <c r="E79" s="254" t="n">
        <f aca="false">SUM(G79:AO79)-F79</f>
        <v>2</v>
      </c>
      <c r="F79" s="254" t="n">
        <f aca="false">K79+P79+U79+Z79+AE79+AJ79+AO79</f>
        <v>0</v>
      </c>
      <c r="G79" s="193"/>
      <c r="H79" s="191"/>
      <c r="I79" s="191"/>
      <c r="J79" s="191"/>
      <c r="K79" s="192"/>
      <c r="L79" s="193" t="n">
        <v>0</v>
      </c>
      <c r="M79" s="191" t="n">
        <v>2</v>
      </c>
      <c r="N79" s="191" t="n">
        <v>0</v>
      </c>
      <c r="O79" s="191" t="s">
        <v>226</v>
      </c>
      <c r="P79" s="194" t="n">
        <v>0</v>
      </c>
      <c r="Q79" s="190"/>
      <c r="R79" s="191"/>
      <c r="S79" s="191"/>
      <c r="T79" s="191"/>
      <c r="U79" s="192"/>
      <c r="V79" s="193"/>
      <c r="W79" s="191"/>
      <c r="X79" s="191"/>
      <c r="Y79" s="191"/>
      <c r="Z79" s="192"/>
      <c r="AA79" s="193"/>
      <c r="AB79" s="191"/>
      <c r="AC79" s="191"/>
      <c r="AD79" s="191"/>
      <c r="AE79" s="194"/>
      <c r="AF79" s="190"/>
      <c r="AG79" s="191"/>
      <c r="AH79" s="191"/>
      <c r="AI79" s="191"/>
      <c r="AJ79" s="192"/>
      <c r="AK79" s="193"/>
      <c r="AL79" s="191"/>
      <c r="AM79" s="191"/>
      <c r="AN79" s="191"/>
      <c r="AO79" s="194"/>
      <c r="AP79" s="193"/>
      <c r="AQ79" s="191"/>
      <c r="AR79" s="194"/>
    </row>
    <row r="80" customFormat="false" ht="12.75" hidden="false" customHeight="true" outlineLevel="0" collapsed="false">
      <c r="A80" s="253" t="s">
        <v>227</v>
      </c>
      <c r="B80" s="62" t="s">
        <v>228</v>
      </c>
      <c r="C80" s="63" t="s">
        <v>229</v>
      </c>
      <c r="D80" s="63" t="s">
        <v>230</v>
      </c>
      <c r="E80" s="254" t="n">
        <f aca="false">SUM(G80:AO80)-F80</f>
        <v>2</v>
      </c>
      <c r="F80" s="254" t="n">
        <f aca="false">K80+P80+U80+Z80+AE80+AJ80+AO80</f>
        <v>0</v>
      </c>
      <c r="G80" s="193"/>
      <c r="H80" s="191"/>
      <c r="I80" s="191"/>
      <c r="J80" s="191"/>
      <c r="K80" s="192"/>
      <c r="L80" s="193"/>
      <c r="M80" s="191"/>
      <c r="N80" s="191"/>
      <c r="O80" s="191"/>
      <c r="P80" s="194"/>
      <c r="Q80" s="190" t="n">
        <v>0</v>
      </c>
      <c r="R80" s="191" t="n">
        <v>2</v>
      </c>
      <c r="S80" s="191" t="n">
        <v>0</v>
      </c>
      <c r="T80" s="191" t="s">
        <v>226</v>
      </c>
      <c r="U80" s="192" t="n">
        <v>0</v>
      </c>
      <c r="V80" s="193"/>
      <c r="W80" s="191"/>
      <c r="X80" s="191"/>
      <c r="Y80" s="191"/>
      <c r="Z80" s="192"/>
      <c r="AA80" s="193"/>
      <c r="AB80" s="191"/>
      <c r="AC80" s="191"/>
      <c r="AD80" s="191"/>
      <c r="AE80" s="194"/>
      <c r="AF80" s="190"/>
      <c r="AG80" s="191"/>
      <c r="AH80" s="191"/>
      <c r="AI80" s="191"/>
      <c r="AJ80" s="192"/>
      <c r="AK80" s="193"/>
      <c r="AL80" s="191"/>
      <c r="AM80" s="191"/>
      <c r="AN80" s="191"/>
      <c r="AO80" s="194"/>
      <c r="AP80" s="193" t="n">
        <v>43</v>
      </c>
      <c r="AQ80" s="191"/>
      <c r="AR80" s="194"/>
    </row>
    <row r="81" customFormat="false" ht="12.95" hidden="true" customHeight="true" outlineLevel="0" collapsed="false">
      <c r="A81" s="253" t="s">
        <v>231</v>
      </c>
      <c r="B81" s="63"/>
      <c r="C81" s="63"/>
      <c r="D81" s="63"/>
      <c r="E81" s="254" t="n">
        <f aca="false">SUM(G81:AO81)-F81</f>
        <v>0</v>
      </c>
      <c r="F81" s="254" t="n">
        <f aca="false">K81+P81+U81+Z81+AE81+AJ81+AO81</f>
        <v>0</v>
      </c>
      <c r="G81" s="193"/>
      <c r="H81" s="191"/>
      <c r="I81" s="191"/>
      <c r="J81" s="191"/>
      <c r="K81" s="192"/>
      <c r="L81" s="193"/>
      <c r="M81" s="191"/>
      <c r="N81" s="191"/>
      <c r="O81" s="191"/>
      <c r="P81" s="194"/>
      <c r="Q81" s="190"/>
      <c r="R81" s="191"/>
      <c r="S81" s="191"/>
      <c r="T81" s="191"/>
      <c r="U81" s="192"/>
      <c r="V81" s="193"/>
      <c r="W81" s="191"/>
      <c r="X81" s="191"/>
      <c r="Y81" s="191"/>
      <c r="Z81" s="192"/>
      <c r="AA81" s="193"/>
      <c r="AB81" s="191"/>
      <c r="AC81" s="191"/>
      <c r="AD81" s="191"/>
      <c r="AE81" s="194"/>
      <c r="AF81" s="190"/>
      <c r="AG81" s="191"/>
      <c r="AH81" s="191"/>
      <c r="AI81" s="191"/>
      <c r="AJ81" s="192"/>
      <c r="AK81" s="193"/>
      <c r="AL81" s="191"/>
      <c r="AM81" s="191"/>
      <c r="AN81" s="191"/>
      <c r="AO81" s="194"/>
      <c r="AP81" s="193"/>
      <c r="AQ81" s="191"/>
      <c r="AR81" s="194"/>
    </row>
    <row r="82" customFormat="false" ht="12.95" hidden="true" customHeight="true" outlineLevel="0" collapsed="false">
      <c r="A82" s="253" t="s">
        <v>232</v>
      </c>
      <c r="B82" s="63"/>
      <c r="C82" s="63"/>
      <c r="D82" s="63"/>
      <c r="E82" s="254" t="n">
        <f aca="false">SUM(G82:AO82)-F82</f>
        <v>0</v>
      </c>
      <c r="F82" s="254" t="n">
        <f aca="false">K82+P82+U82+Z82+AE82+AJ82+AO82</f>
        <v>0</v>
      </c>
      <c r="G82" s="193"/>
      <c r="H82" s="191"/>
      <c r="I82" s="191"/>
      <c r="J82" s="191"/>
      <c r="K82" s="192"/>
      <c r="L82" s="193"/>
      <c r="M82" s="191"/>
      <c r="N82" s="191"/>
      <c r="O82" s="191"/>
      <c r="P82" s="194"/>
      <c r="Q82" s="178"/>
      <c r="R82" s="171"/>
      <c r="S82" s="171"/>
      <c r="T82" s="171"/>
      <c r="U82" s="172"/>
      <c r="V82" s="193"/>
      <c r="W82" s="191"/>
      <c r="X82" s="191"/>
      <c r="Y82" s="191"/>
      <c r="Z82" s="192"/>
      <c r="AA82" s="193"/>
      <c r="AB82" s="191"/>
      <c r="AC82" s="191"/>
      <c r="AD82" s="191"/>
      <c r="AE82" s="194"/>
      <c r="AF82" s="190"/>
      <c r="AG82" s="191"/>
      <c r="AH82" s="191"/>
      <c r="AI82" s="191"/>
      <c r="AJ82" s="192"/>
      <c r="AK82" s="193"/>
      <c r="AL82" s="191"/>
      <c r="AM82" s="191"/>
      <c r="AN82" s="191"/>
      <c r="AO82" s="194"/>
      <c r="AP82" s="193"/>
      <c r="AQ82" s="191"/>
      <c r="AR82" s="194"/>
    </row>
    <row r="83" customFormat="false" ht="12.95" hidden="true" customHeight="true" outlineLevel="0" collapsed="false">
      <c r="A83" s="253" t="s">
        <v>233</v>
      </c>
      <c r="B83" s="255"/>
      <c r="C83" s="255"/>
      <c r="D83" s="256"/>
      <c r="E83" s="254" t="n">
        <f aca="false">SUM(G83:AO83)-F83</f>
        <v>0</v>
      </c>
      <c r="F83" s="254" t="n">
        <f aca="false">K83+P83+U83+Z83+AE83+AJ83+AO83</f>
        <v>0</v>
      </c>
      <c r="G83" s="232"/>
      <c r="H83" s="230"/>
      <c r="I83" s="230"/>
      <c r="J83" s="230"/>
      <c r="K83" s="231"/>
      <c r="L83" s="232"/>
      <c r="M83" s="230"/>
      <c r="N83" s="230"/>
      <c r="O83" s="230"/>
      <c r="P83" s="233"/>
      <c r="Q83" s="229"/>
      <c r="R83" s="230"/>
      <c r="S83" s="230"/>
      <c r="T83" s="230"/>
      <c r="U83" s="231"/>
      <c r="V83" s="232"/>
      <c r="W83" s="230"/>
      <c r="X83" s="230"/>
      <c r="Y83" s="230"/>
      <c r="Z83" s="231"/>
      <c r="AA83" s="232"/>
      <c r="AB83" s="230"/>
      <c r="AC83" s="230"/>
      <c r="AD83" s="230"/>
      <c r="AE83" s="233"/>
      <c r="AF83" s="229"/>
      <c r="AG83" s="230"/>
      <c r="AH83" s="230"/>
      <c r="AI83" s="230"/>
      <c r="AJ83" s="231"/>
      <c r="AK83" s="232"/>
      <c r="AL83" s="230"/>
      <c r="AM83" s="230"/>
      <c r="AN83" s="230"/>
      <c r="AO83" s="233"/>
      <c r="AP83" s="232"/>
      <c r="AQ83" s="230"/>
      <c r="AR83" s="233"/>
    </row>
    <row r="84" customFormat="false" ht="12.95" hidden="false" customHeight="true" outlineLevel="0" collapsed="false">
      <c r="A84" s="257" t="s">
        <v>234</v>
      </c>
      <c r="B84" s="258" t="s">
        <v>235</v>
      </c>
      <c r="C84" s="258" t="s">
        <v>236</v>
      </c>
      <c r="D84" s="258" t="s">
        <v>237</v>
      </c>
      <c r="E84" s="259" t="n">
        <f aca="false">SUM(G84:AO84)-F84</f>
        <v>4</v>
      </c>
      <c r="F84" s="260" t="n">
        <f aca="false">K84+P84+U84+Z84+AE84+AJ84+AO84</f>
        <v>0</v>
      </c>
      <c r="G84" s="215" t="n">
        <v>2</v>
      </c>
      <c r="H84" s="215" t="n">
        <v>2</v>
      </c>
      <c r="I84" s="215" t="n">
        <v>0</v>
      </c>
      <c r="J84" s="215" t="s">
        <v>55</v>
      </c>
      <c r="K84" s="216" t="n">
        <v>0</v>
      </c>
      <c r="L84" s="217"/>
      <c r="M84" s="215"/>
      <c r="N84" s="215"/>
      <c r="O84" s="215"/>
      <c r="P84" s="218"/>
      <c r="Q84" s="214"/>
      <c r="R84" s="215"/>
      <c r="S84" s="215"/>
      <c r="T84" s="215"/>
      <c r="U84" s="216"/>
      <c r="V84" s="217"/>
      <c r="W84" s="215"/>
      <c r="X84" s="215"/>
      <c r="Y84" s="215"/>
      <c r="Z84" s="216"/>
      <c r="AA84" s="217"/>
      <c r="AB84" s="215"/>
      <c r="AC84" s="215"/>
      <c r="AD84" s="215"/>
      <c r="AE84" s="218"/>
      <c r="AF84" s="214"/>
      <c r="AG84" s="215"/>
      <c r="AH84" s="215"/>
      <c r="AI84" s="215"/>
      <c r="AJ84" s="216"/>
      <c r="AK84" s="217"/>
      <c r="AL84" s="215"/>
      <c r="AM84" s="215"/>
      <c r="AN84" s="215"/>
      <c r="AO84" s="218"/>
      <c r="AP84" s="217"/>
      <c r="AQ84" s="215"/>
      <c r="AR84" s="218"/>
    </row>
    <row r="85" customFormat="false" ht="12.95" hidden="false" customHeight="true" outlineLevel="0" collapsed="false">
      <c r="A85" s="257" t="s">
        <v>238</v>
      </c>
      <c r="B85" s="258" t="s">
        <v>239</v>
      </c>
      <c r="C85" s="258" t="s">
        <v>240</v>
      </c>
      <c r="D85" s="258" t="s">
        <v>241</v>
      </c>
      <c r="E85" s="259" t="n">
        <f aca="false">SUM(G85:AO85)-F85</f>
        <v>4</v>
      </c>
      <c r="F85" s="260" t="n">
        <f aca="false">K85+P85+U85+Z85+AE85+AJ85+AO85</f>
        <v>0</v>
      </c>
      <c r="G85" s="215"/>
      <c r="H85" s="215"/>
      <c r="I85" s="215"/>
      <c r="J85" s="215"/>
      <c r="K85" s="216"/>
      <c r="L85" s="217" t="n">
        <v>2</v>
      </c>
      <c r="M85" s="215" t="n">
        <v>2</v>
      </c>
      <c r="N85" s="215" t="n">
        <v>0</v>
      </c>
      <c r="O85" s="215" t="s">
        <v>55</v>
      </c>
      <c r="P85" s="218" t="n">
        <v>0</v>
      </c>
      <c r="Q85" s="214"/>
      <c r="R85" s="215"/>
      <c r="S85" s="215"/>
      <c r="T85" s="215"/>
      <c r="U85" s="216"/>
      <c r="V85" s="217"/>
      <c r="W85" s="215"/>
      <c r="X85" s="215"/>
      <c r="Y85" s="215"/>
      <c r="Z85" s="216"/>
      <c r="AA85" s="217"/>
      <c r="AB85" s="215"/>
      <c r="AC85" s="215"/>
      <c r="AD85" s="215"/>
      <c r="AE85" s="218"/>
      <c r="AF85" s="214"/>
      <c r="AG85" s="215"/>
      <c r="AH85" s="215"/>
      <c r="AI85" s="215"/>
      <c r="AJ85" s="216"/>
      <c r="AK85" s="217"/>
      <c r="AL85" s="215"/>
      <c r="AM85" s="215"/>
      <c r="AN85" s="215"/>
      <c r="AO85" s="218"/>
      <c r="AP85" s="217"/>
      <c r="AQ85" s="215"/>
      <c r="AR85" s="218"/>
    </row>
    <row r="86" customFormat="false" ht="12.95" hidden="false" customHeight="true" outlineLevel="0" collapsed="false">
      <c r="A86" s="257" t="s">
        <v>242</v>
      </c>
      <c r="B86" s="258" t="s">
        <v>243</v>
      </c>
      <c r="C86" s="258" t="s">
        <v>244</v>
      </c>
      <c r="D86" s="258" t="s">
        <v>245</v>
      </c>
      <c r="E86" s="259" t="n">
        <f aca="false">SUM(G86:AO86)-F86</f>
        <v>4</v>
      </c>
      <c r="F86" s="260" t="n">
        <f aca="false">K86+P86+U86+Z86+AE86+AJ86+AO86</f>
        <v>0</v>
      </c>
      <c r="G86" s="215"/>
      <c r="H86" s="215"/>
      <c r="I86" s="215"/>
      <c r="J86" s="215"/>
      <c r="K86" s="216"/>
      <c r="L86" s="217"/>
      <c r="M86" s="215"/>
      <c r="N86" s="215"/>
      <c r="O86" s="215"/>
      <c r="P86" s="218"/>
      <c r="Q86" s="214" t="n">
        <v>2</v>
      </c>
      <c r="R86" s="215" t="n">
        <v>2</v>
      </c>
      <c r="S86" s="215" t="n">
        <v>0</v>
      </c>
      <c r="T86" s="215" t="s">
        <v>44</v>
      </c>
      <c r="U86" s="216" t="n">
        <v>0</v>
      </c>
      <c r="V86" s="217"/>
      <c r="W86" s="215"/>
      <c r="X86" s="215"/>
      <c r="Y86" s="215"/>
      <c r="Z86" s="216"/>
      <c r="AA86" s="217"/>
      <c r="AB86" s="215"/>
      <c r="AC86" s="215"/>
      <c r="AD86" s="215"/>
      <c r="AE86" s="218"/>
      <c r="AF86" s="214"/>
      <c r="AG86" s="215"/>
      <c r="AH86" s="215"/>
      <c r="AI86" s="215"/>
      <c r="AJ86" s="216"/>
      <c r="AK86" s="217"/>
      <c r="AL86" s="215"/>
      <c r="AM86" s="215"/>
      <c r="AN86" s="215"/>
      <c r="AO86" s="218"/>
      <c r="AP86" s="217"/>
      <c r="AQ86" s="215"/>
      <c r="AR86" s="218"/>
    </row>
    <row r="87" customFormat="false" ht="12.95" hidden="false" customHeight="true" outlineLevel="0" collapsed="false">
      <c r="A87" s="257" t="s">
        <v>246</v>
      </c>
      <c r="B87" s="258" t="s">
        <v>247</v>
      </c>
      <c r="C87" s="258" t="s">
        <v>248</v>
      </c>
      <c r="D87" s="258" t="s">
        <v>249</v>
      </c>
      <c r="E87" s="259" t="n">
        <f aca="false">SUM(G87:AO87)-F87</f>
        <v>4</v>
      </c>
      <c r="F87" s="260" t="n">
        <f aca="false">K87+P87+U87+Z87+AE87+AJ87+AO87</f>
        <v>0</v>
      </c>
      <c r="G87" s="215" t="n">
        <v>2</v>
      </c>
      <c r="H87" s="215" t="n">
        <v>2</v>
      </c>
      <c r="I87" s="215" t="n">
        <v>0</v>
      </c>
      <c r="J87" s="215" t="s">
        <v>55</v>
      </c>
      <c r="K87" s="216" t="n">
        <v>0</v>
      </c>
      <c r="L87" s="261"/>
      <c r="M87" s="262"/>
      <c r="N87" s="262"/>
      <c r="O87" s="262"/>
      <c r="P87" s="263"/>
      <c r="Q87" s="214"/>
      <c r="R87" s="215"/>
      <c r="S87" s="215"/>
      <c r="T87" s="215"/>
      <c r="U87" s="216"/>
      <c r="V87" s="217"/>
      <c r="W87" s="215"/>
      <c r="X87" s="215"/>
      <c r="Y87" s="215"/>
      <c r="Z87" s="216"/>
      <c r="AA87" s="261"/>
      <c r="AB87" s="262"/>
      <c r="AC87" s="262"/>
      <c r="AD87" s="262"/>
      <c r="AE87" s="263"/>
      <c r="AF87" s="214"/>
      <c r="AG87" s="215"/>
      <c r="AH87" s="215"/>
      <c r="AI87" s="215"/>
      <c r="AJ87" s="216"/>
      <c r="AK87" s="217"/>
      <c r="AL87" s="215"/>
      <c r="AM87" s="215"/>
      <c r="AN87" s="215"/>
      <c r="AO87" s="218"/>
      <c r="AP87" s="217"/>
      <c r="AQ87" s="215"/>
      <c r="AR87" s="218"/>
    </row>
    <row r="88" customFormat="false" ht="12.95" hidden="false" customHeight="true" outlineLevel="0" collapsed="false">
      <c r="A88" s="257" t="s">
        <v>250</v>
      </c>
      <c r="B88" s="258" t="s">
        <v>251</v>
      </c>
      <c r="C88" s="258" t="s">
        <v>252</v>
      </c>
      <c r="D88" s="258" t="s">
        <v>253</v>
      </c>
      <c r="E88" s="259" t="n">
        <f aca="false">SUM(G88:AO88)-F88</f>
        <v>4</v>
      </c>
      <c r="F88" s="260" t="n">
        <f aca="false">K88+P88+U88+Z88+AE88+AJ88+AO88</f>
        <v>0</v>
      </c>
      <c r="G88" s="215"/>
      <c r="H88" s="215"/>
      <c r="I88" s="215"/>
      <c r="J88" s="215"/>
      <c r="K88" s="216"/>
      <c r="L88" s="261" t="n">
        <v>2</v>
      </c>
      <c r="M88" s="262" t="n">
        <v>2</v>
      </c>
      <c r="N88" s="262" t="n">
        <v>0</v>
      </c>
      <c r="O88" s="262" t="s">
        <v>55</v>
      </c>
      <c r="P88" s="263" t="n">
        <v>0</v>
      </c>
      <c r="Q88" s="214"/>
      <c r="R88" s="215"/>
      <c r="S88" s="215"/>
      <c r="T88" s="215"/>
      <c r="U88" s="216"/>
      <c r="V88" s="217"/>
      <c r="W88" s="215"/>
      <c r="X88" s="215"/>
      <c r="Y88" s="215"/>
      <c r="Z88" s="216"/>
      <c r="AA88" s="261"/>
      <c r="AB88" s="262"/>
      <c r="AC88" s="262"/>
      <c r="AD88" s="262"/>
      <c r="AE88" s="263"/>
      <c r="AF88" s="214"/>
      <c r="AG88" s="215"/>
      <c r="AH88" s="215"/>
      <c r="AI88" s="215"/>
      <c r="AJ88" s="216"/>
      <c r="AK88" s="217"/>
      <c r="AL88" s="215"/>
      <c r="AM88" s="215"/>
      <c r="AN88" s="215"/>
      <c r="AO88" s="218"/>
      <c r="AP88" s="217" t="n">
        <v>48</v>
      </c>
      <c r="AQ88" s="215"/>
      <c r="AR88" s="218"/>
    </row>
    <row r="89" customFormat="false" ht="12.95" hidden="false" customHeight="true" outlineLevel="0" collapsed="false">
      <c r="A89" s="257" t="s">
        <v>254</v>
      </c>
      <c r="B89" s="258" t="s">
        <v>255</v>
      </c>
      <c r="C89" s="258" t="s">
        <v>256</v>
      </c>
      <c r="D89" s="258" t="s">
        <v>257</v>
      </c>
      <c r="E89" s="259" t="n">
        <f aca="false">SUM(G89:AO89)-F89</f>
        <v>4</v>
      </c>
      <c r="F89" s="260" t="n">
        <f aca="false">K89+P89+U89+Z89+AE89+AJ89+AO89</f>
        <v>0</v>
      </c>
      <c r="G89" s="215"/>
      <c r="H89" s="215"/>
      <c r="I89" s="215"/>
      <c r="J89" s="215"/>
      <c r="K89" s="216"/>
      <c r="L89" s="261"/>
      <c r="M89" s="262"/>
      <c r="N89" s="262"/>
      <c r="O89" s="262"/>
      <c r="P89" s="263"/>
      <c r="Q89" s="214" t="n">
        <v>2</v>
      </c>
      <c r="R89" s="215" t="n">
        <v>2</v>
      </c>
      <c r="S89" s="215" t="n">
        <v>0</v>
      </c>
      <c r="T89" s="215" t="s">
        <v>44</v>
      </c>
      <c r="U89" s="216" t="n">
        <v>0</v>
      </c>
      <c r="V89" s="217"/>
      <c r="W89" s="215"/>
      <c r="X89" s="215"/>
      <c r="Y89" s="215"/>
      <c r="Z89" s="216"/>
      <c r="AA89" s="261"/>
      <c r="AB89" s="262"/>
      <c r="AC89" s="262"/>
      <c r="AD89" s="262"/>
      <c r="AE89" s="263"/>
      <c r="AF89" s="214"/>
      <c r="AG89" s="215"/>
      <c r="AH89" s="215"/>
      <c r="AI89" s="215"/>
      <c r="AJ89" s="216"/>
      <c r="AK89" s="217"/>
      <c r="AL89" s="215"/>
      <c r="AM89" s="215"/>
      <c r="AN89" s="215"/>
      <c r="AO89" s="218"/>
      <c r="AP89" s="217" t="n">
        <v>49</v>
      </c>
      <c r="AQ89" s="215"/>
      <c r="AR89" s="218"/>
    </row>
    <row r="90" customFormat="false" ht="12.95" hidden="false" customHeight="true" outlineLevel="0" collapsed="false">
      <c r="A90" s="264" t="s">
        <v>258</v>
      </c>
      <c r="B90" s="264"/>
      <c r="C90" s="264"/>
      <c r="D90" s="264"/>
      <c r="E90" s="265" t="n">
        <f aca="false">SUM(E91:E93)</f>
        <v>7</v>
      </c>
      <c r="F90" s="265" t="n">
        <f aca="false">SUM(F91:F93)</f>
        <v>10</v>
      </c>
      <c r="G90" s="265" t="n">
        <f aca="false">SUM(G91:G93)</f>
        <v>0</v>
      </c>
      <c r="H90" s="265" t="n">
        <f aca="false">SUM(H91:H93)</f>
        <v>0</v>
      </c>
      <c r="I90" s="265" t="n">
        <f aca="false">SUM(I91:I93)</f>
        <v>0</v>
      </c>
      <c r="J90" s="265" t="n">
        <f aca="false">SUM(J91:J93)</f>
        <v>0</v>
      </c>
      <c r="K90" s="265" t="n">
        <f aca="false">SUM(K91:K93)</f>
        <v>0</v>
      </c>
      <c r="L90" s="240" t="n">
        <f aca="false">SUM(L91:L93)</f>
        <v>0</v>
      </c>
      <c r="M90" s="147" t="n">
        <f aca="false">SUM(M91:M93)</f>
        <v>0</v>
      </c>
      <c r="N90" s="147" t="n">
        <f aca="false">SUM(N91:N93)</f>
        <v>0</v>
      </c>
      <c r="O90" s="147" t="n">
        <f aca="false">SUM(O91:O93)</f>
        <v>0</v>
      </c>
      <c r="P90" s="147" t="n">
        <f aca="false">SUM(P91:P93)</f>
        <v>0</v>
      </c>
      <c r="Q90" s="147" t="n">
        <f aca="false">SUM(Q91:Q93)</f>
        <v>0</v>
      </c>
      <c r="R90" s="147" t="n">
        <f aca="false">SUM(R91:R93)</f>
        <v>0</v>
      </c>
      <c r="S90" s="147" t="n">
        <f aca="false">SUM(S91:S93)</f>
        <v>0</v>
      </c>
      <c r="T90" s="147" t="n">
        <f aca="false">SUM(T91:T93)</f>
        <v>0</v>
      </c>
      <c r="U90" s="147" t="n">
        <f aca="false">SUM(U91:U93)</f>
        <v>0</v>
      </c>
      <c r="V90" s="147" t="n">
        <f aca="false">SUM(V91:V93)</f>
        <v>0</v>
      </c>
      <c r="W90" s="147" t="n">
        <f aca="false">SUM(W91:W93)</f>
        <v>0</v>
      </c>
      <c r="X90" s="147" t="n">
        <f aca="false">SUM(X91:X93)</f>
        <v>0</v>
      </c>
      <c r="Y90" s="147" t="n">
        <f aca="false">SUM(Y91:Y93)</f>
        <v>0</v>
      </c>
      <c r="Z90" s="147" t="n">
        <f aca="false">SUM(Z91:Z93)</f>
        <v>0</v>
      </c>
      <c r="AA90" s="147" t="n">
        <f aca="false">SUM(AA91:AA93)</f>
        <v>3</v>
      </c>
      <c r="AB90" s="147" t="n">
        <f aca="false">SUM(AB91:AB93)</f>
        <v>0</v>
      </c>
      <c r="AC90" s="147" t="n">
        <f aca="false">SUM(AC91:AC93)</f>
        <v>0</v>
      </c>
      <c r="AD90" s="147" t="n">
        <f aca="false">SUM(AD91:AD93)</f>
        <v>0</v>
      </c>
      <c r="AE90" s="147" t="n">
        <f aca="false">SUM(AE91:AE93)</f>
        <v>4</v>
      </c>
      <c r="AF90" s="147" t="n">
        <f aca="false">SUM(AF91:AF93)</f>
        <v>2</v>
      </c>
      <c r="AG90" s="147" t="n">
        <f aca="false">SUM(AG91:AG93)</f>
        <v>0</v>
      </c>
      <c r="AH90" s="147" t="n">
        <f aca="false">SUM(AH91:AH93)</f>
        <v>0</v>
      </c>
      <c r="AI90" s="147" t="n">
        <f aca="false">SUM(AI91:AI93)</f>
        <v>0</v>
      </c>
      <c r="AJ90" s="147" t="n">
        <f aca="false">SUM(AJ91:AJ93)</f>
        <v>3</v>
      </c>
      <c r="AK90" s="147" t="n">
        <f aca="false">SUM(AK91:AK93)</f>
        <v>2</v>
      </c>
      <c r="AL90" s="147" t="n">
        <f aca="false">SUM(AL91:AL93)</f>
        <v>0</v>
      </c>
      <c r="AM90" s="147" t="n">
        <f aca="false">SUM(AM91:AM93)</f>
        <v>0</v>
      </c>
      <c r="AN90" s="147" t="n">
        <f aca="false">SUM(AN91:AN93)</f>
        <v>0</v>
      </c>
      <c r="AO90" s="147" t="n">
        <f aca="false">SUM(AO91:AO93)</f>
        <v>3</v>
      </c>
      <c r="AP90" s="240"/>
      <c r="AQ90" s="240"/>
      <c r="AR90" s="240"/>
    </row>
    <row r="91" customFormat="false" ht="12.95" hidden="false" customHeight="true" outlineLevel="0" collapsed="false">
      <c r="A91" s="266" t="n">
        <v>51</v>
      </c>
      <c r="B91" s="15"/>
      <c r="C91" s="267" t="s">
        <v>259</v>
      </c>
      <c r="D91" s="268" t="s">
        <v>260</v>
      </c>
      <c r="E91" s="254" t="n">
        <f aca="false">SUM(G91:AO91)-F91</f>
        <v>3</v>
      </c>
      <c r="F91" s="254" t="n">
        <f aca="false">K91+P91+U91+Z91+AE91+AJ91+AO91</f>
        <v>4</v>
      </c>
      <c r="G91" s="207"/>
      <c r="H91" s="205"/>
      <c r="I91" s="205"/>
      <c r="J91" s="205"/>
      <c r="K91" s="179"/>
      <c r="L91" s="207"/>
      <c r="M91" s="205"/>
      <c r="N91" s="205"/>
      <c r="O91" s="205"/>
      <c r="P91" s="179"/>
      <c r="Q91" s="207"/>
      <c r="R91" s="205"/>
      <c r="S91" s="205"/>
      <c r="T91" s="205"/>
      <c r="U91" s="206"/>
      <c r="V91" s="207"/>
      <c r="W91" s="205"/>
      <c r="X91" s="205"/>
      <c r="Y91" s="205"/>
      <c r="Z91" s="179"/>
      <c r="AA91" s="204" t="n">
        <v>3</v>
      </c>
      <c r="AB91" s="205" t="n">
        <v>0</v>
      </c>
      <c r="AC91" s="205" t="n">
        <v>0</v>
      </c>
      <c r="AD91" s="205" t="s">
        <v>55</v>
      </c>
      <c r="AE91" s="206" t="n">
        <v>4</v>
      </c>
      <c r="AF91" s="207"/>
      <c r="AG91" s="205"/>
      <c r="AH91" s="205"/>
      <c r="AI91" s="205"/>
      <c r="AJ91" s="179"/>
      <c r="AK91" s="207"/>
      <c r="AL91" s="205"/>
      <c r="AM91" s="205"/>
      <c r="AN91" s="205"/>
      <c r="AO91" s="179"/>
      <c r="AP91" s="170"/>
      <c r="AQ91" s="171"/>
      <c r="AR91" s="173"/>
    </row>
    <row r="92" customFormat="false" ht="12.95" hidden="false" customHeight="true" outlineLevel="0" collapsed="false">
      <c r="A92" s="165" t="n">
        <v>52</v>
      </c>
      <c r="B92" s="269"/>
      <c r="C92" s="270" t="s">
        <v>261</v>
      </c>
      <c r="D92" s="271" t="s">
        <v>262</v>
      </c>
      <c r="E92" s="254" t="n">
        <f aca="false">SUM(G92:AO92)-F92</f>
        <v>2</v>
      </c>
      <c r="F92" s="254" t="n">
        <f aca="false">K92+P92+U92+Z92+AE92+AJ92+AO92</f>
        <v>3</v>
      </c>
      <c r="G92" s="272"/>
      <c r="H92" s="273"/>
      <c r="I92" s="273"/>
      <c r="J92" s="273"/>
      <c r="K92" s="274"/>
      <c r="L92" s="207"/>
      <c r="M92" s="205"/>
      <c r="N92" s="205"/>
      <c r="O92" s="275"/>
      <c r="P92" s="179"/>
      <c r="Q92" s="204"/>
      <c r="R92" s="205"/>
      <c r="S92" s="205"/>
      <c r="T92" s="205"/>
      <c r="U92" s="276"/>
      <c r="V92" s="204"/>
      <c r="W92" s="205"/>
      <c r="X92" s="205"/>
      <c r="Y92" s="205"/>
      <c r="Z92" s="206"/>
      <c r="AA92" s="207"/>
      <c r="AB92" s="205"/>
      <c r="AC92" s="205"/>
      <c r="AD92" s="205"/>
      <c r="AE92" s="206"/>
      <c r="AF92" s="207" t="n">
        <v>2</v>
      </c>
      <c r="AG92" s="205" t="n">
        <v>0</v>
      </c>
      <c r="AH92" s="205" t="n">
        <v>0</v>
      </c>
      <c r="AI92" s="205" t="s">
        <v>55</v>
      </c>
      <c r="AJ92" s="179" t="n">
        <v>3</v>
      </c>
      <c r="AK92" s="204"/>
      <c r="AL92" s="205"/>
      <c r="AM92" s="205"/>
      <c r="AN92" s="205"/>
      <c r="AO92" s="179"/>
      <c r="AP92" s="277"/>
      <c r="AQ92" s="277"/>
      <c r="AR92" s="278"/>
    </row>
    <row r="93" customFormat="false" ht="12.95" hidden="false" customHeight="true" outlineLevel="0" collapsed="false">
      <c r="A93" s="165" t="n">
        <v>53</v>
      </c>
      <c r="B93" s="279"/>
      <c r="C93" s="270" t="s">
        <v>263</v>
      </c>
      <c r="D93" s="280" t="s">
        <v>264</v>
      </c>
      <c r="E93" s="254" t="n">
        <f aca="false">SUM(G93:AO93)-F93</f>
        <v>2</v>
      </c>
      <c r="F93" s="254" t="n">
        <f aca="false">K93+P93+U93+Z93+AE93+AJ93+AO93</f>
        <v>3</v>
      </c>
      <c r="G93" s="207"/>
      <c r="H93" s="205"/>
      <c r="I93" s="205"/>
      <c r="J93" s="205"/>
      <c r="K93" s="206"/>
      <c r="L93" s="207"/>
      <c r="M93" s="205"/>
      <c r="N93" s="205"/>
      <c r="O93" s="275"/>
      <c r="P93" s="179"/>
      <c r="Q93" s="204"/>
      <c r="R93" s="205"/>
      <c r="S93" s="205"/>
      <c r="T93" s="205"/>
      <c r="U93" s="276"/>
      <c r="V93" s="204"/>
      <c r="W93" s="205"/>
      <c r="X93" s="205"/>
      <c r="Y93" s="205"/>
      <c r="Z93" s="206"/>
      <c r="AA93" s="207"/>
      <c r="AB93" s="205"/>
      <c r="AC93" s="205"/>
      <c r="AD93" s="205"/>
      <c r="AE93" s="206"/>
      <c r="AF93" s="207"/>
      <c r="AG93" s="205"/>
      <c r="AH93" s="205"/>
      <c r="AI93" s="205"/>
      <c r="AJ93" s="179"/>
      <c r="AK93" s="204" t="n">
        <v>2</v>
      </c>
      <c r="AL93" s="205" t="n">
        <v>0</v>
      </c>
      <c r="AM93" s="205" t="n">
        <v>0</v>
      </c>
      <c r="AN93" s="205" t="s">
        <v>55</v>
      </c>
      <c r="AO93" s="179" t="n">
        <v>3</v>
      </c>
      <c r="AP93" s="277"/>
      <c r="AQ93" s="277"/>
      <c r="AR93" s="277"/>
    </row>
    <row r="94" customFormat="false" ht="12.95" hidden="false" customHeight="true" outlineLevel="0" collapsed="false">
      <c r="A94" s="281" t="s">
        <v>265</v>
      </c>
      <c r="B94" s="281"/>
      <c r="C94" s="281"/>
      <c r="D94" s="281"/>
      <c r="E94" s="240" t="n">
        <f aca="false">E90+E48+E32+E15</f>
        <v>114</v>
      </c>
      <c r="F94" s="240" t="n">
        <f aca="false">F90+F48+F32+F15</f>
        <v>146</v>
      </c>
      <c r="G94" s="240" t="n">
        <f aca="false">G90+G48+G32+G15</f>
        <v>16</v>
      </c>
      <c r="H94" s="240" t="n">
        <f aca="false">H90+H48+H32+H15</f>
        <v>4</v>
      </c>
      <c r="I94" s="240" t="n">
        <f aca="false">I90+I48+I32+I15</f>
        <v>3</v>
      </c>
      <c r="J94" s="240"/>
      <c r="K94" s="240" t="n">
        <f aca="false">K90+K48+K32+K15</f>
        <v>28</v>
      </c>
      <c r="L94" s="240" t="n">
        <f aca="false">L90+L48+L32+L15</f>
        <v>18</v>
      </c>
      <c r="M94" s="240" t="n">
        <f aca="false">M90+M48+M32+M15</f>
        <v>4</v>
      </c>
      <c r="N94" s="240" t="n">
        <f aca="false">N90+N48+N32+N15</f>
        <v>5</v>
      </c>
      <c r="O94" s="240"/>
      <c r="P94" s="240" t="n">
        <f aca="false">P90+P48+P32+P15</f>
        <v>33</v>
      </c>
      <c r="Q94" s="240" t="n">
        <f aca="false">Q90+Q48+Q32+Q15</f>
        <v>11</v>
      </c>
      <c r="R94" s="240" t="n">
        <f aca="false">R90+R48+R32+R15</f>
        <v>4</v>
      </c>
      <c r="S94" s="240" t="n">
        <f aca="false">S90+S48+S32+S15</f>
        <v>9</v>
      </c>
      <c r="T94" s="240"/>
      <c r="U94" s="240" t="n">
        <f aca="false">U90+U48+U32+U15</f>
        <v>30</v>
      </c>
      <c r="V94" s="240" t="n">
        <f aca="false">V90+V48+V32+V15</f>
        <v>6</v>
      </c>
      <c r="W94" s="240" t="n">
        <f aca="false">W90+W48+W32+W15</f>
        <v>1</v>
      </c>
      <c r="X94" s="240" t="n">
        <f aca="false">X90+X48+X32+X15</f>
        <v>7</v>
      </c>
      <c r="Y94" s="240"/>
      <c r="Z94" s="240" t="n">
        <f aca="false">Z90+Z48+Z32+Z15</f>
        <v>19</v>
      </c>
      <c r="AA94" s="240" t="n">
        <f aca="false">AA90+AA48+AA32+AA15</f>
        <v>10</v>
      </c>
      <c r="AB94" s="240" t="n">
        <f aca="false">AB90+AB48+AB32+AB15</f>
        <v>1</v>
      </c>
      <c r="AC94" s="240" t="n">
        <f aca="false">AC90+AC48+AC32+AC15</f>
        <v>1</v>
      </c>
      <c r="AD94" s="240"/>
      <c r="AE94" s="240" t="n">
        <f aca="false">AE90+AE48+AE32+AE15</f>
        <v>17</v>
      </c>
      <c r="AF94" s="240" t="n">
        <f aca="false">AF90+AF48+AF32+AF15</f>
        <v>6</v>
      </c>
      <c r="AG94" s="240" t="n">
        <f aca="false">AG90+AG48+AG32+AG15</f>
        <v>2</v>
      </c>
      <c r="AH94" s="240" t="n">
        <f aca="false">AH90+AH48+AH32+AH15</f>
        <v>0</v>
      </c>
      <c r="AI94" s="240"/>
      <c r="AJ94" s="240" t="n">
        <f aca="false">AJ90+AJ48+AJ32+AJ15</f>
        <v>11</v>
      </c>
      <c r="AK94" s="240" t="n">
        <f aca="false">AK90+AK48+AK32+AK15</f>
        <v>4</v>
      </c>
      <c r="AL94" s="240" t="n">
        <f aca="false">AL90+AL48+AL32+AL15</f>
        <v>2</v>
      </c>
      <c r="AM94" s="240" t="n">
        <f aca="false">AM90+AM48+AM32+AM15</f>
        <v>0</v>
      </c>
      <c r="AN94" s="240"/>
      <c r="AO94" s="240" t="n">
        <f aca="false">AO90+AO48+AO32+AO15</f>
        <v>8</v>
      </c>
      <c r="AP94" s="12"/>
      <c r="AQ94" s="0"/>
      <c r="AR94" s="0"/>
    </row>
    <row r="95" customFormat="false" ht="12.95" hidden="false" customHeight="true" outlineLevel="0" collapsed="false">
      <c r="A95" s="281" t="s">
        <v>266</v>
      </c>
      <c r="B95" s="281"/>
      <c r="C95" s="281"/>
      <c r="D95" s="281"/>
      <c r="E95" s="240" t="n">
        <f aca="false">E90+E76+E48+E32+E15</f>
        <v>146</v>
      </c>
      <c r="F95" s="240" t="n">
        <f aca="false">F90+F76+F48+F32+F15</f>
        <v>146</v>
      </c>
      <c r="G95" s="240" t="n">
        <f aca="false">G90+G76+G48+G32+G15</f>
        <v>20</v>
      </c>
      <c r="H95" s="240" t="n">
        <f aca="false">H90+H76+H48+H32+H15</f>
        <v>8</v>
      </c>
      <c r="I95" s="240" t="n">
        <f aca="false">I90+I76+I48+I32+I15</f>
        <v>3</v>
      </c>
      <c r="J95" s="240"/>
      <c r="K95" s="240" t="n">
        <f aca="false">K90+K76+K48+K32+K15</f>
        <v>28</v>
      </c>
      <c r="L95" s="240" t="n">
        <f aca="false">L90+L76+L48+L32+L15</f>
        <v>22</v>
      </c>
      <c r="M95" s="240" t="n">
        <f aca="false">M90+M76+M48+M32+M15</f>
        <v>12</v>
      </c>
      <c r="N95" s="240" t="n">
        <f aca="false">N90+N76+N48+N32+N15</f>
        <v>5</v>
      </c>
      <c r="O95" s="240"/>
      <c r="P95" s="240" t="n">
        <f aca="false">P90+P76+P48+P32+P15</f>
        <v>33</v>
      </c>
      <c r="Q95" s="240" t="n">
        <f aca="false">Q90+Q76+Q48+Q32+Q15</f>
        <v>15</v>
      </c>
      <c r="R95" s="240" t="n">
        <f aca="false">R90+R76+R48+R32+R15</f>
        <v>12</v>
      </c>
      <c r="S95" s="240" t="n">
        <f aca="false">S90+S76+S48+S32+S15</f>
        <v>9</v>
      </c>
      <c r="T95" s="240"/>
      <c r="U95" s="240" t="n">
        <f aca="false">U90+U76+U48+U32+U15</f>
        <v>30</v>
      </c>
      <c r="V95" s="240" t="n">
        <f aca="false">V90+V76+V48+V32+V15</f>
        <v>6</v>
      </c>
      <c r="W95" s="240" t="n">
        <f aca="false">W90+W76+W48+W32+W15</f>
        <v>1</v>
      </c>
      <c r="X95" s="240" t="n">
        <f aca="false">X90+X76+X48+X32+X15</f>
        <v>7</v>
      </c>
      <c r="Y95" s="240"/>
      <c r="Z95" s="240" t="n">
        <f aca="false">Z90+Z76+Z48+Z32+Z15</f>
        <v>19</v>
      </c>
      <c r="AA95" s="240" t="n">
        <f aca="false">AA90+AA76+AA48+AA32+AA15</f>
        <v>10</v>
      </c>
      <c r="AB95" s="240" t="n">
        <f aca="false">AB90+AB76+AB48+AB32+AB15</f>
        <v>1</v>
      </c>
      <c r="AC95" s="240" t="n">
        <f aca="false">AC90+AC76+AC48+AC32+AC15</f>
        <v>1</v>
      </c>
      <c r="AD95" s="240"/>
      <c r="AE95" s="240" t="n">
        <f aca="false">AE90+AE76+AE48+AE32+AE15</f>
        <v>17</v>
      </c>
      <c r="AF95" s="240" t="n">
        <f aca="false">AF90+AF76+AF48+AF32+AF15</f>
        <v>6</v>
      </c>
      <c r="AG95" s="240" t="n">
        <f aca="false">AG90+AG76+AG48+AG32+AG15</f>
        <v>2</v>
      </c>
      <c r="AH95" s="240" t="n">
        <f aca="false">AH90+AH76+AH48+AH32+AH15</f>
        <v>0</v>
      </c>
      <c r="AI95" s="240"/>
      <c r="AJ95" s="240" t="n">
        <f aca="false">AJ90+AJ76+AJ48+AJ32+AJ15</f>
        <v>11</v>
      </c>
      <c r="AK95" s="240" t="n">
        <f aca="false">AK90+AK76+AK48+AK32+AK15</f>
        <v>4</v>
      </c>
      <c r="AL95" s="240" t="n">
        <f aca="false">AL90+AL76+AL48+AL32+AL15</f>
        <v>2</v>
      </c>
      <c r="AM95" s="240" t="n">
        <f aca="false">AM90+AM76+AM48+AM32+AM15</f>
        <v>0</v>
      </c>
      <c r="AN95" s="240"/>
      <c r="AO95" s="240" t="n">
        <f aca="false">AO90+AO76+AO48+AO32+AO15</f>
        <v>8</v>
      </c>
      <c r="AP95" s="12"/>
      <c r="AQ95" s="12"/>
      <c r="AR95" s="12"/>
    </row>
    <row r="96" customFormat="false" ht="12.95" hidden="false" customHeight="true" outlineLevel="0" collapsed="false">
      <c r="A96" s="282"/>
      <c r="B96" s="282"/>
      <c r="C96" s="282" t="s">
        <v>267</v>
      </c>
      <c r="D96" s="282" t="s">
        <v>268</v>
      </c>
      <c r="E96" s="283"/>
      <c r="F96" s="283"/>
      <c r="G96" s="283"/>
      <c r="H96" s="283"/>
      <c r="I96" s="283"/>
      <c r="J96" s="283" t="n">
        <f aca="false">COUNTIF(J16:J91,"s")</f>
        <v>0</v>
      </c>
      <c r="K96" s="283"/>
      <c r="L96" s="283"/>
      <c r="M96" s="283"/>
      <c r="N96" s="283"/>
      <c r="O96" s="283" t="n">
        <f aca="false">COUNTIF(O16:O91,"s")</f>
        <v>0</v>
      </c>
      <c r="P96" s="283"/>
      <c r="Q96" s="283"/>
      <c r="R96" s="283"/>
      <c r="S96" s="283"/>
      <c r="T96" s="283" t="n">
        <f aca="false">COUNTIF(T16:T91,"s")</f>
        <v>0</v>
      </c>
      <c r="U96" s="283"/>
      <c r="V96" s="283"/>
      <c r="W96" s="283"/>
      <c r="X96" s="283"/>
      <c r="Y96" s="283" t="n">
        <f aca="false">COUNTIF(Y16:Y91,"s")</f>
        <v>0</v>
      </c>
      <c r="Z96" s="283"/>
      <c r="AA96" s="283"/>
      <c r="AB96" s="283"/>
      <c r="AC96" s="283"/>
      <c r="AD96" s="283" t="n">
        <f aca="false">COUNTIF(AD16:AD91,"s")</f>
        <v>0</v>
      </c>
      <c r="AE96" s="283"/>
      <c r="AF96" s="283"/>
      <c r="AG96" s="283"/>
      <c r="AH96" s="283"/>
      <c r="AI96" s="283" t="n">
        <f aca="false">COUNTIF(AI16:AI91,"s")</f>
        <v>0</v>
      </c>
      <c r="AJ96" s="283"/>
      <c r="AK96" s="283"/>
      <c r="AL96" s="283"/>
      <c r="AM96" s="283"/>
      <c r="AN96" s="283" t="n">
        <f aca="false">COUNTIF(AN16:AN91,"s")</f>
        <v>0</v>
      </c>
      <c r="AO96" s="283"/>
      <c r="AP96" s="12"/>
      <c r="AQ96" s="12"/>
      <c r="AR96" s="12"/>
    </row>
    <row r="97" customFormat="false" ht="12.95" hidden="false" customHeight="true" outlineLevel="0" collapsed="false">
      <c r="A97" s="284"/>
      <c r="B97" s="284"/>
      <c r="C97" s="284" t="s">
        <v>269</v>
      </c>
      <c r="D97" s="284" t="s">
        <v>270</v>
      </c>
      <c r="E97" s="285"/>
      <c r="F97" s="285"/>
      <c r="G97" s="285"/>
      <c r="H97" s="285"/>
      <c r="I97" s="285"/>
      <c r="J97" s="285" t="n">
        <f aca="false">COUNTIF(J16:J91,"v")</f>
        <v>4</v>
      </c>
      <c r="K97" s="285"/>
      <c r="L97" s="285"/>
      <c r="M97" s="285"/>
      <c r="N97" s="285"/>
      <c r="O97" s="285" t="n">
        <f aca="false">COUNTIF(O16:O91,"v")</f>
        <v>5</v>
      </c>
      <c r="P97" s="285"/>
      <c r="Q97" s="285"/>
      <c r="R97" s="285"/>
      <c r="S97" s="285"/>
      <c r="T97" s="285" t="n">
        <f aca="false">COUNTIF(T16:T91,"v")</f>
        <v>4</v>
      </c>
      <c r="U97" s="285"/>
      <c r="V97" s="285"/>
      <c r="W97" s="285"/>
      <c r="X97" s="285"/>
      <c r="Y97" s="285" t="n">
        <f aca="false">COUNTIF(Y16:Y91,"v")</f>
        <v>2</v>
      </c>
      <c r="Z97" s="285"/>
      <c r="AA97" s="285"/>
      <c r="AB97" s="285"/>
      <c r="AC97" s="285"/>
      <c r="AD97" s="285" t="n">
        <f aca="false">COUNTIF(AD16:AD91,"v")</f>
        <v>2</v>
      </c>
      <c r="AE97" s="285"/>
      <c r="AF97" s="285"/>
      <c r="AG97" s="285"/>
      <c r="AH97" s="285"/>
      <c r="AI97" s="285" t="n">
        <f aca="false">COUNTIF(AI16:AI91,"v")</f>
        <v>1</v>
      </c>
      <c r="AJ97" s="285"/>
      <c r="AK97" s="285"/>
      <c r="AL97" s="285"/>
      <c r="AM97" s="285"/>
      <c r="AN97" s="285" t="n">
        <f aca="false">COUNTIF(AN16:AN91,"v")</f>
        <v>0</v>
      </c>
      <c r="AO97" s="285"/>
      <c r="AP97" s="12"/>
      <c r="AQ97" s="12"/>
      <c r="AR97" s="12"/>
    </row>
    <row r="98" customFormat="false" ht="12.95" hidden="false" customHeight="true" outlineLevel="0" collapsed="false">
      <c r="A98" s="284"/>
      <c r="B98" s="284"/>
      <c r="C98" s="284" t="s">
        <v>271</v>
      </c>
      <c r="D98" s="284" t="s">
        <v>272</v>
      </c>
      <c r="E98" s="285"/>
      <c r="F98" s="285"/>
      <c r="G98" s="285"/>
      <c r="H98" s="285"/>
      <c r="I98" s="285"/>
      <c r="J98" s="285" t="n">
        <v>5</v>
      </c>
      <c r="K98" s="285"/>
      <c r="L98" s="285"/>
      <c r="M98" s="285"/>
      <c r="N98" s="285"/>
      <c r="O98" s="285" t="n">
        <v>5</v>
      </c>
      <c r="P98" s="285"/>
      <c r="Q98" s="285"/>
      <c r="R98" s="285"/>
      <c r="S98" s="285"/>
      <c r="T98" s="285" t="n">
        <v>5</v>
      </c>
      <c r="U98" s="285"/>
      <c r="V98" s="285"/>
      <c r="W98" s="285"/>
      <c r="X98" s="285"/>
      <c r="Y98" s="285" t="n">
        <v>3</v>
      </c>
      <c r="Z98" s="285"/>
      <c r="AA98" s="285"/>
      <c r="AB98" s="285"/>
      <c r="AC98" s="285"/>
      <c r="AD98" s="285" t="n">
        <v>3</v>
      </c>
      <c r="AE98" s="285"/>
      <c r="AF98" s="285"/>
      <c r="AG98" s="285"/>
      <c r="AH98" s="285"/>
      <c r="AI98" s="285" t="n">
        <v>2</v>
      </c>
      <c r="AJ98" s="285"/>
      <c r="AK98" s="285"/>
      <c r="AL98" s="285"/>
      <c r="AM98" s="285"/>
      <c r="AN98" s="285" t="n">
        <v>3</v>
      </c>
      <c r="AO98" s="285"/>
    </row>
    <row r="99" customFormat="false" ht="12.95" hidden="false" customHeight="true" outlineLevel="0" collapsed="false">
      <c r="A99" s="284"/>
      <c r="B99" s="284"/>
      <c r="C99" s="284" t="s">
        <v>273</v>
      </c>
      <c r="D99" s="284" t="s">
        <v>274</v>
      </c>
      <c r="E99" s="285"/>
      <c r="F99" s="285"/>
      <c r="G99" s="285"/>
      <c r="H99" s="285"/>
      <c r="I99" s="285"/>
      <c r="J99" s="285" t="n">
        <f aca="false">COUNTIF(J16:J91,"e")</f>
        <v>0</v>
      </c>
      <c r="K99" s="285"/>
      <c r="L99" s="285"/>
      <c r="M99" s="285"/>
      <c r="N99" s="285"/>
      <c r="O99" s="285" t="n">
        <f aca="false">COUNTIF(O16:O91,"e")</f>
        <v>1</v>
      </c>
      <c r="P99" s="285"/>
      <c r="Q99" s="285"/>
      <c r="R99" s="285"/>
      <c r="S99" s="285"/>
      <c r="T99" s="285" t="n">
        <f aca="false">COUNTIF(T16:T91,"e")</f>
        <v>1</v>
      </c>
      <c r="U99" s="285"/>
      <c r="V99" s="285"/>
      <c r="W99" s="285"/>
      <c r="X99" s="285"/>
      <c r="Y99" s="285" t="n">
        <f aca="false">COUNTIF(Y16:Y91,"e")</f>
        <v>0</v>
      </c>
      <c r="Z99" s="285"/>
      <c r="AA99" s="285"/>
      <c r="AB99" s="285"/>
      <c r="AC99" s="285"/>
      <c r="AD99" s="285" t="n">
        <f aca="false">COUNTIF(AD16:AD91,"e")</f>
        <v>0</v>
      </c>
      <c r="AE99" s="285"/>
      <c r="AF99" s="285"/>
      <c r="AG99" s="285"/>
      <c r="AH99" s="285"/>
      <c r="AI99" s="285" t="n">
        <f aca="false">COUNTIF(AI16:AI91,"e")</f>
        <v>0</v>
      </c>
      <c r="AJ99" s="285"/>
      <c r="AK99" s="285"/>
      <c r="AL99" s="285"/>
      <c r="AM99" s="285"/>
      <c r="AN99" s="285" t="n">
        <f aca="false">COUNTIF(AN16:AN91,"e")</f>
        <v>0</v>
      </c>
      <c r="AO99" s="285"/>
    </row>
    <row r="100" customFormat="false" ht="12.95" hidden="false" customHeight="true" outlineLevel="0" collapsed="false">
      <c r="A100" s="12"/>
      <c r="B100" s="286" t="s">
        <v>275</v>
      </c>
      <c r="C100" s="286"/>
      <c r="D100" s="9"/>
      <c r="E100" s="286" t="s">
        <v>276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287"/>
    </row>
    <row r="101" customFormat="false" ht="12.95" hidden="false" customHeight="true" outlineLevel="0" collapsed="false"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12"/>
      <c r="AQ101" s="12"/>
      <c r="AR101" s="12"/>
    </row>
    <row r="102" customFormat="false" ht="12.95" hidden="false" customHeight="true" outlineLevel="0" collapsed="false">
      <c r="A102" s="5" t="s">
        <v>277</v>
      </c>
      <c r="C102" s="5"/>
      <c r="D102" s="5" t="s">
        <v>278</v>
      </c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13" t="s">
        <v>12</v>
      </c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12"/>
      <c r="AQ102" s="12"/>
      <c r="AR102" s="12"/>
    </row>
    <row r="103" customFormat="false" ht="12.95" hidden="false" customHeight="true" outlineLevel="0" collapsed="false">
      <c r="A103" s="290"/>
      <c r="B103" s="291"/>
      <c r="C103" s="292"/>
      <c r="D103" s="293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13" t="s">
        <v>279</v>
      </c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12"/>
      <c r="AQ103" s="12"/>
      <c r="AR103" s="12"/>
    </row>
    <row r="104" customFormat="false" ht="12.95" hidden="false" customHeight="true" outlineLevel="0" collapsed="false">
      <c r="A104" s="294" t="s">
        <v>280</v>
      </c>
      <c r="B104" s="294"/>
      <c r="C104" s="294"/>
      <c r="D104" s="294"/>
      <c r="E104" s="295" t="n">
        <f aca="false">SUM(E105:E123)</f>
        <v>61</v>
      </c>
      <c r="F104" s="295" t="n">
        <f aca="false">SUM(F105:F123)</f>
        <v>73</v>
      </c>
      <c r="G104" s="142" t="n">
        <f aca="false">SUM(G105:G123)</f>
        <v>0</v>
      </c>
      <c r="H104" s="142" t="n">
        <f aca="false">SUM(H105:H123)</f>
        <v>0</v>
      </c>
      <c r="I104" s="142" t="n">
        <f aca="false">SUM(I105:I123)</f>
        <v>0</v>
      </c>
      <c r="J104" s="142" t="n">
        <f aca="false">SUM(J105:J123)</f>
        <v>0</v>
      </c>
      <c r="K104" s="142" t="n">
        <f aca="false">SUM(K105:K123)</f>
        <v>0</v>
      </c>
      <c r="L104" s="142" t="n">
        <f aca="false">SUM(L105:L123)</f>
        <v>0</v>
      </c>
      <c r="M104" s="142" t="n">
        <f aca="false">SUM(M105:M123)</f>
        <v>0</v>
      </c>
      <c r="N104" s="142" t="n">
        <f aca="false">SUM(N105:N123)</f>
        <v>0</v>
      </c>
      <c r="O104" s="142" t="n">
        <f aca="false">SUM(O105:O123)</f>
        <v>0</v>
      </c>
      <c r="P104" s="142" t="n">
        <f aca="false">SUM(P105:P123)</f>
        <v>0</v>
      </c>
      <c r="Q104" s="142" t="n">
        <f aca="false">SUM(Q105:Q123)</f>
        <v>0</v>
      </c>
      <c r="R104" s="142" t="n">
        <f aca="false">SUM(R105:R123)</f>
        <v>0</v>
      </c>
      <c r="S104" s="142" t="n">
        <f aca="false">SUM(S105:S123)</f>
        <v>0</v>
      </c>
      <c r="T104" s="142" t="n">
        <f aca="false">SUM(T105:T123)</f>
        <v>0</v>
      </c>
      <c r="U104" s="296" t="n">
        <f aca="false">SUM(U105:U123)</f>
        <v>0</v>
      </c>
      <c r="V104" s="142" t="n">
        <f aca="false">SUM(V105:V123)</f>
        <v>6</v>
      </c>
      <c r="W104" s="142" t="n">
        <f aca="false">SUM(W105:W123)</f>
        <v>0</v>
      </c>
      <c r="X104" s="142" t="n">
        <f aca="false">SUM(X105:X123)</f>
        <v>4</v>
      </c>
      <c r="Y104" s="142" t="n">
        <f aca="false">SUM(Y105:Y123)</f>
        <v>0</v>
      </c>
      <c r="Z104" s="142" t="n">
        <f aca="false">SUM(Z105:Z123)</f>
        <v>11</v>
      </c>
      <c r="AA104" s="142" t="n">
        <f aca="false">SUM(AA105:AA123)</f>
        <v>6</v>
      </c>
      <c r="AB104" s="142" t="n">
        <f aca="false">SUM(AB105:AB123)</f>
        <v>1</v>
      </c>
      <c r="AC104" s="142" t="n">
        <f aca="false">SUM(AC105:AC123)</f>
        <v>7</v>
      </c>
      <c r="AD104" s="142" t="n">
        <f aca="false">SUM(AD105:AD123)</f>
        <v>0</v>
      </c>
      <c r="AE104" s="142" t="n">
        <f aca="false">SUM(AE105:AE123)</f>
        <v>16</v>
      </c>
      <c r="AF104" s="142" t="n">
        <f aca="false">SUM(AF105:AF123)</f>
        <v>6</v>
      </c>
      <c r="AG104" s="142" t="n">
        <f aca="false">SUM(AG105:AG123)</f>
        <v>2</v>
      </c>
      <c r="AH104" s="142" t="n">
        <f aca="false">SUM(AH105:AH123)</f>
        <v>7</v>
      </c>
      <c r="AI104" s="142" t="n">
        <f aca="false">SUM(AI105:AI123)</f>
        <v>0</v>
      </c>
      <c r="AJ104" s="142" t="n">
        <f aca="false">SUM(AJ105:AJ123)</f>
        <v>18</v>
      </c>
      <c r="AK104" s="142" t="n">
        <f aca="false">SUM(AK105:AK123)</f>
        <v>0</v>
      </c>
      <c r="AL104" s="142" t="n">
        <f aca="false">SUM(AL105:AL123)</f>
        <v>12</v>
      </c>
      <c r="AM104" s="142" t="n">
        <f aca="false">SUM(AM105:AM123)</f>
        <v>4</v>
      </c>
      <c r="AN104" s="142" t="n">
        <f aca="false">SUM(AN105:AN123)</f>
        <v>0</v>
      </c>
      <c r="AO104" s="142" t="n">
        <f aca="false">SUM(AO105:AO123)</f>
        <v>19</v>
      </c>
      <c r="AP104" s="297"/>
      <c r="AQ104" s="298"/>
      <c r="AR104" s="299"/>
    </row>
    <row r="105" customFormat="false" ht="12.95" hidden="false" customHeight="true" outlineLevel="0" collapsed="false">
      <c r="A105" s="300" t="n">
        <v>54</v>
      </c>
      <c r="B105" s="62" t="s">
        <v>281</v>
      </c>
      <c r="C105" s="124" t="s">
        <v>282</v>
      </c>
      <c r="D105" s="124" t="s">
        <v>283</v>
      </c>
      <c r="E105" s="125" t="n">
        <f aca="false">SUM(G105:AO105)-F105</f>
        <v>3</v>
      </c>
      <c r="F105" s="125" t="n">
        <f aca="false">K105+P105+U105+Z105+AE105+AJ105+AO105</f>
        <v>4</v>
      </c>
      <c r="G105" s="301"/>
      <c r="H105" s="302"/>
      <c r="I105" s="302"/>
      <c r="J105" s="302"/>
      <c r="K105" s="303"/>
      <c r="L105" s="304"/>
      <c r="M105" s="302"/>
      <c r="N105" s="302"/>
      <c r="O105" s="302"/>
      <c r="P105" s="305"/>
      <c r="Q105" s="304"/>
      <c r="R105" s="302"/>
      <c r="S105" s="302"/>
      <c r="T105" s="302"/>
      <c r="U105" s="305"/>
      <c r="V105" s="304"/>
      <c r="W105" s="302"/>
      <c r="X105" s="302"/>
      <c r="Y105" s="302"/>
      <c r="Z105" s="305"/>
      <c r="AA105" s="304" t="n">
        <v>2</v>
      </c>
      <c r="AB105" s="302" t="n">
        <v>0</v>
      </c>
      <c r="AC105" s="302" t="n">
        <v>1</v>
      </c>
      <c r="AD105" s="302" t="s">
        <v>44</v>
      </c>
      <c r="AE105" s="305" t="n">
        <v>4</v>
      </c>
      <c r="AF105" s="304"/>
      <c r="AG105" s="302"/>
      <c r="AH105" s="302"/>
      <c r="AI105" s="302"/>
      <c r="AJ105" s="303"/>
      <c r="AK105" s="301"/>
      <c r="AL105" s="302"/>
      <c r="AM105" s="302"/>
      <c r="AN105" s="302"/>
      <c r="AO105" s="303"/>
      <c r="AP105" s="122" t="s">
        <v>284</v>
      </c>
      <c r="AQ105" s="212" t="n">
        <v>26</v>
      </c>
      <c r="AR105" s="276"/>
    </row>
    <row r="106" customFormat="false" ht="12.95" hidden="false" customHeight="true" outlineLevel="0" collapsed="false">
      <c r="A106" s="306" t="n">
        <v>55</v>
      </c>
      <c r="B106" s="62" t="s">
        <v>285</v>
      </c>
      <c r="C106" s="124" t="s">
        <v>286</v>
      </c>
      <c r="D106" s="124" t="s">
        <v>287</v>
      </c>
      <c r="E106" s="125" t="n">
        <f aca="false">SUM(G106:AO106)-F106</f>
        <v>3</v>
      </c>
      <c r="F106" s="125" t="n">
        <f aca="false">K106+P106+U106+Z106+AE106+AJ106+AO106</f>
        <v>4</v>
      </c>
      <c r="G106" s="204"/>
      <c r="H106" s="205"/>
      <c r="I106" s="205"/>
      <c r="J106" s="205"/>
      <c r="K106" s="179"/>
      <c r="L106" s="207"/>
      <c r="M106" s="205"/>
      <c r="N106" s="205"/>
      <c r="O106" s="205"/>
      <c r="P106" s="206"/>
      <c r="Q106" s="207"/>
      <c r="R106" s="205"/>
      <c r="S106" s="205"/>
      <c r="T106" s="205"/>
      <c r="U106" s="206"/>
      <c r="V106" s="207"/>
      <c r="W106" s="205"/>
      <c r="X106" s="205"/>
      <c r="Y106" s="205"/>
      <c r="Z106" s="206"/>
      <c r="AA106" s="207"/>
      <c r="AB106" s="205"/>
      <c r="AC106" s="205"/>
      <c r="AD106" s="205"/>
      <c r="AE106" s="179"/>
      <c r="AF106" s="207" t="n">
        <v>2</v>
      </c>
      <c r="AG106" s="205" t="n">
        <v>0</v>
      </c>
      <c r="AH106" s="205" t="n">
        <v>1</v>
      </c>
      <c r="AI106" s="205" t="s">
        <v>44</v>
      </c>
      <c r="AJ106" s="179" t="n">
        <v>4</v>
      </c>
      <c r="AK106" s="204"/>
      <c r="AL106" s="205"/>
      <c r="AM106" s="205"/>
      <c r="AN106" s="205"/>
      <c r="AO106" s="179"/>
      <c r="AP106" s="307" t="s">
        <v>288</v>
      </c>
      <c r="AQ106" s="212"/>
      <c r="AR106" s="276"/>
    </row>
    <row r="107" customFormat="false" ht="26.25" hidden="false" customHeight="true" outlineLevel="0" collapsed="false">
      <c r="A107" s="300" t="n">
        <v>56</v>
      </c>
      <c r="B107" s="62" t="s">
        <v>289</v>
      </c>
      <c r="C107" s="124" t="s">
        <v>290</v>
      </c>
      <c r="D107" s="124" t="s">
        <v>291</v>
      </c>
      <c r="E107" s="125" t="n">
        <f aca="false">SUM(G107:AO107)-F107</f>
        <v>3</v>
      </c>
      <c r="F107" s="125" t="n">
        <f aca="false">K107+P107+U107+Z107+AE107+AJ107+AO107</f>
        <v>3</v>
      </c>
      <c r="G107" s="178"/>
      <c r="H107" s="171"/>
      <c r="I107" s="171"/>
      <c r="J107" s="171"/>
      <c r="K107" s="173"/>
      <c r="L107" s="170"/>
      <c r="M107" s="171"/>
      <c r="N107" s="171"/>
      <c r="O107" s="171"/>
      <c r="P107" s="172"/>
      <c r="Q107" s="170"/>
      <c r="R107" s="171"/>
      <c r="S107" s="171"/>
      <c r="T107" s="171"/>
      <c r="U107" s="172"/>
      <c r="V107" s="170"/>
      <c r="W107" s="171"/>
      <c r="X107" s="171"/>
      <c r="Y107" s="171"/>
      <c r="Z107" s="172"/>
      <c r="AA107" s="170"/>
      <c r="AB107" s="171"/>
      <c r="AC107" s="171"/>
      <c r="AD107" s="171"/>
      <c r="AE107" s="173"/>
      <c r="AF107" s="170" t="n">
        <v>1</v>
      </c>
      <c r="AG107" s="171" t="n">
        <v>0</v>
      </c>
      <c r="AH107" s="171" t="n">
        <v>2</v>
      </c>
      <c r="AI107" s="171" t="s">
        <v>55</v>
      </c>
      <c r="AJ107" s="173" t="n">
        <v>3</v>
      </c>
      <c r="AK107" s="178"/>
      <c r="AL107" s="171"/>
      <c r="AM107" s="171"/>
      <c r="AN107" s="171"/>
      <c r="AO107" s="173"/>
      <c r="AP107" s="224" t="s">
        <v>292</v>
      </c>
      <c r="AQ107" s="122"/>
      <c r="AR107" s="175"/>
    </row>
    <row r="108" customFormat="false" ht="12.95" hidden="false" customHeight="true" outlineLevel="0" collapsed="false">
      <c r="A108" s="306" t="n">
        <v>57</v>
      </c>
      <c r="B108" s="75" t="s">
        <v>293</v>
      </c>
      <c r="C108" s="76" t="s">
        <v>294</v>
      </c>
      <c r="D108" s="76" t="s">
        <v>295</v>
      </c>
      <c r="E108" s="77" t="n">
        <f aca="false">SUM(G108:AO108)-F108</f>
        <v>3</v>
      </c>
      <c r="F108" s="77" t="n">
        <f aca="false">K108+P108+U108+Z108+AE108+AJ108+AO108</f>
        <v>3</v>
      </c>
      <c r="G108" s="214"/>
      <c r="H108" s="215"/>
      <c r="I108" s="215"/>
      <c r="J108" s="215"/>
      <c r="K108" s="218"/>
      <c r="L108" s="217"/>
      <c r="M108" s="215"/>
      <c r="N108" s="215"/>
      <c r="O108" s="215"/>
      <c r="P108" s="216"/>
      <c r="Q108" s="217"/>
      <c r="R108" s="215"/>
      <c r="S108" s="215"/>
      <c r="T108" s="215"/>
      <c r="U108" s="216"/>
      <c r="V108" s="217" t="n">
        <v>2</v>
      </c>
      <c r="W108" s="215" t="n">
        <v>0</v>
      </c>
      <c r="X108" s="215" t="n">
        <v>1</v>
      </c>
      <c r="Y108" s="215" t="s">
        <v>55</v>
      </c>
      <c r="Z108" s="218" t="n">
        <v>3</v>
      </c>
      <c r="AA108" s="217"/>
      <c r="AB108" s="215"/>
      <c r="AC108" s="215"/>
      <c r="AD108" s="215"/>
      <c r="AE108" s="218"/>
      <c r="AF108" s="214"/>
      <c r="AG108" s="215"/>
      <c r="AH108" s="215"/>
      <c r="AI108" s="215"/>
      <c r="AJ108" s="218"/>
      <c r="AK108" s="214"/>
      <c r="AL108" s="215"/>
      <c r="AM108" s="215"/>
      <c r="AN108" s="215"/>
      <c r="AO108" s="218"/>
      <c r="AP108" s="220" t="n">
        <v>36</v>
      </c>
      <c r="AQ108" s="163"/>
      <c r="AR108" s="164"/>
    </row>
    <row r="109" customFormat="false" ht="12.95" hidden="false" customHeight="true" outlineLevel="0" collapsed="false">
      <c r="A109" s="300" t="n">
        <v>58</v>
      </c>
      <c r="B109" s="62" t="s">
        <v>296</v>
      </c>
      <c r="C109" s="124" t="s">
        <v>297</v>
      </c>
      <c r="D109" s="124" t="s">
        <v>298</v>
      </c>
      <c r="E109" s="125" t="n">
        <f aca="false">SUM(G109:AO109)-F109</f>
        <v>4</v>
      </c>
      <c r="F109" s="125" t="n">
        <f aca="false">K109+P109+U109+Z109+AE109+AJ109+AO109</f>
        <v>4</v>
      </c>
      <c r="G109" s="178"/>
      <c r="H109" s="171"/>
      <c r="I109" s="171"/>
      <c r="J109" s="171"/>
      <c r="K109" s="173"/>
      <c r="L109" s="170"/>
      <c r="M109" s="171"/>
      <c r="N109" s="171"/>
      <c r="O109" s="171"/>
      <c r="P109" s="172"/>
      <c r="Q109" s="170"/>
      <c r="R109" s="171"/>
      <c r="S109" s="171"/>
      <c r="T109" s="171"/>
      <c r="U109" s="172"/>
      <c r="V109" s="170" t="n">
        <v>2</v>
      </c>
      <c r="W109" s="171" t="n">
        <v>0</v>
      </c>
      <c r="X109" s="171" t="n">
        <v>2</v>
      </c>
      <c r="Y109" s="171" t="s">
        <v>55</v>
      </c>
      <c r="Z109" s="172" t="n">
        <v>4</v>
      </c>
      <c r="AA109" s="170"/>
      <c r="AB109" s="171"/>
      <c r="AC109" s="171"/>
      <c r="AD109" s="171"/>
      <c r="AE109" s="173"/>
      <c r="AF109" s="178"/>
      <c r="AG109" s="171"/>
      <c r="AH109" s="171"/>
      <c r="AI109" s="171"/>
      <c r="AJ109" s="173"/>
      <c r="AK109" s="178"/>
      <c r="AL109" s="171"/>
      <c r="AM109" s="171"/>
      <c r="AN109" s="171"/>
      <c r="AO109" s="173"/>
      <c r="AP109" s="224"/>
      <c r="AQ109" s="122"/>
      <c r="AR109" s="175"/>
    </row>
    <row r="110" customFormat="false" ht="12.95" hidden="false" customHeight="true" outlineLevel="0" collapsed="false">
      <c r="A110" s="306" t="n">
        <v>59</v>
      </c>
      <c r="B110" s="62" t="s">
        <v>299</v>
      </c>
      <c r="C110" s="124" t="s">
        <v>300</v>
      </c>
      <c r="D110" s="124" t="s">
        <v>301</v>
      </c>
      <c r="E110" s="125" t="n">
        <f aca="false">SUM(G110:AO110)-F110</f>
        <v>3</v>
      </c>
      <c r="F110" s="125" t="n">
        <f aca="false">K110+P110+U110+Z110+AE110+AJ110+AO110</f>
        <v>4</v>
      </c>
      <c r="G110" s="178"/>
      <c r="H110" s="171"/>
      <c r="I110" s="171"/>
      <c r="J110" s="171"/>
      <c r="K110" s="173"/>
      <c r="L110" s="170"/>
      <c r="M110" s="171"/>
      <c r="N110" s="171"/>
      <c r="O110" s="171"/>
      <c r="P110" s="172"/>
      <c r="Q110" s="170"/>
      <c r="R110" s="171"/>
      <c r="S110" s="171"/>
      <c r="T110" s="171"/>
      <c r="U110" s="172"/>
      <c r="V110" s="170" t="n">
        <v>2</v>
      </c>
      <c r="W110" s="171" t="n">
        <v>0</v>
      </c>
      <c r="X110" s="171" t="n">
        <v>1</v>
      </c>
      <c r="Y110" s="171" t="s">
        <v>44</v>
      </c>
      <c r="Z110" s="173" t="n">
        <v>4</v>
      </c>
      <c r="AA110" s="170"/>
      <c r="AB110" s="171"/>
      <c r="AC110" s="171"/>
      <c r="AD110" s="171"/>
      <c r="AE110" s="173"/>
      <c r="AF110" s="178"/>
      <c r="AG110" s="171"/>
      <c r="AH110" s="171"/>
      <c r="AI110" s="171"/>
      <c r="AJ110" s="173"/>
      <c r="AK110" s="178"/>
      <c r="AL110" s="171"/>
      <c r="AM110" s="171"/>
      <c r="AN110" s="171"/>
      <c r="AO110" s="173"/>
      <c r="AP110" s="308" t="n">
        <v>37</v>
      </c>
      <c r="AQ110" s="122"/>
      <c r="AR110" s="175"/>
    </row>
    <row r="111" customFormat="false" ht="12.95" hidden="false" customHeight="true" outlineLevel="0" collapsed="false">
      <c r="A111" s="300" t="n">
        <v>60</v>
      </c>
      <c r="B111" s="62" t="s">
        <v>302</v>
      </c>
      <c r="C111" s="124" t="s">
        <v>303</v>
      </c>
      <c r="D111" s="124" t="s">
        <v>304</v>
      </c>
      <c r="E111" s="125" t="n">
        <f aca="false">SUM(G111:AO111)-F111</f>
        <v>2</v>
      </c>
      <c r="F111" s="125" t="n">
        <f aca="false">K111+P111+U111+Z111+AE111+AJ111+AO111</f>
        <v>3</v>
      </c>
      <c r="G111" s="178"/>
      <c r="H111" s="171"/>
      <c r="I111" s="171"/>
      <c r="J111" s="171"/>
      <c r="K111" s="173"/>
      <c r="L111" s="170"/>
      <c r="M111" s="171"/>
      <c r="N111" s="171"/>
      <c r="O111" s="171"/>
      <c r="P111" s="172"/>
      <c r="Q111" s="170"/>
      <c r="R111" s="171"/>
      <c r="S111" s="171"/>
      <c r="T111" s="171"/>
      <c r="U111" s="172"/>
      <c r="V111" s="170"/>
      <c r="W111" s="171"/>
      <c r="X111" s="171"/>
      <c r="Y111" s="171"/>
      <c r="Z111" s="172"/>
      <c r="AA111" s="207" t="n">
        <v>0</v>
      </c>
      <c r="AB111" s="171" t="n">
        <v>0</v>
      </c>
      <c r="AC111" s="171" t="n">
        <v>2</v>
      </c>
      <c r="AD111" s="171" t="s">
        <v>55</v>
      </c>
      <c r="AE111" s="172" t="n">
        <v>3</v>
      </c>
      <c r="AF111" s="170"/>
      <c r="AG111" s="171"/>
      <c r="AH111" s="171"/>
      <c r="AI111" s="171"/>
      <c r="AJ111" s="172"/>
      <c r="AK111" s="170"/>
      <c r="AL111" s="171"/>
      <c r="AM111" s="171"/>
      <c r="AN111" s="171"/>
      <c r="AO111" s="173"/>
      <c r="AP111" s="182" t="s">
        <v>111</v>
      </c>
      <c r="AQ111" s="183"/>
      <c r="AR111" s="184"/>
    </row>
    <row r="112" customFormat="false" ht="12.95" hidden="false" customHeight="true" outlineLevel="0" collapsed="false">
      <c r="A112" s="306" t="n">
        <v>61</v>
      </c>
      <c r="B112" s="62" t="s">
        <v>305</v>
      </c>
      <c r="C112" s="124" t="s">
        <v>306</v>
      </c>
      <c r="D112" s="124" t="s">
        <v>307</v>
      </c>
      <c r="E112" s="125" t="n">
        <f aca="false">SUM(G112:AO112)-F112</f>
        <v>3</v>
      </c>
      <c r="F112" s="125" t="n">
        <f aca="false">K112+P112+U112+Z112+AE112+AJ112+AO112</f>
        <v>3</v>
      </c>
      <c r="G112" s="178"/>
      <c r="H112" s="171"/>
      <c r="I112" s="171"/>
      <c r="J112" s="171"/>
      <c r="K112" s="173"/>
      <c r="L112" s="170"/>
      <c r="M112" s="171"/>
      <c r="N112" s="171"/>
      <c r="O112" s="171"/>
      <c r="P112" s="172"/>
      <c r="Q112" s="170"/>
      <c r="R112" s="171"/>
      <c r="S112" s="171"/>
      <c r="T112" s="171"/>
      <c r="U112" s="172"/>
      <c r="V112" s="170"/>
      <c r="W112" s="171"/>
      <c r="X112" s="171"/>
      <c r="Y112" s="171"/>
      <c r="Z112" s="172"/>
      <c r="AA112" s="207" t="n">
        <v>2</v>
      </c>
      <c r="AB112" s="171" t="n">
        <v>0</v>
      </c>
      <c r="AC112" s="171" t="n">
        <v>1</v>
      </c>
      <c r="AD112" s="171" t="s">
        <v>55</v>
      </c>
      <c r="AE112" s="173" t="n">
        <v>3</v>
      </c>
      <c r="AF112" s="178"/>
      <c r="AG112" s="171"/>
      <c r="AH112" s="171"/>
      <c r="AI112" s="171"/>
      <c r="AJ112" s="173"/>
      <c r="AK112" s="178"/>
      <c r="AL112" s="171"/>
      <c r="AM112" s="171"/>
      <c r="AN112" s="171"/>
      <c r="AO112" s="173"/>
      <c r="AP112" s="224" t="n">
        <v>59</v>
      </c>
      <c r="AQ112" s="122"/>
      <c r="AR112" s="175"/>
    </row>
    <row r="113" customFormat="false" ht="12.95" hidden="false" customHeight="true" outlineLevel="0" collapsed="false">
      <c r="A113" s="300" t="n">
        <v>62</v>
      </c>
      <c r="B113" s="124" t="s">
        <v>308</v>
      </c>
      <c r="C113" s="124" t="s">
        <v>309</v>
      </c>
      <c r="D113" s="124" t="s">
        <v>310</v>
      </c>
      <c r="E113" s="125" t="n">
        <f aca="false">SUM(G113:AO113)-F113</f>
        <v>3</v>
      </c>
      <c r="F113" s="125" t="n">
        <f aca="false">K113+P113+U113+Z113+AE113+AJ113+AO113</f>
        <v>4</v>
      </c>
      <c r="G113" s="178"/>
      <c r="H113" s="171"/>
      <c r="I113" s="171"/>
      <c r="J113" s="171"/>
      <c r="K113" s="173"/>
      <c r="L113" s="170"/>
      <c r="M113" s="171"/>
      <c r="N113" s="171"/>
      <c r="O113" s="171"/>
      <c r="P113" s="172"/>
      <c r="Q113" s="170"/>
      <c r="R113" s="171"/>
      <c r="S113" s="171"/>
      <c r="T113" s="171"/>
      <c r="U113" s="172"/>
      <c r="V113" s="170"/>
      <c r="W113" s="171"/>
      <c r="X113" s="171"/>
      <c r="Y113" s="171"/>
      <c r="Z113" s="172"/>
      <c r="AA113" s="170"/>
      <c r="AB113" s="171"/>
      <c r="AC113" s="171"/>
      <c r="AD113" s="171"/>
      <c r="AE113" s="173"/>
      <c r="AF113" s="178" t="n">
        <v>1</v>
      </c>
      <c r="AG113" s="171" t="n">
        <v>0</v>
      </c>
      <c r="AH113" s="171" t="n">
        <v>2</v>
      </c>
      <c r="AI113" s="171" t="s">
        <v>44</v>
      </c>
      <c r="AJ113" s="173" t="n">
        <v>4</v>
      </c>
      <c r="AK113" s="178"/>
      <c r="AL113" s="171"/>
      <c r="AM113" s="171"/>
      <c r="AN113" s="171"/>
      <c r="AO113" s="173"/>
      <c r="AP113" s="224" t="n">
        <v>58</v>
      </c>
      <c r="AQ113" s="122" t="n">
        <v>61</v>
      </c>
      <c r="AR113" s="175" t="s">
        <v>311</v>
      </c>
    </row>
    <row r="114" customFormat="false" ht="12.95" hidden="false" customHeight="true" outlineLevel="0" collapsed="false">
      <c r="A114" s="306" t="n">
        <v>63</v>
      </c>
      <c r="B114" s="62" t="s">
        <v>312</v>
      </c>
      <c r="C114" s="124" t="s">
        <v>313</v>
      </c>
      <c r="D114" s="124" t="s">
        <v>314</v>
      </c>
      <c r="E114" s="125" t="n">
        <f aca="false">SUM(G114:AO114)-F114</f>
        <v>4</v>
      </c>
      <c r="F114" s="125" t="n">
        <f aca="false">K114+P114+U114+Z114+AE114+AJ114+AO114</f>
        <v>4</v>
      </c>
      <c r="G114" s="178"/>
      <c r="H114" s="171"/>
      <c r="I114" s="171"/>
      <c r="J114" s="171"/>
      <c r="K114" s="173"/>
      <c r="L114" s="170"/>
      <c r="M114" s="171"/>
      <c r="N114" s="171"/>
      <c r="O114" s="171"/>
      <c r="P114" s="172"/>
      <c r="Q114" s="170"/>
      <c r="R114" s="171"/>
      <c r="S114" s="171"/>
      <c r="T114" s="171"/>
      <c r="U114" s="172"/>
      <c r="V114" s="170"/>
      <c r="W114" s="171"/>
      <c r="X114" s="171"/>
      <c r="Y114" s="171"/>
      <c r="Z114" s="172"/>
      <c r="AA114" s="207" t="n">
        <v>2</v>
      </c>
      <c r="AB114" s="171" t="n">
        <v>1</v>
      </c>
      <c r="AC114" s="171" t="n">
        <v>1</v>
      </c>
      <c r="AD114" s="171" t="s">
        <v>44</v>
      </c>
      <c r="AE114" s="172" t="n">
        <v>4</v>
      </c>
      <c r="AF114" s="170"/>
      <c r="AG114" s="171"/>
      <c r="AH114" s="171"/>
      <c r="AI114" s="171"/>
      <c r="AJ114" s="173"/>
      <c r="AK114" s="178"/>
      <c r="AL114" s="171"/>
      <c r="AM114" s="171"/>
      <c r="AN114" s="171"/>
      <c r="AO114" s="173"/>
      <c r="AP114" s="224" t="n">
        <v>37</v>
      </c>
      <c r="AQ114" s="122" t="s">
        <v>315</v>
      </c>
      <c r="AR114" s="175"/>
    </row>
    <row r="115" customFormat="false" ht="12.95" hidden="false" customHeight="true" outlineLevel="0" collapsed="false">
      <c r="A115" s="300" t="n">
        <v>64</v>
      </c>
      <c r="B115" s="62" t="s">
        <v>316</v>
      </c>
      <c r="C115" s="124" t="s">
        <v>317</v>
      </c>
      <c r="D115" s="124" t="s">
        <v>318</v>
      </c>
      <c r="E115" s="125" t="n">
        <f aca="false">SUM(G115:AO115)-F115</f>
        <v>4</v>
      </c>
      <c r="F115" s="125" t="n">
        <f aca="false">K115+P115+U115+Z115+AE115+AJ115+AO115</f>
        <v>4</v>
      </c>
      <c r="G115" s="178"/>
      <c r="H115" s="171"/>
      <c r="I115" s="171"/>
      <c r="J115" s="171"/>
      <c r="K115" s="173"/>
      <c r="L115" s="170"/>
      <c r="M115" s="171"/>
      <c r="N115" s="171"/>
      <c r="O115" s="171"/>
      <c r="P115" s="172"/>
      <c r="Q115" s="170"/>
      <c r="R115" s="171"/>
      <c r="S115" s="171"/>
      <c r="T115" s="171"/>
      <c r="U115" s="172"/>
      <c r="V115" s="170"/>
      <c r="W115" s="171"/>
      <c r="X115" s="171"/>
      <c r="Y115" s="171"/>
      <c r="Z115" s="172"/>
      <c r="AA115" s="170"/>
      <c r="AB115" s="171"/>
      <c r="AC115" s="171"/>
      <c r="AD115" s="171"/>
      <c r="AE115" s="173"/>
      <c r="AF115" s="170" t="n">
        <v>2</v>
      </c>
      <c r="AG115" s="171" t="n">
        <v>0</v>
      </c>
      <c r="AH115" s="171" t="n">
        <v>2</v>
      </c>
      <c r="AI115" s="171" t="s">
        <v>44</v>
      </c>
      <c r="AJ115" s="173" t="n">
        <v>4</v>
      </c>
      <c r="AK115" s="178"/>
      <c r="AL115" s="171"/>
      <c r="AM115" s="171"/>
      <c r="AN115" s="171"/>
      <c r="AO115" s="173"/>
      <c r="AP115" s="174" t="n">
        <v>63</v>
      </c>
      <c r="AQ115" s="122"/>
      <c r="AR115" s="175"/>
    </row>
    <row r="116" customFormat="false" ht="12.95" hidden="false" customHeight="true" outlineLevel="0" collapsed="false">
      <c r="A116" s="306" t="n">
        <v>65</v>
      </c>
      <c r="B116" s="309" t="s">
        <v>319</v>
      </c>
      <c r="C116" s="124" t="s">
        <v>320</v>
      </c>
      <c r="D116" s="310" t="s">
        <v>321</v>
      </c>
      <c r="E116" s="125" t="n">
        <f aca="false">SUM(G116:AO116)-F116</f>
        <v>2</v>
      </c>
      <c r="F116" s="125" t="n">
        <f aca="false">K116+P116+U116+Z116+AE116+AJ116+AO116</f>
        <v>2</v>
      </c>
      <c r="G116" s="178"/>
      <c r="H116" s="171"/>
      <c r="I116" s="171"/>
      <c r="J116" s="171"/>
      <c r="K116" s="173"/>
      <c r="L116" s="170"/>
      <c r="M116" s="171"/>
      <c r="N116" s="171"/>
      <c r="O116" s="171"/>
      <c r="P116" s="172"/>
      <c r="Q116" s="170"/>
      <c r="R116" s="171"/>
      <c r="S116" s="171"/>
      <c r="T116" s="171"/>
      <c r="U116" s="172"/>
      <c r="V116" s="170"/>
      <c r="W116" s="171"/>
      <c r="X116" s="171"/>
      <c r="Y116" s="171"/>
      <c r="Z116" s="172"/>
      <c r="AA116" s="170" t="n">
        <v>0</v>
      </c>
      <c r="AB116" s="171" t="n">
        <v>0</v>
      </c>
      <c r="AC116" s="171" t="n">
        <v>2</v>
      </c>
      <c r="AD116" s="171" t="s">
        <v>55</v>
      </c>
      <c r="AE116" s="173" t="n">
        <v>2</v>
      </c>
      <c r="AF116" s="178"/>
      <c r="AG116" s="171"/>
      <c r="AH116" s="171"/>
      <c r="AI116" s="171"/>
      <c r="AJ116" s="173"/>
      <c r="AK116" s="178"/>
      <c r="AL116" s="171"/>
      <c r="AM116" s="171"/>
      <c r="AN116" s="171"/>
      <c r="AO116" s="173"/>
      <c r="AP116" s="174"/>
      <c r="AQ116" s="122"/>
      <c r="AR116" s="175"/>
    </row>
    <row r="117" customFormat="false" ht="12.95" hidden="false" customHeight="true" outlineLevel="0" collapsed="false">
      <c r="A117" s="300" t="n">
        <v>66</v>
      </c>
      <c r="B117" s="311"/>
      <c r="C117" s="76" t="s">
        <v>322</v>
      </c>
      <c r="D117" s="312" t="s">
        <v>323</v>
      </c>
      <c r="E117" s="77" t="n">
        <v>2</v>
      </c>
      <c r="F117" s="77" t="n">
        <v>3</v>
      </c>
      <c r="G117" s="214"/>
      <c r="H117" s="215"/>
      <c r="I117" s="215"/>
      <c r="J117" s="215"/>
      <c r="K117" s="218"/>
      <c r="L117" s="217"/>
      <c r="M117" s="215"/>
      <c r="N117" s="215"/>
      <c r="O117" s="215"/>
      <c r="P117" s="216"/>
      <c r="Q117" s="217"/>
      <c r="R117" s="215"/>
      <c r="S117" s="215"/>
      <c r="T117" s="215"/>
      <c r="U117" s="216"/>
      <c r="V117" s="217"/>
      <c r="W117" s="215"/>
      <c r="X117" s="215"/>
      <c r="Y117" s="215"/>
      <c r="Z117" s="216"/>
      <c r="AA117" s="217"/>
      <c r="AB117" s="215"/>
      <c r="AC117" s="215"/>
      <c r="AD117" s="215"/>
      <c r="AE117" s="218"/>
      <c r="AF117" s="214" t="n">
        <v>0</v>
      </c>
      <c r="AG117" s="215" t="n">
        <v>2</v>
      </c>
      <c r="AH117" s="215" t="n">
        <v>0</v>
      </c>
      <c r="AI117" s="215" t="s">
        <v>55</v>
      </c>
      <c r="AJ117" s="218" t="n">
        <v>3</v>
      </c>
      <c r="AK117" s="214"/>
      <c r="AL117" s="215"/>
      <c r="AM117" s="215"/>
      <c r="AN117" s="215"/>
      <c r="AO117" s="218"/>
      <c r="AP117" s="220"/>
      <c r="AQ117" s="163"/>
      <c r="AR117" s="164"/>
    </row>
    <row r="118" customFormat="false" ht="12.95" hidden="false" customHeight="true" outlineLevel="0" collapsed="false">
      <c r="A118" s="306" t="n">
        <v>67</v>
      </c>
      <c r="B118" s="269"/>
      <c r="C118" s="124"/>
      <c r="D118" s="313" t="s">
        <v>324</v>
      </c>
      <c r="E118" s="125" t="n">
        <v>2</v>
      </c>
      <c r="F118" s="125" t="n">
        <v>3</v>
      </c>
      <c r="G118" s="178"/>
      <c r="H118" s="171"/>
      <c r="I118" s="171"/>
      <c r="J118" s="171"/>
      <c r="K118" s="173"/>
      <c r="L118" s="170"/>
      <c r="M118" s="171"/>
      <c r="N118" s="171"/>
      <c r="O118" s="171"/>
      <c r="P118" s="172"/>
      <c r="Q118" s="170"/>
      <c r="R118" s="171"/>
      <c r="S118" s="171"/>
      <c r="T118" s="171"/>
      <c r="U118" s="172"/>
      <c r="V118" s="170"/>
      <c r="W118" s="171"/>
      <c r="X118" s="171"/>
      <c r="Y118" s="171"/>
      <c r="Z118" s="172"/>
      <c r="AA118" s="170"/>
      <c r="AB118" s="171"/>
      <c r="AC118" s="171"/>
      <c r="AD118" s="171"/>
      <c r="AE118" s="173"/>
      <c r="AF118" s="178"/>
      <c r="AG118" s="171"/>
      <c r="AH118" s="171"/>
      <c r="AI118" s="171"/>
      <c r="AJ118" s="173"/>
      <c r="AK118" s="178"/>
      <c r="AL118" s="171"/>
      <c r="AM118" s="171"/>
      <c r="AN118" s="171"/>
      <c r="AO118" s="173"/>
      <c r="AP118" s="224" t="n">
        <v>59</v>
      </c>
      <c r="AQ118" s="122"/>
      <c r="AR118" s="175"/>
    </row>
    <row r="119" customFormat="false" ht="12.95" hidden="false" customHeight="true" outlineLevel="0" collapsed="false">
      <c r="A119" s="300" t="n">
        <v>68</v>
      </c>
      <c r="B119" s="269"/>
      <c r="C119" s="124"/>
      <c r="D119" s="313" t="s">
        <v>325</v>
      </c>
      <c r="E119" s="125" t="n">
        <v>2</v>
      </c>
      <c r="F119" s="125" t="n">
        <v>3</v>
      </c>
      <c r="G119" s="178"/>
      <c r="H119" s="171"/>
      <c r="I119" s="171"/>
      <c r="J119" s="171"/>
      <c r="K119" s="173"/>
      <c r="L119" s="170"/>
      <c r="M119" s="171"/>
      <c r="N119" s="171"/>
      <c r="O119" s="171"/>
      <c r="P119" s="172"/>
      <c r="Q119" s="170"/>
      <c r="R119" s="171"/>
      <c r="S119" s="171"/>
      <c r="T119" s="171"/>
      <c r="U119" s="172"/>
      <c r="V119" s="170"/>
      <c r="W119" s="171"/>
      <c r="X119" s="171"/>
      <c r="Y119" s="171"/>
      <c r="Z119" s="172"/>
      <c r="AA119" s="170"/>
      <c r="AB119" s="171"/>
      <c r="AC119" s="171"/>
      <c r="AD119" s="171"/>
      <c r="AE119" s="173"/>
      <c r="AF119" s="178"/>
      <c r="AG119" s="171"/>
      <c r="AH119" s="171"/>
      <c r="AI119" s="171"/>
      <c r="AJ119" s="173"/>
      <c r="AK119" s="178"/>
      <c r="AL119" s="171"/>
      <c r="AM119" s="171"/>
      <c r="AN119" s="171"/>
      <c r="AO119" s="173"/>
      <c r="AP119" s="224"/>
      <c r="AQ119" s="122"/>
      <c r="AR119" s="175"/>
    </row>
    <row r="120" customFormat="false" ht="12.95" hidden="false" customHeight="true" outlineLevel="0" collapsed="false">
      <c r="A120" s="306" t="n">
        <v>69</v>
      </c>
      <c r="B120" s="314"/>
      <c r="C120" s="315"/>
      <c r="D120" s="316" t="s">
        <v>326</v>
      </c>
      <c r="E120" s="125" t="n">
        <v>2</v>
      </c>
      <c r="F120" s="125" t="n">
        <v>3</v>
      </c>
      <c r="G120" s="178"/>
      <c r="H120" s="171"/>
      <c r="I120" s="171"/>
      <c r="J120" s="171"/>
      <c r="K120" s="173"/>
      <c r="L120" s="170"/>
      <c r="M120" s="171"/>
      <c r="N120" s="171"/>
      <c r="O120" s="171"/>
      <c r="P120" s="172"/>
      <c r="Q120" s="170"/>
      <c r="R120" s="171"/>
      <c r="S120" s="171"/>
      <c r="T120" s="171"/>
      <c r="U120" s="172"/>
      <c r="V120" s="170"/>
      <c r="W120" s="171"/>
      <c r="X120" s="171"/>
      <c r="Y120" s="171"/>
      <c r="Z120" s="172"/>
      <c r="AA120" s="170"/>
      <c r="AB120" s="171"/>
      <c r="AC120" s="171"/>
      <c r="AD120" s="171"/>
      <c r="AE120" s="173"/>
      <c r="AF120" s="178"/>
      <c r="AG120" s="171"/>
      <c r="AH120" s="171"/>
      <c r="AI120" s="171"/>
      <c r="AJ120" s="173"/>
      <c r="AK120" s="178"/>
      <c r="AL120" s="171"/>
      <c r="AM120" s="171"/>
      <c r="AN120" s="171"/>
      <c r="AO120" s="173"/>
      <c r="AP120" s="317" t="n">
        <v>58</v>
      </c>
      <c r="AQ120" s="122"/>
      <c r="AR120" s="318"/>
    </row>
    <row r="121" customFormat="false" ht="12.95" hidden="false" customHeight="true" outlineLevel="0" collapsed="false">
      <c r="A121" s="300" t="n">
        <v>70</v>
      </c>
      <c r="B121" s="62"/>
      <c r="C121" s="124"/>
      <c r="D121" s="124"/>
      <c r="E121" s="125"/>
      <c r="F121" s="125"/>
      <c r="G121" s="178"/>
      <c r="H121" s="171"/>
      <c r="I121" s="171"/>
      <c r="J121" s="171"/>
      <c r="K121" s="173"/>
      <c r="L121" s="170"/>
      <c r="M121" s="171"/>
      <c r="N121" s="171"/>
      <c r="O121" s="171"/>
      <c r="P121" s="172"/>
      <c r="Q121" s="170"/>
      <c r="R121" s="171"/>
      <c r="S121" s="171"/>
      <c r="T121" s="171"/>
      <c r="U121" s="172"/>
      <c r="V121" s="170"/>
      <c r="W121" s="171"/>
      <c r="X121" s="171"/>
      <c r="Y121" s="171"/>
      <c r="Z121" s="172"/>
      <c r="AA121" s="170"/>
      <c r="AB121" s="171"/>
      <c r="AC121" s="171"/>
      <c r="AD121" s="171"/>
      <c r="AE121" s="173"/>
      <c r="AF121" s="178"/>
      <c r="AG121" s="171"/>
      <c r="AH121" s="171"/>
      <c r="AI121" s="171"/>
      <c r="AJ121" s="173"/>
      <c r="AK121" s="178"/>
      <c r="AL121" s="171"/>
      <c r="AM121" s="171"/>
      <c r="AN121" s="171"/>
      <c r="AO121" s="173"/>
      <c r="AP121" s="224"/>
      <c r="AQ121" s="122"/>
      <c r="AR121" s="175"/>
    </row>
    <row r="122" customFormat="false" ht="13.5" hidden="false" customHeight="true" outlineLevel="0" collapsed="false">
      <c r="A122" s="306" t="n">
        <v>71</v>
      </c>
      <c r="B122" s="62" t="s">
        <v>327</v>
      </c>
      <c r="C122" s="124" t="s">
        <v>328</v>
      </c>
      <c r="D122" s="124" t="s">
        <v>329</v>
      </c>
      <c r="E122" s="125" t="n">
        <f aca="false">SUM(G122:AO122)-F122</f>
        <v>4</v>
      </c>
      <c r="F122" s="125" t="n">
        <f aca="false">K122+P122+U122+Z122+AE122+AJ122+AO122</f>
        <v>4</v>
      </c>
      <c r="G122" s="178"/>
      <c r="H122" s="171"/>
      <c r="I122" s="171"/>
      <c r="J122" s="171"/>
      <c r="K122" s="173"/>
      <c r="L122" s="170"/>
      <c r="M122" s="171"/>
      <c r="N122" s="171"/>
      <c r="O122" s="171"/>
      <c r="P122" s="172"/>
      <c r="Q122" s="170"/>
      <c r="R122" s="171"/>
      <c r="S122" s="171"/>
      <c r="T122" s="171"/>
      <c r="U122" s="172"/>
      <c r="V122" s="170"/>
      <c r="W122" s="171"/>
      <c r="X122" s="171"/>
      <c r="Y122" s="171"/>
      <c r="Z122" s="172"/>
      <c r="AA122" s="170"/>
      <c r="AB122" s="171"/>
      <c r="AC122" s="171"/>
      <c r="AD122" s="171"/>
      <c r="AE122" s="173"/>
      <c r="AF122" s="178"/>
      <c r="AG122" s="171"/>
      <c r="AH122" s="171"/>
      <c r="AI122" s="171"/>
      <c r="AJ122" s="173"/>
      <c r="AK122" s="178" t="n">
        <v>0</v>
      </c>
      <c r="AL122" s="171" t="n">
        <v>0</v>
      </c>
      <c r="AM122" s="171" t="n">
        <v>4</v>
      </c>
      <c r="AN122" s="171" t="s">
        <v>55</v>
      </c>
      <c r="AO122" s="173" t="n">
        <v>4</v>
      </c>
      <c r="AP122" s="225" t="s">
        <v>330</v>
      </c>
      <c r="AQ122" s="122"/>
      <c r="AR122" s="175"/>
    </row>
    <row r="123" customFormat="false" ht="12.95" hidden="false" customHeight="true" outlineLevel="0" collapsed="false">
      <c r="A123" s="306" t="n">
        <v>72</v>
      </c>
      <c r="B123" s="319" t="s">
        <v>331</v>
      </c>
      <c r="C123" s="270" t="s">
        <v>332</v>
      </c>
      <c r="D123" s="320" t="s">
        <v>333</v>
      </c>
      <c r="E123" s="125" t="n">
        <f aca="false">SUM(G123:AO123)-F123</f>
        <v>12</v>
      </c>
      <c r="F123" s="125" t="n">
        <f aca="false">K123+P123+U123+Z123+AE123+AJ123+AO123</f>
        <v>15</v>
      </c>
      <c r="G123" s="321"/>
      <c r="H123" s="273"/>
      <c r="I123" s="273"/>
      <c r="J123" s="273"/>
      <c r="K123" s="322"/>
      <c r="L123" s="272"/>
      <c r="M123" s="273"/>
      <c r="N123" s="273"/>
      <c r="O123" s="273"/>
      <c r="P123" s="274"/>
      <c r="Q123" s="272"/>
      <c r="R123" s="273"/>
      <c r="S123" s="273"/>
      <c r="T123" s="273"/>
      <c r="U123" s="274"/>
      <c r="V123" s="272"/>
      <c r="W123" s="273"/>
      <c r="X123" s="273"/>
      <c r="Y123" s="273"/>
      <c r="Z123" s="274"/>
      <c r="AA123" s="272"/>
      <c r="AB123" s="273"/>
      <c r="AC123" s="273"/>
      <c r="AD123" s="273"/>
      <c r="AE123" s="322"/>
      <c r="AF123" s="321"/>
      <c r="AG123" s="273"/>
      <c r="AH123" s="273"/>
      <c r="AI123" s="273"/>
      <c r="AJ123" s="322"/>
      <c r="AK123" s="321" t="n">
        <v>0</v>
      </c>
      <c r="AL123" s="273" t="n">
        <v>12</v>
      </c>
      <c r="AM123" s="273" t="n">
        <v>0</v>
      </c>
      <c r="AN123" s="273" t="s">
        <v>218</v>
      </c>
      <c r="AO123" s="322" t="n">
        <v>15</v>
      </c>
      <c r="AP123" s="323" t="s">
        <v>330</v>
      </c>
      <c r="AQ123" s="324"/>
      <c r="AR123" s="325"/>
    </row>
    <row r="124" customFormat="false" ht="12.95" hidden="false" customHeight="true" outlineLevel="0" collapsed="false">
      <c r="A124" s="281" t="s">
        <v>334</v>
      </c>
      <c r="B124" s="281"/>
      <c r="C124" s="281"/>
      <c r="D124" s="281"/>
      <c r="E124" s="240" t="n">
        <f aca="false">E104+E95</f>
        <v>207</v>
      </c>
      <c r="F124" s="240" t="n">
        <f aca="false">F104+F95</f>
        <v>219</v>
      </c>
      <c r="G124" s="240" t="n">
        <f aca="false">G104+G95</f>
        <v>20</v>
      </c>
      <c r="H124" s="240" t="n">
        <f aca="false">H104+H95</f>
        <v>8</v>
      </c>
      <c r="I124" s="240" t="n">
        <f aca="false">I104+I95</f>
        <v>3</v>
      </c>
      <c r="J124" s="240" t="n">
        <f aca="false">J104+J95</f>
        <v>0</v>
      </c>
      <c r="K124" s="240" t="n">
        <f aca="false">K104+K95</f>
        <v>28</v>
      </c>
      <c r="L124" s="240" t="n">
        <f aca="false">L104+L95</f>
        <v>22</v>
      </c>
      <c r="M124" s="240" t="n">
        <f aca="false">M104+M95</f>
        <v>12</v>
      </c>
      <c r="N124" s="240" t="n">
        <f aca="false">N104+N95</f>
        <v>5</v>
      </c>
      <c r="O124" s="240" t="n">
        <f aca="false">O104+O95</f>
        <v>0</v>
      </c>
      <c r="P124" s="240" t="n">
        <f aca="false">P104+P95</f>
        <v>33</v>
      </c>
      <c r="Q124" s="240" t="n">
        <f aca="false">Q104+Q95</f>
        <v>15</v>
      </c>
      <c r="R124" s="240" t="n">
        <f aca="false">R104+R95</f>
        <v>12</v>
      </c>
      <c r="S124" s="240" t="n">
        <f aca="false">S104+S95</f>
        <v>9</v>
      </c>
      <c r="T124" s="240" t="n">
        <f aca="false">T104+T95</f>
        <v>0</v>
      </c>
      <c r="U124" s="326" t="n">
        <f aca="false">U104+U95</f>
        <v>30</v>
      </c>
      <c r="V124" s="147" t="n">
        <f aca="false">V104+V95</f>
        <v>12</v>
      </c>
      <c r="W124" s="240" t="n">
        <f aca="false">W104+W95</f>
        <v>1</v>
      </c>
      <c r="X124" s="240" t="n">
        <f aca="false">X104+X95</f>
        <v>11</v>
      </c>
      <c r="Y124" s="240" t="n">
        <f aca="false">Y104+Y95</f>
        <v>0</v>
      </c>
      <c r="Z124" s="240" t="n">
        <f aca="false">Z104+Z95</f>
        <v>30</v>
      </c>
      <c r="AA124" s="240" t="n">
        <f aca="false">AA104+AA95</f>
        <v>16</v>
      </c>
      <c r="AB124" s="240" t="n">
        <f aca="false">AB104+AB95</f>
        <v>2</v>
      </c>
      <c r="AC124" s="240" t="n">
        <f aca="false">AC104+AC95</f>
        <v>8</v>
      </c>
      <c r="AD124" s="240" t="n">
        <f aca="false">AD104+AD95</f>
        <v>0</v>
      </c>
      <c r="AE124" s="240" t="n">
        <f aca="false">AE104+AE95</f>
        <v>33</v>
      </c>
      <c r="AF124" s="240" t="n">
        <f aca="false">AF104+AF95</f>
        <v>12</v>
      </c>
      <c r="AG124" s="240" t="n">
        <f aca="false">AG104+AG95</f>
        <v>4</v>
      </c>
      <c r="AH124" s="240" t="n">
        <f aca="false">AH104+AH95</f>
        <v>7</v>
      </c>
      <c r="AI124" s="240" t="n">
        <f aca="false">AI104+AI95</f>
        <v>0</v>
      </c>
      <c r="AJ124" s="240" t="n">
        <f aca="false">AJ104+AJ95</f>
        <v>29</v>
      </c>
      <c r="AK124" s="240" t="n">
        <f aca="false">AK104+AK95</f>
        <v>4</v>
      </c>
      <c r="AL124" s="240" t="n">
        <f aca="false">AL104+AL95</f>
        <v>14</v>
      </c>
      <c r="AM124" s="240" t="n">
        <f aca="false">AM104+AM95</f>
        <v>4</v>
      </c>
      <c r="AN124" s="240" t="n">
        <f aca="false">AN104+AN95</f>
        <v>0</v>
      </c>
      <c r="AO124" s="240" t="n">
        <f aca="false">AO104+AO95</f>
        <v>27</v>
      </c>
      <c r="AP124" s="7" t="s">
        <v>335</v>
      </c>
      <c r="AQ124" s="12"/>
      <c r="AR124" s="12"/>
    </row>
    <row r="125" customFormat="false" ht="12.95" hidden="false" customHeight="true" outlineLevel="0" collapsed="false">
      <c r="A125" s="327"/>
      <c r="B125" s="282"/>
      <c r="C125" s="282" t="s">
        <v>267</v>
      </c>
      <c r="D125" s="282" t="s">
        <v>268</v>
      </c>
      <c r="E125" s="283"/>
      <c r="F125" s="283"/>
      <c r="G125" s="283"/>
      <c r="H125" s="283"/>
      <c r="I125" s="283"/>
      <c r="J125" s="283" t="n">
        <f aca="false">J96+COUNTIF(J105:J123,"s")</f>
        <v>0</v>
      </c>
      <c r="K125" s="283"/>
      <c r="L125" s="283"/>
      <c r="M125" s="283"/>
      <c r="N125" s="283"/>
      <c r="O125" s="283" t="n">
        <f aca="false">O96+COUNTIF(O105:O123,"s")</f>
        <v>0</v>
      </c>
      <c r="P125" s="283"/>
      <c r="Q125" s="283"/>
      <c r="R125" s="283"/>
      <c r="S125" s="283"/>
      <c r="T125" s="283" t="n">
        <f aca="false">T96+COUNTIF(T105:T123,"s")</f>
        <v>0</v>
      </c>
      <c r="U125" s="283"/>
      <c r="V125" s="283"/>
      <c r="W125" s="283"/>
      <c r="X125" s="283"/>
      <c r="Y125" s="283" t="n">
        <f aca="false">Y96+COUNTIF(Y105:Y123,"s")</f>
        <v>0</v>
      </c>
      <c r="Z125" s="283"/>
      <c r="AA125" s="283"/>
      <c r="AB125" s="283"/>
      <c r="AC125" s="283"/>
      <c r="AD125" s="283" t="n">
        <f aca="false">AD96+COUNTIF(AD105:AD123,"s")</f>
        <v>0</v>
      </c>
      <c r="AE125" s="283"/>
      <c r="AF125" s="283"/>
      <c r="AG125" s="283"/>
      <c r="AH125" s="283"/>
      <c r="AI125" s="283" t="n">
        <f aca="false">AI96+COUNTIF(AI105:AI123,"s")</f>
        <v>0</v>
      </c>
      <c r="AJ125" s="283"/>
      <c r="AK125" s="283"/>
      <c r="AL125" s="283"/>
      <c r="AM125" s="283"/>
      <c r="AN125" s="283" t="n">
        <f aca="false">AN96+COUNTIF(AN105:AN123,"s")</f>
        <v>0</v>
      </c>
      <c r="AO125" s="283"/>
      <c r="AP125" s="12"/>
      <c r="AQ125" s="12"/>
      <c r="AR125" s="12"/>
    </row>
    <row r="126" customFormat="false" ht="12.95" hidden="false" customHeight="true" outlineLevel="0" collapsed="false">
      <c r="A126" s="328"/>
      <c r="B126" s="284"/>
      <c r="C126" s="284" t="s">
        <v>269</v>
      </c>
      <c r="D126" s="284" t="s">
        <v>270</v>
      </c>
      <c r="E126" s="285"/>
      <c r="F126" s="285"/>
      <c r="G126" s="285"/>
      <c r="H126" s="285"/>
      <c r="I126" s="285"/>
      <c r="J126" s="285" t="n">
        <f aca="false">J97+COUNTIF(J105:J123,"v")</f>
        <v>4</v>
      </c>
      <c r="K126" s="285"/>
      <c r="L126" s="285"/>
      <c r="M126" s="285"/>
      <c r="N126" s="285"/>
      <c r="O126" s="285" t="n">
        <f aca="false">O97+COUNTIF(O105:O123,"v")</f>
        <v>5</v>
      </c>
      <c r="P126" s="285"/>
      <c r="Q126" s="285"/>
      <c r="R126" s="285"/>
      <c r="S126" s="285"/>
      <c r="T126" s="285" t="n">
        <f aca="false">T97+COUNTIF(T105:T123,"v")</f>
        <v>4</v>
      </c>
      <c r="U126" s="285"/>
      <c r="V126" s="285"/>
      <c r="W126" s="285"/>
      <c r="X126" s="285"/>
      <c r="Y126" s="285" t="n">
        <f aca="false">Y97+COUNTIF(Y105:Y123,"v")</f>
        <v>3</v>
      </c>
      <c r="Z126" s="285"/>
      <c r="AA126" s="285"/>
      <c r="AB126" s="285"/>
      <c r="AC126" s="285"/>
      <c r="AD126" s="285" t="n">
        <f aca="false">AD97+COUNTIF(AD105:AD123,"v")</f>
        <v>4</v>
      </c>
      <c r="AE126" s="285"/>
      <c r="AF126" s="285"/>
      <c r="AG126" s="285"/>
      <c r="AH126" s="285"/>
      <c r="AI126" s="285" t="n">
        <f aca="false">AI97+COUNTIF(AI105:AI123,"v")</f>
        <v>4</v>
      </c>
      <c r="AJ126" s="285"/>
      <c r="AK126" s="285"/>
      <c r="AL126" s="285"/>
      <c r="AM126" s="285"/>
      <c r="AN126" s="285" t="n">
        <f aca="false">AN97+COUNTIF(AN105:AN123,"v")</f>
        <v>0</v>
      </c>
      <c r="AO126" s="285"/>
      <c r="AP126" s="12"/>
      <c r="AQ126" s="12"/>
      <c r="AR126" s="12"/>
    </row>
    <row r="127" customFormat="false" ht="12.95" hidden="false" customHeight="true" outlineLevel="0" collapsed="false">
      <c r="A127" s="328"/>
      <c r="B127" s="284"/>
      <c r="C127" s="284" t="s">
        <v>271</v>
      </c>
      <c r="D127" s="284" t="s">
        <v>272</v>
      </c>
      <c r="E127" s="285"/>
      <c r="F127" s="285"/>
      <c r="G127" s="285"/>
      <c r="H127" s="285"/>
      <c r="I127" s="285"/>
      <c r="J127" s="285" t="n">
        <f aca="false">J98+COUNTIF(J105:J123,"é")</f>
        <v>5</v>
      </c>
      <c r="K127" s="285"/>
      <c r="L127" s="285"/>
      <c r="M127" s="285"/>
      <c r="N127" s="285"/>
      <c r="O127" s="285" t="n">
        <f aca="false">O98+COUNTIF(O105:O123,"é")</f>
        <v>5</v>
      </c>
      <c r="P127" s="285"/>
      <c r="Q127" s="285"/>
      <c r="R127" s="285"/>
      <c r="S127" s="285"/>
      <c r="T127" s="285" t="n">
        <f aca="false">T98+COUNTIF(T105:T123,"é")</f>
        <v>5</v>
      </c>
      <c r="U127" s="285"/>
      <c r="V127" s="285"/>
      <c r="W127" s="285"/>
      <c r="X127" s="285"/>
      <c r="Y127" s="285" t="n">
        <v>5</v>
      </c>
      <c r="Z127" s="285"/>
      <c r="AA127" s="285"/>
      <c r="AB127" s="285"/>
      <c r="AC127" s="285"/>
      <c r="AD127" s="285" t="n">
        <v>5</v>
      </c>
      <c r="AE127" s="285"/>
      <c r="AF127" s="285"/>
      <c r="AG127" s="285"/>
      <c r="AH127" s="285"/>
      <c r="AI127" s="285" t="n">
        <v>5</v>
      </c>
      <c r="AJ127" s="285"/>
      <c r="AK127" s="285"/>
      <c r="AL127" s="285"/>
      <c r="AM127" s="285"/>
      <c r="AN127" s="285" t="n">
        <v>4</v>
      </c>
      <c r="AO127" s="285"/>
      <c r="AP127" s="12"/>
      <c r="AQ127" s="12"/>
      <c r="AR127" s="12"/>
    </row>
    <row r="128" customFormat="false" ht="12.95" hidden="false" customHeight="true" outlineLevel="0" collapsed="false">
      <c r="A128" s="328"/>
      <c r="B128" s="284"/>
      <c r="C128" s="329" t="s">
        <v>273</v>
      </c>
      <c r="D128" s="329" t="s">
        <v>274</v>
      </c>
      <c r="E128" s="330"/>
      <c r="F128" s="330"/>
      <c r="G128" s="330"/>
      <c r="H128" s="330"/>
      <c r="I128" s="330"/>
      <c r="J128" s="330" t="n">
        <f aca="false">J99+COUNTIF(J105:J123,"e")</f>
        <v>0</v>
      </c>
      <c r="K128" s="330"/>
      <c r="L128" s="330"/>
      <c r="M128" s="330"/>
      <c r="N128" s="330"/>
      <c r="O128" s="330" t="n">
        <f aca="false">O99+COUNTIF(O105:O123,"e")</f>
        <v>1</v>
      </c>
      <c r="P128" s="330"/>
      <c r="Q128" s="330"/>
      <c r="R128" s="330"/>
      <c r="S128" s="330"/>
      <c r="T128" s="330" t="n">
        <f aca="false">T99+COUNTIF(T105:T123,"e")</f>
        <v>1</v>
      </c>
      <c r="U128" s="330"/>
      <c r="V128" s="330"/>
      <c r="W128" s="330"/>
      <c r="X128" s="330"/>
      <c r="Y128" s="330" t="n">
        <f aca="false">Y99+COUNTIF(Y105:Y123,"e")</f>
        <v>0</v>
      </c>
      <c r="Z128" s="330"/>
      <c r="AA128" s="330"/>
      <c r="AB128" s="330"/>
      <c r="AC128" s="330"/>
      <c r="AD128" s="330" t="n">
        <f aca="false">AD99+COUNTIF(AD105:AD123,"e")</f>
        <v>0</v>
      </c>
      <c r="AE128" s="330"/>
      <c r="AF128" s="330"/>
      <c r="AG128" s="330"/>
      <c r="AH128" s="330"/>
      <c r="AI128" s="330" t="n">
        <f aca="false">AI99+COUNTIF(AI105:AI123,"e")</f>
        <v>0</v>
      </c>
      <c r="AJ128" s="330"/>
      <c r="AK128" s="330"/>
      <c r="AL128" s="330"/>
      <c r="AM128" s="330"/>
      <c r="AN128" s="330" t="n">
        <f aca="false">AN99+COUNTIF(AN105:AN123,"e")</f>
        <v>0</v>
      </c>
      <c r="AO128" s="330"/>
      <c r="AP128" s="12"/>
      <c r="AQ128" s="12"/>
      <c r="AR128" s="12"/>
    </row>
    <row r="129" customFormat="false" ht="12.95" hidden="false" customHeight="true" outlineLevel="0" collapsed="false">
      <c r="A129" s="331"/>
      <c r="B129" s="12"/>
      <c r="C129" s="327" t="s">
        <v>336</v>
      </c>
      <c r="D129" s="332" t="s">
        <v>337</v>
      </c>
      <c r="E129" s="332"/>
      <c r="F129" s="332"/>
      <c r="G129" s="332" t="n">
        <f aca="false">SUM(G124:I124)</f>
        <v>31</v>
      </c>
      <c r="H129" s="332"/>
      <c r="I129" s="332"/>
      <c r="J129" s="332"/>
      <c r="K129" s="332"/>
      <c r="L129" s="332" t="n">
        <f aca="false">SUM(L124:N124)</f>
        <v>39</v>
      </c>
      <c r="M129" s="332"/>
      <c r="N129" s="332"/>
      <c r="O129" s="332"/>
      <c r="P129" s="332"/>
      <c r="Q129" s="332" t="n">
        <f aca="false">SUM(Q124:S124)</f>
        <v>36</v>
      </c>
      <c r="R129" s="332"/>
      <c r="S129" s="332"/>
      <c r="T129" s="332"/>
      <c r="U129" s="332"/>
      <c r="V129" s="332" t="n">
        <f aca="false">SUM(V124:X124)</f>
        <v>24</v>
      </c>
      <c r="W129" s="332"/>
      <c r="X129" s="332"/>
      <c r="Y129" s="332"/>
      <c r="Z129" s="332"/>
      <c r="AA129" s="332" t="n">
        <f aca="false">SUM(AA124:AC124)</f>
        <v>26</v>
      </c>
      <c r="AB129" s="332"/>
      <c r="AC129" s="332"/>
      <c r="AD129" s="332"/>
      <c r="AE129" s="332"/>
      <c r="AF129" s="332" t="n">
        <f aca="false">SUM(AF124:AH124)</f>
        <v>23</v>
      </c>
      <c r="AG129" s="332"/>
      <c r="AH129" s="332"/>
      <c r="AI129" s="332"/>
      <c r="AJ129" s="332"/>
      <c r="AK129" s="332" t="n">
        <f aca="false">SUM(AK124:AM124)</f>
        <v>22</v>
      </c>
      <c r="AL129" s="333"/>
      <c r="AM129" s="333"/>
      <c r="AN129" s="332"/>
      <c r="AO129" s="332"/>
      <c r="AP129" s="332" t="n">
        <f aca="false">E124*14</f>
        <v>2898</v>
      </c>
      <c r="AQ129" s="334" t="s">
        <v>338</v>
      </c>
      <c r="AR129" s="335"/>
    </row>
    <row r="130" customFormat="false" ht="12.95" hidden="false" customHeight="true" outlineLevel="0" collapsed="false">
      <c r="A130" s="286"/>
      <c r="B130" s="12"/>
      <c r="C130" s="336" t="s">
        <v>339</v>
      </c>
      <c r="D130" s="337" t="s">
        <v>340</v>
      </c>
      <c r="E130" s="338"/>
      <c r="F130" s="338"/>
      <c r="G130" s="337" t="n">
        <v>23</v>
      </c>
      <c r="H130" s="337"/>
      <c r="I130" s="337"/>
      <c r="J130" s="337"/>
      <c r="K130" s="337"/>
      <c r="L130" s="337" t="n">
        <v>22</v>
      </c>
      <c r="M130" s="337"/>
      <c r="N130" s="337"/>
      <c r="O130" s="337"/>
      <c r="P130" s="337"/>
      <c r="Q130" s="337" t="n">
        <v>26</v>
      </c>
      <c r="R130" s="337"/>
      <c r="S130" s="337"/>
      <c r="T130" s="337"/>
      <c r="U130" s="337"/>
      <c r="V130" s="337" t="n">
        <v>27</v>
      </c>
      <c r="W130" s="337"/>
      <c r="X130" s="337"/>
      <c r="Y130" s="337"/>
      <c r="Z130" s="337"/>
      <c r="AA130" s="337" t="n">
        <v>23</v>
      </c>
      <c r="AB130" s="337"/>
      <c r="AC130" s="337"/>
      <c r="AD130" s="337"/>
      <c r="AE130" s="337"/>
      <c r="AF130" s="337" t="n">
        <v>23</v>
      </c>
      <c r="AG130" s="337"/>
      <c r="AH130" s="337"/>
      <c r="AI130" s="337"/>
      <c r="AJ130" s="337"/>
      <c r="AK130" s="337" t="n">
        <v>22</v>
      </c>
      <c r="AL130" s="337"/>
      <c r="AM130" s="337"/>
      <c r="AN130" s="337"/>
      <c r="AO130" s="337"/>
      <c r="AP130" s="337" t="n">
        <f aca="false">AP129-14*E76</f>
        <v>2450</v>
      </c>
      <c r="AQ130" s="339" t="s">
        <v>338</v>
      </c>
      <c r="AR130" s="340"/>
    </row>
    <row r="131" customFormat="false" ht="12.75" hidden="false" customHeight="true" outlineLevel="0" collapsed="false">
      <c r="A131" s="286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341" t="s">
        <v>341</v>
      </c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.75" hidden="false" customHeight="true" outlineLevel="0" collapsed="false">
      <c r="A132" s="286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341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.95" hidden="false" customHeight="true" outlineLevel="0" collapsed="false">
      <c r="A133" s="286"/>
      <c r="AA133" s="342" t="s">
        <v>342</v>
      </c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</row>
    <row r="134" customFormat="false" ht="12.95" hidden="false" customHeight="true" outlineLevel="0" collapsed="false">
      <c r="A134" s="343"/>
      <c r="B134" s="344"/>
      <c r="C134" s="344"/>
      <c r="D134" s="345"/>
      <c r="E134" s="344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7"/>
      <c r="U134" s="347"/>
      <c r="V134" s="348"/>
      <c r="W134" s="348"/>
      <c r="Y134" s="349"/>
      <c r="Z134" s="349"/>
      <c r="AA134" s="349"/>
      <c r="AB134" s="349"/>
      <c r="AC134" s="349"/>
      <c r="AD134" s="350"/>
      <c r="AE134" s="349"/>
      <c r="AF134" s="349"/>
      <c r="AG134" s="351"/>
      <c r="AH134" s="351"/>
      <c r="AI134" s="350"/>
      <c r="AJ134" s="350"/>
      <c r="AK134" s="350"/>
      <c r="AL134" s="350"/>
      <c r="AM134" s="347"/>
      <c r="AN134" s="350"/>
    </row>
    <row r="135" customFormat="false" ht="12.95" hidden="false" customHeight="true" outlineLevel="0" collapsed="false">
      <c r="A135" s="343"/>
      <c r="B135" s="343"/>
      <c r="C135" s="343"/>
      <c r="D135" s="343"/>
      <c r="E135" s="343"/>
      <c r="F135" s="343"/>
      <c r="G135" s="343"/>
      <c r="H135" s="343"/>
      <c r="I135" s="343"/>
      <c r="J135" s="343"/>
      <c r="K135" s="343"/>
      <c r="L135" s="343"/>
      <c r="M135" s="343"/>
      <c r="N135" s="343"/>
      <c r="O135" s="343"/>
      <c r="P135" s="343"/>
      <c r="Q135" s="343"/>
      <c r="R135" s="343"/>
      <c r="S135" s="7"/>
      <c r="T135" s="352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354"/>
      <c r="AP135" s="355"/>
    </row>
    <row r="136" customFormat="false" ht="12.95" hidden="false" customHeight="true" outlineLevel="0" collapsed="false">
      <c r="A136" s="343"/>
      <c r="B136" s="356" t="s">
        <v>14</v>
      </c>
      <c r="C136" s="357" t="s">
        <v>343</v>
      </c>
      <c r="D136" s="357" t="s">
        <v>344</v>
      </c>
      <c r="E136" s="358"/>
      <c r="F136" s="358"/>
      <c r="G136" s="359"/>
      <c r="H136" s="360"/>
      <c r="I136" s="361" t="s">
        <v>345</v>
      </c>
      <c r="J136" s="361"/>
      <c r="K136" s="53"/>
      <c r="L136" s="360"/>
      <c r="M136" s="361" t="s">
        <v>346</v>
      </c>
      <c r="N136" s="361"/>
      <c r="O136" s="53"/>
      <c r="P136" s="360"/>
      <c r="Q136" s="362" t="s">
        <v>347</v>
      </c>
      <c r="R136" s="363"/>
      <c r="S136" s="7"/>
      <c r="T136" s="364"/>
      <c r="U136" s="365" t="s">
        <v>277</v>
      </c>
      <c r="V136" s="366"/>
      <c r="W136" s="367"/>
      <c r="X136" s="367"/>
      <c r="Y136" s="366"/>
      <c r="Z136" s="366"/>
      <c r="AA136" s="366"/>
      <c r="AB136" s="366"/>
      <c r="AC136" s="368"/>
      <c r="AD136" s="368"/>
      <c r="AE136" s="368" t="s">
        <v>348</v>
      </c>
      <c r="AF136" s="368"/>
      <c r="AG136" s="368"/>
      <c r="AH136" s="368"/>
      <c r="AI136" s="368"/>
      <c r="AJ136" s="368"/>
      <c r="AK136" s="368"/>
      <c r="AL136" s="368"/>
      <c r="AM136" s="368"/>
      <c r="AN136" s="368"/>
      <c r="AO136" s="369"/>
      <c r="AP136" s="370"/>
    </row>
    <row r="137" customFormat="false" ht="12.95" hidden="false" customHeight="true" outlineLevel="0" collapsed="false">
      <c r="A137" s="343"/>
      <c r="B137" s="371"/>
      <c r="C137" s="372"/>
      <c r="D137" s="372"/>
      <c r="E137" s="373"/>
      <c r="F137" s="373"/>
      <c r="G137" s="373"/>
      <c r="H137" s="374" t="s">
        <v>349</v>
      </c>
      <c r="I137" s="373"/>
      <c r="J137" s="373"/>
      <c r="K137" s="375"/>
      <c r="L137" s="374" t="s">
        <v>349</v>
      </c>
      <c r="M137" s="373"/>
      <c r="N137" s="373"/>
      <c r="O137" s="375"/>
      <c r="P137" s="376"/>
      <c r="Q137" s="377"/>
      <c r="R137" s="378"/>
      <c r="S137" s="7"/>
      <c r="T137" s="364"/>
      <c r="U137" s="366"/>
      <c r="V137" s="366"/>
      <c r="W137" s="367"/>
      <c r="X137" s="367"/>
      <c r="Y137" s="366"/>
      <c r="Z137" s="366"/>
      <c r="AA137" s="366"/>
      <c r="AB137" s="366"/>
      <c r="AC137" s="368"/>
      <c r="AD137" s="368"/>
      <c r="AE137" s="368" t="s">
        <v>350</v>
      </c>
      <c r="AF137" s="368"/>
      <c r="AG137" s="368"/>
      <c r="AH137" s="368"/>
      <c r="AI137" s="368"/>
      <c r="AJ137" s="368"/>
      <c r="AK137" s="368"/>
      <c r="AL137" s="368"/>
      <c r="AM137" s="368"/>
      <c r="AN137" s="368"/>
      <c r="AO137" s="366"/>
      <c r="AP137" s="379"/>
    </row>
    <row r="138" customFormat="false" ht="12.95" hidden="false" customHeight="true" outlineLevel="0" collapsed="false">
      <c r="A138" s="343"/>
      <c r="B138" s="380"/>
      <c r="C138" s="381"/>
      <c r="D138" s="381"/>
      <c r="E138" s="382"/>
      <c r="F138" s="382"/>
      <c r="G138" s="382"/>
      <c r="H138" s="383" t="s">
        <v>349</v>
      </c>
      <c r="I138" s="382"/>
      <c r="J138" s="382"/>
      <c r="K138" s="384"/>
      <c r="L138" s="383" t="s">
        <v>349</v>
      </c>
      <c r="M138" s="382"/>
      <c r="N138" s="382"/>
      <c r="O138" s="384"/>
      <c r="P138" s="385"/>
      <c r="Q138" s="386"/>
      <c r="R138" s="387"/>
      <c r="S138" s="7"/>
      <c r="T138" s="364"/>
      <c r="U138" s="366"/>
      <c r="V138" s="366"/>
      <c r="W138" s="366"/>
      <c r="X138" s="366"/>
      <c r="Y138" s="366"/>
      <c r="Z138" s="366"/>
      <c r="AA138" s="366"/>
      <c r="AB138" s="366"/>
      <c r="AC138" s="368"/>
      <c r="AD138" s="368"/>
      <c r="AE138" s="368" t="s">
        <v>351</v>
      </c>
      <c r="AF138" s="368"/>
      <c r="AG138" s="368"/>
      <c r="AH138" s="368"/>
      <c r="AI138" s="368"/>
      <c r="AJ138" s="368"/>
      <c r="AK138" s="368"/>
      <c r="AL138" s="368"/>
      <c r="AM138" s="388"/>
      <c r="AN138" s="368"/>
      <c r="AO138" s="366"/>
      <c r="AP138" s="379"/>
    </row>
    <row r="139" customFormat="false" ht="12.95" hidden="false" customHeight="true" outlineLevel="0" collapsed="false">
      <c r="A139" s="343"/>
      <c r="B139" s="389"/>
      <c r="C139" s="390"/>
      <c r="D139" s="390"/>
      <c r="E139" s="391"/>
      <c r="F139" s="391"/>
      <c r="G139" s="391"/>
      <c r="H139" s="392" t="s">
        <v>349</v>
      </c>
      <c r="I139" s="391"/>
      <c r="J139" s="391"/>
      <c r="K139" s="393"/>
      <c r="L139" s="392" t="s">
        <v>349</v>
      </c>
      <c r="M139" s="391"/>
      <c r="N139" s="391"/>
      <c r="O139" s="393"/>
      <c r="P139" s="394"/>
      <c r="Q139" s="395"/>
      <c r="R139" s="396"/>
      <c r="S139" s="7"/>
      <c r="T139" s="397"/>
      <c r="U139" s="367"/>
      <c r="V139" s="367"/>
      <c r="W139" s="367"/>
      <c r="X139" s="367"/>
      <c r="Y139" s="367"/>
      <c r="Z139" s="367"/>
      <c r="AA139" s="367"/>
      <c r="AB139" s="367"/>
      <c r="AC139" s="398"/>
      <c r="AD139" s="398"/>
      <c r="AE139" s="398"/>
      <c r="AF139" s="398"/>
      <c r="AG139" s="398"/>
      <c r="AH139" s="398"/>
      <c r="AI139" s="398"/>
      <c r="AJ139" s="398"/>
      <c r="AK139" s="398"/>
      <c r="AL139" s="398"/>
      <c r="AM139" s="368"/>
      <c r="AN139" s="398"/>
      <c r="AO139" s="366"/>
      <c r="AP139" s="379"/>
    </row>
    <row r="140" customFormat="false" ht="12.95" hidden="false" customHeight="true" outlineLevel="0" collapsed="false">
      <c r="A140" s="343"/>
      <c r="B140" s="343"/>
      <c r="C140" s="343"/>
      <c r="D140" s="343"/>
      <c r="E140" s="343"/>
      <c r="F140" s="343"/>
      <c r="G140" s="343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7"/>
      <c r="T140" s="364"/>
      <c r="U140" s="286"/>
      <c r="V140" s="286"/>
      <c r="W140" s="286"/>
      <c r="X140" s="286"/>
      <c r="Y140" s="286"/>
      <c r="Z140" s="286"/>
      <c r="AA140" s="286"/>
      <c r="AB140" s="286"/>
      <c r="AC140" s="286"/>
      <c r="AD140" s="286"/>
      <c r="AE140" s="286"/>
      <c r="AF140" s="286"/>
      <c r="AG140" s="286"/>
      <c r="AH140" s="286"/>
      <c r="AI140" s="286"/>
      <c r="AJ140" s="286"/>
      <c r="AK140" s="286"/>
      <c r="AL140" s="286"/>
      <c r="AM140" s="286"/>
      <c r="AN140" s="398"/>
      <c r="AO140" s="366"/>
      <c r="AP140" s="379"/>
    </row>
    <row r="141" customFormat="false" ht="12.95" hidden="false" customHeight="true" outlineLevel="0" collapsed="false">
      <c r="A141" s="343"/>
      <c r="B141" s="343"/>
      <c r="C141" s="343"/>
      <c r="E141" s="343"/>
      <c r="F141" s="343"/>
      <c r="G141" s="343"/>
      <c r="H141" s="343"/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7"/>
      <c r="T141" s="364"/>
      <c r="U141" s="286"/>
      <c r="V141" s="286"/>
      <c r="W141" s="286"/>
      <c r="X141" s="286"/>
      <c r="Y141" s="341" t="s">
        <v>352</v>
      </c>
      <c r="Z141" s="286"/>
      <c r="AA141" s="286"/>
      <c r="AB141" s="286"/>
      <c r="AC141" s="286"/>
      <c r="AD141" s="286"/>
      <c r="AE141" s="286"/>
      <c r="AF141" s="286"/>
      <c r="AG141" s="286"/>
      <c r="AH141" s="286"/>
      <c r="AI141" s="286"/>
      <c r="AJ141" s="286"/>
      <c r="AK141" s="286"/>
      <c r="AL141" s="286"/>
      <c r="AM141" s="286"/>
      <c r="AN141" s="398"/>
      <c r="AO141" s="366"/>
      <c r="AP141" s="379"/>
    </row>
    <row r="142" customFormat="false" ht="12.95" hidden="false" customHeight="true" outlineLevel="0" collapsed="false">
      <c r="A142" s="343"/>
      <c r="B142" s="343"/>
      <c r="C142" s="343"/>
      <c r="E142" s="343"/>
      <c r="F142" s="343"/>
      <c r="G142" s="343"/>
      <c r="H142" s="343"/>
      <c r="I142" s="343"/>
      <c r="J142" s="343"/>
      <c r="K142" s="343"/>
      <c r="L142" s="12"/>
      <c r="M142" s="12"/>
      <c r="N142" s="12"/>
      <c r="O142" s="12"/>
      <c r="P142" s="12"/>
      <c r="Q142" s="12"/>
      <c r="R142" s="12"/>
      <c r="S142" s="7"/>
      <c r="T142" s="364"/>
      <c r="U142" s="287"/>
      <c r="V142" s="287"/>
      <c r="W142" s="287"/>
      <c r="X142" s="287"/>
      <c r="Y142" s="287"/>
      <c r="Z142" s="287"/>
      <c r="AA142" s="399" t="s">
        <v>353</v>
      </c>
      <c r="AB142" s="287"/>
      <c r="AC142" s="287"/>
      <c r="AD142" s="287"/>
      <c r="AE142" s="7"/>
      <c r="AF142" s="7"/>
      <c r="AG142" s="7"/>
      <c r="AH142" s="7"/>
      <c r="AI142" s="7"/>
      <c r="AJ142" s="7"/>
      <c r="AK142" s="7"/>
      <c r="AL142" s="7"/>
      <c r="AM142" s="7"/>
      <c r="AN142" s="367"/>
      <c r="AO142" s="398"/>
      <c r="AP142" s="400"/>
    </row>
    <row r="143" customFormat="false" ht="12.95" hidden="false" customHeight="true" outlineLevel="0" collapsed="false">
      <c r="A143" s="343"/>
      <c r="B143" s="343"/>
      <c r="C143" s="343"/>
      <c r="E143" s="343"/>
      <c r="F143" s="343"/>
      <c r="G143" s="343"/>
      <c r="H143" s="343"/>
      <c r="I143" s="343"/>
      <c r="J143" s="343"/>
      <c r="K143" s="343"/>
      <c r="L143" s="12"/>
      <c r="M143" s="12"/>
      <c r="N143" s="12"/>
      <c r="O143" s="12"/>
      <c r="P143" s="12"/>
      <c r="Q143" s="12"/>
      <c r="R143" s="12"/>
      <c r="S143" s="7"/>
      <c r="T143" s="364"/>
      <c r="U143" s="348"/>
      <c r="V143" s="348"/>
      <c r="W143" s="348"/>
      <c r="X143" s="287"/>
      <c r="Y143" s="349"/>
      <c r="Z143" s="349"/>
      <c r="AA143" s="349"/>
      <c r="AB143" s="349"/>
      <c r="AC143" s="349"/>
      <c r="AD143" s="399"/>
      <c r="AE143" s="349"/>
      <c r="AF143" s="349"/>
      <c r="AG143" s="349"/>
      <c r="AH143" s="349"/>
      <c r="AI143" s="399"/>
      <c r="AJ143" s="399"/>
      <c r="AK143" s="399"/>
      <c r="AL143" s="399"/>
      <c r="AM143" s="348"/>
      <c r="AN143" s="287"/>
      <c r="AO143" s="367"/>
      <c r="AP143" s="401"/>
    </row>
    <row r="144" customFormat="false" ht="12.95" hidden="false" customHeight="true" outlineLevel="0" collapsed="false">
      <c r="A144" s="343"/>
      <c r="B144" s="343"/>
      <c r="C144" s="343"/>
      <c r="E144" s="343"/>
      <c r="F144" s="343"/>
      <c r="G144" s="343"/>
      <c r="H144" s="343"/>
      <c r="I144" s="343"/>
      <c r="J144" s="343"/>
      <c r="K144" s="343"/>
      <c r="S144" s="7"/>
      <c r="T144" s="402"/>
      <c r="U144" s="367"/>
      <c r="V144" s="367"/>
      <c r="W144" s="367"/>
      <c r="X144" s="367"/>
      <c r="Y144" s="367"/>
      <c r="Z144" s="367"/>
      <c r="AA144" s="367"/>
      <c r="AB144" s="367"/>
      <c r="AC144" s="367"/>
      <c r="AD144" s="367"/>
      <c r="AE144" s="287"/>
      <c r="AF144" s="287"/>
      <c r="AG144" s="287"/>
      <c r="AH144" s="367"/>
      <c r="AI144" s="367"/>
      <c r="AJ144" s="367"/>
      <c r="AK144" s="367"/>
      <c r="AL144" s="367"/>
      <c r="AM144" s="367"/>
      <c r="AN144" s="399"/>
      <c r="AO144" s="367"/>
      <c r="AP144" s="401"/>
    </row>
    <row r="145" customFormat="false" ht="12.95" hidden="false" customHeight="true" outlineLevel="0" collapsed="false">
      <c r="A145" s="343"/>
      <c r="B145" s="343"/>
      <c r="C145" s="343"/>
      <c r="E145" s="343"/>
      <c r="F145" s="343"/>
      <c r="G145" s="343"/>
      <c r="H145" s="343"/>
      <c r="I145" s="343"/>
      <c r="J145" s="343"/>
      <c r="K145" s="343"/>
      <c r="S145" s="7"/>
      <c r="T145" s="402"/>
      <c r="U145" s="366" t="s">
        <v>354</v>
      </c>
      <c r="V145" s="366"/>
      <c r="W145" s="367"/>
      <c r="X145" s="367"/>
      <c r="Y145" s="366"/>
      <c r="Z145" s="366"/>
      <c r="AA145" s="366"/>
      <c r="AB145" s="366"/>
      <c r="AC145" s="366"/>
      <c r="AD145" s="366"/>
      <c r="AE145" s="366" t="s">
        <v>355</v>
      </c>
      <c r="AF145" s="287"/>
      <c r="AG145" s="287"/>
      <c r="AH145" s="287"/>
      <c r="AI145" s="366"/>
      <c r="AJ145" s="366"/>
      <c r="AK145" s="366"/>
      <c r="AL145" s="366"/>
      <c r="AM145" s="366"/>
      <c r="AN145" s="366"/>
      <c r="AO145" s="367"/>
      <c r="AP145" s="401"/>
    </row>
    <row r="146" customFormat="false" ht="24" hidden="false" customHeight="true" outlineLevel="0" collapsed="false">
      <c r="A146" s="343"/>
      <c r="B146" s="343"/>
      <c r="C146" s="343"/>
      <c r="E146" s="343"/>
      <c r="F146" s="343"/>
      <c r="G146" s="343"/>
      <c r="H146" s="343"/>
      <c r="I146" s="343"/>
      <c r="J146" s="343"/>
      <c r="K146" s="343"/>
      <c r="S146" s="7"/>
      <c r="T146" s="403"/>
      <c r="U146" s="366"/>
      <c r="V146" s="366"/>
      <c r="W146" s="367"/>
      <c r="X146" s="367"/>
      <c r="Y146" s="366"/>
      <c r="Z146" s="366"/>
      <c r="AA146" s="366"/>
      <c r="AB146" s="366"/>
      <c r="AC146" s="366"/>
      <c r="AD146" s="366"/>
      <c r="AE146" s="366" t="s">
        <v>356</v>
      </c>
      <c r="AF146" s="287"/>
      <c r="AG146" s="287"/>
      <c r="AH146" s="287"/>
      <c r="AI146" s="366"/>
      <c r="AJ146" s="366"/>
      <c r="AK146" s="366"/>
      <c r="AL146" s="366"/>
      <c r="AM146" s="366"/>
      <c r="AN146" s="366"/>
      <c r="AO146" s="287"/>
      <c r="AP146" s="404"/>
    </row>
    <row r="147" customFormat="false" ht="24.75" hidden="false" customHeight="true" outlineLevel="0" collapsed="false">
      <c r="A147" s="343"/>
      <c r="B147" s="343"/>
      <c r="C147" s="343"/>
      <c r="E147" s="343"/>
      <c r="F147" s="343"/>
      <c r="G147" s="343"/>
      <c r="H147" s="343"/>
      <c r="I147" s="343"/>
      <c r="J147" s="343"/>
      <c r="K147" s="343"/>
      <c r="S147" s="346"/>
      <c r="T147" s="405"/>
      <c r="U147" s="366"/>
      <c r="V147" s="366"/>
      <c r="W147" s="366"/>
      <c r="X147" s="366"/>
      <c r="Y147" s="366"/>
      <c r="Z147" s="366"/>
      <c r="AA147" s="366"/>
      <c r="AB147" s="366"/>
      <c r="AC147" s="366"/>
      <c r="AD147" s="366"/>
      <c r="AE147" s="366" t="s">
        <v>357</v>
      </c>
      <c r="AF147" s="287"/>
      <c r="AG147" s="287"/>
      <c r="AH147" s="287"/>
      <c r="AI147" s="366"/>
      <c r="AJ147" s="366"/>
      <c r="AK147" s="366"/>
      <c r="AL147" s="366"/>
      <c r="AM147" s="366"/>
      <c r="AN147" s="366"/>
      <c r="AO147" s="7"/>
      <c r="AP147" s="406"/>
    </row>
    <row r="148" customFormat="false" ht="12.95" hidden="false" customHeight="true" outlineLevel="0" collapsed="false">
      <c r="A148" s="343"/>
      <c r="B148" s="343"/>
      <c r="C148" s="343"/>
      <c r="E148" s="343"/>
      <c r="F148" s="343"/>
      <c r="G148" s="343"/>
      <c r="H148" s="343"/>
      <c r="I148" s="343"/>
      <c r="J148" s="343"/>
      <c r="K148" s="343"/>
      <c r="S148" s="346"/>
      <c r="T148" s="407"/>
      <c r="U148" s="408"/>
      <c r="V148" s="408"/>
      <c r="W148" s="408"/>
      <c r="X148" s="408"/>
      <c r="Y148" s="408"/>
      <c r="Z148" s="408"/>
      <c r="AA148" s="408"/>
      <c r="AB148" s="408"/>
      <c r="AC148" s="408"/>
      <c r="AD148" s="408"/>
      <c r="AE148" s="409"/>
      <c r="AF148" s="409"/>
      <c r="AG148" s="409"/>
      <c r="AH148" s="408"/>
      <c r="AI148" s="408"/>
      <c r="AJ148" s="408"/>
      <c r="AK148" s="408"/>
      <c r="AL148" s="408"/>
      <c r="AM148" s="408"/>
      <c r="AN148" s="408"/>
      <c r="AO148" s="410"/>
      <c r="AP148" s="411"/>
    </row>
    <row r="149" customFormat="false" ht="12.95" hidden="false" customHeight="true" outlineLevel="0" collapsed="false">
      <c r="A149" s="343"/>
      <c r="B149" s="343"/>
      <c r="C149" s="343"/>
      <c r="E149" s="343"/>
      <c r="F149" s="343"/>
      <c r="G149" s="343"/>
      <c r="H149" s="343"/>
      <c r="I149" s="343"/>
      <c r="J149" s="343"/>
      <c r="K149" s="343"/>
      <c r="S149" s="287"/>
      <c r="T149" s="412"/>
      <c r="U149" s="289"/>
    </row>
    <row r="150" customFormat="false" ht="12.95" hidden="false" customHeight="true" outlineLevel="0" collapsed="false">
      <c r="A150" s="286"/>
      <c r="B150" s="365"/>
      <c r="C150" s="365" t="s">
        <v>358</v>
      </c>
      <c r="D150" s="343"/>
      <c r="E150" s="343"/>
      <c r="F150" s="343"/>
      <c r="G150" s="343"/>
      <c r="S150" s="287"/>
      <c r="T150" s="412"/>
      <c r="U150" s="289"/>
    </row>
    <row r="151" customFormat="false" ht="12.95" hidden="false" customHeight="true" outlineLevel="0" collapsed="false">
      <c r="A151" s="286"/>
      <c r="B151" s="365"/>
      <c r="C151" s="365"/>
      <c r="D151" s="343"/>
      <c r="E151" s="343"/>
      <c r="F151" s="343"/>
      <c r="G151" s="343"/>
      <c r="S151" s="287"/>
      <c r="T151" s="412"/>
      <c r="U151" s="289"/>
    </row>
    <row r="152" customFormat="false" ht="12.95" hidden="false" customHeight="true" outlineLevel="0" collapsed="false">
      <c r="B152" s="365"/>
      <c r="C152" s="365"/>
      <c r="D152" s="343"/>
      <c r="E152" s="343"/>
      <c r="F152" s="343"/>
      <c r="G152" s="343"/>
      <c r="S152" s="412"/>
      <c r="T152" s="412"/>
    </row>
    <row r="153" customFormat="false" ht="12.95" hidden="false" customHeight="true" outlineLevel="0" collapsed="false">
      <c r="A153" s="17" t="s">
        <v>13</v>
      </c>
      <c r="B153" s="22" t="s">
        <v>14</v>
      </c>
      <c r="C153" s="42"/>
      <c r="D153" s="22" t="s">
        <v>15</v>
      </c>
      <c r="E153" s="21" t="s">
        <v>16</v>
      </c>
      <c r="F153" s="52" t="s">
        <v>17</v>
      </c>
      <c r="G153" s="413" t="s">
        <v>18</v>
      </c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3"/>
      <c r="AQ153" s="19" t="s">
        <v>19</v>
      </c>
      <c r="AR153" s="414"/>
    </row>
    <row r="154" customFormat="false" ht="12.95" hidden="false" customHeight="true" outlineLevel="0" collapsed="false">
      <c r="A154" s="17"/>
      <c r="B154" s="22"/>
      <c r="C154" s="43"/>
      <c r="D154" s="22"/>
      <c r="E154" s="21"/>
      <c r="F154" s="52"/>
      <c r="G154" s="20"/>
      <c r="H154" s="26"/>
      <c r="I154" s="26" t="s">
        <v>20</v>
      </c>
      <c r="J154" s="26"/>
      <c r="K154" s="27"/>
      <c r="L154" s="26"/>
      <c r="M154" s="26"/>
      <c r="N154" s="26" t="s">
        <v>21</v>
      </c>
      <c r="O154" s="26"/>
      <c r="P154" s="27"/>
      <c r="Q154" s="26"/>
      <c r="R154" s="26"/>
      <c r="S154" s="28" t="s">
        <v>22</v>
      </c>
      <c r="T154" s="26"/>
      <c r="U154" s="27"/>
      <c r="V154" s="29"/>
      <c r="W154" s="29"/>
      <c r="X154" s="29" t="n">
        <v>4</v>
      </c>
      <c r="Y154" s="29"/>
      <c r="Z154" s="29"/>
      <c r="AA154" s="20"/>
      <c r="AB154" s="26"/>
      <c r="AC154" s="28" t="n">
        <v>5</v>
      </c>
      <c r="AD154" s="26"/>
      <c r="AE154" s="27"/>
      <c r="AF154" s="26"/>
      <c r="AG154" s="26"/>
      <c r="AH154" s="28" t="n">
        <v>6</v>
      </c>
      <c r="AI154" s="26"/>
      <c r="AJ154" s="27"/>
      <c r="AK154" s="20"/>
      <c r="AL154" s="26"/>
      <c r="AM154" s="26" t="n">
        <v>7</v>
      </c>
      <c r="AN154" s="26"/>
      <c r="AO154" s="27"/>
      <c r="AP154" s="46"/>
      <c r="AQ154" s="13"/>
      <c r="AR154" s="414"/>
    </row>
    <row r="155" customFormat="false" ht="12.95" hidden="false" customHeight="true" outlineLevel="0" collapsed="false">
      <c r="A155" s="32"/>
      <c r="B155" s="415"/>
      <c r="C155" s="416"/>
      <c r="D155" s="417"/>
      <c r="E155" s="42"/>
      <c r="F155" s="418"/>
      <c r="G155" s="36" t="s">
        <v>23</v>
      </c>
      <c r="H155" s="36" t="s">
        <v>24</v>
      </c>
      <c r="I155" s="36" t="s">
        <v>25</v>
      </c>
      <c r="J155" s="36" t="s">
        <v>26</v>
      </c>
      <c r="K155" s="37" t="s">
        <v>27</v>
      </c>
      <c r="L155" s="19" t="s">
        <v>23</v>
      </c>
      <c r="M155" s="38" t="s">
        <v>24</v>
      </c>
      <c r="N155" s="38" t="s">
        <v>25</v>
      </c>
      <c r="O155" s="38" t="s">
        <v>26</v>
      </c>
      <c r="P155" s="39" t="s">
        <v>27</v>
      </c>
      <c r="Q155" s="38" t="s">
        <v>23</v>
      </c>
      <c r="R155" s="38" t="s">
        <v>24</v>
      </c>
      <c r="S155" s="38" t="s">
        <v>25</v>
      </c>
      <c r="T155" s="38" t="s">
        <v>26</v>
      </c>
      <c r="U155" s="40" t="s">
        <v>27</v>
      </c>
      <c r="V155" s="19" t="s">
        <v>23</v>
      </c>
      <c r="W155" s="38" t="s">
        <v>24</v>
      </c>
      <c r="X155" s="38" t="s">
        <v>25</v>
      </c>
      <c r="Y155" s="38" t="s">
        <v>26</v>
      </c>
      <c r="Z155" s="39" t="s">
        <v>27</v>
      </c>
      <c r="AA155" s="38" t="s">
        <v>23</v>
      </c>
      <c r="AB155" s="38" t="s">
        <v>24</v>
      </c>
      <c r="AC155" s="38" t="s">
        <v>25</v>
      </c>
      <c r="AD155" s="38" t="s">
        <v>26</v>
      </c>
      <c r="AE155" s="39" t="s">
        <v>27</v>
      </c>
      <c r="AF155" s="36" t="s">
        <v>23</v>
      </c>
      <c r="AG155" s="36" t="s">
        <v>24</v>
      </c>
      <c r="AH155" s="36" t="s">
        <v>25</v>
      </c>
      <c r="AI155" s="36" t="s">
        <v>26</v>
      </c>
      <c r="AJ155" s="41" t="s">
        <v>27</v>
      </c>
      <c r="AK155" s="36" t="s">
        <v>23</v>
      </c>
      <c r="AL155" s="36" t="s">
        <v>24</v>
      </c>
      <c r="AM155" s="36" t="s">
        <v>25</v>
      </c>
      <c r="AN155" s="36" t="s">
        <v>26</v>
      </c>
      <c r="AO155" s="37" t="s">
        <v>27</v>
      </c>
      <c r="AP155" s="12"/>
      <c r="AQ155" s="12"/>
      <c r="AR155" s="414"/>
    </row>
    <row r="156" customFormat="false" ht="12.95" hidden="false" customHeight="true" outlineLevel="0" collapsed="false">
      <c r="A156" s="17" t="s">
        <v>28</v>
      </c>
      <c r="B156" s="22" t="s">
        <v>29</v>
      </c>
      <c r="C156" s="22" t="s">
        <v>30</v>
      </c>
      <c r="D156" s="42"/>
      <c r="E156" s="21" t="s">
        <v>31</v>
      </c>
      <c r="F156" s="419" t="s">
        <v>32</v>
      </c>
      <c r="G156" s="413" t="s">
        <v>33</v>
      </c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418"/>
      <c r="AP156" s="43" t="s">
        <v>34</v>
      </c>
      <c r="AQ156" s="43"/>
      <c r="AR156" s="43"/>
    </row>
    <row r="157" customFormat="false" ht="12.95" hidden="false" customHeight="true" outlineLevel="0" collapsed="false">
      <c r="A157" s="17"/>
      <c r="B157" s="22"/>
      <c r="C157" s="22"/>
      <c r="D157" s="43"/>
      <c r="E157" s="21"/>
      <c r="F157" s="419"/>
      <c r="G157" s="30"/>
      <c r="H157" s="30"/>
      <c r="I157" s="30" t="s">
        <v>20</v>
      </c>
      <c r="J157" s="30"/>
      <c r="K157" s="420"/>
      <c r="L157" s="30"/>
      <c r="M157" s="30"/>
      <c r="N157" s="30" t="s">
        <v>21</v>
      </c>
      <c r="O157" s="30"/>
      <c r="P157" s="420"/>
      <c r="Q157" s="30"/>
      <c r="R157" s="30"/>
      <c r="S157" s="421" t="s">
        <v>22</v>
      </c>
      <c r="T157" s="30"/>
      <c r="U157" s="420"/>
      <c r="V157" s="117"/>
      <c r="W157" s="422"/>
      <c r="X157" s="29" t="n">
        <v>4</v>
      </c>
      <c r="Y157" s="29"/>
      <c r="Z157" s="27"/>
      <c r="AA157" s="30"/>
      <c r="AB157" s="30"/>
      <c r="AC157" s="421" t="n">
        <v>5</v>
      </c>
      <c r="AD157" s="30"/>
      <c r="AE157" s="420"/>
      <c r="AF157" s="30"/>
      <c r="AG157" s="30"/>
      <c r="AH157" s="421" t="n">
        <v>6</v>
      </c>
      <c r="AI157" s="30"/>
      <c r="AJ157" s="420"/>
      <c r="AK157" s="25"/>
      <c r="AL157" s="30"/>
      <c r="AM157" s="30" t="n">
        <v>7</v>
      </c>
      <c r="AN157" s="30"/>
      <c r="AO157" s="420"/>
      <c r="AP157" s="25"/>
      <c r="AQ157" s="30"/>
      <c r="AR157" s="30"/>
    </row>
    <row r="158" customFormat="false" ht="12.95" hidden="false" customHeight="true" outlineLevel="0" collapsed="false">
      <c r="A158" s="124" t="n">
        <v>3</v>
      </c>
      <c r="B158" s="62" t="s">
        <v>48</v>
      </c>
      <c r="C158" s="76" t="s">
        <v>49</v>
      </c>
      <c r="D158" s="76" t="s">
        <v>50</v>
      </c>
      <c r="E158" s="77" t="n">
        <f aca="false">SUM(G158:AO158)-F158</f>
        <v>2</v>
      </c>
      <c r="F158" s="423" t="n">
        <f aca="false">K158+P158+U158+Z158+AE158+AJ158+AO158</f>
        <v>4</v>
      </c>
      <c r="G158" s="81"/>
      <c r="H158" s="79"/>
      <c r="I158" s="79"/>
      <c r="J158" s="79"/>
      <c r="K158" s="82"/>
      <c r="L158" s="78" t="n">
        <v>2</v>
      </c>
      <c r="M158" s="79" t="n">
        <v>0</v>
      </c>
      <c r="N158" s="79" t="n">
        <v>0</v>
      </c>
      <c r="O158" s="79" t="s">
        <v>44</v>
      </c>
      <c r="P158" s="80" t="n">
        <v>4</v>
      </c>
      <c r="Q158" s="81"/>
      <c r="R158" s="79"/>
      <c r="S158" s="79"/>
      <c r="T158" s="79"/>
      <c r="U158" s="82"/>
      <c r="V158" s="81"/>
      <c r="W158" s="79"/>
      <c r="X158" s="79"/>
      <c r="Y158" s="79"/>
      <c r="Z158" s="82"/>
      <c r="AA158" s="78"/>
      <c r="AB158" s="79"/>
      <c r="AC158" s="79"/>
      <c r="AD158" s="79"/>
      <c r="AE158" s="80"/>
      <c r="AF158" s="81"/>
      <c r="AG158" s="79"/>
      <c r="AH158" s="79"/>
      <c r="AI158" s="79"/>
      <c r="AJ158" s="82"/>
      <c r="AK158" s="81"/>
      <c r="AL158" s="79"/>
      <c r="AM158" s="79"/>
      <c r="AN158" s="79"/>
      <c r="AO158" s="82"/>
      <c r="AP158" s="424" t="n">
        <v>1</v>
      </c>
      <c r="AQ158" s="425"/>
      <c r="AR158" s="426"/>
    </row>
    <row r="159" customFormat="false" ht="12.95" hidden="false" customHeight="true" outlineLevel="0" collapsed="false">
      <c r="A159" s="124" t="n">
        <v>4</v>
      </c>
      <c r="B159" s="62" t="s">
        <v>52</v>
      </c>
      <c r="C159" s="76" t="s">
        <v>53</v>
      </c>
      <c r="D159" s="76" t="s">
        <v>54</v>
      </c>
      <c r="E159" s="77" t="n">
        <f aca="false">SUM(G159:AO159)-F159</f>
        <v>1</v>
      </c>
      <c r="F159" s="423" t="n">
        <f aca="false">K159+P159+U159+Z159+AE159+AJ159+AO159</f>
        <v>2</v>
      </c>
      <c r="G159" s="81"/>
      <c r="H159" s="79"/>
      <c r="I159" s="79"/>
      <c r="J159" s="79"/>
      <c r="K159" s="82"/>
      <c r="L159" s="78"/>
      <c r="M159" s="79"/>
      <c r="N159" s="79"/>
      <c r="O159" s="79"/>
      <c r="P159" s="80"/>
      <c r="Q159" s="81"/>
      <c r="R159" s="79"/>
      <c r="S159" s="79"/>
      <c r="T159" s="79"/>
      <c r="U159" s="82"/>
      <c r="V159" s="81" t="n">
        <v>0</v>
      </c>
      <c r="W159" s="79" t="n">
        <v>0</v>
      </c>
      <c r="X159" s="79" t="n">
        <v>1</v>
      </c>
      <c r="Y159" s="79" t="s">
        <v>55</v>
      </c>
      <c r="Z159" s="82" t="n">
        <v>2</v>
      </c>
      <c r="AA159" s="78"/>
      <c r="AB159" s="79"/>
      <c r="AC159" s="79"/>
      <c r="AD159" s="79"/>
      <c r="AE159" s="80"/>
      <c r="AF159" s="81"/>
      <c r="AG159" s="79"/>
      <c r="AH159" s="79"/>
      <c r="AI159" s="79"/>
      <c r="AJ159" s="82"/>
      <c r="AK159" s="81"/>
      <c r="AL159" s="79"/>
      <c r="AM159" s="79"/>
      <c r="AN159" s="79"/>
      <c r="AO159" s="82"/>
      <c r="AP159" s="81" t="n">
        <v>1</v>
      </c>
      <c r="AQ159" s="79"/>
      <c r="AR159" s="82"/>
    </row>
    <row r="160" customFormat="false" ht="12.95" hidden="false" customHeight="true" outlineLevel="0" collapsed="false">
      <c r="A160" s="124" t="n">
        <v>7</v>
      </c>
      <c r="B160" s="124" t="s">
        <v>65</v>
      </c>
      <c r="C160" s="76" t="s">
        <v>66</v>
      </c>
      <c r="D160" s="76" t="s">
        <v>67</v>
      </c>
      <c r="E160" s="77" t="n">
        <v>4</v>
      </c>
      <c r="F160" s="423" t="n">
        <v>4</v>
      </c>
      <c r="G160" s="153"/>
      <c r="H160" s="154"/>
      <c r="I160" s="154"/>
      <c r="J160" s="154"/>
      <c r="K160" s="157"/>
      <c r="L160" s="427" t="n">
        <v>3</v>
      </c>
      <c r="M160" s="154" t="n">
        <v>1</v>
      </c>
      <c r="N160" s="154" t="n">
        <v>0</v>
      </c>
      <c r="O160" s="154" t="s">
        <v>359</v>
      </c>
      <c r="P160" s="215" t="n">
        <v>4</v>
      </c>
      <c r="Q160" s="153"/>
      <c r="R160" s="154"/>
      <c r="S160" s="154"/>
      <c r="T160" s="154"/>
      <c r="U160" s="157"/>
      <c r="V160" s="83"/>
      <c r="W160" s="83"/>
      <c r="X160" s="83" t="s">
        <v>360</v>
      </c>
      <c r="Y160" s="83"/>
      <c r="Z160" s="83"/>
      <c r="AA160" s="153"/>
      <c r="AB160" s="154"/>
      <c r="AC160" s="154"/>
      <c r="AD160" s="154"/>
      <c r="AE160" s="157"/>
      <c r="AF160" s="427"/>
      <c r="AG160" s="154"/>
      <c r="AH160" s="154"/>
      <c r="AI160" s="154"/>
      <c r="AJ160" s="155"/>
      <c r="AK160" s="153"/>
      <c r="AL160" s="154"/>
      <c r="AM160" s="154"/>
      <c r="AN160" s="154"/>
      <c r="AO160" s="157"/>
      <c r="AP160" s="81" t="n">
        <v>6</v>
      </c>
      <c r="AQ160" s="79"/>
      <c r="AR160" s="82"/>
    </row>
    <row r="161" customFormat="false" ht="12.95" hidden="false" customHeight="true" outlineLevel="0" collapsed="false">
      <c r="A161" s="124" t="n">
        <v>10</v>
      </c>
      <c r="B161" s="62" t="s">
        <v>78</v>
      </c>
      <c r="C161" s="76" t="s">
        <v>79</v>
      </c>
      <c r="D161" s="76" t="s">
        <v>80</v>
      </c>
      <c r="E161" s="77" t="n">
        <f aca="false">SUM(G161:AO161)-F161</f>
        <v>2</v>
      </c>
      <c r="F161" s="423" t="n">
        <f aca="false">K161+P161+U161+Z161+AE161+AJ161+AO161</f>
        <v>3</v>
      </c>
      <c r="G161" s="132"/>
      <c r="H161" s="113"/>
      <c r="I161" s="113"/>
      <c r="J161" s="113"/>
      <c r="K161" s="114"/>
      <c r="L161" s="130"/>
      <c r="M161" s="113"/>
      <c r="N161" s="113"/>
      <c r="O161" s="113"/>
      <c r="P161" s="131"/>
      <c r="Q161" s="132"/>
      <c r="R161" s="113"/>
      <c r="S161" s="113"/>
      <c r="T161" s="113"/>
      <c r="U161" s="114"/>
      <c r="V161" s="132" t="n">
        <v>1</v>
      </c>
      <c r="W161" s="113" t="n">
        <v>1</v>
      </c>
      <c r="X161" s="113" t="n">
        <v>0</v>
      </c>
      <c r="Y161" s="113" t="s">
        <v>44</v>
      </c>
      <c r="Z161" s="114" t="n">
        <v>3</v>
      </c>
      <c r="AA161" s="130"/>
      <c r="AB161" s="113"/>
      <c r="AC161" s="113"/>
      <c r="AD161" s="113"/>
      <c r="AE161" s="131"/>
      <c r="AF161" s="132"/>
      <c r="AG161" s="113"/>
      <c r="AH161" s="113"/>
      <c r="AI161" s="113"/>
      <c r="AJ161" s="114"/>
      <c r="AK161" s="132"/>
      <c r="AL161" s="113"/>
      <c r="AM161" s="113"/>
      <c r="AN161" s="113"/>
      <c r="AO161" s="114"/>
      <c r="AP161" s="132" t="n">
        <v>9</v>
      </c>
      <c r="AQ161" s="113"/>
      <c r="AR161" s="114"/>
    </row>
    <row r="162" customFormat="false" ht="12.95" hidden="false" customHeight="true" outlineLevel="0" collapsed="false">
      <c r="A162" s="124" t="n">
        <v>11</v>
      </c>
      <c r="B162" s="62" t="s">
        <v>82</v>
      </c>
      <c r="C162" s="76" t="s">
        <v>83</v>
      </c>
      <c r="D162" s="76" t="s">
        <v>84</v>
      </c>
      <c r="E162" s="77" t="n">
        <f aca="false">SUM(G162:AO162)-F162</f>
        <v>3</v>
      </c>
      <c r="F162" s="77" t="n">
        <f aca="false">K162+P162+U162+Z162+AE162+AJ162+AO162</f>
        <v>4</v>
      </c>
      <c r="G162" s="428" t="n">
        <v>3</v>
      </c>
      <c r="H162" s="429" t="n">
        <v>0</v>
      </c>
      <c r="I162" s="429" t="n">
        <v>0</v>
      </c>
      <c r="J162" s="429" t="s">
        <v>55</v>
      </c>
      <c r="K162" s="430" t="n">
        <v>4</v>
      </c>
      <c r="L162" s="428"/>
      <c r="M162" s="429"/>
      <c r="N162" s="429"/>
      <c r="O162" s="429"/>
      <c r="P162" s="431"/>
      <c r="Q162" s="432"/>
      <c r="R162" s="429"/>
      <c r="S162" s="429"/>
      <c r="T162" s="429"/>
      <c r="U162" s="430"/>
      <c r="V162" s="428"/>
      <c r="W162" s="429"/>
      <c r="X162" s="429"/>
      <c r="Y162" s="429"/>
      <c r="Z162" s="431"/>
      <c r="AA162" s="432"/>
      <c r="AB162" s="429"/>
      <c r="AC162" s="429"/>
      <c r="AD162" s="429"/>
      <c r="AE162" s="430"/>
      <c r="AF162" s="428"/>
      <c r="AG162" s="429"/>
      <c r="AH162" s="429"/>
      <c r="AI162" s="429"/>
      <c r="AJ162" s="431"/>
      <c r="AK162" s="428"/>
      <c r="AL162" s="429"/>
      <c r="AM162" s="429"/>
      <c r="AN162" s="429"/>
      <c r="AO162" s="431"/>
      <c r="AP162" s="132"/>
      <c r="AQ162" s="113"/>
      <c r="AR162" s="114"/>
    </row>
    <row r="163" customFormat="false" ht="12.95" hidden="false" customHeight="true" outlineLevel="0" collapsed="false">
      <c r="A163" s="124" t="n">
        <v>12</v>
      </c>
      <c r="B163" s="62" t="s">
        <v>361</v>
      </c>
      <c r="C163" s="76" t="s">
        <v>362</v>
      </c>
      <c r="D163" s="76" t="s">
        <v>363</v>
      </c>
      <c r="E163" s="77" t="n">
        <f aca="false">SUM(G163:AO163)-F163</f>
        <v>2</v>
      </c>
      <c r="F163" s="423" t="n">
        <f aca="false">K163+P163+U163+Z163+AE163+AJ163+AO163</f>
        <v>2</v>
      </c>
      <c r="G163" s="153"/>
      <c r="H163" s="154"/>
      <c r="I163" s="154"/>
      <c r="J163" s="154"/>
      <c r="K163" s="157"/>
      <c r="L163" s="427"/>
      <c r="M163" s="154"/>
      <c r="N163" s="154"/>
      <c r="O163" s="154"/>
      <c r="P163" s="154"/>
      <c r="Q163" s="153" t="n">
        <v>2</v>
      </c>
      <c r="R163" s="154" t="n">
        <v>0</v>
      </c>
      <c r="S163" s="154" t="n">
        <v>0</v>
      </c>
      <c r="T163" s="154" t="s">
        <v>44</v>
      </c>
      <c r="U163" s="157" t="n">
        <v>2</v>
      </c>
      <c r="V163" s="153"/>
      <c r="W163" s="154"/>
      <c r="X163" s="154"/>
      <c r="Y163" s="154"/>
      <c r="Z163" s="157"/>
      <c r="AA163" s="427"/>
      <c r="AB163" s="154"/>
      <c r="AC163" s="154"/>
      <c r="AD163" s="154"/>
      <c r="AE163" s="155"/>
      <c r="AF163" s="153"/>
      <c r="AG163" s="154"/>
      <c r="AH163" s="154"/>
      <c r="AI163" s="154"/>
      <c r="AJ163" s="157"/>
      <c r="AK163" s="153"/>
      <c r="AL163" s="154"/>
      <c r="AM163" s="154"/>
      <c r="AN163" s="154"/>
      <c r="AO163" s="157"/>
      <c r="AP163" s="153"/>
      <c r="AQ163" s="154"/>
      <c r="AR163" s="157"/>
    </row>
    <row r="164" customFormat="false" ht="12.95" hidden="false" customHeight="true" outlineLevel="0" collapsed="false">
      <c r="A164" s="124" t="n">
        <v>13</v>
      </c>
      <c r="B164" s="62" t="s">
        <v>364</v>
      </c>
      <c r="C164" s="76" t="s">
        <v>365</v>
      </c>
      <c r="D164" s="76" t="s">
        <v>366</v>
      </c>
      <c r="E164" s="77" t="n">
        <f aca="false">SUM(G164:AO164)-F164</f>
        <v>2</v>
      </c>
      <c r="F164" s="423" t="n">
        <f aca="false">K164+P164+U164+Z164+AE164+AJ164+AO164</f>
        <v>2</v>
      </c>
      <c r="G164" s="153"/>
      <c r="H164" s="154"/>
      <c r="I164" s="154"/>
      <c r="J164" s="154"/>
      <c r="K164" s="157"/>
      <c r="L164" s="427"/>
      <c r="M164" s="154"/>
      <c r="N164" s="154"/>
      <c r="O164" s="155"/>
      <c r="P164" s="155"/>
      <c r="Q164" s="153"/>
      <c r="R164" s="154"/>
      <c r="S164" s="154"/>
      <c r="T164" s="154"/>
      <c r="U164" s="157"/>
      <c r="V164" s="427" t="n">
        <v>1</v>
      </c>
      <c r="W164" s="154" t="n">
        <v>1</v>
      </c>
      <c r="X164" s="154" t="n">
        <v>0</v>
      </c>
      <c r="Y164" s="154" t="s">
        <v>44</v>
      </c>
      <c r="Z164" s="155" t="n">
        <v>2</v>
      </c>
      <c r="AA164" s="217"/>
      <c r="AB164" s="154"/>
      <c r="AC164" s="154"/>
      <c r="AD164" s="154"/>
      <c r="AE164" s="155"/>
      <c r="AF164" s="153"/>
      <c r="AG164" s="154"/>
      <c r="AH164" s="154"/>
      <c r="AI164" s="154"/>
      <c r="AJ164" s="157"/>
      <c r="AK164" s="153"/>
      <c r="AL164" s="154"/>
      <c r="AM164" s="154"/>
      <c r="AN164" s="154"/>
      <c r="AO164" s="157"/>
      <c r="AP164" s="153" t="n">
        <v>12</v>
      </c>
      <c r="AQ164" s="154"/>
      <c r="AR164" s="157"/>
    </row>
    <row r="165" customFormat="false" ht="12.95" hidden="false" customHeight="true" outlineLevel="0" collapsed="false">
      <c r="A165" s="124" t="n">
        <v>25</v>
      </c>
      <c r="B165" s="62" t="s">
        <v>149</v>
      </c>
      <c r="C165" s="76" t="s">
        <v>150</v>
      </c>
      <c r="D165" s="76" t="s">
        <v>151</v>
      </c>
      <c r="E165" s="77" t="n">
        <f aca="false">SUM(G165:AO165)-F165</f>
        <v>4</v>
      </c>
      <c r="F165" s="423" t="n">
        <f aca="false">K165+P165+U165+Z165+AE165+AJ165+AO165</f>
        <v>5</v>
      </c>
      <c r="G165" s="217"/>
      <c r="H165" s="215"/>
      <c r="I165" s="215"/>
      <c r="J165" s="215"/>
      <c r="K165" s="218"/>
      <c r="L165" s="214"/>
      <c r="M165" s="215"/>
      <c r="N165" s="215"/>
      <c r="O165" s="215"/>
      <c r="P165" s="216"/>
      <c r="Q165" s="217" t="n">
        <v>2</v>
      </c>
      <c r="R165" s="215" t="n">
        <v>0</v>
      </c>
      <c r="S165" s="215" t="n">
        <v>2</v>
      </c>
      <c r="T165" s="215" t="s">
        <v>44</v>
      </c>
      <c r="U165" s="218" t="n">
        <v>5</v>
      </c>
      <c r="V165" s="217"/>
      <c r="W165" s="215"/>
      <c r="X165" s="215"/>
      <c r="Y165" s="215"/>
      <c r="Z165" s="218"/>
      <c r="AA165" s="214"/>
      <c r="AB165" s="215"/>
      <c r="AC165" s="215"/>
      <c r="AD165" s="215"/>
      <c r="AE165" s="216"/>
      <c r="AF165" s="217"/>
      <c r="AG165" s="215"/>
      <c r="AH165" s="215"/>
      <c r="AI165" s="215"/>
      <c r="AJ165" s="218"/>
      <c r="AK165" s="217"/>
      <c r="AL165" s="215"/>
      <c r="AM165" s="215"/>
      <c r="AN165" s="215"/>
      <c r="AO165" s="218"/>
      <c r="AP165" s="217" t="n">
        <v>24</v>
      </c>
      <c r="AQ165" s="215"/>
      <c r="AR165" s="218"/>
    </row>
    <row r="166" customFormat="false" ht="12.95" hidden="false" customHeight="true" outlineLevel="0" collapsed="false">
      <c r="A166" s="124" t="n">
        <v>27</v>
      </c>
      <c r="B166" s="62" t="s">
        <v>153</v>
      </c>
      <c r="C166" s="76" t="s">
        <v>154</v>
      </c>
      <c r="D166" s="76" t="s">
        <v>155</v>
      </c>
      <c r="E166" s="77" t="n">
        <f aca="false">SUM(G166:AO166)-F166</f>
        <v>4</v>
      </c>
      <c r="F166" s="423" t="n">
        <f aca="false">K166+P166+U166+Z166+AE166+AJ166+AO166</f>
        <v>5</v>
      </c>
      <c r="G166" s="217" t="n">
        <v>2</v>
      </c>
      <c r="H166" s="215" t="n">
        <v>0</v>
      </c>
      <c r="I166" s="215" t="n">
        <v>2</v>
      </c>
      <c r="J166" s="215" t="s">
        <v>55</v>
      </c>
      <c r="K166" s="218" t="n">
        <v>5</v>
      </c>
      <c r="L166" s="214"/>
      <c r="M166" s="215"/>
      <c r="N166" s="215"/>
      <c r="O166" s="215"/>
      <c r="P166" s="216"/>
      <c r="Q166" s="217"/>
      <c r="R166" s="215"/>
      <c r="S166" s="215"/>
      <c r="T166" s="215"/>
      <c r="U166" s="218"/>
      <c r="V166" s="217"/>
      <c r="W166" s="215"/>
      <c r="X166" s="215"/>
      <c r="Y166" s="215"/>
      <c r="Z166" s="218"/>
      <c r="AA166" s="214"/>
      <c r="AB166" s="215"/>
      <c r="AC166" s="215"/>
      <c r="AD166" s="215"/>
      <c r="AE166" s="216"/>
      <c r="AF166" s="217"/>
      <c r="AG166" s="215"/>
      <c r="AH166" s="215"/>
      <c r="AI166" s="215"/>
      <c r="AJ166" s="218"/>
      <c r="AK166" s="217"/>
      <c r="AL166" s="215"/>
      <c r="AM166" s="215"/>
      <c r="AN166" s="215"/>
      <c r="AO166" s="218"/>
      <c r="AP166" s="217"/>
      <c r="AQ166" s="215"/>
      <c r="AR166" s="218"/>
    </row>
    <row r="167" customFormat="false" ht="12.95" hidden="false" customHeight="true" outlineLevel="0" collapsed="false">
      <c r="A167" s="124" t="n">
        <v>28</v>
      </c>
      <c r="B167" s="62" t="s">
        <v>156</v>
      </c>
      <c r="C167" s="76" t="s">
        <v>157</v>
      </c>
      <c r="D167" s="76" t="s">
        <v>158</v>
      </c>
      <c r="E167" s="77" t="n">
        <f aca="false">SUM(G167:AO167)-F167</f>
        <v>4</v>
      </c>
      <c r="F167" s="423" t="n">
        <f aca="false">K167+P167+U167+Z167+AE167+AJ167+AO167</f>
        <v>5</v>
      </c>
      <c r="G167" s="217"/>
      <c r="H167" s="215"/>
      <c r="I167" s="215"/>
      <c r="J167" s="215"/>
      <c r="K167" s="218"/>
      <c r="L167" s="214" t="n">
        <v>2</v>
      </c>
      <c r="M167" s="215" t="n">
        <v>0</v>
      </c>
      <c r="N167" s="215" t="n">
        <v>2</v>
      </c>
      <c r="O167" s="215" t="s">
        <v>44</v>
      </c>
      <c r="P167" s="216" t="n">
        <v>5</v>
      </c>
      <c r="Q167" s="217"/>
      <c r="R167" s="215"/>
      <c r="S167" s="215"/>
      <c r="T167" s="215"/>
      <c r="U167" s="218"/>
      <c r="V167" s="217"/>
      <c r="W167" s="215"/>
      <c r="X167" s="215"/>
      <c r="Y167" s="215"/>
      <c r="Z167" s="218"/>
      <c r="AA167" s="214"/>
      <c r="AB167" s="215"/>
      <c r="AC167" s="215"/>
      <c r="AD167" s="215"/>
      <c r="AE167" s="216"/>
      <c r="AF167" s="217"/>
      <c r="AG167" s="215"/>
      <c r="AH167" s="215"/>
      <c r="AI167" s="215"/>
      <c r="AJ167" s="218"/>
      <c r="AK167" s="217"/>
      <c r="AL167" s="215"/>
      <c r="AM167" s="215"/>
      <c r="AN167" s="215"/>
      <c r="AO167" s="218"/>
      <c r="AP167" s="217" t="n">
        <v>27</v>
      </c>
      <c r="AQ167" s="215"/>
      <c r="AR167" s="218"/>
    </row>
    <row r="168" customFormat="false" ht="12.95" hidden="false" customHeight="true" outlineLevel="0" collapsed="false">
      <c r="A168" s="124" t="n">
        <v>29</v>
      </c>
      <c r="B168" s="62" t="s">
        <v>159</v>
      </c>
      <c r="C168" s="76" t="s">
        <v>160</v>
      </c>
      <c r="D168" s="76" t="s">
        <v>161</v>
      </c>
      <c r="E168" s="77" t="n">
        <f aca="false">SUM(G168:AO168)-F168</f>
        <v>4</v>
      </c>
      <c r="F168" s="423" t="n">
        <f aca="false">K168+P168+U168+Z168+AE168+AJ168+AO168</f>
        <v>5</v>
      </c>
      <c r="G168" s="217"/>
      <c r="H168" s="215"/>
      <c r="I168" s="215"/>
      <c r="J168" s="215"/>
      <c r="K168" s="218"/>
      <c r="L168" s="214"/>
      <c r="M168" s="215"/>
      <c r="N168" s="215"/>
      <c r="O168" s="215"/>
      <c r="P168" s="216"/>
      <c r="Q168" s="217" t="n">
        <v>2</v>
      </c>
      <c r="R168" s="215" t="n">
        <v>0</v>
      </c>
      <c r="S168" s="215" t="n">
        <v>2</v>
      </c>
      <c r="T168" s="154" t="s">
        <v>55</v>
      </c>
      <c r="U168" s="218" t="n">
        <v>5</v>
      </c>
      <c r="V168" s="217"/>
      <c r="W168" s="215"/>
      <c r="X168" s="215"/>
      <c r="Y168" s="154"/>
      <c r="Z168" s="218"/>
      <c r="AA168" s="214"/>
      <c r="AB168" s="215"/>
      <c r="AC168" s="215"/>
      <c r="AD168" s="215"/>
      <c r="AE168" s="216"/>
      <c r="AF168" s="217"/>
      <c r="AG168" s="215"/>
      <c r="AH168" s="215"/>
      <c r="AI168" s="215"/>
      <c r="AJ168" s="218"/>
      <c r="AK168" s="217"/>
      <c r="AL168" s="215"/>
      <c r="AM168" s="215"/>
      <c r="AN168" s="215"/>
      <c r="AO168" s="218"/>
      <c r="AP168" s="217" t="s">
        <v>367</v>
      </c>
      <c r="AQ168" s="215"/>
      <c r="AR168" s="218"/>
    </row>
    <row r="169" customFormat="false" ht="12.75" hidden="false" customHeight="true" outlineLevel="0" collapsed="false">
      <c r="A169" s="124" t="n">
        <v>31</v>
      </c>
      <c r="B169" s="62" t="s">
        <v>165</v>
      </c>
      <c r="C169" s="76" t="s">
        <v>166</v>
      </c>
      <c r="D169" s="76" t="s">
        <v>167</v>
      </c>
      <c r="E169" s="77" t="n">
        <f aca="false">SUM(G169:AO169)-F169</f>
        <v>3</v>
      </c>
      <c r="F169" s="423" t="n">
        <f aca="false">K169+P169+U169+Z169+AE169+AJ169+AO169</f>
        <v>4</v>
      </c>
      <c r="G169" s="217"/>
      <c r="H169" s="215"/>
      <c r="I169" s="215"/>
      <c r="J169" s="215"/>
      <c r="K169" s="218"/>
      <c r="L169" s="214"/>
      <c r="M169" s="215"/>
      <c r="N169" s="215"/>
      <c r="O169" s="215"/>
      <c r="P169" s="216"/>
      <c r="Q169" s="217"/>
      <c r="R169" s="215"/>
      <c r="S169" s="215"/>
      <c r="T169" s="215"/>
      <c r="U169" s="218"/>
      <c r="V169" s="217"/>
      <c r="W169" s="215"/>
      <c r="X169" s="215"/>
      <c r="Y169" s="215"/>
      <c r="Z169" s="218"/>
      <c r="AA169" s="217" t="n">
        <v>2</v>
      </c>
      <c r="AB169" s="215" t="n">
        <v>0</v>
      </c>
      <c r="AC169" s="215" t="n">
        <v>1</v>
      </c>
      <c r="AD169" s="215" t="s">
        <v>44</v>
      </c>
      <c r="AE169" s="218" t="n">
        <v>4</v>
      </c>
      <c r="AF169" s="217"/>
      <c r="AG169" s="215"/>
      <c r="AH169" s="215"/>
      <c r="AI169" s="215"/>
      <c r="AJ169" s="218"/>
      <c r="AK169" s="217"/>
      <c r="AL169" s="215"/>
      <c r="AM169" s="215"/>
      <c r="AN169" s="215"/>
      <c r="AO169" s="218"/>
      <c r="AP169" s="217" t="n">
        <v>29</v>
      </c>
      <c r="AQ169" s="215"/>
      <c r="AR169" s="218"/>
    </row>
    <row r="170" customFormat="false" ht="12.95" hidden="false" customHeight="true" outlineLevel="0" collapsed="false">
      <c r="A170" s="124" t="n">
        <v>60</v>
      </c>
      <c r="B170" s="62" t="s">
        <v>293</v>
      </c>
      <c r="C170" s="76" t="s">
        <v>294</v>
      </c>
      <c r="D170" s="76" t="s">
        <v>295</v>
      </c>
      <c r="E170" s="77" t="n">
        <f aca="false">SUM(G170:AO170)-F170</f>
        <v>3</v>
      </c>
      <c r="F170" s="423" t="n">
        <f aca="false">K170+P170+U170+Z170+AE170+AJ170+AO170</f>
        <v>3</v>
      </c>
      <c r="G170" s="217"/>
      <c r="H170" s="215"/>
      <c r="I170" s="215"/>
      <c r="J170" s="215"/>
      <c r="K170" s="218"/>
      <c r="L170" s="214"/>
      <c r="M170" s="215"/>
      <c r="N170" s="215"/>
      <c r="O170" s="215"/>
      <c r="P170" s="216"/>
      <c r="Q170" s="217"/>
      <c r="R170" s="215"/>
      <c r="S170" s="215"/>
      <c r="T170" s="215"/>
      <c r="U170" s="218"/>
      <c r="V170" s="214" t="n">
        <v>2</v>
      </c>
      <c r="W170" s="215" t="n">
        <v>0</v>
      </c>
      <c r="X170" s="215" t="n">
        <v>1</v>
      </c>
      <c r="Y170" s="154" t="s">
        <v>55</v>
      </c>
      <c r="Z170" s="216" t="n">
        <v>3</v>
      </c>
      <c r="AA170" s="217"/>
      <c r="AB170" s="215"/>
      <c r="AC170" s="215"/>
      <c r="AD170" s="154"/>
      <c r="AE170" s="216"/>
      <c r="AF170" s="217"/>
      <c r="AG170" s="215"/>
      <c r="AH170" s="215"/>
      <c r="AI170" s="215"/>
      <c r="AJ170" s="218"/>
      <c r="AK170" s="217"/>
      <c r="AL170" s="215"/>
      <c r="AM170" s="215"/>
      <c r="AN170" s="215"/>
      <c r="AO170" s="218"/>
      <c r="AP170" s="217" t="n">
        <v>36</v>
      </c>
      <c r="AQ170" s="215"/>
      <c r="AR170" s="218"/>
    </row>
    <row r="171" customFormat="false" ht="12.95" hidden="false" customHeight="true" outlineLevel="0" collapsed="false">
      <c r="A171" s="270" t="n">
        <v>54</v>
      </c>
      <c r="B171" s="433" t="s">
        <v>368</v>
      </c>
      <c r="C171" s="258" t="s">
        <v>369</v>
      </c>
      <c r="D171" s="434" t="s">
        <v>370</v>
      </c>
      <c r="E171" s="260" t="n">
        <f aca="false">SUM(G171:AO171)-F171</f>
        <v>2</v>
      </c>
      <c r="F171" s="260" t="n">
        <f aca="false">K171+P171+U171+Z171+AE171+AJ171+AO171</f>
        <v>3</v>
      </c>
      <c r="G171" s="153"/>
      <c r="H171" s="154"/>
      <c r="I171" s="154"/>
      <c r="J171" s="154"/>
      <c r="K171" s="157"/>
      <c r="L171" s="153"/>
      <c r="M171" s="154"/>
      <c r="N171" s="154"/>
      <c r="O171" s="154"/>
      <c r="P171" s="157"/>
      <c r="Q171" s="153"/>
      <c r="R171" s="154"/>
      <c r="S171" s="154"/>
      <c r="T171" s="154"/>
      <c r="U171" s="155"/>
      <c r="V171" s="153"/>
      <c r="W171" s="154"/>
      <c r="X171" s="154"/>
      <c r="Y171" s="154"/>
      <c r="Z171" s="157"/>
      <c r="AA171" s="153"/>
      <c r="AB171" s="154"/>
      <c r="AC171" s="154"/>
      <c r="AD171" s="154"/>
      <c r="AE171" s="157"/>
      <c r="AF171" s="153" t="n">
        <v>2</v>
      </c>
      <c r="AG171" s="154" t="n">
        <v>0</v>
      </c>
      <c r="AH171" s="154" t="n">
        <v>0</v>
      </c>
      <c r="AI171" s="154" t="s">
        <v>55</v>
      </c>
      <c r="AJ171" s="157" t="n">
        <v>3</v>
      </c>
      <c r="AK171" s="153"/>
      <c r="AL171" s="154"/>
      <c r="AM171" s="154"/>
      <c r="AN171" s="154"/>
      <c r="AO171" s="157"/>
      <c r="AP171" s="153"/>
      <c r="AQ171" s="154"/>
      <c r="AR171" s="157"/>
    </row>
    <row r="172" customFormat="false" ht="12.95" hidden="false" customHeight="true" outlineLevel="0" collapsed="false">
      <c r="A172" s="124" t="n">
        <v>68</v>
      </c>
      <c r="B172" s="435" t="s">
        <v>371</v>
      </c>
      <c r="C172" s="76" t="s">
        <v>322</v>
      </c>
      <c r="D172" s="76" t="s">
        <v>323</v>
      </c>
      <c r="E172" s="77" t="n">
        <f aca="false">SUM(G172:AO172)-F172</f>
        <v>2</v>
      </c>
      <c r="F172" s="77" t="n">
        <f aca="false">K172+P172+U172+Z172+AE172+AJ172+AO172</f>
        <v>3</v>
      </c>
      <c r="G172" s="214"/>
      <c r="H172" s="215"/>
      <c r="I172" s="215"/>
      <c r="J172" s="215"/>
      <c r="K172" s="218"/>
      <c r="L172" s="217"/>
      <c r="M172" s="215"/>
      <c r="N172" s="215"/>
      <c r="O172" s="215"/>
      <c r="P172" s="216"/>
      <c r="Q172" s="217"/>
      <c r="R172" s="215"/>
      <c r="S172" s="215"/>
      <c r="T172" s="215"/>
      <c r="U172" s="155"/>
      <c r="V172" s="153"/>
      <c r="W172" s="215"/>
      <c r="X172" s="215"/>
      <c r="Y172" s="215"/>
      <c r="Z172" s="216"/>
      <c r="AA172" s="217"/>
      <c r="AB172" s="215"/>
      <c r="AC172" s="215"/>
      <c r="AD172" s="215"/>
      <c r="AE172" s="218"/>
      <c r="AF172" s="214" t="n">
        <v>0</v>
      </c>
      <c r="AG172" s="215" t="n">
        <v>2</v>
      </c>
      <c r="AH172" s="215" t="n">
        <v>0</v>
      </c>
      <c r="AI172" s="215" t="s">
        <v>55</v>
      </c>
      <c r="AJ172" s="218" t="n">
        <v>3</v>
      </c>
      <c r="AK172" s="214"/>
      <c r="AL172" s="215"/>
      <c r="AM172" s="215"/>
      <c r="AN172" s="215"/>
      <c r="AO172" s="218"/>
      <c r="AP172" s="436"/>
      <c r="AQ172" s="437"/>
      <c r="AR172" s="438"/>
    </row>
    <row r="173" customFormat="false" ht="12.95" hidden="false" customHeight="true" outlineLevel="0" collapsed="false">
      <c r="A173" s="287"/>
      <c r="B173" s="287"/>
      <c r="C173" s="439" t="s">
        <v>340</v>
      </c>
      <c r="D173" s="439" t="s">
        <v>372</v>
      </c>
      <c r="E173" s="439"/>
      <c r="F173" s="440"/>
      <c r="G173" s="441" t="n">
        <f aca="false">SUM(G158:G172)</f>
        <v>5</v>
      </c>
      <c r="H173" s="442" t="n">
        <f aca="false">SUM(H158:H172)</f>
        <v>0</v>
      </c>
      <c r="I173" s="442" t="n">
        <f aca="false">SUM(I158:I172)</f>
        <v>2</v>
      </c>
      <c r="J173" s="442"/>
      <c r="K173" s="443"/>
      <c r="L173" s="444" t="n">
        <f aca="false">SUM(L158:L172)</f>
        <v>7</v>
      </c>
      <c r="M173" s="442" t="n">
        <f aca="false">SUM(M158:M172)</f>
        <v>1</v>
      </c>
      <c r="N173" s="442" t="n">
        <f aca="false">SUM(N158:N172)</f>
        <v>2</v>
      </c>
      <c r="O173" s="442"/>
      <c r="P173" s="445"/>
      <c r="Q173" s="441" t="n">
        <f aca="false">SUM(Q158:Q172)</f>
        <v>6</v>
      </c>
      <c r="R173" s="442" t="n">
        <f aca="false">SUM(R158:R172)</f>
        <v>0</v>
      </c>
      <c r="S173" s="442" t="n">
        <f aca="false">SUM(S158:S172)</f>
        <v>4</v>
      </c>
      <c r="T173" s="442"/>
      <c r="U173" s="443"/>
      <c r="V173" s="441" t="n">
        <f aca="false">SUM(V158:V172)</f>
        <v>4</v>
      </c>
      <c r="W173" s="442" t="n">
        <f aca="false">SUM(W158:W172)</f>
        <v>2</v>
      </c>
      <c r="X173" s="442" t="n">
        <f aca="false">SUM(X158:X172)</f>
        <v>2</v>
      </c>
      <c r="Y173" s="442"/>
      <c r="Z173" s="443"/>
      <c r="AA173" s="444" t="n">
        <f aca="false">SUM(AA158:AA172)</f>
        <v>2</v>
      </c>
      <c r="AB173" s="442" t="n">
        <f aca="false">SUM(AB158:AB172)</f>
        <v>0</v>
      </c>
      <c r="AC173" s="442" t="n">
        <f aca="false">SUM(AC158:AC172)</f>
        <v>1</v>
      </c>
      <c r="AD173" s="442"/>
      <c r="AE173" s="445"/>
      <c r="AF173" s="441" t="n">
        <f aca="false">SUM(AF158:AF172)</f>
        <v>2</v>
      </c>
      <c r="AG173" s="442" t="n">
        <f aca="false">SUM(AG158:AG172)</f>
        <v>2</v>
      </c>
      <c r="AH173" s="442" t="n">
        <f aca="false">SUM(AH158:AH172)</f>
        <v>0</v>
      </c>
      <c r="AI173" s="442"/>
      <c r="AJ173" s="443"/>
      <c r="AK173" s="441" t="n">
        <f aca="false">SUM(AK158:AK172)</f>
        <v>0</v>
      </c>
      <c r="AL173" s="442" t="n">
        <f aca="false">SUM(AL158:AL172)</f>
        <v>0</v>
      </c>
      <c r="AM173" s="442" t="n">
        <f aca="false">SUM(AM158:AM172)</f>
        <v>0</v>
      </c>
      <c r="AN173" s="442"/>
      <c r="AO173" s="443"/>
    </row>
    <row r="174" customFormat="false" ht="12.95" hidden="false" customHeight="true" outlineLevel="0" collapsed="false">
      <c r="A174" s="287"/>
      <c r="B174" s="287"/>
      <c r="C174" s="446"/>
      <c r="D174" s="446" t="s">
        <v>373</v>
      </c>
      <c r="E174" s="446"/>
      <c r="F174" s="447"/>
      <c r="G174" s="448" t="n">
        <f aca="false">G173+H173+I173</f>
        <v>7</v>
      </c>
      <c r="H174" s="449"/>
      <c r="I174" s="449"/>
      <c r="J174" s="449"/>
      <c r="K174" s="450"/>
      <c r="L174" s="448" t="n">
        <f aca="false">L173+M173+N173</f>
        <v>10</v>
      </c>
      <c r="M174" s="449"/>
      <c r="N174" s="449"/>
      <c r="O174" s="449"/>
      <c r="P174" s="451"/>
      <c r="Q174" s="448" t="n">
        <f aca="false">Q173+R173+S173</f>
        <v>10</v>
      </c>
      <c r="R174" s="449"/>
      <c r="S174" s="449"/>
      <c r="T174" s="449"/>
      <c r="U174" s="450"/>
      <c r="V174" s="448" t="n">
        <f aca="false">V173+W173+X173</f>
        <v>8</v>
      </c>
      <c r="W174" s="449"/>
      <c r="X174" s="449"/>
      <c r="Y174" s="449"/>
      <c r="Z174" s="450"/>
      <c r="AA174" s="452" t="n">
        <f aca="false">AA173+AB173+AC173</f>
        <v>3</v>
      </c>
      <c r="AB174" s="449"/>
      <c r="AC174" s="449"/>
      <c r="AD174" s="449"/>
      <c r="AE174" s="451"/>
      <c r="AF174" s="448" t="n">
        <f aca="false">AF173+AG173+AH173</f>
        <v>4</v>
      </c>
      <c r="AG174" s="449"/>
      <c r="AH174" s="449"/>
      <c r="AI174" s="449"/>
      <c r="AJ174" s="450"/>
      <c r="AK174" s="448" t="n">
        <f aca="false">AK173+AL173+AM173</f>
        <v>0</v>
      </c>
      <c r="AL174" s="449"/>
      <c r="AM174" s="449"/>
      <c r="AN174" s="449"/>
      <c r="AO174" s="450"/>
    </row>
    <row r="175" customFormat="false" ht="12.95" hidden="false" customHeight="true" outlineLevel="0" collapsed="false">
      <c r="A175" s="287"/>
      <c r="B175" s="287"/>
      <c r="C175" s="446"/>
      <c r="D175" s="446" t="s">
        <v>374</v>
      </c>
      <c r="E175" s="446"/>
      <c r="F175" s="447"/>
      <c r="G175" s="448" t="n">
        <f aca="false">G174*14</f>
        <v>98</v>
      </c>
      <c r="H175" s="449"/>
      <c r="I175" s="449"/>
      <c r="J175" s="449"/>
      <c r="K175" s="450"/>
      <c r="L175" s="452" t="n">
        <f aca="false">L174*14</f>
        <v>140</v>
      </c>
      <c r="M175" s="449"/>
      <c r="N175" s="449"/>
      <c r="O175" s="449"/>
      <c r="P175" s="451"/>
      <c r="Q175" s="448" t="n">
        <f aca="false">Q174*14</f>
        <v>140</v>
      </c>
      <c r="R175" s="449"/>
      <c r="S175" s="449"/>
      <c r="T175" s="449"/>
      <c r="U175" s="450"/>
      <c r="V175" s="448" t="n">
        <f aca="false">V174*14</f>
        <v>112</v>
      </c>
      <c r="W175" s="449"/>
      <c r="X175" s="449"/>
      <c r="Y175" s="449"/>
      <c r="Z175" s="450"/>
      <c r="AA175" s="452" t="n">
        <f aca="false">AA174*14</f>
        <v>42</v>
      </c>
      <c r="AB175" s="449"/>
      <c r="AC175" s="449"/>
      <c r="AD175" s="449"/>
      <c r="AE175" s="451"/>
      <c r="AF175" s="448" t="n">
        <f aca="false">AF174*14</f>
        <v>56</v>
      </c>
      <c r="AG175" s="449"/>
      <c r="AH175" s="449"/>
      <c r="AI175" s="449"/>
      <c r="AJ175" s="450"/>
      <c r="AK175" s="448" t="n">
        <f aca="false">AK174*14</f>
        <v>0</v>
      </c>
      <c r="AL175" s="449"/>
      <c r="AM175" s="449"/>
      <c r="AN175" s="449"/>
      <c r="AO175" s="450"/>
    </row>
    <row r="176" customFormat="false" ht="12.95" hidden="false" customHeight="true" outlineLevel="0" collapsed="false">
      <c r="A176" s="287"/>
      <c r="B176" s="287"/>
      <c r="C176" s="446"/>
      <c r="D176" s="446"/>
      <c r="E176" s="446"/>
      <c r="F176" s="447"/>
      <c r="G176" s="448"/>
      <c r="H176" s="449"/>
      <c r="I176" s="449"/>
      <c r="J176" s="449"/>
      <c r="K176" s="450"/>
      <c r="L176" s="452"/>
      <c r="M176" s="449"/>
      <c r="N176" s="449"/>
      <c r="O176" s="449"/>
      <c r="P176" s="451"/>
      <c r="Q176" s="448"/>
      <c r="R176" s="449"/>
      <c r="S176" s="449"/>
      <c r="T176" s="449"/>
      <c r="U176" s="450"/>
      <c r="V176" s="448"/>
      <c r="W176" s="449"/>
      <c r="X176" s="449"/>
      <c r="Y176" s="449"/>
      <c r="Z176" s="450"/>
      <c r="AA176" s="452"/>
      <c r="AB176" s="449"/>
      <c r="AC176" s="449"/>
      <c r="AD176" s="449"/>
      <c r="AE176" s="451"/>
      <c r="AF176" s="448"/>
      <c r="AG176" s="449"/>
      <c r="AH176" s="449"/>
      <c r="AI176" s="449"/>
      <c r="AJ176" s="450"/>
      <c r="AK176" s="448"/>
      <c r="AL176" s="449"/>
      <c r="AM176" s="449"/>
      <c r="AN176" s="449"/>
      <c r="AO176" s="450"/>
    </row>
    <row r="177" customFormat="false" ht="12.95" hidden="false" customHeight="true" outlineLevel="0" collapsed="false">
      <c r="A177" s="287"/>
      <c r="B177" s="287"/>
      <c r="C177" s="453" t="s">
        <v>375</v>
      </c>
      <c r="D177" s="453"/>
      <c r="E177" s="453"/>
      <c r="F177" s="454"/>
      <c r="G177" s="455" t="n">
        <f aca="false">INT(G174/G130*100)</f>
        <v>30</v>
      </c>
      <c r="H177" s="456"/>
      <c r="I177" s="456"/>
      <c r="J177" s="456"/>
      <c r="K177" s="457"/>
      <c r="L177" s="458" t="n">
        <f aca="false">INT(L174/L130*100)</f>
        <v>45</v>
      </c>
      <c r="M177" s="456"/>
      <c r="N177" s="456"/>
      <c r="O177" s="456"/>
      <c r="P177" s="459"/>
      <c r="Q177" s="455" t="n">
        <f aca="false">INT(Q174/Q130*100)</f>
        <v>38</v>
      </c>
      <c r="R177" s="456"/>
      <c r="S177" s="456"/>
      <c r="T177" s="456"/>
      <c r="U177" s="457"/>
      <c r="V177" s="455" t="n">
        <f aca="false">INT(V174/V130*100)</f>
        <v>29</v>
      </c>
      <c r="W177" s="456"/>
      <c r="X177" s="456"/>
      <c r="Y177" s="456"/>
      <c r="Z177" s="457"/>
      <c r="AA177" s="458" t="n">
        <f aca="false">INT(AA174/AA130*100)</f>
        <v>13</v>
      </c>
      <c r="AB177" s="456"/>
      <c r="AC177" s="456"/>
      <c r="AD177" s="456"/>
      <c r="AE177" s="459"/>
      <c r="AF177" s="455" t="n">
        <f aca="false">INT(AF174/AF130*100)</f>
        <v>17</v>
      </c>
      <c r="AG177" s="456"/>
      <c r="AH177" s="456"/>
      <c r="AI177" s="456"/>
      <c r="AJ177" s="457"/>
      <c r="AK177" s="455" t="n">
        <f aca="false">INT(AK174/AK130*100)</f>
        <v>0</v>
      </c>
      <c r="AL177" s="456"/>
      <c r="AM177" s="456"/>
      <c r="AN177" s="456"/>
      <c r="AO177" s="457"/>
    </row>
    <row r="180" customFormat="false" ht="12.95" hidden="false" customHeight="true" outlineLevel="0" collapsed="false">
      <c r="C180" s="1" t="s">
        <v>376</v>
      </c>
    </row>
    <row r="181" customFormat="false" ht="12.95" hidden="false" customHeight="true" outlineLevel="0" collapsed="false">
      <c r="C181" s="441" t="s">
        <v>377</v>
      </c>
      <c r="D181" s="445" t="s">
        <v>373</v>
      </c>
      <c r="E181" s="439"/>
      <c r="F181" s="439"/>
      <c r="G181" s="444" t="n">
        <v>8</v>
      </c>
      <c r="H181" s="442"/>
      <c r="I181" s="442"/>
      <c r="J181" s="442"/>
      <c r="K181" s="445"/>
      <c r="L181" s="441" t="n">
        <v>8</v>
      </c>
      <c r="M181" s="442"/>
      <c r="N181" s="442"/>
      <c r="O181" s="442"/>
      <c r="P181" s="443"/>
      <c r="Q181" s="444" t="n">
        <v>8</v>
      </c>
      <c r="R181" s="442"/>
      <c r="S181" s="442"/>
      <c r="T181" s="442"/>
      <c r="U181" s="443"/>
    </row>
    <row r="182" customFormat="false" ht="12.95" hidden="false" customHeight="true" outlineLevel="0" collapsed="false">
      <c r="C182" s="460"/>
      <c r="D182" s="461" t="s">
        <v>374</v>
      </c>
      <c r="E182" s="453"/>
      <c r="F182" s="453"/>
      <c r="G182" s="462" t="n">
        <f aca="false">G181*14</f>
        <v>112</v>
      </c>
      <c r="H182" s="463"/>
      <c r="I182" s="463"/>
      <c r="J182" s="463"/>
      <c r="K182" s="461"/>
      <c r="L182" s="460" t="n">
        <f aca="false">L181*14</f>
        <v>112</v>
      </c>
      <c r="M182" s="463"/>
      <c r="N182" s="463"/>
      <c r="O182" s="463"/>
      <c r="P182" s="464"/>
      <c r="Q182" s="462" t="n">
        <f aca="false">Q181*14</f>
        <v>112</v>
      </c>
      <c r="R182" s="463"/>
      <c r="S182" s="463"/>
      <c r="T182" s="463"/>
      <c r="U182" s="464"/>
    </row>
    <row r="185" customFormat="false" ht="12.95" hidden="false" customHeight="true" outlineLevel="0" collapsed="false">
      <c r="C185" s="1" t="s">
        <v>378</v>
      </c>
    </row>
    <row r="186" customFormat="false" ht="12.95" hidden="false" customHeight="true" outlineLevel="0" collapsed="false">
      <c r="C186" s="441"/>
      <c r="D186" s="445" t="s">
        <v>373</v>
      </c>
      <c r="E186" s="439"/>
      <c r="F186" s="439"/>
      <c r="G186" s="444" t="n">
        <f aca="false">G174+G181</f>
        <v>15</v>
      </c>
      <c r="H186" s="442"/>
      <c r="I186" s="442"/>
      <c r="J186" s="442"/>
      <c r="K186" s="445"/>
      <c r="L186" s="441" t="n">
        <f aca="false">L174+L181</f>
        <v>18</v>
      </c>
      <c r="M186" s="442"/>
      <c r="N186" s="442"/>
      <c r="O186" s="442"/>
      <c r="P186" s="443"/>
      <c r="Q186" s="444" t="n">
        <f aca="false">Q174+Q181</f>
        <v>18</v>
      </c>
      <c r="R186" s="442"/>
      <c r="S186" s="442"/>
      <c r="T186" s="442"/>
      <c r="U186" s="445"/>
      <c r="V186" s="441"/>
      <c r="W186" s="442"/>
      <c r="X186" s="442"/>
      <c r="Y186" s="442"/>
      <c r="Z186" s="443"/>
      <c r="AA186" s="444" t="n">
        <f aca="false">V174+AA181</f>
        <v>8</v>
      </c>
      <c r="AB186" s="442"/>
      <c r="AC186" s="442"/>
      <c r="AD186" s="442"/>
      <c r="AE186" s="445"/>
      <c r="AF186" s="441" t="n">
        <f aca="false">AA174+AF181</f>
        <v>3</v>
      </c>
      <c r="AG186" s="442"/>
      <c r="AH186" s="442"/>
      <c r="AI186" s="442"/>
      <c r="AJ186" s="443"/>
      <c r="AK186" s="444" t="n">
        <f aca="false">AF174+AK181</f>
        <v>4</v>
      </c>
      <c r="AL186" s="442"/>
      <c r="AM186" s="442"/>
      <c r="AN186" s="442"/>
      <c r="AO186" s="445"/>
    </row>
    <row r="187" customFormat="false" ht="12.95" hidden="false" customHeight="true" outlineLevel="0" collapsed="false">
      <c r="C187" s="448"/>
      <c r="D187" s="451"/>
      <c r="E187" s="446"/>
      <c r="F187" s="446"/>
      <c r="G187" s="452"/>
      <c r="H187" s="449"/>
      <c r="I187" s="449"/>
      <c r="J187" s="449"/>
      <c r="K187" s="451"/>
      <c r="L187" s="448"/>
      <c r="M187" s="449"/>
      <c r="N187" s="449"/>
      <c r="O187" s="449"/>
      <c r="P187" s="450"/>
      <c r="Q187" s="452"/>
      <c r="R187" s="449"/>
      <c r="S187" s="449"/>
      <c r="T187" s="449"/>
      <c r="U187" s="451"/>
      <c r="V187" s="448"/>
      <c r="W187" s="449"/>
      <c r="X187" s="449"/>
      <c r="Y187" s="449"/>
      <c r="Z187" s="450"/>
      <c r="AA187" s="452"/>
      <c r="AB187" s="449"/>
      <c r="AC187" s="449"/>
      <c r="AD187" s="449"/>
      <c r="AE187" s="451"/>
      <c r="AF187" s="448"/>
      <c r="AG187" s="449"/>
      <c r="AH187" s="449"/>
      <c r="AI187" s="449"/>
      <c r="AJ187" s="450"/>
      <c r="AK187" s="452"/>
      <c r="AL187" s="449"/>
      <c r="AM187" s="449"/>
      <c r="AN187" s="449"/>
      <c r="AO187" s="451"/>
    </row>
    <row r="188" customFormat="false" ht="12.95" hidden="false" customHeight="true" outlineLevel="0" collapsed="false">
      <c r="C188" s="460" t="s">
        <v>379</v>
      </c>
      <c r="D188" s="461"/>
      <c r="E188" s="453"/>
      <c r="F188" s="453"/>
      <c r="G188" s="462" t="n">
        <f aca="false">INT(100*G186/G129)</f>
        <v>48</v>
      </c>
      <c r="H188" s="463"/>
      <c r="I188" s="463"/>
      <c r="J188" s="463"/>
      <c r="K188" s="461"/>
      <c r="L188" s="460" t="n">
        <f aca="false">INT(100*L186/L129)</f>
        <v>46</v>
      </c>
      <c r="M188" s="463"/>
      <c r="N188" s="463"/>
      <c r="O188" s="463"/>
      <c r="P188" s="464"/>
      <c r="Q188" s="462" t="n">
        <f aca="false">INT(100*Q186/Q129)</f>
        <v>50</v>
      </c>
      <c r="R188" s="463"/>
      <c r="S188" s="463"/>
      <c r="T188" s="463"/>
      <c r="U188" s="461"/>
      <c r="V188" s="460"/>
      <c r="W188" s="463"/>
      <c r="X188" s="463"/>
      <c r="Y188" s="463"/>
      <c r="Z188" s="464"/>
      <c r="AA188" s="462" t="n">
        <f aca="false">INT(100*AA186/V129)</f>
        <v>33</v>
      </c>
      <c r="AB188" s="463"/>
      <c r="AC188" s="463"/>
      <c r="AD188" s="463"/>
      <c r="AE188" s="461"/>
      <c r="AF188" s="460" t="n">
        <f aca="false">INT(100*AF186/AA129)</f>
        <v>11</v>
      </c>
      <c r="AG188" s="463"/>
      <c r="AH188" s="463"/>
      <c r="AI188" s="463"/>
      <c r="AJ188" s="464"/>
      <c r="AK188" s="462" t="n">
        <f aca="false">INT(100*AK186/AF129)</f>
        <v>17</v>
      </c>
      <c r="AL188" s="463"/>
      <c r="AM188" s="463"/>
      <c r="AN188" s="463"/>
      <c r="AO188" s="461"/>
    </row>
    <row r="193" customFormat="false" ht="12.95" hidden="false" customHeight="true" outlineLevel="0" collapsed="false">
      <c r="B193" s="1" t="s">
        <v>380</v>
      </c>
      <c r="AD193" s="465"/>
      <c r="AE193" s="465"/>
      <c r="AF193" s="465"/>
      <c r="AG193" s="465"/>
      <c r="AH193" s="465"/>
      <c r="AI193" s="465"/>
      <c r="AJ193" s="465"/>
      <c r="AK193" s="465"/>
      <c r="AL193" s="465"/>
      <c r="AM193" s="465"/>
    </row>
    <row r="194" customFormat="false" ht="12.95" hidden="false" customHeight="true" outlineLevel="0" collapsed="false">
      <c r="Z194" s="1" t="s">
        <v>381</v>
      </c>
    </row>
    <row r="195" customFormat="false" ht="12.95" hidden="false" customHeight="true" outlineLevel="0" collapsed="false">
      <c r="AA195" s="1" t="s">
        <v>382</v>
      </c>
    </row>
  </sheetData>
  <mergeCells count="35">
    <mergeCell ref="A9:A10"/>
    <mergeCell ref="B9:B10"/>
    <mergeCell ref="D9:D10"/>
    <mergeCell ref="E9:E10"/>
    <mergeCell ref="F9:F10"/>
    <mergeCell ref="G9:AO9"/>
    <mergeCell ref="AP11:AR11"/>
    <mergeCell ref="A12:A13"/>
    <mergeCell ref="B12:B13"/>
    <mergeCell ref="C12:C13"/>
    <mergeCell ref="E12:E13"/>
    <mergeCell ref="F12:F13"/>
    <mergeCell ref="G12:AO12"/>
    <mergeCell ref="A15:D15"/>
    <mergeCell ref="A32:D32"/>
    <mergeCell ref="A48:D48"/>
    <mergeCell ref="A76:D76"/>
    <mergeCell ref="A90:D90"/>
    <mergeCell ref="A94:D94"/>
    <mergeCell ref="A95:D95"/>
    <mergeCell ref="A104:D104"/>
    <mergeCell ref="A124:D124"/>
    <mergeCell ref="I136:J136"/>
    <mergeCell ref="M136:N136"/>
    <mergeCell ref="A153:A154"/>
    <mergeCell ref="B153:B154"/>
    <mergeCell ref="D153:D154"/>
    <mergeCell ref="E153:E154"/>
    <mergeCell ref="F153:F154"/>
    <mergeCell ref="A156:A157"/>
    <mergeCell ref="B156:B157"/>
    <mergeCell ref="C156:C157"/>
    <mergeCell ref="E156:E157"/>
    <mergeCell ref="F156:F157"/>
    <mergeCell ref="AP156:AR156"/>
  </mergeCells>
  <printOptions headings="false" gridLines="false" gridLinesSet="true" horizontalCentered="true" verticalCentered="true"/>
  <pageMargins left="0.39375" right="0.196527777777778" top="0.39375" bottom="0.39375" header="0.511811023622047" footer="0.275694444444444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4-05-28T10:12:48Z</cp:lastPrinted>
  <dcterms:modified xsi:type="dcterms:W3CDTF">2014-06-28T17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678207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901175501</vt:r8>
  </property>
  <property fmtid="{D5CDD505-2E9C-101B-9397-08002B2CF9AE}" pid="7" name="_ReviewingToolsShownOnce">
    <vt:lpwstr/>
  </property>
</Properties>
</file>