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35">
  <si>
    <t xml:space="preserve">Obuda University</t>
  </si>
  <si>
    <t xml:space="preserve">CURRICULUM</t>
  </si>
  <si>
    <t xml:space="preserve">Banki Donat Faculty of Mechanical and Safety Engineering</t>
  </si>
  <si>
    <t xml:space="preserve">MECHANICAL ENGINEERING BACHELOR DEGREE – ENGLISH LANGUAGE COURSE</t>
  </si>
  <si>
    <t xml:space="preserve">full time program</t>
  </si>
  <si>
    <t xml:space="preserve">Profession code: BBNCGM, BBNCGM</t>
  </si>
  <si>
    <t xml:space="preserve">Curriculum coded: BBNCGMXXM0S14 (Σ146 Cr.)</t>
  </si>
  <si>
    <t xml:space="preserve">weekly  hours (Wh); requirements (req); credits (Cr);  lecture (lec), group seminar (gs), lab</t>
  </si>
  <si>
    <t xml:space="preserve">Nr.</t>
  </si>
  <si>
    <t xml:space="preserve">Code</t>
  </si>
  <si>
    <t xml:space="preserve">Subject (Hungarian)</t>
  </si>
  <si>
    <t xml:space="preserve">Subject (English)</t>
  </si>
  <si>
    <t xml:space="preserve">Lecturer</t>
  </si>
  <si>
    <t xml:space="preserve">Wh</t>
  </si>
  <si>
    <t xml:space="preserve">Cr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Basic sciences</t>
  </si>
  <si>
    <t xml:space="preserve">BGRMA1ANND</t>
  </si>
  <si>
    <t xml:space="preserve">Matematika I</t>
  </si>
  <si>
    <t xml:space="preserve">Mathematics I</t>
  </si>
  <si>
    <t xml:space="preserve">Dr. Ferdinánd Filip/Bakucz Péter</t>
  </si>
  <si>
    <t xml:space="preserve">BGK-MEI</t>
  </si>
  <si>
    <t xml:space="preserve">e</t>
  </si>
  <si>
    <t xml:space="preserve">BGRMA2ANND</t>
  </si>
  <si>
    <t xml:space="preserve">Matematika II</t>
  </si>
  <si>
    <t xml:space="preserve">Mathematics II</t>
  </si>
  <si>
    <t xml:space="preserve">BGBFG1ANND</t>
  </si>
  <si>
    <t xml:space="preserve">Mérnöki fizika</t>
  </si>
  <si>
    <t xml:space="preserve">Engineering Physics</t>
  </si>
  <si>
    <t xml:space="preserve">Dr. Endre Ruszinkó</t>
  </si>
  <si>
    <t xml:space="preserve">BGBMF1ANND</t>
  </si>
  <si>
    <t xml:space="preserve">Mérnöki fizika mérések</t>
  </si>
  <si>
    <t xml:space="preserve">Engineering Physics Measurements</t>
  </si>
  <si>
    <t xml:space="preserve">Dr.Endre Ruszinkó</t>
  </si>
  <si>
    <t xml:space="preserve">m</t>
  </si>
  <si>
    <t xml:space="preserve">BGBKE1ANND</t>
  </si>
  <si>
    <t xml:space="preserve">Kémia</t>
  </si>
  <si>
    <t xml:space="preserve">Chemistry</t>
  </si>
  <si>
    <t xml:space="preserve">Tamásné Dr. Nyitrai E. Cecília</t>
  </si>
  <si>
    <t xml:space="preserve">BGK-GBI</t>
  </si>
  <si>
    <t xml:space="preserve">BGBME1ANND</t>
  </si>
  <si>
    <t xml:space="preserve">Mechanika I</t>
  </si>
  <si>
    <t xml:space="preserve">Mechanics I</t>
  </si>
  <si>
    <t xml:space="preserve">Dr. Árpád Czifra</t>
  </si>
  <si>
    <t xml:space="preserve">BGBME2ANND</t>
  </si>
  <si>
    <t xml:space="preserve">Mechanika II</t>
  </si>
  <si>
    <t xml:space="preserve">Mechanics II</t>
  </si>
  <si>
    <t xml:space="preserve">Dr. Tibor Goda</t>
  </si>
  <si>
    <t xml:space="preserve">BGBME3ANND</t>
  </si>
  <si>
    <t xml:space="preserve">Mechanika III</t>
  </si>
  <si>
    <t xml:space="preserve">Mechanics III</t>
  </si>
  <si>
    <t xml:space="preserve">2 a.</t>
  </si>
  <si>
    <t xml:space="preserve">Matematika II aláírás</t>
  </si>
  <si>
    <t xml:space="preserve">BGRHO1ANND</t>
  </si>
  <si>
    <t xml:space="preserve">Hő-és áramlástechnika I</t>
  </si>
  <si>
    <t xml:space="preserve">Heat and Flow Technology I</t>
  </si>
  <si>
    <t xml:space="preserve">BGRHO2ANND</t>
  </si>
  <si>
    <t xml:space="preserve">Hő-és áramlástechnika II</t>
  </si>
  <si>
    <t xml:space="preserve">Heat and Flow Technology II</t>
  </si>
  <si>
    <t xml:space="preserve">BGRGT1ANND</t>
  </si>
  <si>
    <t xml:space="preserve">Általános géptan</t>
  </si>
  <si>
    <t xml:space="preserve">General Mechanics</t>
  </si>
  <si>
    <t xml:space="preserve">Economics and Humanities </t>
  </si>
  <si>
    <t xml:space="preserve">GGTKG1A1ND</t>
  </si>
  <si>
    <t xml:space="preserve">Makroökonómia</t>
  </si>
  <si>
    <t xml:space="preserve">Macroeconomics</t>
  </si>
  <si>
    <t xml:space="preserve">Dr. András Medve</t>
  </si>
  <si>
    <t xml:space="preserve">KGK-GTI</t>
  </si>
  <si>
    <t xml:space="preserve">GGTKG2A2ND</t>
  </si>
  <si>
    <t xml:space="preserve">Mikroökonómia</t>
  </si>
  <si>
    <t xml:space="preserve">Microeconomics</t>
  </si>
  <si>
    <t xml:space="preserve">GSVVG1A2ND</t>
  </si>
  <si>
    <t xml:space="preserve">Vállalkozás-gazdaságtan I</t>
  </si>
  <si>
    <t xml:space="preserve">Enterprise Economics I</t>
  </si>
  <si>
    <t xml:space="preserve">Dr. Ildikó Marosi Tóth-Bordás</t>
  </si>
  <si>
    <t xml:space="preserve">KGK-SZVI</t>
  </si>
  <si>
    <t xml:space="preserve">GSVVG2A3ND</t>
  </si>
  <si>
    <t xml:space="preserve">Vállalkozás-gazdaságtan II</t>
  </si>
  <si>
    <t xml:space="preserve">Enterprise Economics II</t>
  </si>
  <si>
    <t xml:space="preserve">GVMME1A6ND</t>
  </si>
  <si>
    <t xml:space="preserve">Menedzsment</t>
  </si>
  <si>
    <t xml:space="preserve">Management</t>
  </si>
  <si>
    <t xml:space="preserve">Dr. Bianka Parragh</t>
  </si>
  <si>
    <t xml:space="preserve">KGK-VI</t>
  </si>
  <si>
    <t xml:space="preserve">BAGMB1ANND</t>
  </si>
  <si>
    <t xml:space="preserve">Minőségbiztosítás</t>
  </si>
  <si>
    <t xml:space="preserve">Quality Management</t>
  </si>
  <si>
    <t xml:space="preserve">Dr. Ágota Drégelyi-Kiss</t>
  </si>
  <si>
    <t xml:space="preserve">BGK-GGYT</t>
  </si>
  <si>
    <t xml:space="preserve">Méréstechnika I.</t>
  </si>
  <si>
    <t xml:space="preserve">BGBEK1ANND</t>
  </si>
  <si>
    <t xml:space="preserve">Energiagazd. és körny.védelem</t>
  </si>
  <si>
    <t xml:space="preserve">Energy Management and Environmental Protection</t>
  </si>
  <si>
    <t xml:space="preserve">Dóra Tunyogi</t>
  </si>
  <si>
    <t xml:space="preserve">BGBAJ1ANND</t>
  </si>
  <si>
    <t xml:space="preserve">Jogi ismeretek</t>
  </si>
  <si>
    <t xml:space="preserve">Law</t>
  </si>
  <si>
    <t xml:space="preserve">Dr. Ádám Gutengéber</t>
  </si>
  <si>
    <t xml:space="preserve">Basic professional knowledge</t>
  </si>
  <si>
    <t xml:space="preserve">BGRIA1ANND</t>
  </si>
  <si>
    <t xml:space="preserve">Informatika I</t>
  </si>
  <si>
    <t xml:space="preserve">Informatics I</t>
  </si>
  <si>
    <t xml:space="preserve">Dr. Edit Tóth-Laufer</t>
  </si>
  <si>
    <t xml:space="preserve">BGRIA2ANND</t>
  </si>
  <si>
    <t xml:space="preserve">Informatika II</t>
  </si>
  <si>
    <t xml:space="preserve">Informatics II</t>
  </si>
  <si>
    <t xml:space="preserve">BGRIALANND</t>
  </si>
  <si>
    <t xml:space="preserve">Informatika  labor</t>
  </si>
  <si>
    <t xml:space="preserve">Informatics</t>
  </si>
  <si>
    <t xml:space="preserve">BGBGE1ANND</t>
  </si>
  <si>
    <t xml:space="preserve">Géprajz, gépelemek, gépsz.I</t>
  </si>
  <si>
    <t xml:space="preserve">Machine Design I</t>
  </si>
  <si>
    <t xml:space="preserve">Dr. Erzsébet Ancza</t>
  </si>
  <si>
    <t xml:space="preserve">BGBGE2ANND</t>
  </si>
  <si>
    <t xml:space="preserve">Géprajz, gépelemek, gépsz.II</t>
  </si>
  <si>
    <t xml:space="preserve">Machine Design II</t>
  </si>
  <si>
    <t xml:space="preserve">Endre Korondi</t>
  </si>
  <si>
    <t xml:space="preserve">7 a</t>
  </si>
  <si>
    <t xml:space="preserve">Machine Design I
Mechanics II. accepted</t>
  </si>
  <si>
    <t xml:space="preserve">BGBGE3ANND</t>
  </si>
  <si>
    <t xml:space="preserve">Géprajz, gépelemek, gépsz.III</t>
  </si>
  <si>
    <t xml:space="preserve">Machine Design III</t>
  </si>
  <si>
    <t xml:space="preserve">BAGAT1ANND</t>
  </si>
  <si>
    <t xml:space="preserve">Anyagtudomány I</t>
  </si>
  <si>
    <t xml:space="preserve">Materials Science I</t>
  </si>
  <si>
    <t xml:space="preserve">Dr. Mihály Réger</t>
  </si>
  <si>
    <t xml:space="preserve">BGK-AAT</t>
  </si>
  <si>
    <t xml:space="preserve">BAGAT2ANND</t>
  </si>
  <si>
    <t xml:space="preserve">Anyagtudomány II</t>
  </si>
  <si>
    <t xml:space="preserve">Materials Science II</t>
  </si>
  <si>
    <t xml:space="preserve">Material Science I</t>
  </si>
  <si>
    <t xml:space="preserve">BGRME1ANND</t>
  </si>
  <si>
    <t xml:space="preserve">Mechatronika alapjai I</t>
  </si>
  <si>
    <t xml:space="preserve">Fundamentals of Mechatronics I</t>
  </si>
  <si>
    <t xml:space="preserve">Dr. István Nagy</t>
  </si>
  <si>
    <t xml:space="preserve">Mathematics II accepted</t>
  </si>
  <si>
    <t xml:space="preserve">BGRME2ANND</t>
  </si>
  <si>
    <t xml:space="preserve">Mechatronika alapjai II</t>
  </si>
  <si>
    <t xml:space="preserve">Fundamentals of Mechatronics II</t>
  </si>
  <si>
    <t xml:space="preserve">BGRIR1ANND</t>
  </si>
  <si>
    <t xml:space="preserve">Irányítástechnika</t>
  </si>
  <si>
    <t xml:space="preserve">Control Engineering</t>
  </si>
  <si>
    <t xml:space="preserve">Dr. Róbert Szabolcsi</t>
  </si>
  <si>
    <t xml:space="preserve">BAGMT1ANND</t>
  </si>
  <si>
    <t xml:space="preserve">Measurement Technology I</t>
  </si>
  <si>
    <t xml:space="preserve">BGRMT1ANND</t>
  </si>
  <si>
    <t xml:space="preserve">Méréstechnika II.</t>
  </si>
  <si>
    <t xml:space="preserve">Measurement Technology II</t>
  </si>
  <si>
    <t xml:space="preserve">BGRHA1ANND</t>
  </si>
  <si>
    <t xml:space="preserve">Hő-és áramlástechn. gépek I</t>
  </si>
  <si>
    <t xml:space="preserve">Heat and Fluid Machinery I</t>
  </si>
  <si>
    <t xml:space="preserve">Dr. Ferenc Szlivka</t>
  </si>
  <si>
    <t xml:space="preserve">8 a</t>
  </si>
  <si>
    <t xml:space="preserve">Heat and Flow Technology II , Mechanics III accepted</t>
  </si>
  <si>
    <t xml:space="preserve">BGRHA2ANND</t>
  </si>
  <si>
    <t xml:space="preserve">Hő-és áramlástech. gépek II </t>
  </si>
  <si>
    <t xml:space="preserve">Heat and Fluid Machinery II</t>
  </si>
  <si>
    <t xml:space="preserve">BAGAN1ANND</t>
  </si>
  <si>
    <t xml:space="preserve">Anyagtechnológia alapjai I</t>
  </si>
  <si>
    <t xml:space="preserve">Fundamentals of Materials Technology I</t>
  </si>
  <si>
    <t xml:space="preserve">Dr. Péter Pinke</t>
  </si>
  <si>
    <t xml:space="preserve">BAGAN2ANND</t>
  </si>
  <si>
    <t xml:space="preserve">Anyagtechnológia alapjai II</t>
  </si>
  <si>
    <t xml:space="preserve">Fundamentals of Materials Technology II</t>
  </si>
  <si>
    <t xml:space="preserve">Material Science II</t>
  </si>
  <si>
    <t xml:space="preserve">BAGFA1ANND</t>
  </si>
  <si>
    <t xml:space="preserve">Forgácsolástechnológia alapjai</t>
  </si>
  <si>
    <t xml:space="preserve">Fundamentals of Manufacturing Technologies</t>
  </si>
  <si>
    <t xml:space="preserve">Dr. Balázs Mikó</t>
  </si>
  <si>
    <t xml:space="preserve">Fundamentals of Material Technology I</t>
  </si>
  <si>
    <t xml:space="preserve">BGRLG1ANND</t>
  </si>
  <si>
    <t xml:space="preserve">Logisztikai alapismeretek</t>
  </si>
  <si>
    <t xml:space="preserve">Introduction to Logistics</t>
  </si>
  <si>
    <t xml:space="preserve">Dr. Ildikó Molnár</t>
  </si>
  <si>
    <t xml:space="preserve">120 kredit</t>
  </si>
  <si>
    <t xml:space="preserve">BGBBE1ANND</t>
  </si>
  <si>
    <t xml:space="preserve">Biztonságtechn. ergonómia</t>
  </si>
  <si>
    <t xml:space="preserve">Safety engineering, ergonomics</t>
  </si>
  <si>
    <t xml:space="preserve">Dr. Gyula Szabó</t>
  </si>
  <si>
    <t xml:space="preserve">4 aktve semesters</t>
  </si>
  <si>
    <t xml:space="preserve">Supplementary subjects</t>
  </si>
  <si>
    <t xml:space="preserve">Course unit code: BBNCGMXXM0S14T1</t>
  </si>
  <si>
    <t xml:space="preserve">to be fulfilled: 1 subject, 0 credit</t>
  </si>
  <si>
    <t xml:space="preserve">GTSTESTNEV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Course unit code: BBNCGMXXM0S14T2</t>
  </si>
  <si>
    <t xml:space="preserve">Testnevelés II.</t>
  </si>
  <si>
    <t xml:space="preserve">Physical Education II</t>
  </si>
  <si>
    <t xml:space="preserve">BAGGG1ANND</t>
  </si>
  <si>
    <t xml:space="preserve">Gépműhely gyakorlat I**</t>
  </si>
  <si>
    <t xml:space="preserve">Workshop Practice I **</t>
  </si>
  <si>
    <t xml:space="preserve">BAGGG2ANND</t>
  </si>
  <si>
    <t xml:space="preserve">Gépműhely gyakorlat II**</t>
  </si>
  <si>
    <t xml:space="preserve">Workshop Practice II **</t>
  </si>
  <si>
    <t xml:space="preserve">Workshop Practice </t>
  </si>
  <si>
    <t xml:space="preserve">Optional subjects (non-compulsory)</t>
  </si>
  <si>
    <t xml:space="preserve">Optional course-unit code: BBNCGMXXM0S14SV</t>
  </si>
  <si>
    <t xml:space="preserve">to be fulfilled: 10 credits</t>
  </si>
  <si>
    <t xml:space="preserve">(BTOSV1ANND)</t>
  </si>
  <si>
    <t xml:space="preserve">Szabadon választható I.</t>
  </si>
  <si>
    <t xml:space="preserve">Optional subject (non-compulsory) I</t>
  </si>
  <si>
    <t xml:space="preserve">(BTOSV2ANND)</t>
  </si>
  <si>
    <t xml:space="preserve">Szabadon választható II.</t>
  </si>
  <si>
    <t xml:space="preserve">Optional subject (non-compulsory) II</t>
  </si>
  <si>
    <t xml:space="preserve">(BTOSV3ANND)</t>
  </si>
  <si>
    <t xml:space="preserve">Szabadon választható III.</t>
  </si>
  <si>
    <t xml:space="preserve">Optional subject (non-compulsory) III</t>
  </si>
  <si>
    <t xml:space="preserve">Total:  BS, economics+hum+professional+supplementary:</t>
  </si>
  <si>
    <t xml:space="preserve">Exam /e/</t>
  </si>
  <si>
    <t xml:space="preserve">Midterm mark /m/</t>
  </si>
  <si>
    <t xml:space="preserve">Acceptance /a/</t>
  </si>
  <si>
    <t xml:space="preserve">** compulsory for those having no professional preeducation</t>
  </si>
  <si>
    <t xml:space="preserve">CAD-CAM-CNC specialization</t>
  </si>
  <si>
    <t xml:space="preserve">profession code: BBNCGM, BBNCGM</t>
  </si>
  <si>
    <t xml:space="preserve">Curriculum code: BBNCGMCCM0S14 (Σ64 Cr)</t>
  </si>
  <si>
    <t xml:space="preserve">specialization code: BBNCGMCC</t>
  </si>
  <si>
    <t xml:space="preserve">Specific professional knowledge</t>
  </si>
  <si>
    <t xml:space="preserve">Alakítástechnológia és gépei I</t>
  </si>
  <si>
    <t xml:space="preserve">Forming Technology and Machines I</t>
  </si>
  <si>
    <t xml:space="preserve">Dr. Viktor Gonda</t>
  </si>
  <si>
    <t xml:space="preserve">Mechanics III accepted, Material Science I</t>
  </si>
  <si>
    <t xml:space="preserve">Alakítástechnológia és gépei II</t>
  </si>
  <si>
    <t xml:space="preserve">Forming Technology and Machines II</t>
  </si>
  <si>
    <t xml:space="preserve">64 a</t>
  </si>
  <si>
    <t xml:space="preserve">Forming Technologies and Machines I accepted</t>
  </si>
  <si>
    <t xml:space="preserve">BAGAS1ANND</t>
  </si>
  <si>
    <t xml:space="preserve">Anyagtechn. szám.gépes terv.</t>
  </si>
  <si>
    <t xml:space="preserve">Computer-aided Design of Materials Technology</t>
  </si>
  <si>
    <t xml:space="preserve">Dr. András Mucsi</t>
  </si>
  <si>
    <t xml:space="preserve">parallel</t>
  </si>
  <si>
    <t xml:space="preserve">Forming Technologies and Machines II</t>
  </si>
  <si>
    <t xml:space="preserve">BAGKT1ANND</t>
  </si>
  <si>
    <t xml:space="preserve">Kötéstechnológia</t>
  </si>
  <si>
    <t xml:space="preserve">Joining Technology</t>
  </si>
  <si>
    <t xml:space="preserve">Dr. Tünde Kovács-Coskun</t>
  </si>
  <si>
    <t xml:space="preserve">Fundamentals of Material Technology II</t>
  </si>
  <si>
    <t xml:space="preserve">BAGCA1ANND</t>
  </si>
  <si>
    <t xml:space="preserve">CAD/CAM modellezés alapjai</t>
  </si>
  <si>
    <t xml:space="preserve">Fundamentals of CAD/CAM modelling</t>
  </si>
  <si>
    <t xml:space="preserve">BAGFT1ANND</t>
  </si>
  <si>
    <t xml:space="preserve">Forg.techn. és szerszámai</t>
  </si>
  <si>
    <t xml:space="preserve">Cutting Technologies and Tools</t>
  </si>
  <si>
    <t xml:space="preserve">BAGGM1ANND</t>
  </si>
  <si>
    <t xml:space="preserve">Gépipari min.ellenőrzés</t>
  </si>
  <si>
    <t xml:space="preserve">Quality Control in Mechanical Engineering</t>
  </si>
  <si>
    <t xml:space="preserve">BAGFS1ANND</t>
  </si>
  <si>
    <t xml:space="preserve">Forg.techn.szám.gépes terv I</t>
  </si>
  <si>
    <t xml:space="preserve">Computer-aided Design of Machining Technology I</t>
  </si>
  <si>
    <t xml:space="preserve">BAGFS2ANND</t>
  </si>
  <si>
    <t xml:space="preserve">Forg.techn.szám.gépes terv II</t>
  </si>
  <si>
    <t xml:space="preserve">Computer-aided Design of Machining Technology II</t>
  </si>
  <si>
    <t xml:space="preserve">73 a</t>
  </si>
  <si>
    <t xml:space="preserve">Fundamentals of CAD/CAM modelling, Computer-aided Design of Machining Technology I. Manufacturing Equipment and Systems I accepted</t>
  </si>
  <si>
    <t xml:space="preserve">BAGGR1ANND</t>
  </si>
  <si>
    <t xml:space="preserve">Gyártóberend. és rendszerek I.</t>
  </si>
  <si>
    <t xml:space="preserve">Manufacturing Equipment and Systems I</t>
  </si>
  <si>
    <t xml:space="preserve">Dr. Péter Zentay</t>
  </si>
  <si>
    <t xml:space="preserve">25 a</t>
  </si>
  <si>
    <t xml:space="preserve">Fundamentals of Manufacturing Technologies
Machine Design III. accepted</t>
  </si>
  <si>
    <t xml:space="preserve">BAGGR2ANND</t>
  </si>
  <si>
    <t xml:space="preserve">Gyártóberend. és rendszerek II.</t>
  </si>
  <si>
    <t xml:space="preserve">Manufacturing Equipment and Systems II</t>
  </si>
  <si>
    <t xml:space="preserve">BAGCT1ANND</t>
  </si>
  <si>
    <t xml:space="preserve">CAD technika</t>
  </si>
  <si>
    <t xml:space="preserve">CAD Techniques</t>
  </si>
  <si>
    <t xml:space="preserve">Elective course-unit code: BBNCGMCCM0S14KV</t>
  </si>
  <si>
    <t xml:space="preserve">to be fulfilled: 3 credits</t>
  </si>
  <si>
    <t xml:space="preserve">(BTOKVGCNND)</t>
  </si>
  <si>
    <t xml:space="preserve">Kötelezően választható</t>
  </si>
  <si>
    <t xml:space="preserve">Elective subject</t>
  </si>
  <si>
    <t xml:space="preserve">BAGGY1ANND</t>
  </si>
  <si>
    <t xml:space="preserve">Szakirányú integrált gyakorlat</t>
  </si>
  <si>
    <t xml:space="preserve">Integrated Professional Internship</t>
  </si>
  <si>
    <t xml:space="preserve">140 Cr.</t>
  </si>
  <si>
    <t xml:space="preserve">BAGSD1ANND</t>
  </si>
  <si>
    <t xml:space="preserve">Szakdolgozat</t>
  </si>
  <si>
    <t xml:space="preserve">Degree Thesis Work</t>
  </si>
  <si>
    <t xml:space="preserve">Total: basic+professional (without supplementary subjects)</t>
  </si>
  <si>
    <t xml:space="preserve">Exam (e)</t>
  </si>
  <si>
    <t xml:space="preserve">Midterm mark (m)</t>
  </si>
  <si>
    <t xml:space="preserve">Acceptance (a)</t>
  </si>
  <si>
    <t xml:space="preserve">Total lessons per week</t>
  </si>
  <si>
    <t xml:space="preserve">Kód</t>
  </si>
  <si>
    <t xml:space="preserve">Elective course-unit</t>
  </si>
  <si>
    <t xml:space="preserve">Specialisation</t>
  </si>
  <si>
    <t xml:space="preserve">Tárgycsoportkód: BBNCGMCCM0S14KV</t>
  </si>
  <si>
    <t xml:space="preserve">BAGGIVANND</t>
  </si>
  <si>
    <t xml:space="preserve">Forgácsoláskutatás</t>
  </si>
  <si>
    <t xml:space="preserve">Cutting research</t>
  </si>
  <si>
    <t xml:space="preserve">CAD-CAM-CNC</t>
  </si>
  <si>
    <t xml:space="preserve">BAGMTVANND</t>
  </si>
  <si>
    <t xml:space="preserve">Műanyagalakító szerszámok tervezése</t>
  </si>
  <si>
    <t xml:space="preserve">Design of Plastic Injection Moulds</t>
  </si>
  <si>
    <t xml:space="preserve">BAGVTVANND</t>
  </si>
  <si>
    <t xml:space="preserve">Virtuális technikák</t>
  </si>
  <si>
    <t xml:space="preserve">Virtual Technics</t>
  </si>
  <si>
    <t xml:space="preserve">Optional couse-unit code: BBNCGMXXM0S14SV</t>
  </si>
  <si>
    <t xml:space="preserve">Optional subject I</t>
  </si>
  <si>
    <t xml:space="preserve">Optional subject II</t>
  </si>
  <si>
    <t xml:space="preserve">Optional subject III</t>
  </si>
  <si>
    <t xml:space="preserve">BGBFF1ANND</t>
  </si>
  <si>
    <t xml:space="preserve">Fizika feladatok megoldása</t>
  </si>
  <si>
    <t xml:space="preserve">Solving of Physics Problems</t>
  </si>
  <si>
    <t xml:space="preserve">BGRMAFANND</t>
  </si>
  <si>
    <t xml:space="preserve">Matematikai feladatok megoldása</t>
  </si>
  <si>
    <t xml:space="preserve">Solving of Mathematics Problems</t>
  </si>
  <si>
    <t xml:space="preserve">BAGGF1ANND</t>
  </si>
  <si>
    <t xml:space="preserve">Gyártási folyamatok minőségtechnikái</t>
  </si>
  <si>
    <t xml:space="preserve">Quality Technology of Production Processes</t>
  </si>
  <si>
    <t xml:space="preserve">BAGKM1ANND</t>
  </si>
  <si>
    <t xml:space="preserve">Koordináta méréstechnika alapjai</t>
  </si>
  <si>
    <t xml:space="preserve">Fundamentals of Co-ordinate Measuring Technology</t>
  </si>
  <si>
    <t xml:space="preserve">Záróvizsga tárgyak: </t>
  </si>
  <si>
    <t xml:space="preserve">Subjects of Final Exam:</t>
  </si>
  <si>
    <t xml:space="preserve">Alakítástechnológia és gépei</t>
  </si>
  <si>
    <t xml:space="preserve">Forming Technology and Machines</t>
  </si>
  <si>
    <t xml:space="preserve">Forgácsolástechnológia számítógépes tervezése</t>
  </si>
  <si>
    <t xml:space="preserve">Computer-aided Design of Machining Technology</t>
  </si>
  <si>
    <t xml:space="preserve">Gyártóberendezések és rendszerek</t>
  </si>
  <si>
    <t xml:space="preserve">Manufacturing Equipment and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color rgb="FF0000FF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Times New Roman"/>
      <family val="1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ck">
        <color rgb="FFFF0000"/>
      </bottom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4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31" activeCellId="0" sqref="K3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4" min="3" style="2" width="27.7"/>
    <col collapsed="false" customWidth="true" hidden="false" outlineLevel="0" max="5" min="5" style="1" width="26.28"/>
    <col collapsed="false" customWidth="true" hidden="false" outlineLevel="0" max="6" min="6" style="1" width="14.14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3.56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3" min="13" style="1" width="4.41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3.14"/>
    <col collapsed="false" customWidth="true" hidden="false" outlineLevel="0" max="19" min="18" style="1" width="3.7"/>
    <col collapsed="false" customWidth="true" hidden="false" outlineLevel="0" max="21" min="20" style="1" width="3.56"/>
    <col collapsed="false" customWidth="true" hidden="false" outlineLevel="0" max="22" min="22" style="1" width="3.14"/>
    <col collapsed="false" customWidth="true" hidden="false" outlineLevel="0" max="24" min="23" style="1" width="3.7"/>
    <col collapsed="false" customWidth="true" hidden="false" outlineLevel="0" max="25" min="25" style="1" width="3.42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9" min="28" style="1" width="3.7"/>
    <col collapsed="false" customWidth="true" hidden="false" outlineLevel="0" max="30" min="30" style="1" width="3.99"/>
    <col collapsed="false" customWidth="true" hidden="false" outlineLevel="0" max="31" min="31" style="1" width="3.42"/>
    <col collapsed="false" customWidth="true" hidden="false" outlineLevel="0" max="32" min="32" style="1" width="4.7"/>
    <col collapsed="false" customWidth="true" hidden="false" outlineLevel="0" max="35" min="33" style="1" width="3.85"/>
    <col collapsed="false" customWidth="true" hidden="false" outlineLevel="0" max="36" min="36" style="1" width="3.99"/>
    <col collapsed="false" customWidth="true" hidden="false" outlineLevel="0" max="37" min="37" style="1" width="2.99"/>
    <col collapsed="false" customWidth="true" hidden="false" outlineLevel="0" max="40" min="38" style="1" width="3.85"/>
    <col collapsed="false" customWidth="true" hidden="false" outlineLevel="0" max="41" min="41" style="1" width="3.99"/>
    <col collapsed="false" customWidth="true" hidden="false" outlineLevel="0" max="42" min="42" style="1" width="2.99"/>
    <col collapsed="false" customWidth="true" hidden="false" outlineLevel="0" max="43" min="43" style="1" width="3.85"/>
    <col collapsed="false" customWidth="true" hidden="false" outlineLevel="0" max="44" min="44" style="1" width="6.7"/>
    <col collapsed="false" customWidth="true" hidden="false" outlineLevel="0" max="45" min="45" style="3" width="6.7"/>
    <col collapsed="false" customWidth="true" hidden="false" outlineLevel="0" max="46" min="46" style="1" width="6.7"/>
    <col collapsed="false" customWidth="true" hidden="false" outlineLevel="0" max="47" min="47" style="1" width="34.85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7"/>
      <c r="O1" s="8"/>
      <c r="P1" s="8"/>
      <c r="Q1" s="8"/>
      <c r="R1" s="9"/>
      <c r="U1" s="10"/>
      <c r="V1" s="11" t="s">
        <v>1</v>
      </c>
      <c r="W1" s="12"/>
      <c r="X1" s="8"/>
      <c r="Y1" s="8"/>
    </row>
    <row r="2" customFormat="false" ht="12.75" hidden="false" customHeight="true" outlineLevel="0" collapsed="false">
      <c r="A2" s="4" t="s">
        <v>2</v>
      </c>
      <c r="B2" s="5"/>
      <c r="C2" s="13"/>
      <c r="D2" s="13"/>
      <c r="E2" s="14"/>
      <c r="F2" s="15"/>
      <c r="G2" s="15"/>
      <c r="H2" s="15"/>
      <c r="M2" s="16" t="s">
        <v>3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R2" s="8" t="s">
        <v>4</v>
      </c>
    </row>
    <row r="3" customFormat="false" ht="15.75" hidden="false" customHeight="true" outlineLevel="0" collapsed="false">
      <c r="A3" s="17"/>
      <c r="B3" s="18"/>
      <c r="C3" s="19"/>
      <c r="D3" s="19"/>
      <c r="E3" s="18"/>
      <c r="F3" s="18"/>
      <c r="G3" s="15"/>
      <c r="H3" s="15"/>
      <c r="R3" s="20"/>
      <c r="T3" s="21"/>
      <c r="W3" s="22" t="s">
        <v>5</v>
      </c>
      <c r="AR3" s="8"/>
    </row>
    <row r="4" customFormat="false" ht="16.5" hidden="false" customHeight="true" outlineLevel="0" collapsed="false">
      <c r="A4" s="23" t="s">
        <v>6</v>
      </c>
      <c r="B4" s="24"/>
      <c r="C4" s="25"/>
      <c r="D4" s="25"/>
      <c r="E4" s="26"/>
      <c r="F4" s="26"/>
      <c r="G4" s="15"/>
      <c r="H4" s="15"/>
      <c r="I4" s="8"/>
      <c r="J4" s="8"/>
      <c r="K4" s="8"/>
      <c r="L4" s="8"/>
      <c r="M4" s="8"/>
      <c r="N4" s="8"/>
      <c r="O4" s="8"/>
      <c r="P4" s="8"/>
      <c r="Q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S4" s="27"/>
      <c r="AT4" s="8"/>
      <c r="AU4" s="21"/>
    </row>
    <row r="5" customFormat="false" ht="13.5" hidden="false" customHeight="true" outlineLevel="0" collapsed="false">
      <c r="A5" s="28"/>
      <c r="B5" s="29"/>
      <c r="C5" s="30"/>
      <c r="D5" s="30"/>
      <c r="E5" s="29"/>
      <c r="F5" s="29"/>
      <c r="G5" s="31" t="s">
        <v>7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2"/>
      <c r="AU5" s="33"/>
    </row>
    <row r="6" customFormat="false" ht="12.75" hidden="false" customHeight="true" outlineLevel="0" collapsed="false">
      <c r="A6" s="34" t="s">
        <v>8</v>
      </c>
      <c r="B6" s="35" t="s">
        <v>9</v>
      </c>
      <c r="C6" s="36" t="s">
        <v>10</v>
      </c>
      <c r="D6" s="36" t="s">
        <v>11</v>
      </c>
      <c r="E6" s="37" t="s">
        <v>12</v>
      </c>
      <c r="F6" s="37"/>
      <c r="G6" s="38" t="s">
        <v>13</v>
      </c>
      <c r="H6" s="39" t="s">
        <v>14</v>
      </c>
      <c r="I6" s="40" t="s">
        <v>15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1"/>
      <c r="AN6" s="41"/>
      <c r="AO6" s="41"/>
      <c r="AP6" s="41"/>
      <c r="AQ6" s="41"/>
      <c r="AR6" s="37" t="s">
        <v>16</v>
      </c>
      <c r="AS6" s="37"/>
      <c r="AT6" s="37"/>
      <c r="AU6" s="33"/>
    </row>
    <row r="7" customFormat="false" ht="13.5" hidden="false" customHeight="true" outlineLevel="0" collapsed="false">
      <c r="A7" s="34"/>
      <c r="B7" s="35"/>
      <c r="C7" s="36"/>
      <c r="D7" s="36"/>
      <c r="E7" s="37"/>
      <c r="F7" s="37"/>
      <c r="G7" s="38"/>
      <c r="H7" s="39"/>
      <c r="I7" s="42"/>
      <c r="J7" s="42"/>
      <c r="K7" s="42" t="s">
        <v>17</v>
      </c>
      <c r="L7" s="42"/>
      <c r="M7" s="43"/>
      <c r="N7" s="42"/>
      <c r="O7" s="42"/>
      <c r="P7" s="42" t="s">
        <v>18</v>
      </c>
      <c r="Q7" s="42"/>
      <c r="R7" s="43"/>
      <c r="S7" s="42"/>
      <c r="T7" s="42"/>
      <c r="U7" s="44" t="s">
        <v>19</v>
      </c>
      <c r="V7" s="42"/>
      <c r="W7" s="43"/>
      <c r="X7" s="42"/>
      <c r="Y7" s="42"/>
      <c r="Z7" s="44" t="s">
        <v>20</v>
      </c>
      <c r="AA7" s="42"/>
      <c r="AB7" s="43"/>
      <c r="AC7" s="42"/>
      <c r="AD7" s="42"/>
      <c r="AE7" s="44" t="s">
        <v>21</v>
      </c>
      <c r="AF7" s="42"/>
      <c r="AG7" s="43"/>
      <c r="AH7" s="45"/>
      <c r="AI7" s="42"/>
      <c r="AJ7" s="42" t="s">
        <v>22</v>
      </c>
      <c r="AK7" s="42"/>
      <c r="AL7" s="43"/>
      <c r="AM7" s="45"/>
      <c r="AN7" s="42"/>
      <c r="AO7" s="42" t="s">
        <v>23</v>
      </c>
      <c r="AP7" s="42"/>
      <c r="AQ7" s="43"/>
      <c r="AR7" s="37"/>
      <c r="AS7" s="37"/>
      <c r="AT7" s="37"/>
      <c r="AU7" s="33"/>
    </row>
    <row r="8" customFormat="false" ht="13.5" hidden="false" customHeight="true" outlineLevel="0" collapsed="false">
      <c r="A8" s="46"/>
      <c r="B8" s="47"/>
      <c r="C8" s="36"/>
      <c r="D8" s="36"/>
      <c r="E8" s="37"/>
      <c r="F8" s="37"/>
      <c r="G8" s="48"/>
      <c r="H8" s="49"/>
      <c r="I8" s="50" t="s">
        <v>24</v>
      </c>
      <c r="J8" s="50" t="s">
        <v>25</v>
      </c>
      <c r="K8" s="50" t="s">
        <v>26</v>
      </c>
      <c r="L8" s="50" t="s">
        <v>27</v>
      </c>
      <c r="M8" s="51" t="s">
        <v>14</v>
      </c>
      <c r="N8" s="52" t="s">
        <v>24</v>
      </c>
      <c r="O8" s="50" t="s">
        <v>25</v>
      </c>
      <c r="P8" s="50" t="s">
        <v>26</v>
      </c>
      <c r="Q8" s="50" t="s">
        <v>27</v>
      </c>
      <c r="R8" s="51" t="s">
        <v>14</v>
      </c>
      <c r="S8" s="52" t="s">
        <v>24</v>
      </c>
      <c r="T8" s="50" t="s">
        <v>25</v>
      </c>
      <c r="U8" s="50" t="s">
        <v>26</v>
      </c>
      <c r="V8" s="50" t="s">
        <v>27</v>
      </c>
      <c r="W8" s="51" t="s">
        <v>14</v>
      </c>
      <c r="X8" s="52" t="s">
        <v>24</v>
      </c>
      <c r="Y8" s="50" t="s">
        <v>25</v>
      </c>
      <c r="Z8" s="50" t="s">
        <v>26</v>
      </c>
      <c r="AA8" s="50" t="s">
        <v>27</v>
      </c>
      <c r="AB8" s="51" t="s">
        <v>14</v>
      </c>
      <c r="AC8" s="52" t="s">
        <v>24</v>
      </c>
      <c r="AD8" s="50" t="s">
        <v>25</v>
      </c>
      <c r="AE8" s="50" t="s">
        <v>26</v>
      </c>
      <c r="AF8" s="50" t="s">
        <v>27</v>
      </c>
      <c r="AG8" s="51" t="s">
        <v>14</v>
      </c>
      <c r="AH8" s="52" t="s">
        <v>24</v>
      </c>
      <c r="AI8" s="50" t="s">
        <v>25</v>
      </c>
      <c r="AJ8" s="50" t="s">
        <v>26</v>
      </c>
      <c r="AK8" s="50" t="s">
        <v>27</v>
      </c>
      <c r="AL8" s="51" t="s">
        <v>14</v>
      </c>
      <c r="AM8" s="52" t="s">
        <v>24</v>
      </c>
      <c r="AN8" s="50" t="s">
        <v>25</v>
      </c>
      <c r="AO8" s="50" t="s">
        <v>26</v>
      </c>
      <c r="AP8" s="50" t="s">
        <v>27</v>
      </c>
      <c r="AQ8" s="50" t="s">
        <v>14</v>
      </c>
      <c r="AR8" s="37"/>
      <c r="AS8" s="37"/>
      <c r="AT8" s="37"/>
      <c r="AU8" s="33"/>
    </row>
    <row r="9" customFormat="false" ht="13.5" hidden="false" customHeight="true" outlineLevel="0" collapsed="false">
      <c r="A9" s="53" t="s">
        <v>28</v>
      </c>
      <c r="B9" s="53"/>
      <c r="C9" s="53"/>
      <c r="D9" s="54"/>
      <c r="E9" s="55"/>
      <c r="F9" s="55"/>
      <c r="G9" s="56" t="n">
        <f aca="false">SUM(G10:G20)</f>
        <v>35</v>
      </c>
      <c r="H9" s="56" t="n">
        <f aca="false">SUM(H10:H20)</f>
        <v>46</v>
      </c>
      <c r="I9" s="57" t="n">
        <f aca="false">SUM(I10:I20)</f>
        <v>10</v>
      </c>
      <c r="J9" s="57" t="n">
        <f aca="false">SUM(J10:J20)</f>
        <v>4</v>
      </c>
      <c r="K9" s="57" t="n">
        <f aca="false">SUM(K10:K20)</f>
        <v>1</v>
      </c>
      <c r="L9" s="57" t="n">
        <f aca="false">SUM(L10:L20)</f>
        <v>0</v>
      </c>
      <c r="M9" s="57" t="n">
        <f aca="false">SUM(M10:M20)</f>
        <v>18</v>
      </c>
      <c r="N9" s="57" t="n">
        <f aca="false">SUM(N10:N20)</f>
        <v>8</v>
      </c>
      <c r="O9" s="57" t="n">
        <f aca="false">SUM(O10:O20)</f>
        <v>3</v>
      </c>
      <c r="P9" s="57" t="n">
        <f aca="false">SUM(P10:P20)</f>
        <v>0</v>
      </c>
      <c r="Q9" s="57" t="n">
        <f aca="false">SUM(Q10:Q20)</f>
        <v>0</v>
      </c>
      <c r="R9" s="57" t="n">
        <f aca="false">SUM(R10:R20)</f>
        <v>14</v>
      </c>
      <c r="S9" s="57" t="n">
        <f aca="false">SUM(S10:S20)</f>
        <v>3</v>
      </c>
      <c r="T9" s="57" t="n">
        <f aca="false">SUM(T10:T20)</f>
        <v>2</v>
      </c>
      <c r="U9" s="57" t="n">
        <f aca="false">SUM(U10:U20)</f>
        <v>1</v>
      </c>
      <c r="V9" s="57" t="n">
        <f aca="false">SUM(V10:V20)</f>
        <v>0</v>
      </c>
      <c r="W9" s="57" t="n">
        <f aca="false">SUM(W10:W20)</f>
        <v>9</v>
      </c>
      <c r="X9" s="57" t="n">
        <f aca="false">SUM(X10:X20)</f>
        <v>1</v>
      </c>
      <c r="Y9" s="57" t="n">
        <f aca="false">SUM(Y10:Y20)</f>
        <v>1</v>
      </c>
      <c r="Z9" s="57" t="n">
        <f aca="false">SUM(Z10:Z20)</f>
        <v>1</v>
      </c>
      <c r="AA9" s="57" t="n">
        <f aca="false">SUM(AA10:AA20)</f>
        <v>0</v>
      </c>
      <c r="AB9" s="57" t="n">
        <f aca="false">SUM(AB10:AB20)</f>
        <v>5</v>
      </c>
      <c r="AC9" s="57" t="n">
        <f aca="false">SUM(AC10:AC20)</f>
        <v>0</v>
      </c>
      <c r="AD9" s="57" t="n">
        <f aca="false">SUM(AD10:AD20)</f>
        <v>0</v>
      </c>
      <c r="AE9" s="57" t="n">
        <f aca="false">SUM(AE10:AE20)</f>
        <v>0</v>
      </c>
      <c r="AF9" s="57" t="n">
        <f aca="false">SUM(AF10:AF20)</f>
        <v>0</v>
      </c>
      <c r="AG9" s="57" t="n">
        <f aca="false">SUM(AG10:AG20)</f>
        <v>0</v>
      </c>
      <c r="AH9" s="57" t="n">
        <f aca="false">SUM(AH10:AH20)</f>
        <v>0</v>
      </c>
      <c r="AI9" s="57" t="n">
        <f aca="false">SUM(AI10:AI20)</f>
        <v>0</v>
      </c>
      <c r="AJ9" s="57" t="n">
        <f aca="false">SUM(AJ10:AJ20)</f>
        <v>0</v>
      </c>
      <c r="AK9" s="57" t="n">
        <f aca="false">SUM(AK10:AK20)</f>
        <v>0</v>
      </c>
      <c r="AL9" s="57" t="n">
        <f aca="false">SUM(AL10:AL20)</f>
        <v>0</v>
      </c>
      <c r="AM9" s="57" t="n">
        <f aca="false">SUM(AM10:AM20)</f>
        <v>0</v>
      </c>
      <c r="AN9" s="57" t="n">
        <f aca="false">SUM(AN10:AN20)</f>
        <v>0</v>
      </c>
      <c r="AO9" s="57" t="n">
        <f aca="false">SUM(AO10:AO20)</f>
        <v>0</v>
      </c>
      <c r="AP9" s="58" t="n">
        <f aca="false">SUM(AP10:AP20)</f>
        <v>0</v>
      </c>
      <c r="AQ9" s="59" t="n">
        <f aca="false">SUM(AQ10:AQ20)</f>
        <v>0</v>
      </c>
      <c r="AR9" s="60"/>
      <c r="AS9" s="61"/>
      <c r="AT9" s="62"/>
      <c r="AU9" s="63"/>
    </row>
    <row r="10" customFormat="false" ht="13.5" hidden="false" customHeight="true" outlineLevel="0" collapsed="false">
      <c r="A10" s="64" t="n">
        <v>1</v>
      </c>
      <c r="B10" s="65" t="s">
        <v>29</v>
      </c>
      <c r="C10" s="65" t="s">
        <v>30</v>
      </c>
      <c r="D10" s="66" t="s">
        <v>31</v>
      </c>
      <c r="E10" s="65" t="s">
        <v>32</v>
      </c>
      <c r="F10" s="65" t="s">
        <v>33</v>
      </c>
      <c r="G10" s="67" t="n">
        <f aca="false">SUM(I10:AQ10)-H10</f>
        <v>5</v>
      </c>
      <c r="H10" s="67" t="n">
        <f aca="false">M10+R10+W10+AB10+AG10+AL10+AQ10</f>
        <v>6</v>
      </c>
      <c r="I10" s="68" t="n">
        <v>3</v>
      </c>
      <c r="J10" s="69" t="n">
        <v>2</v>
      </c>
      <c r="K10" s="69" t="n">
        <v>0</v>
      </c>
      <c r="L10" s="69" t="s">
        <v>34</v>
      </c>
      <c r="M10" s="70" t="n">
        <v>6</v>
      </c>
      <c r="N10" s="71"/>
      <c r="O10" s="69"/>
      <c r="P10" s="69"/>
      <c r="Q10" s="69"/>
      <c r="R10" s="72"/>
      <c r="S10" s="68"/>
      <c r="T10" s="69"/>
      <c r="U10" s="69"/>
      <c r="V10" s="69"/>
      <c r="W10" s="70"/>
      <c r="X10" s="71"/>
      <c r="Y10" s="69"/>
      <c r="Z10" s="69"/>
      <c r="AA10" s="69"/>
      <c r="AB10" s="72"/>
      <c r="AC10" s="68"/>
      <c r="AD10" s="69"/>
      <c r="AE10" s="69"/>
      <c r="AF10" s="69"/>
      <c r="AG10" s="70"/>
      <c r="AH10" s="71"/>
      <c r="AI10" s="69"/>
      <c r="AJ10" s="69"/>
      <c r="AK10" s="69"/>
      <c r="AL10" s="72"/>
      <c r="AM10" s="71"/>
      <c r="AN10" s="69"/>
      <c r="AO10" s="69"/>
      <c r="AP10" s="69"/>
      <c r="AQ10" s="72"/>
      <c r="AR10" s="73"/>
      <c r="AS10" s="74"/>
      <c r="AT10" s="75"/>
      <c r="AU10" s="76"/>
    </row>
    <row r="11" customFormat="false" ht="13.5" hidden="false" customHeight="true" outlineLevel="0" collapsed="false">
      <c r="A11" s="64" t="n">
        <v>2</v>
      </c>
      <c r="B11" s="65" t="s">
        <v>35</v>
      </c>
      <c r="C11" s="65" t="s">
        <v>36</v>
      </c>
      <c r="D11" s="66" t="s">
        <v>37</v>
      </c>
      <c r="E11" s="65" t="s">
        <v>32</v>
      </c>
      <c r="F11" s="65" t="s">
        <v>33</v>
      </c>
      <c r="G11" s="67" t="n">
        <f aca="false">SUM(I11:AQ11)-H11</f>
        <v>5</v>
      </c>
      <c r="H11" s="67" t="n">
        <f aca="false">M11+R11+W11+AB11+AG11+AL11+AQ11</f>
        <v>6</v>
      </c>
      <c r="I11" s="68"/>
      <c r="J11" s="69"/>
      <c r="K11" s="69"/>
      <c r="L11" s="69"/>
      <c r="M11" s="70"/>
      <c r="N11" s="71" t="n">
        <v>3</v>
      </c>
      <c r="O11" s="69" t="n">
        <v>2</v>
      </c>
      <c r="P11" s="69" t="n">
        <v>0</v>
      </c>
      <c r="Q11" s="69" t="s">
        <v>34</v>
      </c>
      <c r="R11" s="72" t="n">
        <v>6</v>
      </c>
      <c r="S11" s="68"/>
      <c r="T11" s="69"/>
      <c r="U11" s="69"/>
      <c r="V11" s="69"/>
      <c r="W11" s="70"/>
      <c r="X11" s="71"/>
      <c r="Y11" s="69"/>
      <c r="Z11" s="69"/>
      <c r="AA11" s="69"/>
      <c r="AB11" s="72"/>
      <c r="AC11" s="68"/>
      <c r="AD11" s="69"/>
      <c r="AE11" s="69"/>
      <c r="AF11" s="69"/>
      <c r="AG11" s="70"/>
      <c r="AH11" s="71"/>
      <c r="AI11" s="69"/>
      <c r="AJ11" s="69"/>
      <c r="AK11" s="69"/>
      <c r="AL11" s="72"/>
      <c r="AM11" s="71"/>
      <c r="AN11" s="69"/>
      <c r="AO11" s="69"/>
      <c r="AP11" s="69"/>
      <c r="AQ11" s="72"/>
      <c r="AR11" s="73" t="n">
        <v>1</v>
      </c>
      <c r="AS11" s="74"/>
      <c r="AT11" s="77"/>
      <c r="AU11" s="76" t="s">
        <v>30</v>
      </c>
    </row>
    <row r="12" customFormat="false" ht="13.5" hidden="false" customHeight="true" outlineLevel="0" collapsed="false">
      <c r="A12" s="64" t="n">
        <v>3</v>
      </c>
      <c r="B12" s="65" t="s">
        <v>38</v>
      </c>
      <c r="C12" s="65" t="s">
        <v>39</v>
      </c>
      <c r="D12" s="66" t="s">
        <v>40</v>
      </c>
      <c r="E12" s="65" t="s">
        <v>41</v>
      </c>
      <c r="F12" s="65" t="s">
        <v>33</v>
      </c>
      <c r="G12" s="67" t="n">
        <f aca="false">SUM(I12:AQ12)-H12</f>
        <v>2</v>
      </c>
      <c r="H12" s="67" t="n">
        <f aca="false">M12+R12+W12+AB12+AG12+AL12+AQ12</f>
        <v>4</v>
      </c>
      <c r="I12" s="78"/>
      <c r="J12" s="79"/>
      <c r="K12" s="79"/>
      <c r="L12" s="79"/>
      <c r="M12" s="80"/>
      <c r="N12" s="81" t="n">
        <v>2</v>
      </c>
      <c r="O12" s="79" t="n">
        <v>0</v>
      </c>
      <c r="P12" s="79" t="n">
        <v>0</v>
      </c>
      <c r="Q12" s="79" t="s">
        <v>34</v>
      </c>
      <c r="R12" s="82" t="n">
        <v>4</v>
      </c>
      <c r="S12" s="78"/>
      <c r="T12" s="79"/>
      <c r="U12" s="79"/>
      <c r="V12" s="79"/>
      <c r="W12" s="80"/>
      <c r="X12" s="81"/>
      <c r="Y12" s="79"/>
      <c r="Z12" s="79"/>
      <c r="AA12" s="79"/>
      <c r="AB12" s="82"/>
      <c r="AC12" s="78"/>
      <c r="AD12" s="79"/>
      <c r="AE12" s="79"/>
      <c r="AF12" s="79"/>
      <c r="AG12" s="80"/>
      <c r="AH12" s="81"/>
      <c r="AI12" s="79"/>
      <c r="AJ12" s="79"/>
      <c r="AK12" s="79"/>
      <c r="AL12" s="82"/>
      <c r="AM12" s="81"/>
      <c r="AN12" s="79"/>
      <c r="AO12" s="79"/>
      <c r="AP12" s="79"/>
      <c r="AQ12" s="82"/>
      <c r="AR12" s="83" t="n">
        <v>1</v>
      </c>
      <c r="AS12" s="84"/>
      <c r="AT12" s="85"/>
      <c r="AU12" s="76" t="s">
        <v>30</v>
      </c>
    </row>
    <row r="13" customFormat="false" ht="26.25" hidden="false" customHeight="true" outlineLevel="0" collapsed="false">
      <c r="A13" s="64" t="n">
        <v>4</v>
      </c>
      <c r="B13" s="65" t="s">
        <v>42</v>
      </c>
      <c r="C13" s="65" t="s">
        <v>43</v>
      </c>
      <c r="D13" s="66" t="s">
        <v>44</v>
      </c>
      <c r="E13" s="65" t="s">
        <v>45</v>
      </c>
      <c r="F13" s="65" t="s">
        <v>33</v>
      </c>
      <c r="G13" s="67" t="n">
        <f aca="false">SUM(I13:AQ13)-H13</f>
        <v>1</v>
      </c>
      <c r="H13" s="67" t="n">
        <f aca="false">M13+R13+W13+AB13+AG13+AL13+AQ13</f>
        <v>2</v>
      </c>
      <c r="I13" s="78"/>
      <c r="J13" s="79"/>
      <c r="K13" s="79"/>
      <c r="L13" s="79"/>
      <c r="M13" s="80"/>
      <c r="N13" s="81"/>
      <c r="O13" s="79"/>
      <c r="P13" s="79"/>
      <c r="Q13" s="79"/>
      <c r="R13" s="82"/>
      <c r="S13" s="78"/>
      <c r="T13" s="79"/>
      <c r="U13" s="79"/>
      <c r="V13" s="79"/>
      <c r="W13" s="80"/>
      <c r="X13" s="81" t="n">
        <v>0</v>
      </c>
      <c r="Y13" s="79" t="n">
        <v>0</v>
      </c>
      <c r="Z13" s="79" t="n">
        <v>1</v>
      </c>
      <c r="AA13" s="79" t="s">
        <v>46</v>
      </c>
      <c r="AB13" s="82" t="n">
        <v>2</v>
      </c>
      <c r="AC13" s="78"/>
      <c r="AD13" s="79"/>
      <c r="AE13" s="79"/>
      <c r="AF13" s="79"/>
      <c r="AG13" s="80"/>
      <c r="AH13" s="81"/>
      <c r="AI13" s="79"/>
      <c r="AJ13" s="79"/>
      <c r="AK13" s="79"/>
      <c r="AL13" s="82"/>
      <c r="AM13" s="81"/>
      <c r="AN13" s="79"/>
      <c r="AO13" s="79"/>
      <c r="AP13" s="79"/>
      <c r="AQ13" s="82"/>
      <c r="AR13" s="86" t="n">
        <v>1</v>
      </c>
      <c r="AS13" s="87"/>
      <c r="AT13" s="88"/>
      <c r="AU13" s="76" t="s">
        <v>30</v>
      </c>
    </row>
    <row r="14" customFormat="false" ht="13.5" hidden="false" customHeight="true" outlineLevel="0" collapsed="false">
      <c r="A14" s="64" t="n">
        <v>5</v>
      </c>
      <c r="B14" s="65" t="s">
        <v>47</v>
      </c>
      <c r="C14" s="65" t="s">
        <v>48</v>
      </c>
      <c r="D14" s="65" t="s">
        <v>49</v>
      </c>
      <c r="E14" s="65" t="s">
        <v>50</v>
      </c>
      <c r="F14" s="65" t="s">
        <v>51</v>
      </c>
      <c r="G14" s="67" t="n">
        <f aca="false">SUM(I14:AQ14)-H14</f>
        <v>3</v>
      </c>
      <c r="H14" s="67" t="n">
        <f aca="false">M14+R14+W14+AB14+AG14+AL14+AQ14</f>
        <v>4</v>
      </c>
      <c r="I14" s="78" t="n">
        <v>2</v>
      </c>
      <c r="J14" s="79" t="n">
        <v>0</v>
      </c>
      <c r="K14" s="79" t="n">
        <v>1</v>
      </c>
      <c r="L14" s="79" t="s">
        <v>46</v>
      </c>
      <c r="M14" s="80" t="n">
        <v>4</v>
      </c>
      <c r="N14" s="81"/>
      <c r="O14" s="79"/>
      <c r="P14" s="79"/>
      <c r="Q14" s="79"/>
      <c r="R14" s="82"/>
      <c r="S14" s="78"/>
      <c r="T14" s="79"/>
      <c r="U14" s="79"/>
      <c r="V14" s="79"/>
      <c r="W14" s="80"/>
      <c r="X14" s="81"/>
      <c r="Y14" s="79"/>
      <c r="Z14" s="79"/>
      <c r="AA14" s="79"/>
      <c r="AB14" s="82"/>
      <c r="AC14" s="78"/>
      <c r="AD14" s="79"/>
      <c r="AE14" s="79"/>
      <c r="AF14" s="79"/>
      <c r="AG14" s="80"/>
      <c r="AH14" s="81"/>
      <c r="AI14" s="79"/>
      <c r="AJ14" s="79"/>
      <c r="AK14" s="79"/>
      <c r="AL14" s="82"/>
      <c r="AM14" s="81"/>
      <c r="AN14" s="79"/>
      <c r="AO14" s="79"/>
      <c r="AP14" s="79"/>
      <c r="AQ14" s="82"/>
      <c r="AR14" s="89"/>
      <c r="AS14" s="84"/>
      <c r="AT14" s="85"/>
      <c r="AU14" s="76"/>
    </row>
    <row r="15" customFormat="false" ht="13.5" hidden="false" customHeight="true" outlineLevel="0" collapsed="false">
      <c r="A15" s="64" t="n">
        <v>6</v>
      </c>
      <c r="B15" s="65" t="s">
        <v>52</v>
      </c>
      <c r="C15" s="65" t="s">
        <v>53</v>
      </c>
      <c r="D15" s="65" t="s">
        <v>54</v>
      </c>
      <c r="E15" s="65" t="s">
        <v>55</v>
      </c>
      <c r="F15" s="65" t="s">
        <v>51</v>
      </c>
      <c r="G15" s="67" t="n">
        <f aca="false">SUM(I15:AQ15)-H15</f>
        <v>4</v>
      </c>
      <c r="H15" s="67" t="n">
        <f aca="false">M15+R15+W15+AB15+AG15+AL15+AQ15</f>
        <v>4</v>
      </c>
      <c r="I15" s="78" t="n">
        <v>2</v>
      </c>
      <c r="J15" s="79" t="n">
        <v>2</v>
      </c>
      <c r="K15" s="79" t="n">
        <v>0</v>
      </c>
      <c r="L15" s="79" t="s">
        <v>34</v>
      </c>
      <c r="M15" s="80" t="n">
        <v>4</v>
      </c>
      <c r="N15" s="81"/>
      <c r="O15" s="79"/>
      <c r="P15" s="79"/>
      <c r="Q15" s="79"/>
      <c r="R15" s="82"/>
      <c r="S15" s="78"/>
      <c r="T15" s="79"/>
      <c r="U15" s="79"/>
      <c r="V15" s="79"/>
      <c r="W15" s="80"/>
      <c r="X15" s="81"/>
      <c r="Y15" s="79"/>
      <c r="Z15" s="79"/>
      <c r="AA15" s="79"/>
      <c r="AB15" s="82"/>
      <c r="AC15" s="78"/>
      <c r="AD15" s="79"/>
      <c r="AE15" s="79"/>
      <c r="AF15" s="79"/>
      <c r="AG15" s="80"/>
      <c r="AH15" s="81"/>
      <c r="AI15" s="79"/>
      <c r="AJ15" s="79"/>
      <c r="AK15" s="79"/>
      <c r="AL15" s="82"/>
      <c r="AM15" s="81"/>
      <c r="AN15" s="79"/>
      <c r="AO15" s="79"/>
      <c r="AP15" s="79"/>
      <c r="AQ15" s="82"/>
      <c r="AR15" s="89"/>
      <c r="AS15" s="84"/>
      <c r="AT15" s="85"/>
      <c r="AU15" s="76"/>
    </row>
    <row r="16" customFormat="false" ht="13.5" hidden="false" customHeight="true" outlineLevel="0" collapsed="false">
      <c r="A16" s="64" t="n">
        <v>7</v>
      </c>
      <c r="B16" s="65" t="s">
        <v>56</v>
      </c>
      <c r="C16" s="65" t="s">
        <v>57</v>
      </c>
      <c r="D16" s="65" t="s">
        <v>58</v>
      </c>
      <c r="E16" s="65" t="s">
        <v>59</v>
      </c>
      <c r="F16" s="65" t="s">
        <v>51</v>
      </c>
      <c r="G16" s="67" t="n">
        <f aca="false">SUM(I16:AQ16)-H16</f>
        <v>4</v>
      </c>
      <c r="H16" s="67" t="n">
        <f aca="false">M16+R16+W16+AB16+AG16+AL16+AQ16</f>
        <v>4</v>
      </c>
      <c r="I16" s="78"/>
      <c r="J16" s="79"/>
      <c r="K16" s="79"/>
      <c r="L16" s="79"/>
      <c r="M16" s="80"/>
      <c r="N16" s="81" t="n">
        <v>3</v>
      </c>
      <c r="O16" s="79" t="n">
        <v>1</v>
      </c>
      <c r="P16" s="79" t="n">
        <v>0</v>
      </c>
      <c r="Q16" s="79" t="s">
        <v>34</v>
      </c>
      <c r="R16" s="82" t="n">
        <v>4</v>
      </c>
      <c r="S16" s="78"/>
      <c r="T16" s="79"/>
      <c r="U16" s="79"/>
      <c r="V16" s="79"/>
      <c r="W16" s="80"/>
      <c r="X16" s="81"/>
      <c r="Y16" s="79"/>
      <c r="Z16" s="79"/>
      <c r="AA16" s="79"/>
      <c r="AB16" s="82"/>
      <c r="AC16" s="78"/>
      <c r="AD16" s="79"/>
      <c r="AE16" s="79"/>
      <c r="AF16" s="79"/>
      <c r="AG16" s="80"/>
      <c r="AH16" s="81"/>
      <c r="AI16" s="79"/>
      <c r="AJ16" s="79"/>
      <c r="AK16" s="79"/>
      <c r="AL16" s="82"/>
      <c r="AM16" s="81"/>
      <c r="AN16" s="79"/>
      <c r="AO16" s="79"/>
      <c r="AP16" s="79"/>
      <c r="AQ16" s="82"/>
      <c r="AR16" s="83" t="n">
        <v>6</v>
      </c>
      <c r="AS16" s="84"/>
      <c r="AT16" s="85"/>
      <c r="AU16" s="90" t="s">
        <v>53</v>
      </c>
    </row>
    <row r="17" customFormat="false" ht="13.5" hidden="false" customHeight="true" outlineLevel="0" collapsed="false">
      <c r="A17" s="64" t="n">
        <v>8</v>
      </c>
      <c r="B17" s="65" t="s">
        <v>60</v>
      </c>
      <c r="C17" s="65" t="s">
        <v>61</v>
      </c>
      <c r="D17" s="65" t="s">
        <v>62</v>
      </c>
      <c r="E17" s="65" t="s">
        <v>59</v>
      </c>
      <c r="F17" s="65" t="s">
        <v>51</v>
      </c>
      <c r="G17" s="67" t="n">
        <f aca="false">SUM(I17:AQ17)-H17</f>
        <v>4</v>
      </c>
      <c r="H17" s="67" t="n">
        <f aca="false">M17+R17+W17+AB17+AG17+AL17+AQ17</f>
        <v>6</v>
      </c>
      <c r="I17" s="78"/>
      <c r="J17" s="79"/>
      <c r="K17" s="79"/>
      <c r="L17" s="79"/>
      <c r="M17" s="80"/>
      <c r="N17" s="81"/>
      <c r="O17" s="79"/>
      <c r="P17" s="79"/>
      <c r="Q17" s="79"/>
      <c r="R17" s="82"/>
      <c r="S17" s="78" t="n">
        <v>2</v>
      </c>
      <c r="T17" s="79" t="n">
        <v>2</v>
      </c>
      <c r="U17" s="79" t="n">
        <v>0</v>
      </c>
      <c r="V17" s="79" t="s">
        <v>34</v>
      </c>
      <c r="W17" s="80" t="n">
        <v>6</v>
      </c>
      <c r="X17" s="81"/>
      <c r="Y17" s="79"/>
      <c r="Z17" s="79"/>
      <c r="AA17" s="79"/>
      <c r="AB17" s="82"/>
      <c r="AC17" s="78"/>
      <c r="AD17" s="79"/>
      <c r="AE17" s="79"/>
      <c r="AF17" s="79"/>
      <c r="AG17" s="80"/>
      <c r="AH17" s="81"/>
      <c r="AI17" s="79"/>
      <c r="AJ17" s="79"/>
      <c r="AK17" s="79"/>
      <c r="AL17" s="82"/>
      <c r="AM17" s="81"/>
      <c r="AN17" s="79"/>
      <c r="AO17" s="79"/>
      <c r="AP17" s="79"/>
      <c r="AQ17" s="82"/>
      <c r="AR17" s="91" t="s">
        <v>63</v>
      </c>
      <c r="AS17" s="87"/>
      <c r="AT17" s="85"/>
      <c r="AU17" s="92" t="s">
        <v>64</v>
      </c>
    </row>
    <row r="18" customFormat="false" ht="13.5" hidden="false" customHeight="true" outlineLevel="0" collapsed="false">
      <c r="A18" s="64" t="n">
        <v>9</v>
      </c>
      <c r="B18" s="65" t="s">
        <v>65</v>
      </c>
      <c r="C18" s="65" t="s">
        <v>66</v>
      </c>
      <c r="D18" s="66" t="s">
        <v>67</v>
      </c>
      <c r="E18" s="65" t="s">
        <v>41</v>
      </c>
      <c r="F18" s="65" t="s">
        <v>33</v>
      </c>
      <c r="G18" s="67" t="n">
        <f aca="false">SUM(I18:AQ18)-H18</f>
        <v>2</v>
      </c>
      <c r="H18" s="67" t="n">
        <f aca="false">M18+R18+W18+AB18+AG18+AL18+AQ18</f>
        <v>3</v>
      </c>
      <c r="I18" s="78"/>
      <c r="J18" s="79"/>
      <c r="K18" s="79"/>
      <c r="L18" s="79"/>
      <c r="M18" s="80"/>
      <c r="N18" s="81"/>
      <c r="O18" s="79"/>
      <c r="P18" s="79"/>
      <c r="Q18" s="79"/>
      <c r="R18" s="82"/>
      <c r="S18" s="78" t="n">
        <v>1</v>
      </c>
      <c r="T18" s="79" t="n">
        <v>0</v>
      </c>
      <c r="U18" s="79" t="n">
        <v>1</v>
      </c>
      <c r="V18" s="79" t="s">
        <v>46</v>
      </c>
      <c r="W18" s="80" t="n">
        <v>3</v>
      </c>
      <c r="X18" s="81"/>
      <c r="Y18" s="79"/>
      <c r="Z18" s="79"/>
      <c r="AA18" s="79"/>
      <c r="AB18" s="82"/>
      <c r="AC18" s="78"/>
      <c r="AD18" s="79"/>
      <c r="AE18" s="79"/>
      <c r="AF18" s="79"/>
      <c r="AG18" s="80"/>
      <c r="AH18" s="81"/>
      <c r="AI18" s="79"/>
      <c r="AJ18" s="79"/>
      <c r="AK18" s="79"/>
      <c r="AL18" s="82"/>
      <c r="AM18" s="81"/>
      <c r="AN18" s="79"/>
      <c r="AO18" s="79"/>
      <c r="AP18" s="79"/>
      <c r="AQ18" s="82"/>
      <c r="AR18" s="91" t="s">
        <v>63</v>
      </c>
      <c r="AS18" s="87"/>
      <c r="AT18" s="88"/>
      <c r="AU18" s="90" t="s">
        <v>64</v>
      </c>
    </row>
    <row r="19" customFormat="false" ht="13.5" hidden="false" customHeight="true" outlineLevel="0" collapsed="false">
      <c r="A19" s="64" t="n">
        <v>10</v>
      </c>
      <c r="B19" s="65" t="s">
        <v>68</v>
      </c>
      <c r="C19" s="65" t="s">
        <v>69</v>
      </c>
      <c r="D19" s="66" t="s">
        <v>70</v>
      </c>
      <c r="E19" s="65" t="s">
        <v>41</v>
      </c>
      <c r="F19" s="65" t="s">
        <v>33</v>
      </c>
      <c r="G19" s="67" t="n">
        <f aca="false">SUM(I19:AQ19)-H19</f>
        <v>2</v>
      </c>
      <c r="H19" s="67" t="n">
        <f aca="false">M19+R19+W19+AB19+AG19+AL19+AQ19</f>
        <v>3</v>
      </c>
      <c r="I19" s="93"/>
      <c r="J19" s="94"/>
      <c r="K19" s="94"/>
      <c r="L19" s="94"/>
      <c r="M19" s="95"/>
      <c r="N19" s="96"/>
      <c r="O19" s="94"/>
      <c r="P19" s="94"/>
      <c r="Q19" s="94"/>
      <c r="R19" s="97"/>
      <c r="S19" s="93"/>
      <c r="T19" s="94"/>
      <c r="U19" s="94"/>
      <c r="V19" s="94"/>
      <c r="W19" s="95"/>
      <c r="X19" s="96" t="n">
        <v>1</v>
      </c>
      <c r="Y19" s="94" t="n">
        <v>1</v>
      </c>
      <c r="Z19" s="94" t="n">
        <v>0</v>
      </c>
      <c r="AA19" s="94" t="s">
        <v>34</v>
      </c>
      <c r="AB19" s="97" t="n">
        <v>3</v>
      </c>
      <c r="AC19" s="93"/>
      <c r="AD19" s="94"/>
      <c r="AE19" s="94"/>
      <c r="AF19" s="94"/>
      <c r="AG19" s="95"/>
      <c r="AH19" s="96"/>
      <c r="AI19" s="94"/>
      <c r="AJ19" s="94"/>
      <c r="AK19" s="94"/>
      <c r="AL19" s="97"/>
      <c r="AM19" s="96"/>
      <c r="AN19" s="94"/>
      <c r="AO19" s="94"/>
      <c r="AP19" s="94"/>
      <c r="AQ19" s="97"/>
      <c r="AR19" s="86" t="n">
        <v>9</v>
      </c>
      <c r="AS19" s="87"/>
      <c r="AT19" s="88"/>
      <c r="AU19" s="90" t="s">
        <v>66</v>
      </c>
    </row>
    <row r="20" customFormat="false" ht="13.5" hidden="false" customHeight="true" outlineLevel="0" collapsed="false">
      <c r="A20" s="64" t="n">
        <v>11</v>
      </c>
      <c r="B20" s="65" t="s">
        <v>71</v>
      </c>
      <c r="C20" s="65" t="s">
        <v>72</v>
      </c>
      <c r="D20" s="66" t="s">
        <v>73</v>
      </c>
      <c r="E20" s="65" t="s">
        <v>41</v>
      </c>
      <c r="F20" s="65" t="s">
        <v>33</v>
      </c>
      <c r="G20" s="67" t="n">
        <f aca="false">SUM(I20:AQ20)-H20</f>
        <v>3</v>
      </c>
      <c r="H20" s="67" t="n">
        <f aca="false">M20+R20+W20+AB20+AG20+AL20+AQ20</f>
        <v>4</v>
      </c>
      <c r="I20" s="93" t="n">
        <v>3</v>
      </c>
      <c r="J20" s="94" t="n">
        <v>0</v>
      </c>
      <c r="K20" s="94" t="n">
        <v>0</v>
      </c>
      <c r="L20" s="94" t="s">
        <v>46</v>
      </c>
      <c r="M20" s="95" t="n">
        <v>4</v>
      </c>
      <c r="N20" s="96"/>
      <c r="O20" s="94"/>
      <c r="P20" s="94"/>
      <c r="Q20" s="94"/>
      <c r="R20" s="97"/>
      <c r="S20" s="93"/>
      <c r="T20" s="94"/>
      <c r="U20" s="94"/>
      <c r="V20" s="94"/>
      <c r="W20" s="95"/>
      <c r="X20" s="96"/>
      <c r="Y20" s="94"/>
      <c r="Z20" s="94"/>
      <c r="AA20" s="94"/>
      <c r="AB20" s="97"/>
      <c r="AC20" s="93"/>
      <c r="AD20" s="94"/>
      <c r="AE20" s="94"/>
      <c r="AF20" s="94"/>
      <c r="AG20" s="95"/>
      <c r="AH20" s="96"/>
      <c r="AI20" s="94"/>
      <c r="AJ20" s="94"/>
      <c r="AK20" s="94"/>
      <c r="AL20" s="97"/>
      <c r="AM20" s="96"/>
      <c r="AN20" s="94"/>
      <c r="AO20" s="94"/>
      <c r="AP20" s="94"/>
      <c r="AQ20" s="97"/>
      <c r="AR20" s="86"/>
      <c r="AS20" s="87"/>
      <c r="AT20" s="88"/>
      <c r="AU20" s="76"/>
    </row>
    <row r="21" customFormat="false" ht="13.5" hidden="false" customHeight="true" outlineLevel="0" collapsed="false">
      <c r="A21" s="98" t="s">
        <v>74</v>
      </c>
      <c r="B21" s="98"/>
      <c r="C21" s="98"/>
      <c r="D21" s="99"/>
      <c r="E21" s="100"/>
      <c r="F21" s="100"/>
      <c r="G21" s="101" t="n">
        <f aca="false">SUM(G22:G29)</f>
        <v>16</v>
      </c>
      <c r="H21" s="101" t="n">
        <f aca="false">SUM(H22:H29)</f>
        <v>17</v>
      </c>
      <c r="I21" s="102" t="n">
        <f aca="false">SUM(I22:I29)</f>
        <v>2</v>
      </c>
      <c r="J21" s="103" t="n">
        <f aca="false">SUM(J22:J29)</f>
        <v>0</v>
      </c>
      <c r="K21" s="103" t="n">
        <f aca="false">SUM(K22:K29)</f>
        <v>0</v>
      </c>
      <c r="L21" s="103" t="n">
        <f aca="false">SUM(L22:L29)</f>
        <v>0</v>
      </c>
      <c r="M21" s="104" t="n">
        <f aca="false">SUM(M22:M29)</f>
        <v>2</v>
      </c>
      <c r="N21" s="105" t="n">
        <f aca="false">SUM(N22:N29)</f>
        <v>3</v>
      </c>
      <c r="O21" s="103" t="n">
        <f aca="false">SUM(O22:O29)</f>
        <v>1</v>
      </c>
      <c r="P21" s="103" t="n">
        <f aca="false">SUM(P22:P29)</f>
        <v>0</v>
      </c>
      <c r="Q21" s="103" t="n">
        <f aca="false">SUM(Q22:Q29)</f>
        <v>0</v>
      </c>
      <c r="R21" s="106" t="n">
        <f aca="false">SUM(R22:R29)</f>
        <v>4</v>
      </c>
      <c r="S21" s="102" t="n">
        <f aca="false">SUM(S22:S29)</f>
        <v>1</v>
      </c>
      <c r="T21" s="103" t="n">
        <f aca="false">SUM(T22:T29)</f>
        <v>1</v>
      </c>
      <c r="U21" s="103" t="n">
        <f aca="false">SUM(U22:U29)</f>
        <v>0</v>
      </c>
      <c r="V21" s="103" t="n">
        <f aca="false">SUM(V22:V29)</f>
        <v>0</v>
      </c>
      <c r="W21" s="104" t="n">
        <f aca="false">SUM(W22:W29)</f>
        <v>2</v>
      </c>
      <c r="X21" s="105" t="n">
        <f aca="false">SUM(X22:X29)</f>
        <v>0</v>
      </c>
      <c r="Y21" s="103" t="n">
        <f aca="false">SUM(Y22:Y29)</f>
        <v>0</v>
      </c>
      <c r="Z21" s="103" t="n">
        <f aca="false">SUM(Z22:Z29)</f>
        <v>0</v>
      </c>
      <c r="AA21" s="103" t="n">
        <f aca="false">SUM(AA22:AA29)</f>
        <v>0</v>
      </c>
      <c r="AB21" s="106" t="n">
        <f aca="false">SUM(AB22:AB29)</f>
        <v>0</v>
      </c>
      <c r="AC21" s="102" t="n">
        <f aca="false">SUM(AC22:AC29)</f>
        <v>3</v>
      </c>
      <c r="AD21" s="103" t="n">
        <f aca="false">SUM(AD22:AD29)</f>
        <v>0</v>
      </c>
      <c r="AE21" s="103" t="n">
        <f aca="false">SUM(AE22:AE29)</f>
        <v>1</v>
      </c>
      <c r="AF21" s="103" t="n">
        <f aca="false">SUM(AF22:AF29)</f>
        <v>0</v>
      </c>
      <c r="AG21" s="104" t="n">
        <f aca="false">SUM(AG22:AG29)</f>
        <v>4</v>
      </c>
      <c r="AH21" s="105" t="n">
        <f aca="false">SUM(AH22:AH29)</f>
        <v>4</v>
      </c>
      <c r="AI21" s="103" t="n">
        <f aca="false">SUM(AI22:AI29)</f>
        <v>0</v>
      </c>
      <c r="AJ21" s="103" t="n">
        <f aca="false">SUM(AJ22:AJ29)</f>
        <v>0</v>
      </c>
      <c r="AK21" s="103" t="n">
        <f aca="false">SUM(AK22:AK29)</f>
        <v>0</v>
      </c>
      <c r="AL21" s="106" t="n">
        <f aca="false">SUM(AL22:AL29)</f>
        <v>5</v>
      </c>
      <c r="AM21" s="105" t="n">
        <f aca="false">SUM(AM22:AM29)</f>
        <v>0</v>
      </c>
      <c r="AN21" s="103" t="n">
        <f aca="false">SUM(AN22:AN29)</f>
        <v>0</v>
      </c>
      <c r="AO21" s="103" t="n">
        <f aca="false">SUM(AO22:AO29)</f>
        <v>0</v>
      </c>
      <c r="AP21" s="103" t="n">
        <f aca="false">SUM(AP22:AP29)</f>
        <v>0</v>
      </c>
      <c r="AQ21" s="106" t="n">
        <f aca="false">SUM(AQ22:AQ29)</f>
        <v>0</v>
      </c>
      <c r="AR21" s="102"/>
      <c r="AS21" s="103"/>
      <c r="AT21" s="106"/>
      <c r="AU21" s="107"/>
    </row>
    <row r="22" customFormat="false" ht="13.5" hidden="false" customHeight="true" outlineLevel="0" collapsed="false">
      <c r="A22" s="108" t="n">
        <v>12</v>
      </c>
      <c r="B22" s="65" t="s">
        <v>75</v>
      </c>
      <c r="C22" s="65" t="s">
        <v>76</v>
      </c>
      <c r="D22" s="65" t="s">
        <v>77</v>
      </c>
      <c r="E22" s="65" t="s">
        <v>78</v>
      </c>
      <c r="F22" s="65" t="s">
        <v>79</v>
      </c>
      <c r="G22" s="67" t="n">
        <f aca="false">SUM(I22:AQ22)-H22</f>
        <v>2</v>
      </c>
      <c r="H22" s="67" t="n">
        <f aca="false">M22+R22+W22+AB22+AG22+AL22+AQ22</f>
        <v>2</v>
      </c>
      <c r="I22" s="109" t="n">
        <v>2</v>
      </c>
      <c r="J22" s="110" t="n">
        <v>0</v>
      </c>
      <c r="K22" s="110" t="n">
        <v>0</v>
      </c>
      <c r="L22" s="110" t="s">
        <v>34</v>
      </c>
      <c r="M22" s="111" t="n">
        <v>2</v>
      </c>
      <c r="N22" s="112"/>
      <c r="O22" s="110"/>
      <c r="P22" s="110"/>
      <c r="Q22" s="110"/>
      <c r="R22" s="113"/>
      <c r="S22" s="109"/>
      <c r="T22" s="110"/>
      <c r="U22" s="110"/>
      <c r="V22" s="110"/>
      <c r="W22" s="111"/>
      <c r="X22" s="112"/>
      <c r="Y22" s="110"/>
      <c r="Z22" s="110"/>
      <c r="AA22" s="110"/>
      <c r="AB22" s="114"/>
      <c r="AC22" s="109"/>
      <c r="AD22" s="110"/>
      <c r="AE22" s="110"/>
      <c r="AF22" s="110"/>
      <c r="AG22" s="111"/>
      <c r="AH22" s="112"/>
      <c r="AI22" s="110"/>
      <c r="AJ22" s="110"/>
      <c r="AK22" s="110"/>
      <c r="AL22" s="114"/>
      <c r="AM22" s="112"/>
      <c r="AN22" s="110"/>
      <c r="AO22" s="110"/>
      <c r="AP22" s="110"/>
      <c r="AQ22" s="114"/>
      <c r="AR22" s="115"/>
      <c r="AS22" s="116"/>
      <c r="AT22" s="117"/>
      <c r="AU22" s="107"/>
    </row>
    <row r="23" customFormat="false" ht="13.5" hidden="false" customHeight="true" outlineLevel="0" collapsed="false">
      <c r="A23" s="108" t="n">
        <v>13</v>
      </c>
      <c r="B23" s="65" t="s">
        <v>80</v>
      </c>
      <c r="C23" s="65" t="s">
        <v>81</v>
      </c>
      <c r="D23" s="65" t="s">
        <v>82</v>
      </c>
      <c r="E23" s="65" t="s">
        <v>78</v>
      </c>
      <c r="F23" s="65" t="s">
        <v>79</v>
      </c>
      <c r="G23" s="67" t="n">
        <f aca="false">SUM(I23:AQ23)-H23</f>
        <v>2</v>
      </c>
      <c r="H23" s="67" t="n">
        <f aca="false">M23+R23+W23+AB23+AG23+AL23+AQ23</f>
        <v>2</v>
      </c>
      <c r="I23" s="109"/>
      <c r="J23" s="110"/>
      <c r="K23" s="110"/>
      <c r="L23" s="110"/>
      <c r="M23" s="111"/>
      <c r="N23" s="112" t="n">
        <v>1</v>
      </c>
      <c r="O23" s="110" t="n">
        <v>1</v>
      </c>
      <c r="P23" s="110" t="n">
        <v>0</v>
      </c>
      <c r="Q23" s="110" t="s">
        <v>46</v>
      </c>
      <c r="R23" s="114" t="n">
        <v>2</v>
      </c>
      <c r="S23" s="109"/>
      <c r="T23" s="110"/>
      <c r="U23" s="110"/>
      <c r="V23" s="110"/>
      <c r="W23" s="111"/>
      <c r="X23" s="112"/>
      <c r="Y23" s="110"/>
      <c r="Z23" s="110"/>
      <c r="AA23" s="110"/>
      <c r="AB23" s="114"/>
      <c r="AC23" s="109"/>
      <c r="AD23" s="110"/>
      <c r="AE23" s="110"/>
      <c r="AF23" s="110"/>
      <c r="AG23" s="111"/>
      <c r="AH23" s="112"/>
      <c r="AI23" s="110"/>
      <c r="AJ23" s="110"/>
      <c r="AK23" s="110"/>
      <c r="AL23" s="114"/>
      <c r="AM23" s="112"/>
      <c r="AN23" s="110"/>
      <c r="AO23" s="110"/>
      <c r="AP23" s="110"/>
      <c r="AQ23" s="114"/>
      <c r="AR23" s="115" t="n">
        <v>12</v>
      </c>
      <c r="AS23" s="116"/>
      <c r="AT23" s="117"/>
      <c r="AU23" s="90" t="s">
        <v>76</v>
      </c>
    </row>
    <row r="24" customFormat="false" ht="13.5" hidden="false" customHeight="true" outlineLevel="0" collapsed="false">
      <c r="A24" s="108" t="n">
        <v>14</v>
      </c>
      <c r="B24" s="65" t="s">
        <v>83</v>
      </c>
      <c r="C24" s="65" t="s">
        <v>84</v>
      </c>
      <c r="D24" s="65" t="s">
        <v>85</v>
      </c>
      <c r="E24" s="65" t="s">
        <v>86</v>
      </c>
      <c r="F24" s="65" t="s">
        <v>87</v>
      </c>
      <c r="G24" s="67" t="n">
        <f aca="false">SUM(I24:AQ24)-H24</f>
        <v>2</v>
      </c>
      <c r="H24" s="67" t="n">
        <f aca="false">M24+R24+W24+AB24+AG24+AL24+AQ24</f>
        <v>2</v>
      </c>
      <c r="I24" s="118"/>
      <c r="J24" s="119"/>
      <c r="K24" s="119"/>
      <c r="L24" s="119"/>
      <c r="M24" s="120"/>
      <c r="N24" s="121" t="n">
        <v>2</v>
      </c>
      <c r="O24" s="119" t="n">
        <v>0</v>
      </c>
      <c r="P24" s="119" t="n">
        <v>0</v>
      </c>
      <c r="Q24" s="119" t="s">
        <v>46</v>
      </c>
      <c r="R24" s="122" t="n">
        <v>2</v>
      </c>
      <c r="S24" s="118"/>
      <c r="T24" s="119"/>
      <c r="U24" s="119"/>
      <c r="V24" s="119"/>
      <c r="W24" s="120"/>
      <c r="X24" s="121"/>
      <c r="Y24" s="119"/>
      <c r="Z24" s="119"/>
      <c r="AA24" s="119"/>
      <c r="AB24" s="122"/>
      <c r="AC24" s="118"/>
      <c r="AD24" s="119"/>
      <c r="AE24" s="119"/>
      <c r="AF24" s="119"/>
      <c r="AG24" s="120"/>
      <c r="AH24" s="121"/>
      <c r="AI24" s="119"/>
      <c r="AJ24" s="119"/>
      <c r="AK24" s="119"/>
      <c r="AL24" s="122"/>
      <c r="AM24" s="121"/>
      <c r="AN24" s="119"/>
      <c r="AO24" s="119"/>
      <c r="AP24" s="119"/>
      <c r="AQ24" s="122"/>
      <c r="AR24" s="123"/>
      <c r="AS24" s="124"/>
      <c r="AT24" s="125"/>
      <c r="AU24" s="90"/>
    </row>
    <row r="25" customFormat="false" ht="13.5" hidden="false" customHeight="true" outlineLevel="0" collapsed="false">
      <c r="A25" s="108" t="n">
        <v>15</v>
      </c>
      <c r="B25" s="65" t="s">
        <v>88</v>
      </c>
      <c r="C25" s="65" t="s">
        <v>89</v>
      </c>
      <c r="D25" s="65" t="s">
        <v>90</v>
      </c>
      <c r="E25" s="65" t="s">
        <v>86</v>
      </c>
      <c r="F25" s="65" t="s">
        <v>87</v>
      </c>
      <c r="G25" s="67" t="n">
        <f aca="false">SUM(I25:AQ25)-H25</f>
        <v>2</v>
      </c>
      <c r="H25" s="67" t="n">
        <f aca="false">M25+R25+W25+AB25+AG25+AL25+AQ25</f>
        <v>2</v>
      </c>
      <c r="I25" s="118"/>
      <c r="J25" s="119"/>
      <c r="K25" s="119"/>
      <c r="L25" s="119"/>
      <c r="M25" s="120"/>
      <c r="N25" s="121"/>
      <c r="O25" s="119"/>
      <c r="P25" s="119"/>
      <c r="Q25" s="120"/>
      <c r="R25" s="114"/>
      <c r="S25" s="118" t="n">
        <v>1</v>
      </c>
      <c r="T25" s="119" t="n">
        <v>1</v>
      </c>
      <c r="U25" s="119" t="n">
        <v>0</v>
      </c>
      <c r="V25" s="119" t="s">
        <v>46</v>
      </c>
      <c r="W25" s="120" t="n">
        <v>2</v>
      </c>
      <c r="X25" s="121"/>
      <c r="Y25" s="119"/>
      <c r="Z25" s="119"/>
      <c r="AA25" s="119"/>
      <c r="AB25" s="122"/>
      <c r="AC25" s="118"/>
      <c r="AD25" s="119"/>
      <c r="AE25" s="119"/>
      <c r="AF25" s="119"/>
      <c r="AG25" s="120"/>
      <c r="AH25" s="121"/>
      <c r="AI25" s="119"/>
      <c r="AJ25" s="119"/>
      <c r="AK25" s="119"/>
      <c r="AL25" s="122"/>
      <c r="AM25" s="121"/>
      <c r="AN25" s="119"/>
      <c r="AO25" s="119"/>
      <c r="AP25" s="119"/>
      <c r="AQ25" s="122"/>
      <c r="AR25" s="123" t="n">
        <v>14</v>
      </c>
      <c r="AS25" s="124"/>
      <c r="AT25" s="125"/>
      <c r="AU25" s="90" t="s">
        <v>84</v>
      </c>
    </row>
    <row r="26" customFormat="false" ht="13.5" hidden="false" customHeight="true" outlineLevel="0" collapsed="false">
      <c r="A26" s="108" t="n">
        <v>16</v>
      </c>
      <c r="B26" s="65" t="s">
        <v>91</v>
      </c>
      <c r="C26" s="65" t="s">
        <v>92</v>
      </c>
      <c r="D26" s="65" t="s">
        <v>93</v>
      </c>
      <c r="E26" s="65" t="s">
        <v>94</v>
      </c>
      <c r="F26" s="65" t="s">
        <v>95</v>
      </c>
      <c r="G26" s="67" t="n">
        <f aca="false">SUM(I26:AQ26)-H26</f>
        <v>2</v>
      </c>
      <c r="H26" s="67" t="n">
        <f aca="false">M26+R26+W26+AB26+AG26+AL26+AQ26</f>
        <v>3</v>
      </c>
      <c r="I26" s="118"/>
      <c r="J26" s="119"/>
      <c r="K26" s="119"/>
      <c r="L26" s="119"/>
      <c r="M26" s="120"/>
      <c r="N26" s="121"/>
      <c r="O26" s="119"/>
      <c r="P26" s="119"/>
      <c r="Q26" s="119"/>
      <c r="R26" s="114"/>
      <c r="S26" s="118"/>
      <c r="T26" s="119"/>
      <c r="U26" s="119"/>
      <c r="V26" s="119"/>
      <c r="W26" s="120"/>
      <c r="X26" s="121"/>
      <c r="Y26" s="119"/>
      <c r="Z26" s="119"/>
      <c r="AA26" s="119"/>
      <c r="AB26" s="122"/>
      <c r="AC26" s="118"/>
      <c r="AD26" s="119"/>
      <c r="AE26" s="119"/>
      <c r="AF26" s="119"/>
      <c r="AG26" s="120"/>
      <c r="AH26" s="121" t="n">
        <v>2</v>
      </c>
      <c r="AI26" s="119" t="n">
        <v>0</v>
      </c>
      <c r="AJ26" s="119" t="n">
        <v>0</v>
      </c>
      <c r="AK26" s="119" t="s">
        <v>34</v>
      </c>
      <c r="AL26" s="122" t="n">
        <v>3</v>
      </c>
      <c r="AM26" s="121"/>
      <c r="AN26" s="119"/>
      <c r="AO26" s="119"/>
      <c r="AP26" s="119"/>
      <c r="AQ26" s="122"/>
      <c r="AR26" s="123"/>
      <c r="AS26" s="124"/>
      <c r="AT26" s="125"/>
      <c r="AU26" s="90"/>
    </row>
    <row r="27" customFormat="false" ht="13.5" hidden="false" customHeight="true" outlineLevel="0" collapsed="false">
      <c r="A27" s="108" t="n">
        <v>17</v>
      </c>
      <c r="B27" s="65" t="s">
        <v>96</v>
      </c>
      <c r="C27" s="65" t="s">
        <v>97</v>
      </c>
      <c r="D27" s="65" t="s">
        <v>98</v>
      </c>
      <c r="E27" s="65" t="s">
        <v>99</v>
      </c>
      <c r="F27" s="65" t="s">
        <v>100</v>
      </c>
      <c r="G27" s="67" t="n">
        <f aca="false">SUM(I27:AQ27)-H27</f>
        <v>2</v>
      </c>
      <c r="H27" s="67" t="n">
        <f aca="false">M27+R27+W27+AB27+AG27+AL27+AQ27</f>
        <v>2</v>
      </c>
      <c r="I27" s="118"/>
      <c r="J27" s="119"/>
      <c r="K27" s="119"/>
      <c r="L27" s="119"/>
      <c r="M27" s="120"/>
      <c r="N27" s="121"/>
      <c r="O27" s="119"/>
      <c r="P27" s="119"/>
      <c r="Q27" s="119"/>
      <c r="R27" s="122"/>
      <c r="S27" s="118"/>
      <c r="T27" s="119"/>
      <c r="U27" s="119"/>
      <c r="V27" s="119"/>
      <c r="W27" s="120"/>
      <c r="X27" s="121"/>
      <c r="Y27" s="119"/>
      <c r="Z27" s="119"/>
      <c r="AA27" s="119"/>
      <c r="AB27" s="122"/>
      <c r="AC27" s="118" t="n">
        <v>1</v>
      </c>
      <c r="AD27" s="119" t="n">
        <v>0</v>
      </c>
      <c r="AE27" s="119" t="n">
        <v>1</v>
      </c>
      <c r="AF27" s="119" t="s">
        <v>46</v>
      </c>
      <c r="AG27" s="120" t="n">
        <v>2</v>
      </c>
      <c r="AH27" s="121"/>
      <c r="AI27" s="119"/>
      <c r="AJ27" s="119"/>
      <c r="AK27" s="119"/>
      <c r="AL27" s="122"/>
      <c r="AM27" s="121"/>
      <c r="AN27" s="119"/>
      <c r="AO27" s="119"/>
      <c r="AP27" s="119"/>
      <c r="AQ27" s="122"/>
      <c r="AR27" s="123" t="n">
        <v>31</v>
      </c>
      <c r="AS27" s="124"/>
      <c r="AT27" s="125"/>
      <c r="AU27" s="90" t="s">
        <v>101</v>
      </c>
    </row>
    <row r="28" customFormat="false" ht="26.25" hidden="false" customHeight="true" outlineLevel="0" collapsed="false">
      <c r="A28" s="108" t="n">
        <v>18</v>
      </c>
      <c r="B28" s="65" t="s">
        <v>102</v>
      </c>
      <c r="C28" s="65" t="s">
        <v>103</v>
      </c>
      <c r="D28" s="65" t="s">
        <v>104</v>
      </c>
      <c r="E28" s="126" t="s">
        <v>105</v>
      </c>
      <c r="F28" s="65" t="s">
        <v>51</v>
      </c>
      <c r="G28" s="67" t="n">
        <f aca="false">SUM(I28:AQ28)-H28</f>
        <v>2</v>
      </c>
      <c r="H28" s="67" t="n">
        <f aca="false">M28+R28+W28+AB28+AG28+AL28+AQ28</f>
        <v>2</v>
      </c>
      <c r="I28" s="118"/>
      <c r="J28" s="119"/>
      <c r="K28" s="119"/>
      <c r="L28" s="119"/>
      <c r="M28" s="120"/>
      <c r="N28" s="121"/>
      <c r="O28" s="119"/>
      <c r="P28" s="119"/>
      <c r="Q28" s="119"/>
      <c r="R28" s="122"/>
      <c r="S28" s="118"/>
      <c r="T28" s="119"/>
      <c r="U28" s="119"/>
      <c r="V28" s="119"/>
      <c r="W28" s="120"/>
      <c r="X28" s="121"/>
      <c r="Y28" s="119"/>
      <c r="Z28" s="119"/>
      <c r="AA28" s="119"/>
      <c r="AB28" s="122"/>
      <c r="AC28" s="118"/>
      <c r="AD28" s="119"/>
      <c r="AE28" s="119"/>
      <c r="AF28" s="119"/>
      <c r="AG28" s="120"/>
      <c r="AH28" s="121" t="n">
        <v>2</v>
      </c>
      <c r="AI28" s="119" t="n">
        <v>0</v>
      </c>
      <c r="AJ28" s="119" t="n">
        <v>0</v>
      </c>
      <c r="AK28" s="119" t="s">
        <v>46</v>
      </c>
      <c r="AL28" s="122" t="n">
        <v>2</v>
      </c>
      <c r="AM28" s="121"/>
      <c r="AN28" s="119"/>
      <c r="AO28" s="119"/>
      <c r="AP28" s="119"/>
      <c r="AQ28" s="122"/>
      <c r="AR28" s="123"/>
      <c r="AS28" s="124"/>
      <c r="AT28" s="125"/>
      <c r="AU28" s="107"/>
    </row>
    <row r="29" customFormat="false" ht="13.5" hidden="false" customHeight="true" outlineLevel="0" collapsed="false">
      <c r="A29" s="108" t="n">
        <v>19</v>
      </c>
      <c r="B29" s="65" t="s">
        <v>106</v>
      </c>
      <c r="C29" s="65" t="s">
        <v>107</v>
      </c>
      <c r="D29" s="65" t="s">
        <v>108</v>
      </c>
      <c r="E29" s="65" t="s">
        <v>109</v>
      </c>
      <c r="F29" s="65" t="s">
        <v>51</v>
      </c>
      <c r="G29" s="67" t="n">
        <f aca="false">SUM(I29:AQ29)-H29</f>
        <v>2</v>
      </c>
      <c r="H29" s="67" t="n">
        <f aca="false">M29+R29+W29+AB29+AG29+AL29+AQ29</f>
        <v>2</v>
      </c>
      <c r="I29" s="118"/>
      <c r="J29" s="119"/>
      <c r="K29" s="119"/>
      <c r="L29" s="119"/>
      <c r="M29" s="120"/>
      <c r="N29" s="121"/>
      <c r="O29" s="119"/>
      <c r="P29" s="119"/>
      <c r="Q29" s="119"/>
      <c r="R29" s="122"/>
      <c r="S29" s="118"/>
      <c r="T29" s="119"/>
      <c r="U29" s="119"/>
      <c r="V29" s="119"/>
      <c r="W29" s="120"/>
      <c r="X29" s="121"/>
      <c r="Y29" s="119"/>
      <c r="Z29" s="119"/>
      <c r="AA29" s="119"/>
      <c r="AB29" s="122"/>
      <c r="AC29" s="118" t="n">
        <v>2</v>
      </c>
      <c r="AD29" s="119" t="n">
        <v>0</v>
      </c>
      <c r="AE29" s="119" t="n">
        <v>0</v>
      </c>
      <c r="AF29" s="119" t="s">
        <v>46</v>
      </c>
      <c r="AG29" s="120" t="n">
        <v>2</v>
      </c>
      <c r="AH29" s="121"/>
      <c r="AI29" s="119"/>
      <c r="AJ29" s="119"/>
      <c r="AK29" s="119"/>
      <c r="AL29" s="122"/>
      <c r="AM29" s="121"/>
      <c r="AN29" s="119"/>
      <c r="AO29" s="119"/>
      <c r="AP29" s="119"/>
      <c r="AQ29" s="122"/>
      <c r="AR29" s="127"/>
      <c r="AS29" s="128"/>
      <c r="AT29" s="129"/>
      <c r="AU29" s="107"/>
    </row>
    <row r="30" customFormat="false" ht="13.5" hidden="false" customHeight="true" outlineLevel="0" collapsed="false">
      <c r="A30" s="98" t="s">
        <v>110</v>
      </c>
      <c r="B30" s="98"/>
      <c r="C30" s="98"/>
      <c r="D30" s="99"/>
      <c r="E30" s="100"/>
      <c r="F30" s="100"/>
      <c r="G30" s="101" t="n">
        <f aca="false">SUM(G31:G50)</f>
        <v>56</v>
      </c>
      <c r="H30" s="101" t="n">
        <f aca="false">SUM(H31:H50)</f>
        <v>73</v>
      </c>
      <c r="I30" s="102" t="n">
        <f aca="false">SUM(I31:I50)</f>
        <v>4</v>
      </c>
      <c r="J30" s="103" t="n">
        <f aca="false">SUM(J31:J50)</f>
        <v>0</v>
      </c>
      <c r="K30" s="103" t="n">
        <f aca="false">SUM(K31:K50)</f>
        <v>2</v>
      </c>
      <c r="L30" s="103" t="n">
        <f aca="false">SUM(L31:L50)</f>
        <v>0</v>
      </c>
      <c r="M30" s="104" t="n">
        <f aca="false">SUM(M31:M50)</f>
        <v>8</v>
      </c>
      <c r="N30" s="105" t="n">
        <f aca="false">SUM(N31:N50)</f>
        <v>7</v>
      </c>
      <c r="O30" s="103" t="n">
        <f aca="false">SUM(O31:O50)</f>
        <v>0</v>
      </c>
      <c r="P30" s="103" t="n">
        <f aca="false">SUM(P31:P50)</f>
        <v>5</v>
      </c>
      <c r="Q30" s="103" t="n">
        <f aca="false">SUM(Q31:Q50)</f>
        <v>0</v>
      </c>
      <c r="R30" s="106" t="n">
        <f aca="false">SUM(R31:R50)</f>
        <v>15</v>
      </c>
      <c r="S30" s="102" t="n">
        <f aca="false">SUM(S31:S50)</f>
        <v>7</v>
      </c>
      <c r="T30" s="103" t="n">
        <f aca="false">SUM(T31:T50)</f>
        <v>1</v>
      </c>
      <c r="U30" s="103" t="n">
        <f aca="false">SUM(U31:U50)</f>
        <v>8</v>
      </c>
      <c r="V30" s="103" t="n">
        <f aca="false">SUM(V31:V50)</f>
        <v>0</v>
      </c>
      <c r="W30" s="104" t="n">
        <f aca="false">SUM(W31:W50)</f>
        <v>19</v>
      </c>
      <c r="X30" s="105" t="n">
        <f aca="false">SUM(X31:X50)</f>
        <v>5</v>
      </c>
      <c r="Y30" s="103" t="n">
        <f aca="false">SUM(Y31:Y50)</f>
        <v>0</v>
      </c>
      <c r="Z30" s="103" t="n">
        <f aca="false">SUM(Z31:Z50)</f>
        <v>6</v>
      </c>
      <c r="AA30" s="103" t="n">
        <f aca="false">SUM(AA31:AA50)</f>
        <v>0</v>
      </c>
      <c r="AB30" s="106" t="n">
        <f aca="false">SUM(AB31:AB50)</f>
        <v>14</v>
      </c>
      <c r="AC30" s="102" t="n">
        <f aca="false">SUM(AC31:AC50)</f>
        <v>4</v>
      </c>
      <c r="AD30" s="103" t="n">
        <f aca="false">SUM(AD31:AD50)</f>
        <v>0</v>
      </c>
      <c r="AE30" s="103" t="n">
        <f aca="false">SUM(AE31:AE50)</f>
        <v>1</v>
      </c>
      <c r="AF30" s="103" t="n">
        <f aca="false">SUM(AF31:AF50)</f>
        <v>0</v>
      </c>
      <c r="AG30" s="104" t="n">
        <f aca="false">SUM(AG31:AG50)</f>
        <v>9</v>
      </c>
      <c r="AH30" s="105" t="n">
        <f aca="false">SUM(AH31:AH50)</f>
        <v>0</v>
      </c>
      <c r="AI30" s="103" t="n">
        <f aca="false">SUM(AI31:AI50)</f>
        <v>2</v>
      </c>
      <c r="AJ30" s="103" t="n">
        <f aca="false">SUM(AJ31:AJ50)</f>
        <v>0</v>
      </c>
      <c r="AK30" s="103" t="n">
        <f aca="false">SUM(AK31:AK50)</f>
        <v>0</v>
      </c>
      <c r="AL30" s="106" t="n">
        <f aca="false">SUM(AL31:AL50)</f>
        <v>3</v>
      </c>
      <c r="AM30" s="105" t="n">
        <f aca="false">SUM(AM31:AM50)</f>
        <v>2</v>
      </c>
      <c r="AN30" s="103" t="n">
        <f aca="false">SUM(AN31:AN50)</f>
        <v>2</v>
      </c>
      <c r="AO30" s="103" t="n">
        <f aca="false">SUM(AO31:AO50)</f>
        <v>0</v>
      </c>
      <c r="AP30" s="103" t="n">
        <f aca="false">SUM(AP31:AP50)</f>
        <v>0</v>
      </c>
      <c r="AQ30" s="106" t="n">
        <f aca="false">SUM(AQ31:AQ50)</f>
        <v>5</v>
      </c>
      <c r="AR30" s="102"/>
      <c r="AS30" s="103"/>
      <c r="AT30" s="106"/>
      <c r="AU30" s="107"/>
    </row>
    <row r="31" customFormat="false" ht="13.5" hidden="false" customHeight="true" outlineLevel="0" collapsed="false">
      <c r="A31" s="108" t="n">
        <v>20</v>
      </c>
      <c r="B31" s="65" t="s">
        <v>111</v>
      </c>
      <c r="C31" s="65" t="s">
        <v>112</v>
      </c>
      <c r="D31" s="66" t="s">
        <v>113</v>
      </c>
      <c r="E31" s="65" t="s">
        <v>114</v>
      </c>
      <c r="F31" s="65" t="s">
        <v>33</v>
      </c>
      <c r="G31" s="67" t="n">
        <f aca="false">SUM(I31:AQ31)-H31</f>
        <v>2</v>
      </c>
      <c r="H31" s="67" t="n">
        <f aca="false">M31+R31+W31+AB31+AG31+AL31+AQ31</f>
        <v>3</v>
      </c>
      <c r="I31" s="109" t="n">
        <v>2</v>
      </c>
      <c r="J31" s="110" t="n">
        <v>0</v>
      </c>
      <c r="K31" s="110" t="n">
        <v>0</v>
      </c>
      <c r="L31" s="110" t="s">
        <v>34</v>
      </c>
      <c r="M31" s="111" t="n">
        <v>3</v>
      </c>
      <c r="N31" s="112"/>
      <c r="O31" s="110"/>
      <c r="P31" s="110"/>
      <c r="Q31" s="110"/>
      <c r="R31" s="114"/>
      <c r="S31" s="109"/>
      <c r="T31" s="110"/>
      <c r="U31" s="110"/>
      <c r="V31" s="110"/>
      <c r="W31" s="111"/>
      <c r="X31" s="112"/>
      <c r="Y31" s="110"/>
      <c r="Z31" s="110"/>
      <c r="AA31" s="110"/>
      <c r="AB31" s="114"/>
      <c r="AC31" s="109"/>
      <c r="AD31" s="110"/>
      <c r="AE31" s="110"/>
      <c r="AF31" s="110"/>
      <c r="AG31" s="111"/>
      <c r="AH31" s="112"/>
      <c r="AI31" s="110"/>
      <c r="AJ31" s="110"/>
      <c r="AK31" s="110"/>
      <c r="AL31" s="114"/>
      <c r="AM31" s="112"/>
      <c r="AN31" s="110"/>
      <c r="AO31" s="110"/>
      <c r="AP31" s="110"/>
      <c r="AQ31" s="114"/>
      <c r="AR31" s="130"/>
      <c r="AS31" s="131"/>
      <c r="AT31" s="132"/>
      <c r="AU31" s="107"/>
    </row>
    <row r="32" customFormat="false" ht="13.5" hidden="false" customHeight="true" outlineLevel="0" collapsed="false">
      <c r="A32" s="108" t="n">
        <v>21</v>
      </c>
      <c r="B32" s="65" t="s">
        <v>115</v>
      </c>
      <c r="C32" s="65" t="s">
        <v>116</v>
      </c>
      <c r="D32" s="66" t="s">
        <v>117</v>
      </c>
      <c r="E32" s="65" t="s">
        <v>114</v>
      </c>
      <c r="F32" s="65" t="s">
        <v>33</v>
      </c>
      <c r="G32" s="67" t="n">
        <f aca="false">SUM(I32:AQ32)-H32</f>
        <v>2</v>
      </c>
      <c r="H32" s="67" t="n">
        <f aca="false">M32+R32+W32+AB32+AG32+AL32+AQ32</f>
        <v>3</v>
      </c>
      <c r="I32" s="109"/>
      <c r="J32" s="110"/>
      <c r="K32" s="110"/>
      <c r="L32" s="110"/>
      <c r="M32" s="111"/>
      <c r="N32" s="112" t="n">
        <v>2</v>
      </c>
      <c r="O32" s="110" t="n">
        <v>0</v>
      </c>
      <c r="P32" s="110" t="n">
        <v>0</v>
      </c>
      <c r="Q32" s="110" t="s">
        <v>34</v>
      </c>
      <c r="R32" s="114" t="n">
        <v>3</v>
      </c>
      <c r="S32" s="109"/>
      <c r="T32" s="110"/>
      <c r="U32" s="110"/>
      <c r="V32" s="110"/>
      <c r="W32" s="111"/>
      <c r="X32" s="112"/>
      <c r="Y32" s="110"/>
      <c r="Z32" s="110"/>
      <c r="AA32" s="110"/>
      <c r="AB32" s="114"/>
      <c r="AC32" s="109"/>
      <c r="AD32" s="110"/>
      <c r="AE32" s="110"/>
      <c r="AF32" s="110"/>
      <c r="AG32" s="111"/>
      <c r="AH32" s="112"/>
      <c r="AI32" s="110"/>
      <c r="AJ32" s="110"/>
      <c r="AK32" s="110"/>
      <c r="AL32" s="114"/>
      <c r="AM32" s="112"/>
      <c r="AN32" s="110"/>
      <c r="AO32" s="110"/>
      <c r="AP32" s="110"/>
      <c r="AQ32" s="114"/>
      <c r="AR32" s="130" t="n">
        <v>20</v>
      </c>
      <c r="AS32" s="131"/>
      <c r="AT32" s="132"/>
      <c r="AU32" s="90" t="s">
        <v>113</v>
      </c>
    </row>
    <row r="33" customFormat="false" ht="13.5" hidden="false" customHeight="true" outlineLevel="0" collapsed="false">
      <c r="A33" s="108" t="n">
        <v>22</v>
      </c>
      <c r="B33" s="65" t="s">
        <v>118</v>
      </c>
      <c r="C33" s="65" t="s">
        <v>119</v>
      </c>
      <c r="D33" s="66" t="s">
        <v>120</v>
      </c>
      <c r="E33" s="65" t="s">
        <v>114</v>
      </c>
      <c r="F33" s="65" t="s">
        <v>33</v>
      </c>
      <c r="G33" s="67" t="n">
        <f aca="false">SUM(I33:AQ33)-H33</f>
        <v>2</v>
      </c>
      <c r="H33" s="67" t="n">
        <f aca="false">M33+R33+W33+AB33+AG33+AL33+AQ33</f>
        <v>2</v>
      </c>
      <c r="I33" s="109"/>
      <c r="J33" s="110"/>
      <c r="K33" s="110"/>
      <c r="L33" s="110"/>
      <c r="M33" s="111"/>
      <c r="N33" s="112"/>
      <c r="O33" s="110"/>
      <c r="P33" s="110"/>
      <c r="Q33" s="110"/>
      <c r="R33" s="114"/>
      <c r="S33" s="109" t="n">
        <v>0</v>
      </c>
      <c r="T33" s="110" t="n">
        <v>0</v>
      </c>
      <c r="U33" s="110" t="n">
        <v>2</v>
      </c>
      <c r="V33" s="110" t="s">
        <v>46</v>
      </c>
      <c r="W33" s="111" t="n">
        <v>2</v>
      </c>
      <c r="X33" s="112"/>
      <c r="Y33" s="110"/>
      <c r="Z33" s="110"/>
      <c r="AA33" s="110"/>
      <c r="AB33" s="114"/>
      <c r="AC33" s="109"/>
      <c r="AD33" s="110"/>
      <c r="AE33" s="119"/>
      <c r="AF33" s="119"/>
      <c r="AG33" s="120"/>
      <c r="AH33" s="121"/>
      <c r="AI33" s="119"/>
      <c r="AJ33" s="119"/>
      <c r="AK33" s="119"/>
      <c r="AL33" s="122"/>
      <c r="AM33" s="121"/>
      <c r="AN33" s="119"/>
      <c r="AO33" s="119"/>
      <c r="AP33" s="119"/>
      <c r="AQ33" s="122"/>
      <c r="AR33" s="123" t="n">
        <v>20</v>
      </c>
      <c r="AS33" s="124"/>
      <c r="AT33" s="125"/>
      <c r="AU33" s="90" t="s">
        <v>113</v>
      </c>
    </row>
    <row r="34" customFormat="false" ht="13.5" hidden="false" customHeight="true" outlineLevel="0" collapsed="false">
      <c r="A34" s="108" t="n">
        <v>23</v>
      </c>
      <c r="B34" s="65" t="s">
        <v>121</v>
      </c>
      <c r="C34" s="65" t="s">
        <v>122</v>
      </c>
      <c r="D34" s="65" t="s">
        <v>123</v>
      </c>
      <c r="E34" s="65" t="s">
        <v>124</v>
      </c>
      <c r="F34" s="65" t="s">
        <v>51</v>
      </c>
      <c r="G34" s="67" t="n">
        <f aca="false">SUM(I34:AQ34)-H34</f>
        <v>4</v>
      </c>
      <c r="H34" s="67" t="n">
        <f aca="false">M34+R34+W34+AB34+AG34+AL34+AQ34</f>
        <v>4</v>
      </c>
      <c r="I34" s="109"/>
      <c r="J34" s="110"/>
      <c r="K34" s="110"/>
      <c r="L34" s="110"/>
      <c r="M34" s="111"/>
      <c r="N34" s="112" t="n">
        <v>2</v>
      </c>
      <c r="O34" s="110" t="n">
        <v>0</v>
      </c>
      <c r="P34" s="110" t="n">
        <v>2</v>
      </c>
      <c r="Q34" s="110" t="s">
        <v>46</v>
      </c>
      <c r="R34" s="114" t="n">
        <v>4</v>
      </c>
      <c r="S34" s="109"/>
      <c r="T34" s="110"/>
      <c r="U34" s="110"/>
      <c r="V34" s="110"/>
      <c r="W34" s="111"/>
      <c r="X34" s="112"/>
      <c r="Y34" s="110"/>
      <c r="Z34" s="110"/>
      <c r="AA34" s="110"/>
      <c r="AB34" s="114"/>
      <c r="AC34" s="109"/>
      <c r="AD34" s="110"/>
      <c r="AE34" s="119"/>
      <c r="AF34" s="119"/>
      <c r="AG34" s="120"/>
      <c r="AH34" s="121"/>
      <c r="AI34" s="119"/>
      <c r="AJ34" s="119"/>
      <c r="AK34" s="119"/>
      <c r="AL34" s="122"/>
      <c r="AM34" s="121"/>
      <c r="AN34" s="119"/>
      <c r="AO34" s="119"/>
      <c r="AP34" s="119"/>
      <c r="AQ34" s="122"/>
      <c r="AR34" s="123"/>
      <c r="AS34" s="124"/>
      <c r="AT34" s="125"/>
      <c r="AU34" s="107"/>
    </row>
    <row r="35" customFormat="false" ht="26.25" hidden="false" customHeight="true" outlineLevel="0" collapsed="false">
      <c r="A35" s="108" t="n">
        <v>24</v>
      </c>
      <c r="B35" s="65" t="s">
        <v>125</v>
      </c>
      <c r="C35" s="65" t="s">
        <v>126</v>
      </c>
      <c r="D35" s="65" t="s">
        <v>127</v>
      </c>
      <c r="E35" s="65" t="s">
        <v>128</v>
      </c>
      <c r="F35" s="65" t="s">
        <v>51</v>
      </c>
      <c r="G35" s="67" t="n">
        <f aca="false">SUM(I35:AQ35)-H35</f>
        <v>4</v>
      </c>
      <c r="H35" s="67" t="n">
        <f aca="false">M35+R35+W35+AB35+AG35+AL35+AQ35</f>
        <v>4</v>
      </c>
      <c r="I35" s="109"/>
      <c r="J35" s="110"/>
      <c r="K35" s="110"/>
      <c r="L35" s="110"/>
      <c r="M35" s="111"/>
      <c r="N35" s="112"/>
      <c r="O35" s="110"/>
      <c r="P35" s="110"/>
      <c r="Q35" s="110"/>
      <c r="R35" s="114"/>
      <c r="S35" s="109" t="n">
        <v>2</v>
      </c>
      <c r="T35" s="110" t="n">
        <v>0</v>
      </c>
      <c r="U35" s="110" t="n">
        <v>2</v>
      </c>
      <c r="V35" s="110" t="s">
        <v>46</v>
      </c>
      <c r="W35" s="111" t="n">
        <v>4</v>
      </c>
      <c r="X35" s="112"/>
      <c r="Y35" s="110"/>
      <c r="Z35" s="110"/>
      <c r="AA35" s="110"/>
      <c r="AB35" s="114"/>
      <c r="AC35" s="109"/>
      <c r="AD35" s="110"/>
      <c r="AE35" s="119"/>
      <c r="AF35" s="119"/>
      <c r="AG35" s="120"/>
      <c r="AH35" s="121"/>
      <c r="AI35" s="119"/>
      <c r="AJ35" s="119"/>
      <c r="AK35" s="119"/>
      <c r="AL35" s="122"/>
      <c r="AM35" s="121"/>
      <c r="AN35" s="119"/>
      <c r="AO35" s="119"/>
      <c r="AP35" s="119"/>
      <c r="AQ35" s="122"/>
      <c r="AR35" s="123" t="n">
        <v>23</v>
      </c>
      <c r="AS35" s="133" t="s">
        <v>129</v>
      </c>
      <c r="AT35" s="125"/>
      <c r="AU35" s="90" t="s">
        <v>130</v>
      </c>
    </row>
    <row r="36" customFormat="false" ht="13.5" hidden="false" customHeight="true" outlineLevel="0" collapsed="false">
      <c r="A36" s="108" t="n">
        <v>25</v>
      </c>
      <c r="B36" s="65" t="s">
        <v>131</v>
      </c>
      <c r="C36" s="65" t="s">
        <v>132</v>
      </c>
      <c r="D36" s="65" t="s">
        <v>133</v>
      </c>
      <c r="E36" s="65" t="s">
        <v>128</v>
      </c>
      <c r="F36" s="65" t="s">
        <v>51</v>
      </c>
      <c r="G36" s="67" t="n">
        <f aca="false">SUM(I36:AQ36)-H36</f>
        <v>4</v>
      </c>
      <c r="H36" s="67" t="n">
        <f aca="false">M36+R36+W36+AB36+AG36+AL36+AQ36</f>
        <v>5</v>
      </c>
      <c r="I36" s="109"/>
      <c r="J36" s="110"/>
      <c r="K36" s="110"/>
      <c r="L36" s="110"/>
      <c r="M36" s="111"/>
      <c r="N36" s="112"/>
      <c r="O36" s="110"/>
      <c r="P36" s="110"/>
      <c r="Q36" s="110"/>
      <c r="R36" s="114"/>
      <c r="S36" s="109"/>
      <c r="T36" s="110"/>
      <c r="U36" s="110"/>
      <c r="V36" s="110"/>
      <c r="W36" s="111"/>
      <c r="X36" s="112" t="n">
        <v>2</v>
      </c>
      <c r="Y36" s="110" t="n">
        <v>0</v>
      </c>
      <c r="Z36" s="110" t="n">
        <v>2</v>
      </c>
      <c r="AA36" s="110" t="s">
        <v>34</v>
      </c>
      <c r="AB36" s="114" t="n">
        <v>5</v>
      </c>
      <c r="AC36" s="109"/>
      <c r="AD36" s="110"/>
      <c r="AE36" s="119"/>
      <c r="AF36" s="119"/>
      <c r="AG36" s="120"/>
      <c r="AH36" s="121"/>
      <c r="AI36" s="119"/>
      <c r="AJ36" s="119"/>
      <c r="AK36" s="119"/>
      <c r="AL36" s="122"/>
      <c r="AM36" s="121"/>
      <c r="AN36" s="119"/>
      <c r="AO36" s="119"/>
      <c r="AP36" s="119"/>
      <c r="AQ36" s="122"/>
      <c r="AR36" s="123" t="n">
        <v>24</v>
      </c>
      <c r="AS36" s="124"/>
      <c r="AT36" s="125"/>
      <c r="AU36" s="90" t="s">
        <v>127</v>
      </c>
    </row>
    <row r="37" customFormat="false" ht="13.5" hidden="false" customHeight="true" outlineLevel="0" collapsed="false">
      <c r="A37" s="108" t="n">
        <v>26</v>
      </c>
      <c r="B37" s="65" t="s">
        <v>134</v>
      </c>
      <c r="C37" s="65" t="s">
        <v>135</v>
      </c>
      <c r="D37" s="65" t="s">
        <v>136</v>
      </c>
      <c r="E37" s="65" t="s">
        <v>137</v>
      </c>
      <c r="F37" s="65" t="s">
        <v>138</v>
      </c>
      <c r="G37" s="67" t="n">
        <f aca="false">SUM(I37:AQ37)-H37</f>
        <v>4</v>
      </c>
      <c r="H37" s="67" t="n">
        <f aca="false">M37+R37+W37+AB37+AG37+AL37+AQ37</f>
        <v>5</v>
      </c>
      <c r="I37" s="109" t="n">
        <v>2</v>
      </c>
      <c r="J37" s="110" t="n">
        <v>0</v>
      </c>
      <c r="K37" s="110" t="n">
        <v>2</v>
      </c>
      <c r="L37" s="110" t="s">
        <v>46</v>
      </c>
      <c r="M37" s="111" t="n">
        <v>5</v>
      </c>
      <c r="N37" s="112"/>
      <c r="O37" s="110"/>
      <c r="P37" s="110"/>
      <c r="Q37" s="110"/>
      <c r="R37" s="114"/>
      <c r="S37" s="109"/>
      <c r="T37" s="110"/>
      <c r="U37" s="110"/>
      <c r="V37" s="110"/>
      <c r="W37" s="111"/>
      <c r="X37" s="112"/>
      <c r="Y37" s="110"/>
      <c r="Z37" s="110"/>
      <c r="AA37" s="110"/>
      <c r="AB37" s="114"/>
      <c r="AC37" s="109"/>
      <c r="AD37" s="110"/>
      <c r="AE37" s="119"/>
      <c r="AF37" s="119"/>
      <c r="AG37" s="120"/>
      <c r="AH37" s="121"/>
      <c r="AI37" s="119"/>
      <c r="AJ37" s="119"/>
      <c r="AK37" s="119"/>
      <c r="AL37" s="122"/>
      <c r="AM37" s="121"/>
      <c r="AN37" s="119"/>
      <c r="AO37" s="119"/>
      <c r="AP37" s="119"/>
      <c r="AQ37" s="122"/>
      <c r="AR37" s="134"/>
      <c r="AS37" s="124"/>
      <c r="AT37" s="125"/>
      <c r="AU37" s="107"/>
    </row>
    <row r="38" customFormat="false" ht="13.5" hidden="false" customHeight="true" outlineLevel="0" collapsed="false">
      <c r="A38" s="108" t="n">
        <v>27</v>
      </c>
      <c r="B38" s="65" t="s">
        <v>139</v>
      </c>
      <c r="C38" s="65" t="s">
        <v>140</v>
      </c>
      <c r="D38" s="65" t="s">
        <v>141</v>
      </c>
      <c r="E38" s="65" t="s">
        <v>137</v>
      </c>
      <c r="F38" s="65" t="s">
        <v>138</v>
      </c>
      <c r="G38" s="36" t="n">
        <f aca="false">SUM(I38:AQ38)-H38</f>
        <v>4</v>
      </c>
      <c r="H38" s="36" t="n">
        <f aca="false">M38+R38+W38+AB38+AG38+AL38+AQ38</f>
        <v>5</v>
      </c>
      <c r="I38" s="109"/>
      <c r="J38" s="110"/>
      <c r="K38" s="110"/>
      <c r="L38" s="110"/>
      <c r="M38" s="111"/>
      <c r="N38" s="112" t="n">
        <v>2</v>
      </c>
      <c r="O38" s="110" t="n">
        <v>0</v>
      </c>
      <c r="P38" s="110" t="n">
        <v>2</v>
      </c>
      <c r="Q38" s="110" t="s">
        <v>34</v>
      </c>
      <c r="R38" s="114" t="n">
        <v>5</v>
      </c>
      <c r="S38" s="109"/>
      <c r="T38" s="110"/>
      <c r="U38" s="110"/>
      <c r="V38" s="110"/>
      <c r="W38" s="111"/>
      <c r="X38" s="112"/>
      <c r="Y38" s="110"/>
      <c r="Z38" s="110"/>
      <c r="AA38" s="110"/>
      <c r="AB38" s="114"/>
      <c r="AC38" s="109"/>
      <c r="AD38" s="110"/>
      <c r="AE38" s="119"/>
      <c r="AF38" s="119"/>
      <c r="AG38" s="120"/>
      <c r="AH38" s="121"/>
      <c r="AI38" s="119"/>
      <c r="AJ38" s="119"/>
      <c r="AK38" s="119"/>
      <c r="AL38" s="122"/>
      <c r="AM38" s="121"/>
      <c r="AN38" s="119"/>
      <c r="AO38" s="119"/>
      <c r="AP38" s="119"/>
      <c r="AQ38" s="122"/>
      <c r="AR38" s="134" t="n">
        <v>26</v>
      </c>
      <c r="AS38" s="124"/>
      <c r="AT38" s="125"/>
      <c r="AU38" s="90" t="s">
        <v>142</v>
      </c>
    </row>
    <row r="39" customFormat="false" ht="13.5" hidden="false" customHeight="true" outlineLevel="0" collapsed="false">
      <c r="A39" s="108" t="n">
        <v>28</v>
      </c>
      <c r="B39" s="65" t="s">
        <v>143</v>
      </c>
      <c r="C39" s="65" t="s">
        <v>144</v>
      </c>
      <c r="D39" s="135" t="s">
        <v>145</v>
      </c>
      <c r="E39" s="65" t="s">
        <v>146</v>
      </c>
      <c r="F39" s="65" t="s">
        <v>33</v>
      </c>
      <c r="G39" s="36" t="n">
        <f aca="false">SUM(I39:AQ39)-H39</f>
        <v>4</v>
      </c>
      <c r="H39" s="36" t="n">
        <f aca="false">M39+R39+W39+AB39+AG39+AL39+AQ39</f>
        <v>5</v>
      </c>
      <c r="I39" s="109"/>
      <c r="J39" s="110"/>
      <c r="K39" s="110"/>
      <c r="L39" s="110"/>
      <c r="M39" s="111"/>
      <c r="N39" s="112"/>
      <c r="O39" s="110"/>
      <c r="P39" s="110"/>
      <c r="Q39" s="110"/>
      <c r="R39" s="114"/>
      <c r="S39" s="109" t="n">
        <v>2</v>
      </c>
      <c r="T39" s="110" t="n">
        <v>0</v>
      </c>
      <c r="U39" s="110" t="n">
        <v>2</v>
      </c>
      <c r="V39" s="110" t="s">
        <v>34</v>
      </c>
      <c r="W39" s="111" t="n">
        <v>5</v>
      </c>
      <c r="X39" s="112"/>
      <c r="Y39" s="110"/>
      <c r="Z39" s="110"/>
      <c r="AA39" s="110"/>
      <c r="AB39" s="114"/>
      <c r="AC39" s="109"/>
      <c r="AD39" s="110"/>
      <c r="AE39" s="119"/>
      <c r="AF39" s="119"/>
      <c r="AG39" s="120"/>
      <c r="AH39" s="121"/>
      <c r="AI39" s="119"/>
      <c r="AJ39" s="119"/>
      <c r="AK39" s="119"/>
      <c r="AL39" s="122"/>
      <c r="AM39" s="121"/>
      <c r="AN39" s="119"/>
      <c r="AO39" s="119"/>
      <c r="AP39" s="119"/>
      <c r="AQ39" s="122"/>
      <c r="AR39" s="134" t="n">
        <v>2</v>
      </c>
      <c r="AS39" s="136"/>
      <c r="AT39" s="125"/>
      <c r="AU39" s="90" t="s">
        <v>147</v>
      </c>
    </row>
    <row r="40" customFormat="false" ht="13.5" hidden="false" customHeight="true" outlineLevel="0" collapsed="false">
      <c r="A40" s="108" t="n">
        <v>29</v>
      </c>
      <c r="B40" s="65" t="s">
        <v>148</v>
      </c>
      <c r="C40" s="65" t="s">
        <v>149</v>
      </c>
      <c r="D40" s="135" t="s">
        <v>150</v>
      </c>
      <c r="E40" s="65" t="s">
        <v>146</v>
      </c>
      <c r="F40" s="65" t="s">
        <v>33</v>
      </c>
      <c r="G40" s="36" t="n">
        <f aca="false">SUM(I40:AQ40)-H40</f>
        <v>3</v>
      </c>
      <c r="H40" s="36" t="n">
        <f aca="false">M40+R40+W40+AB40+AG40+AL40+AQ40</f>
        <v>4</v>
      </c>
      <c r="I40" s="118"/>
      <c r="J40" s="119"/>
      <c r="K40" s="119"/>
      <c r="L40" s="119"/>
      <c r="M40" s="120"/>
      <c r="N40" s="121"/>
      <c r="O40" s="119"/>
      <c r="P40" s="119"/>
      <c r="Q40" s="119"/>
      <c r="R40" s="122"/>
      <c r="S40" s="118"/>
      <c r="T40" s="119"/>
      <c r="U40" s="119"/>
      <c r="V40" s="119"/>
      <c r="W40" s="120"/>
      <c r="X40" s="121" t="n">
        <v>1</v>
      </c>
      <c r="Y40" s="119" t="n">
        <v>0</v>
      </c>
      <c r="Z40" s="119" t="n">
        <v>2</v>
      </c>
      <c r="AA40" s="119" t="s">
        <v>46</v>
      </c>
      <c r="AB40" s="122" t="n">
        <v>4</v>
      </c>
      <c r="AC40" s="118"/>
      <c r="AD40" s="119"/>
      <c r="AE40" s="119"/>
      <c r="AF40" s="119"/>
      <c r="AG40" s="120"/>
      <c r="AH40" s="121"/>
      <c r="AI40" s="119"/>
      <c r="AJ40" s="119"/>
      <c r="AK40" s="119"/>
      <c r="AL40" s="122"/>
      <c r="AM40" s="121"/>
      <c r="AN40" s="119"/>
      <c r="AO40" s="119"/>
      <c r="AP40" s="119"/>
      <c r="AQ40" s="122"/>
      <c r="AR40" s="123" t="n">
        <v>28</v>
      </c>
      <c r="AS40" s="124"/>
      <c r="AT40" s="125"/>
      <c r="AU40" s="90" t="s">
        <v>145</v>
      </c>
    </row>
    <row r="41" customFormat="false" ht="13.5" hidden="false" customHeight="true" outlineLevel="0" collapsed="false">
      <c r="A41" s="108" t="n">
        <v>30</v>
      </c>
      <c r="B41" s="65" t="s">
        <v>151</v>
      </c>
      <c r="C41" s="65" t="s">
        <v>152</v>
      </c>
      <c r="D41" s="135" t="s">
        <v>153</v>
      </c>
      <c r="E41" s="65" t="s">
        <v>154</v>
      </c>
      <c r="F41" s="65" t="s">
        <v>33</v>
      </c>
      <c r="G41" s="36" t="n">
        <f aca="false">SUM(I41:AQ41)-H41</f>
        <v>3</v>
      </c>
      <c r="H41" s="36" t="n">
        <f aca="false">M41+R41+W41+AB41+AG41+AL41+AQ41</f>
        <v>4</v>
      </c>
      <c r="I41" s="118"/>
      <c r="J41" s="119"/>
      <c r="K41" s="119"/>
      <c r="L41" s="119"/>
      <c r="M41" s="120"/>
      <c r="N41" s="121"/>
      <c r="O41" s="119"/>
      <c r="P41" s="119"/>
      <c r="Q41" s="119"/>
      <c r="R41" s="122"/>
      <c r="S41" s="118"/>
      <c r="T41" s="119"/>
      <c r="U41" s="119"/>
      <c r="V41" s="119"/>
      <c r="W41" s="120"/>
      <c r="X41" s="121"/>
      <c r="Y41" s="119"/>
      <c r="Z41" s="119"/>
      <c r="AA41" s="119"/>
      <c r="AB41" s="122"/>
      <c r="AC41" s="118" t="n">
        <v>2</v>
      </c>
      <c r="AD41" s="119" t="n">
        <v>0</v>
      </c>
      <c r="AE41" s="119" t="n">
        <v>1</v>
      </c>
      <c r="AF41" s="119" t="s">
        <v>34</v>
      </c>
      <c r="AG41" s="120" t="n">
        <v>4</v>
      </c>
      <c r="AH41" s="121"/>
      <c r="AI41" s="119"/>
      <c r="AJ41" s="119"/>
      <c r="AK41" s="119"/>
      <c r="AL41" s="122"/>
      <c r="AM41" s="121"/>
      <c r="AN41" s="119"/>
      <c r="AO41" s="119"/>
      <c r="AP41" s="119"/>
      <c r="AQ41" s="122"/>
      <c r="AR41" s="123" t="n">
        <v>28</v>
      </c>
      <c r="AS41" s="124"/>
      <c r="AT41" s="125"/>
      <c r="AU41" s="90" t="s">
        <v>145</v>
      </c>
    </row>
    <row r="42" customFormat="false" ht="13.5" hidden="false" customHeight="true" outlineLevel="0" collapsed="false">
      <c r="A42" s="108" t="n">
        <v>31</v>
      </c>
      <c r="B42" s="65" t="s">
        <v>155</v>
      </c>
      <c r="C42" s="65" t="s">
        <v>101</v>
      </c>
      <c r="D42" s="65" t="s">
        <v>156</v>
      </c>
      <c r="E42" s="65" t="s">
        <v>99</v>
      </c>
      <c r="F42" s="65" t="s">
        <v>100</v>
      </c>
      <c r="G42" s="36" t="n">
        <f aca="false">SUM(I42:AQ42)-H42</f>
        <v>2</v>
      </c>
      <c r="H42" s="36" t="n">
        <f aca="false">M42+R42+W42+AB42+AG42+AL42+AQ42</f>
        <v>2</v>
      </c>
      <c r="I42" s="118"/>
      <c r="J42" s="119"/>
      <c r="K42" s="119"/>
      <c r="L42" s="119"/>
      <c r="M42" s="120"/>
      <c r="N42" s="121"/>
      <c r="O42" s="119"/>
      <c r="P42" s="119"/>
      <c r="Q42" s="119"/>
      <c r="R42" s="122"/>
      <c r="S42" s="118"/>
      <c r="T42" s="119"/>
      <c r="U42" s="119"/>
      <c r="V42" s="119"/>
      <c r="W42" s="120"/>
      <c r="X42" s="121" t="n">
        <v>1</v>
      </c>
      <c r="Y42" s="119" t="n">
        <v>0</v>
      </c>
      <c r="Z42" s="119" t="n">
        <v>1</v>
      </c>
      <c r="AA42" s="119" t="s">
        <v>46</v>
      </c>
      <c r="AB42" s="122" t="n">
        <v>2</v>
      </c>
      <c r="AC42" s="118"/>
      <c r="AD42" s="119"/>
      <c r="AE42" s="119"/>
      <c r="AF42" s="119"/>
      <c r="AG42" s="120"/>
      <c r="AH42" s="121"/>
      <c r="AI42" s="119"/>
      <c r="AJ42" s="119"/>
      <c r="AK42" s="119"/>
      <c r="AL42" s="122"/>
      <c r="AM42" s="121"/>
      <c r="AN42" s="119"/>
      <c r="AO42" s="119"/>
      <c r="AP42" s="119"/>
      <c r="AQ42" s="122"/>
      <c r="AR42" s="123" t="n">
        <v>2</v>
      </c>
      <c r="AS42" s="124"/>
      <c r="AT42" s="125"/>
      <c r="AU42" s="90" t="s">
        <v>147</v>
      </c>
    </row>
    <row r="43" customFormat="false" ht="13.5" hidden="false" customHeight="true" outlineLevel="0" collapsed="false">
      <c r="A43" s="108" t="n">
        <v>32</v>
      </c>
      <c r="B43" s="65" t="s">
        <v>157</v>
      </c>
      <c r="C43" s="65" t="s">
        <v>158</v>
      </c>
      <c r="D43" s="135" t="s">
        <v>159</v>
      </c>
      <c r="E43" s="65"/>
      <c r="F43" s="65" t="s">
        <v>33</v>
      </c>
      <c r="G43" s="36" t="n">
        <f aca="false">SUM(I43:AQ43)-H43</f>
        <v>2</v>
      </c>
      <c r="H43" s="36" t="n">
        <f aca="false">M43+R43+W43+AB43+AG43+AL43+AQ43</f>
        <v>3</v>
      </c>
      <c r="I43" s="118"/>
      <c r="J43" s="119"/>
      <c r="K43" s="119"/>
      <c r="L43" s="119"/>
      <c r="M43" s="120"/>
      <c r="N43" s="121"/>
      <c r="O43" s="119"/>
      <c r="P43" s="119"/>
      <c r="Q43" s="119"/>
      <c r="R43" s="122"/>
      <c r="S43" s="118"/>
      <c r="T43" s="119"/>
      <c r="U43" s="119"/>
      <c r="V43" s="119"/>
      <c r="W43" s="120"/>
      <c r="X43" s="121" t="n">
        <v>1</v>
      </c>
      <c r="Y43" s="119" t="n">
        <v>0</v>
      </c>
      <c r="Z43" s="119" t="n">
        <v>1</v>
      </c>
      <c r="AA43" s="119" t="s">
        <v>46</v>
      </c>
      <c r="AB43" s="122" t="n">
        <v>3</v>
      </c>
      <c r="AC43" s="118"/>
      <c r="AD43" s="119"/>
      <c r="AE43" s="119"/>
      <c r="AF43" s="119"/>
      <c r="AG43" s="120"/>
      <c r="AH43" s="121"/>
      <c r="AI43" s="119"/>
      <c r="AJ43" s="119"/>
      <c r="AK43" s="119"/>
      <c r="AL43" s="122"/>
      <c r="AM43" s="121"/>
      <c r="AN43" s="119"/>
      <c r="AO43" s="119"/>
      <c r="AP43" s="119"/>
      <c r="AQ43" s="122"/>
      <c r="AR43" s="123" t="n">
        <v>2</v>
      </c>
      <c r="AS43" s="124"/>
      <c r="AT43" s="125"/>
      <c r="AU43" s="90" t="s">
        <v>147</v>
      </c>
    </row>
    <row r="44" customFormat="false" ht="26.25" hidden="false" customHeight="true" outlineLevel="0" collapsed="false">
      <c r="A44" s="108" t="n">
        <v>33</v>
      </c>
      <c r="B44" s="65" t="s">
        <v>160</v>
      </c>
      <c r="C44" s="65" t="s">
        <v>161</v>
      </c>
      <c r="D44" s="135" t="s">
        <v>162</v>
      </c>
      <c r="E44" s="65" t="s">
        <v>163</v>
      </c>
      <c r="F44" s="65" t="s">
        <v>33</v>
      </c>
      <c r="G44" s="36" t="n">
        <f aca="false">SUM(I44:AQ44)-H44</f>
        <v>2</v>
      </c>
      <c r="H44" s="36" t="n">
        <f aca="false">M44+R44+W44+AB44+AG44+AL44+AQ44</f>
        <v>5</v>
      </c>
      <c r="I44" s="118"/>
      <c r="J44" s="119"/>
      <c r="K44" s="119"/>
      <c r="L44" s="119"/>
      <c r="M44" s="120"/>
      <c r="N44" s="121"/>
      <c r="O44" s="119"/>
      <c r="P44" s="119"/>
      <c r="Q44" s="119"/>
      <c r="R44" s="122"/>
      <c r="S44" s="118"/>
      <c r="T44" s="119"/>
      <c r="U44" s="119"/>
      <c r="V44" s="119"/>
      <c r="W44" s="120"/>
      <c r="X44" s="121"/>
      <c r="Y44" s="119"/>
      <c r="Z44" s="119"/>
      <c r="AA44" s="119"/>
      <c r="AB44" s="122"/>
      <c r="AC44" s="118" t="n">
        <v>2</v>
      </c>
      <c r="AD44" s="119" t="n">
        <v>0</v>
      </c>
      <c r="AE44" s="119" t="n">
        <v>0</v>
      </c>
      <c r="AF44" s="119" t="s">
        <v>34</v>
      </c>
      <c r="AG44" s="120" t="n">
        <v>5</v>
      </c>
      <c r="AH44" s="121"/>
      <c r="AI44" s="119"/>
      <c r="AJ44" s="119"/>
      <c r="AK44" s="119"/>
      <c r="AL44" s="122"/>
      <c r="AM44" s="121"/>
      <c r="AN44" s="119"/>
      <c r="AO44" s="119"/>
      <c r="AP44" s="119"/>
      <c r="AQ44" s="122"/>
      <c r="AR44" s="123" t="n">
        <v>10</v>
      </c>
      <c r="AS44" s="133" t="s">
        <v>164</v>
      </c>
      <c r="AT44" s="125"/>
      <c r="AU44" s="90" t="s">
        <v>165</v>
      </c>
    </row>
    <row r="45" customFormat="false" ht="13.5" hidden="false" customHeight="true" outlineLevel="0" collapsed="false">
      <c r="A45" s="108" t="n">
        <v>34</v>
      </c>
      <c r="B45" s="65" t="s">
        <v>166</v>
      </c>
      <c r="C45" s="65" t="s">
        <v>167</v>
      </c>
      <c r="D45" s="135" t="s">
        <v>168</v>
      </c>
      <c r="E45" s="65" t="s">
        <v>163</v>
      </c>
      <c r="F45" s="65" t="s">
        <v>33</v>
      </c>
      <c r="G45" s="36" t="n">
        <f aca="false">SUM(I45:AQ45)-H45</f>
        <v>2</v>
      </c>
      <c r="H45" s="36" t="n">
        <f aca="false">M45+R45+W45+AB45+AG45+AL45+AQ45</f>
        <v>3</v>
      </c>
      <c r="I45" s="118"/>
      <c r="J45" s="119"/>
      <c r="K45" s="119"/>
      <c r="L45" s="119"/>
      <c r="M45" s="120"/>
      <c r="N45" s="121"/>
      <c r="O45" s="119"/>
      <c r="P45" s="119"/>
      <c r="Q45" s="119"/>
      <c r="R45" s="122"/>
      <c r="S45" s="118"/>
      <c r="T45" s="119"/>
      <c r="U45" s="119"/>
      <c r="V45" s="119"/>
      <c r="W45" s="120"/>
      <c r="X45" s="121"/>
      <c r="Y45" s="119"/>
      <c r="Z45" s="119"/>
      <c r="AA45" s="119"/>
      <c r="AB45" s="122"/>
      <c r="AC45" s="118"/>
      <c r="AD45" s="119"/>
      <c r="AE45" s="119"/>
      <c r="AF45" s="119"/>
      <c r="AG45" s="120"/>
      <c r="AH45" s="121" t="n">
        <v>0</v>
      </c>
      <c r="AI45" s="119" t="n">
        <v>2</v>
      </c>
      <c r="AJ45" s="119" t="n">
        <v>0</v>
      </c>
      <c r="AK45" s="119" t="s">
        <v>46</v>
      </c>
      <c r="AL45" s="122" t="n">
        <v>3</v>
      </c>
      <c r="AM45" s="121"/>
      <c r="AN45" s="119"/>
      <c r="AO45" s="119"/>
      <c r="AP45" s="119"/>
      <c r="AQ45" s="122"/>
      <c r="AR45" s="123" t="n">
        <v>33</v>
      </c>
      <c r="AS45" s="124"/>
      <c r="AT45" s="125"/>
      <c r="AU45" s="107" t="s">
        <v>162</v>
      </c>
    </row>
    <row r="46" customFormat="false" ht="26.25" hidden="false" customHeight="true" outlineLevel="0" collapsed="false">
      <c r="A46" s="108" t="n">
        <v>35</v>
      </c>
      <c r="B46" s="65" t="s">
        <v>169</v>
      </c>
      <c r="C46" s="65" t="s">
        <v>170</v>
      </c>
      <c r="D46" s="65" t="s">
        <v>171</v>
      </c>
      <c r="E46" s="126" t="s">
        <v>172</v>
      </c>
      <c r="F46" s="65" t="s">
        <v>138</v>
      </c>
      <c r="G46" s="36" t="n">
        <f aca="false">SUM(I46:AQ46)-H46</f>
        <v>2</v>
      </c>
      <c r="H46" s="36" t="n">
        <f aca="false">M46+R46+W46+AB46+AG46+AL46+AQ46</f>
        <v>3</v>
      </c>
      <c r="I46" s="118"/>
      <c r="J46" s="119"/>
      <c r="K46" s="119"/>
      <c r="L46" s="119"/>
      <c r="M46" s="120"/>
      <c r="N46" s="121" t="n">
        <v>1</v>
      </c>
      <c r="O46" s="119" t="n">
        <v>0</v>
      </c>
      <c r="P46" s="119" t="n">
        <v>1</v>
      </c>
      <c r="Q46" s="119" t="s">
        <v>46</v>
      </c>
      <c r="R46" s="122" t="n">
        <v>3</v>
      </c>
      <c r="S46" s="118"/>
      <c r="T46" s="119"/>
      <c r="U46" s="119"/>
      <c r="V46" s="119"/>
      <c r="W46" s="120"/>
      <c r="X46" s="121"/>
      <c r="Y46" s="119"/>
      <c r="Z46" s="119"/>
      <c r="AA46" s="119"/>
      <c r="AB46" s="122"/>
      <c r="AC46" s="118"/>
      <c r="AD46" s="119"/>
      <c r="AE46" s="119"/>
      <c r="AF46" s="119"/>
      <c r="AG46" s="120"/>
      <c r="AH46" s="121"/>
      <c r="AI46" s="119"/>
      <c r="AJ46" s="119"/>
      <c r="AK46" s="119"/>
      <c r="AL46" s="122"/>
      <c r="AM46" s="121"/>
      <c r="AN46" s="119"/>
      <c r="AO46" s="119"/>
      <c r="AP46" s="119"/>
      <c r="AQ46" s="122"/>
      <c r="AR46" s="123" t="n">
        <v>26</v>
      </c>
      <c r="AS46" s="124"/>
      <c r="AT46" s="125"/>
      <c r="AU46" s="90" t="s">
        <v>142</v>
      </c>
    </row>
    <row r="47" customFormat="false" ht="26.25" hidden="false" customHeight="true" outlineLevel="0" collapsed="false">
      <c r="A47" s="108" t="n">
        <v>36</v>
      </c>
      <c r="B47" s="65" t="s">
        <v>173</v>
      </c>
      <c r="C47" s="65" t="s">
        <v>174</v>
      </c>
      <c r="D47" s="65" t="s">
        <v>175</v>
      </c>
      <c r="E47" s="126" t="s">
        <v>172</v>
      </c>
      <c r="F47" s="65" t="s">
        <v>138</v>
      </c>
      <c r="G47" s="36" t="n">
        <f aca="false">SUM(I47:AQ47)-H47</f>
        <v>2</v>
      </c>
      <c r="H47" s="36" t="n">
        <f aca="false">M47+R47+W47+AB47+AG47+AL47+AQ47</f>
        <v>3</v>
      </c>
      <c r="I47" s="118"/>
      <c r="J47" s="119"/>
      <c r="K47" s="119"/>
      <c r="L47" s="119"/>
      <c r="M47" s="120"/>
      <c r="N47" s="121"/>
      <c r="O47" s="119"/>
      <c r="P47" s="119"/>
      <c r="Q47" s="119"/>
      <c r="R47" s="122"/>
      <c r="S47" s="118" t="n">
        <v>1</v>
      </c>
      <c r="T47" s="119" t="n">
        <v>0</v>
      </c>
      <c r="U47" s="119" t="n">
        <v>1</v>
      </c>
      <c r="V47" s="119" t="s">
        <v>46</v>
      </c>
      <c r="W47" s="120" t="n">
        <v>3</v>
      </c>
      <c r="X47" s="121"/>
      <c r="Y47" s="119"/>
      <c r="Z47" s="119"/>
      <c r="AA47" s="119"/>
      <c r="AB47" s="122"/>
      <c r="AC47" s="118"/>
      <c r="AD47" s="119"/>
      <c r="AE47" s="119"/>
      <c r="AF47" s="119"/>
      <c r="AG47" s="120"/>
      <c r="AH47" s="121"/>
      <c r="AI47" s="119"/>
      <c r="AJ47" s="119"/>
      <c r="AK47" s="119"/>
      <c r="AL47" s="122"/>
      <c r="AM47" s="121"/>
      <c r="AN47" s="119"/>
      <c r="AO47" s="119"/>
      <c r="AP47" s="119"/>
      <c r="AQ47" s="122"/>
      <c r="AR47" s="123" t="n">
        <v>27</v>
      </c>
      <c r="AS47" s="124"/>
      <c r="AT47" s="125"/>
      <c r="AU47" s="90" t="s">
        <v>176</v>
      </c>
    </row>
    <row r="48" customFormat="false" ht="26.25" hidden="false" customHeight="true" outlineLevel="0" collapsed="false">
      <c r="A48" s="108" t="n">
        <v>37</v>
      </c>
      <c r="B48" s="65" t="s">
        <v>177</v>
      </c>
      <c r="C48" s="65" t="s">
        <v>178</v>
      </c>
      <c r="D48" s="65" t="s">
        <v>179</v>
      </c>
      <c r="E48" s="65" t="s">
        <v>180</v>
      </c>
      <c r="F48" s="65" t="s">
        <v>100</v>
      </c>
      <c r="G48" s="36" t="n">
        <f aca="false">SUM(I48:AQ48)-H48</f>
        <v>4</v>
      </c>
      <c r="H48" s="36" t="n">
        <f aca="false">M48+R48+W48+AB48+AG48+AL48+AQ48</f>
        <v>5</v>
      </c>
      <c r="I48" s="118"/>
      <c r="J48" s="119"/>
      <c r="K48" s="119"/>
      <c r="L48" s="119"/>
      <c r="M48" s="120"/>
      <c r="N48" s="121"/>
      <c r="O48" s="119"/>
      <c r="P48" s="119"/>
      <c r="Q48" s="119"/>
      <c r="R48" s="122"/>
      <c r="S48" s="118" t="n">
        <v>2</v>
      </c>
      <c r="T48" s="119" t="n">
        <v>1</v>
      </c>
      <c r="U48" s="119" t="n">
        <v>1</v>
      </c>
      <c r="V48" s="119" t="s">
        <v>34</v>
      </c>
      <c r="W48" s="120" t="n">
        <v>5</v>
      </c>
      <c r="X48" s="121"/>
      <c r="Y48" s="119"/>
      <c r="Z48" s="119"/>
      <c r="AA48" s="119"/>
      <c r="AB48" s="122"/>
      <c r="AC48" s="118"/>
      <c r="AD48" s="119"/>
      <c r="AE48" s="119"/>
      <c r="AF48" s="119"/>
      <c r="AG48" s="120"/>
      <c r="AH48" s="121"/>
      <c r="AI48" s="119"/>
      <c r="AJ48" s="119"/>
      <c r="AK48" s="119"/>
      <c r="AL48" s="122"/>
      <c r="AM48" s="121"/>
      <c r="AN48" s="119"/>
      <c r="AO48" s="119"/>
      <c r="AP48" s="119"/>
      <c r="AQ48" s="122"/>
      <c r="AR48" s="134" t="n">
        <v>35</v>
      </c>
      <c r="AS48" s="124"/>
      <c r="AT48" s="125"/>
      <c r="AU48" s="107" t="s">
        <v>181</v>
      </c>
    </row>
    <row r="49" customFormat="false" ht="13.5" hidden="false" customHeight="true" outlineLevel="0" collapsed="false">
      <c r="A49" s="108" t="n">
        <v>38</v>
      </c>
      <c r="B49" s="65" t="s">
        <v>182</v>
      </c>
      <c r="C49" s="65" t="s">
        <v>183</v>
      </c>
      <c r="D49" s="66" t="s">
        <v>184</v>
      </c>
      <c r="E49" s="65" t="s">
        <v>185</v>
      </c>
      <c r="F49" s="65" t="s">
        <v>33</v>
      </c>
      <c r="G49" s="36" t="n">
        <f aca="false">SUM(I49:AQ49)-H49</f>
        <v>2</v>
      </c>
      <c r="H49" s="36" t="n">
        <f aca="false">M49+R49+W49+AB49+AG49+AL49+AQ49</f>
        <v>2</v>
      </c>
      <c r="I49" s="118"/>
      <c r="J49" s="119"/>
      <c r="K49" s="119"/>
      <c r="L49" s="119"/>
      <c r="M49" s="120"/>
      <c r="N49" s="121"/>
      <c r="O49" s="119"/>
      <c r="P49" s="119"/>
      <c r="Q49" s="119"/>
      <c r="R49" s="122"/>
      <c r="S49" s="118"/>
      <c r="T49" s="119"/>
      <c r="U49" s="119"/>
      <c r="V49" s="119"/>
      <c r="W49" s="120"/>
      <c r="X49" s="121"/>
      <c r="Y49" s="119"/>
      <c r="Z49" s="119"/>
      <c r="AA49" s="119"/>
      <c r="AB49" s="122"/>
      <c r="AC49" s="118"/>
      <c r="AD49" s="119"/>
      <c r="AE49" s="119"/>
      <c r="AF49" s="119"/>
      <c r="AG49" s="120"/>
      <c r="AH49" s="121"/>
      <c r="AI49" s="119"/>
      <c r="AJ49" s="119"/>
      <c r="AK49" s="119"/>
      <c r="AL49" s="122"/>
      <c r="AM49" s="121" t="n">
        <v>1</v>
      </c>
      <c r="AN49" s="119" t="n">
        <v>1</v>
      </c>
      <c r="AO49" s="119" t="n">
        <v>0</v>
      </c>
      <c r="AP49" s="119" t="s">
        <v>46</v>
      </c>
      <c r="AQ49" s="122" t="n">
        <v>2</v>
      </c>
      <c r="AR49" s="123"/>
      <c r="AS49" s="124"/>
      <c r="AT49" s="125"/>
      <c r="AU49" s="90" t="s">
        <v>186</v>
      </c>
    </row>
    <row r="50" customFormat="false" ht="13.5" hidden="false" customHeight="true" outlineLevel="0" collapsed="false">
      <c r="A50" s="137" t="n">
        <v>39</v>
      </c>
      <c r="B50" s="138" t="s">
        <v>187</v>
      </c>
      <c r="C50" s="138" t="s">
        <v>188</v>
      </c>
      <c r="D50" s="138" t="s">
        <v>189</v>
      </c>
      <c r="E50" s="138" t="s">
        <v>190</v>
      </c>
      <c r="F50" s="138" t="s">
        <v>51</v>
      </c>
      <c r="G50" s="139" t="n">
        <f aca="false">SUM(I50:AQ50)-H50</f>
        <v>2</v>
      </c>
      <c r="H50" s="139" t="n">
        <f aca="false">M50+R50+W50+AB50+AG50+AL50+AQ50</f>
        <v>3</v>
      </c>
      <c r="I50" s="140"/>
      <c r="J50" s="141"/>
      <c r="K50" s="141"/>
      <c r="L50" s="141"/>
      <c r="M50" s="142"/>
      <c r="N50" s="143"/>
      <c r="O50" s="141"/>
      <c r="P50" s="141"/>
      <c r="Q50" s="141"/>
      <c r="R50" s="144"/>
      <c r="S50" s="140"/>
      <c r="T50" s="141"/>
      <c r="U50" s="141"/>
      <c r="V50" s="141"/>
      <c r="W50" s="142"/>
      <c r="X50" s="143"/>
      <c r="Y50" s="141"/>
      <c r="Z50" s="141"/>
      <c r="AA50" s="141"/>
      <c r="AB50" s="144"/>
      <c r="AC50" s="140"/>
      <c r="AD50" s="141"/>
      <c r="AE50" s="141"/>
      <c r="AF50" s="141"/>
      <c r="AG50" s="142"/>
      <c r="AH50" s="143"/>
      <c r="AI50" s="141"/>
      <c r="AJ50" s="141"/>
      <c r="AK50" s="141"/>
      <c r="AL50" s="144"/>
      <c r="AM50" s="143" t="n">
        <v>1</v>
      </c>
      <c r="AN50" s="141" t="n">
        <v>1</v>
      </c>
      <c r="AO50" s="141" t="n">
        <v>0</v>
      </c>
      <c r="AP50" s="141" t="s">
        <v>46</v>
      </c>
      <c r="AQ50" s="144" t="n">
        <v>3</v>
      </c>
      <c r="AR50" s="145" t="s">
        <v>191</v>
      </c>
      <c r="AS50" s="145"/>
      <c r="AT50" s="145"/>
      <c r="AU50" s="33"/>
    </row>
    <row r="51" customFormat="false" ht="13.5" hidden="false" customHeight="true" outlineLevel="0" collapsed="false">
      <c r="A51" s="53" t="s">
        <v>192</v>
      </c>
      <c r="B51" s="53"/>
      <c r="C51" s="53"/>
      <c r="D51" s="30"/>
      <c r="E51" s="29"/>
      <c r="F51" s="29"/>
      <c r="G51" s="56" t="n">
        <f aca="false">SUM(G54:G59)</f>
        <v>8</v>
      </c>
      <c r="H51" s="56" t="n">
        <f aca="false">SUM(H54:H59)</f>
        <v>0</v>
      </c>
      <c r="I51" s="56" t="n">
        <f aca="false">SUM(I54:I59)</f>
        <v>0</v>
      </c>
      <c r="J51" s="56" t="n">
        <f aca="false">SUM(J54:J59)</f>
        <v>0</v>
      </c>
      <c r="K51" s="56" t="n">
        <f aca="false">SUM(K54:K59)</f>
        <v>0</v>
      </c>
      <c r="L51" s="56"/>
      <c r="M51" s="56" t="n">
        <f aca="false">SUM(M54:M59)</f>
        <v>0</v>
      </c>
      <c r="N51" s="57" t="n">
        <f aca="false">SUM(N54:N59)</f>
        <v>0</v>
      </c>
      <c r="O51" s="57" t="n">
        <f aca="false">SUM(O54:O59)</f>
        <v>4</v>
      </c>
      <c r="P51" s="57" t="n">
        <f aca="false">SUM(P54:P59)</f>
        <v>0</v>
      </c>
      <c r="Q51" s="57"/>
      <c r="R51" s="57" t="n">
        <f aca="false">SUM(R54:R59)</f>
        <v>0</v>
      </c>
      <c r="S51" s="57" t="n">
        <f aca="false">SUM(S54:S59)</f>
        <v>0</v>
      </c>
      <c r="T51" s="57" t="n">
        <f aca="false">SUM(T54:T59)</f>
        <v>4</v>
      </c>
      <c r="U51" s="57" t="n">
        <f aca="false">SUM(U54:U59)</f>
        <v>0</v>
      </c>
      <c r="V51" s="57"/>
      <c r="W51" s="57" t="n">
        <f aca="false">SUM(W54:W59)</f>
        <v>0</v>
      </c>
      <c r="X51" s="57" t="n">
        <f aca="false">SUM(X54:X59)</f>
        <v>0</v>
      </c>
      <c r="Y51" s="57" t="n">
        <f aca="false">SUM(Y54:Y59)</f>
        <v>0</v>
      </c>
      <c r="Z51" s="57" t="n">
        <f aca="false">SUM(Z54:Z59)</f>
        <v>0</v>
      </c>
      <c r="AA51" s="57"/>
      <c r="AB51" s="57" t="n">
        <f aca="false">SUM(AB54:AB59)</f>
        <v>0</v>
      </c>
      <c r="AC51" s="57" t="n">
        <f aca="false">SUM(AC54:AC59)</f>
        <v>0</v>
      </c>
      <c r="AD51" s="57" t="n">
        <f aca="false">SUM(AD54:AD59)</f>
        <v>0</v>
      </c>
      <c r="AE51" s="57" t="n">
        <f aca="false">SUM(AE54:AE59)</f>
        <v>0</v>
      </c>
      <c r="AF51" s="57"/>
      <c r="AG51" s="57" t="n">
        <f aca="false">SUM(AG54:AG59)</f>
        <v>0</v>
      </c>
      <c r="AH51" s="57" t="n">
        <f aca="false">SUM(AH54:AH59)</f>
        <v>0</v>
      </c>
      <c r="AI51" s="57" t="n">
        <f aca="false">SUM(AI54:AI59)</f>
        <v>0</v>
      </c>
      <c r="AJ51" s="57" t="n">
        <f aca="false">SUM(AJ54:AJ59)</f>
        <v>0</v>
      </c>
      <c r="AK51" s="57"/>
      <c r="AL51" s="57" t="n">
        <f aca="false">SUM(AL54:AL59)</f>
        <v>0</v>
      </c>
      <c r="AM51" s="57" t="n">
        <f aca="false">SUM(AM54:AM59)</f>
        <v>0</v>
      </c>
      <c r="AN51" s="57" t="n">
        <f aca="false">SUM(AN54:AN59)</f>
        <v>0</v>
      </c>
      <c r="AO51" s="57" t="n">
        <f aca="false">SUM(AO54:AO59)</f>
        <v>0</v>
      </c>
      <c r="AP51" s="57"/>
      <c r="AQ51" s="57" t="n">
        <f aca="false">SUM(AQ54:AQ59)</f>
        <v>0</v>
      </c>
      <c r="AR51" s="61"/>
      <c r="AS51" s="146"/>
      <c r="AT51" s="147"/>
      <c r="AU51" s="33"/>
    </row>
    <row r="52" customFormat="false" ht="27" hidden="false" customHeight="true" outlineLevel="0" collapsed="false">
      <c r="A52" s="148"/>
      <c r="B52" s="149"/>
      <c r="C52" s="150" t="s">
        <v>193</v>
      </c>
      <c r="D52" s="151"/>
      <c r="E52" s="152"/>
      <c r="F52" s="152"/>
      <c r="G52" s="153"/>
      <c r="H52" s="154"/>
      <c r="I52" s="155"/>
      <c r="J52" s="156"/>
      <c r="K52" s="156"/>
      <c r="L52" s="156"/>
      <c r="M52" s="157" t="s">
        <v>194</v>
      </c>
      <c r="N52" s="158"/>
      <c r="O52" s="158"/>
      <c r="P52" s="158"/>
      <c r="Q52" s="158"/>
      <c r="R52" s="158"/>
      <c r="S52" s="159"/>
      <c r="T52" s="158"/>
      <c r="U52" s="158"/>
      <c r="V52" s="158"/>
      <c r="W52" s="158"/>
      <c r="X52" s="159"/>
      <c r="Y52" s="158"/>
      <c r="Z52" s="158"/>
      <c r="AA52" s="158"/>
      <c r="AB52" s="158"/>
      <c r="AC52" s="159"/>
      <c r="AD52" s="158"/>
      <c r="AE52" s="158"/>
      <c r="AF52" s="158"/>
      <c r="AG52" s="158"/>
      <c r="AH52" s="159"/>
      <c r="AI52" s="158"/>
      <c r="AJ52" s="158"/>
      <c r="AK52" s="158"/>
      <c r="AL52" s="158"/>
      <c r="AM52" s="159"/>
      <c r="AN52" s="158"/>
      <c r="AO52" s="158"/>
      <c r="AP52" s="158"/>
      <c r="AQ52" s="160"/>
      <c r="AR52" s="161"/>
      <c r="AS52" s="162"/>
      <c r="AT52" s="163"/>
      <c r="AU52" s="90"/>
    </row>
    <row r="53" customFormat="false" ht="14.25" hidden="false" customHeight="true" outlineLevel="0" collapsed="false">
      <c r="A53" s="148"/>
      <c r="B53" s="164"/>
      <c r="C53" s="165"/>
      <c r="D53" s="151"/>
      <c r="E53" s="152"/>
      <c r="F53" s="152"/>
      <c r="G53" s="166"/>
      <c r="H53" s="167"/>
      <c r="I53" s="168"/>
      <c r="J53" s="169"/>
      <c r="K53" s="169"/>
      <c r="L53" s="169"/>
      <c r="M53" s="170"/>
      <c r="N53" s="171"/>
      <c r="O53" s="172"/>
      <c r="P53" s="172"/>
      <c r="Q53" s="172"/>
      <c r="R53" s="172"/>
      <c r="S53" s="171"/>
      <c r="T53" s="172"/>
      <c r="U53" s="172"/>
      <c r="V53" s="172"/>
      <c r="W53" s="172"/>
      <c r="X53" s="171"/>
      <c r="Y53" s="172"/>
      <c r="Z53" s="172"/>
      <c r="AA53" s="172"/>
      <c r="AB53" s="172"/>
      <c r="AC53" s="171"/>
      <c r="AD53" s="172"/>
      <c r="AE53" s="172"/>
      <c r="AF53" s="172"/>
      <c r="AG53" s="172"/>
      <c r="AH53" s="171"/>
      <c r="AI53" s="172"/>
      <c r="AJ53" s="172"/>
      <c r="AK53" s="172"/>
      <c r="AL53" s="172"/>
      <c r="AM53" s="171"/>
      <c r="AN53" s="172"/>
      <c r="AO53" s="172"/>
      <c r="AP53" s="172"/>
      <c r="AQ53" s="173"/>
      <c r="AR53" s="123"/>
      <c r="AS53" s="124"/>
      <c r="AT53" s="125"/>
      <c r="AU53" s="90"/>
    </row>
    <row r="54" customFormat="false" ht="13.5" hidden="false" customHeight="true" outlineLevel="0" collapsed="false">
      <c r="A54" s="174" t="n">
        <v>40</v>
      </c>
      <c r="B54" s="175" t="s">
        <v>195</v>
      </c>
      <c r="C54" s="176" t="s">
        <v>196</v>
      </c>
      <c r="D54" s="177" t="s">
        <v>197</v>
      </c>
      <c r="E54" s="178"/>
      <c r="F54" s="178" t="s">
        <v>198</v>
      </c>
      <c r="G54" s="36" t="n">
        <f aca="false">SUM(I54:AQ54)-H54</f>
        <v>2</v>
      </c>
      <c r="H54" s="36" t="n">
        <f aca="false">M54+R54+W54+AB54+AG54+AL54+AQ54</f>
        <v>0</v>
      </c>
      <c r="I54" s="179"/>
      <c r="J54" s="180"/>
      <c r="K54" s="180"/>
      <c r="L54" s="180"/>
      <c r="M54" s="181"/>
      <c r="N54" s="121" t="n">
        <v>0</v>
      </c>
      <c r="O54" s="119" t="n">
        <v>2</v>
      </c>
      <c r="P54" s="119" t="n">
        <v>0</v>
      </c>
      <c r="Q54" s="119" t="s">
        <v>199</v>
      </c>
      <c r="R54" s="122" t="n">
        <v>0</v>
      </c>
      <c r="S54" s="121"/>
      <c r="T54" s="119"/>
      <c r="U54" s="119"/>
      <c r="V54" s="119"/>
      <c r="W54" s="122"/>
      <c r="X54" s="121"/>
      <c r="Y54" s="119"/>
      <c r="Z54" s="119"/>
      <c r="AA54" s="119"/>
      <c r="AB54" s="122"/>
      <c r="AC54" s="121"/>
      <c r="AD54" s="119"/>
      <c r="AE54" s="119"/>
      <c r="AF54" s="119"/>
      <c r="AG54" s="122"/>
      <c r="AH54" s="121"/>
      <c r="AI54" s="119"/>
      <c r="AJ54" s="119"/>
      <c r="AK54" s="119"/>
      <c r="AL54" s="122"/>
      <c r="AM54" s="121"/>
      <c r="AN54" s="119"/>
      <c r="AO54" s="119"/>
      <c r="AP54" s="119"/>
      <c r="AQ54" s="122"/>
      <c r="AR54" s="123"/>
      <c r="AS54" s="124"/>
      <c r="AT54" s="125"/>
      <c r="AU54" s="90"/>
    </row>
    <row r="55" customFormat="false" ht="27" hidden="false" customHeight="true" outlineLevel="0" collapsed="false">
      <c r="A55" s="182"/>
      <c r="B55" s="183"/>
      <c r="C55" s="184" t="s">
        <v>200</v>
      </c>
      <c r="D55" s="184"/>
      <c r="E55" s="185"/>
      <c r="F55" s="185"/>
      <c r="G55" s="186"/>
      <c r="H55" s="187"/>
      <c r="I55" s="188"/>
      <c r="J55" s="189"/>
      <c r="K55" s="189"/>
      <c r="L55" s="189"/>
      <c r="M55" s="190" t="s">
        <v>194</v>
      </c>
      <c r="N55" s="118"/>
      <c r="O55" s="119"/>
      <c r="P55" s="119"/>
      <c r="Q55" s="119"/>
      <c r="R55" s="122"/>
      <c r="S55" s="121"/>
      <c r="T55" s="119"/>
      <c r="U55" s="119"/>
      <c r="V55" s="119"/>
      <c r="W55" s="122"/>
      <c r="X55" s="121"/>
      <c r="Y55" s="119"/>
      <c r="Z55" s="119"/>
      <c r="AA55" s="119"/>
      <c r="AB55" s="122"/>
      <c r="AC55" s="121"/>
      <c r="AD55" s="119"/>
      <c r="AE55" s="119"/>
      <c r="AF55" s="119"/>
      <c r="AG55" s="122"/>
      <c r="AH55" s="121"/>
      <c r="AI55" s="119"/>
      <c r="AJ55" s="119"/>
      <c r="AK55" s="119"/>
      <c r="AL55" s="122"/>
      <c r="AM55" s="121"/>
      <c r="AN55" s="119"/>
      <c r="AO55" s="119"/>
      <c r="AP55" s="119"/>
      <c r="AQ55" s="122"/>
      <c r="AR55" s="123"/>
      <c r="AS55" s="124"/>
      <c r="AT55" s="125"/>
      <c r="AU55" s="90"/>
    </row>
    <row r="56" customFormat="false" ht="14.25" hidden="false" customHeight="true" outlineLevel="0" collapsed="false">
      <c r="A56" s="148"/>
      <c r="B56" s="191"/>
      <c r="C56" s="192"/>
      <c r="D56" s="184"/>
      <c r="E56" s="185"/>
      <c r="F56" s="185"/>
      <c r="G56" s="193"/>
      <c r="H56" s="194"/>
      <c r="I56" s="168"/>
      <c r="J56" s="169"/>
      <c r="K56" s="169"/>
      <c r="L56" s="169"/>
      <c r="M56" s="170"/>
      <c r="N56" s="121"/>
      <c r="O56" s="119"/>
      <c r="P56" s="119"/>
      <c r="Q56" s="119"/>
      <c r="R56" s="122"/>
      <c r="S56" s="121"/>
      <c r="T56" s="119"/>
      <c r="U56" s="119"/>
      <c r="V56" s="119"/>
      <c r="W56" s="122"/>
      <c r="X56" s="121"/>
      <c r="Y56" s="119"/>
      <c r="Z56" s="119"/>
      <c r="AA56" s="119"/>
      <c r="AB56" s="122"/>
      <c r="AC56" s="121"/>
      <c r="AD56" s="119"/>
      <c r="AE56" s="119"/>
      <c r="AF56" s="119"/>
      <c r="AG56" s="122"/>
      <c r="AH56" s="121"/>
      <c r="AI56" s="119"/>
      <c r="AJ56" s="119"/>
      <c r="AK56" s="119"/>
      <c r="AL56" s="122"/>
      <c r="AM56" s="121"/>
      <c r="AN56" s="119"/>
      <c r="AO56" s="119"/>
      <c r="AP56" s="119"/>
      <c r="AQ56" s="122"/>
      <c r="AR56" s="123"/>
      <c r="AS56" s="124"/>
      <c r="AT56" s="125"/>
      <c r="AU56" s="90"/>
    </row>
    <row r="57" customFormat="false" ht="13.5" hidden="false" customHeight="true" outlineLevel="0" collapsed="false">
      <c r="A57" s="174" t="n">
        <v>41</v>
      </c>
      <c r="B57" s="195" t="s">
        <v>195</v>
      </c>
      <c r="C57" s="196" t="s">
        <v>201</v>
      </c>
      <c r="D57" s="197" t="s">
        <v>202</v>
      </c>
      <c r="E57" s="198"/>
      <c r="F57" s="198" t="s">
        <v>198</v>
      </c>
      <c r="G57" s="36" t="n">
        <f aca="false">SUM(I57:AQ57)-H57</f>
        <v>2</v>
      </c>
      <c r="H57" s="36" t="n">
        <f aca="false">M57+R57+W57+AB57+AG57+AL57+AQ57</f>
        <v>0</v>
      </c>
      <c r="I57" s="143"/>
      <c r="J57" s="141"/>
      <c r="K57" s="141"/>
      <c r="L57" s="141"/>
      <c r="M57" s="144"/>
      <c r="N57" s="121"/>
      <c r="O57" s="119"/>
      <c r="P57" s="119"/>
      <c r="Q57" s="119"/>
      <c r="R57" s="122"/>
      <c r="S57" s="121" t="n">
        <v>0</v>
      </c>
      <c r="T57" s="119" t="n">
        <v>2</v>
      </c>
      <c r="U57" s="119" t="n">
        <v>0</v>
      </c>
      <c r="V57" s="119" t="s">
        <v>199</v>
      </c>
      <c r="W57" s="122" t="n">
        <v>0</v>
      </c>
      <c r="X57" s="121"/>
      <c r="Y57" s="119"/>
      <c r="Z57" s="119"/>
      <c r="AA57" s="119"/>
      <c r="AB57" s="122"/>
      <c r="AC57" s="121"/>
      <c r="AD57" s="119"/>
      <c r="AE57" s="119"/>
      <c r="AF57" s="119"/>
      <c r="AG57" s="122"/>
      <c r="AH57" s="121"/>
      <c r="AI57" s="119"/>
      <c r="AJ57" s="119"/>
      <c r="AK57" s="119"/>
      <c r="AL57" s="122"/>
      <c r="AM57" s="121"/>
      <c r="AN57" s="119"/>
      <c r="AO57" s="119"/>
      <c r="AP57" s="119"/>
      <c r="AQ57" s="122"/>
      <c r="AR57" s="123"/>
      <c r="AS57" s="124"/>
      <c r="AT57" s="125"/>
      <c r="AU57" s="90"/>
    </row>
    <row r="58" customFormat="false" ht="14.25" hidden="false" customHeight="true" outlineLevel="0" collapsed="false">
      <c r="A58" s="199" t="n">
        <v>44</v>
      </c>
      <c r="B58" s="200" t="s">
        <v>203</v>
      </c>
      <c r="C58" s="200" t="s">
        <v>204</v>
      </c>
      <c r="D58" s="200" t="s">
        <v>205</v>
      </c>
      <c r="E58" s="65" t="s">
        <v>180</v>
      </c>
      <c r="F58" s="200" t="s">
        <v>100</v>
      </c>
      <c r="G58" s="201" t="n">
        <f aca="false">SUM(I58:AQ58)-H58</f>
        <v>2</v>
      </c>
      <c r="H58" s="201" t="n">
        <f aca="false">M58+R58+W58+AB58+AG58+AL58+AQ58</f>
        <v>0</v>
      </c>
      <c r="I58" s="112"/>
      <c r="J58" s="110"/>
      <c r="K58" s="110"/>
      <c r="L58" s="110"/>
      <c r="M58" s="114"/>
      <c r="N58" s="112" t="n">
        <v>0</v>
      </c>
      <c r="O58" s="110" t="n">
        <v>2</v>
      </c>
      <c r="P58" s="110" t="n">
        <v>0</v>
      </c>
      <c r="Q58" s="110" t="s">
        <v>199</v>
      </c>
      <c r="R58" s="114" t="n">
        <v>0</v>
      </c>
      <c r="S58" s="112"/>
      <c r="T58" s="110"/>
      <c r="U58" s="110"/>
      <c r="V58" s="110"/>
      <c r="W58" s="114"/>
      <c r="X58" s="112"/>
      <c r="Y58" s="110"/>
      <c r="Z58" s="110"/>
      <c r="AA58" s="110"/>
      <c r="AB58" s="114"/>
      <c r="AC58" s="112"/>
      <c r="AD58" s="110"/>
      <c r="AE58" s="110"/>
      <c r="AF58" s="110"/>
      <c r="AG58" s="114"/>
      <c r="AH58" s="112"/>
      <c r="AI58" s="110"/>
      <c r="AJ58" s="110"/>
      <c r="AK58" s="110"/>
      <c r="AL58" s="114"/>
      <c r="AM58" s="112"/>
      <c r="AN58" s="110"/>
      <c r="AO58" s="110"/>
      <c r="AP58" s="110"/>
      <c r="AQ58" s="114"/>
      <c r="AR58" s="123"/>
      <c r="AS58" s="124"/>
      <c r="AT58" s="125"/>
      <c r="AU58" s="90"/>
    </row>
    <row r="59" customFormat="false" ht="13.5" hidden="false" customHeight="true" outlineLevel="0" collapsed="false">
      <c r="A59" s="199" t="n">
        <v>45</v>
      </c>
      <c r="B59" s="65" t="s">
        <v>206</v>
      </c>
      <c r="C59" s="65" t="s">
        <v>207</v>
      </c>
      <c r="D59" s="200" t="s">
        <v>208</v>
      </c>
      <c r="E59" s="65" t="s">
        <v>180</v>
      </c>
      <c r="F59" s="200" t="s">
        <v>100</v>
      </c>
      <c r="G59" s="36" t="n">
        <f aca="false">SUM(I59:AQ59)-H59</f>
        <v>2</v>
      </c>
      <c r="H59" s="36" t="n">
        <f aca="false">M59+R59+W59+AB59+AG59+AL59+AQ59</f>
        <v>0</v>
      </c>
      <c r="I59" s="143"/>
      <c r="J59" s="141"/>
      <c r="K59" s="141"/>
      <c r="L59" s="141"/>
      <c r="M59" s="144"/>
      <c r="N59" s="143"/>
      <c r="O59" s="141"/>
      <c r="P59" s="141"/>
      <c r="Q59" s="141"/>
      <c r="R59" s="144"/>
      <c r="S59" s="143" t="n">
        <v>0</v>
      </c>
      <c r="T59" s="141" t="n">
        <v>2</v>
      </c>
      <c r="U59" s="141" t="n">
        <v>0</v>
      </c>
      <c r="V59" s="141" t="s">
        <v>199</v>
      </c>
      <c r="W59" s="144" t="n">
        <v>0</v>
      </c>
      <c r="X59" s="143"/>
      <c r="Y59" s="141"/>
      <c r="Z59" s="141"/>
      <c r="AA59" s="141"/>
      <c r="AB59" s="144"/>
      <c r="AC59" s="143"/>
      <c r="AD59" s="141"/>
      <c r="AE59" s="141"/>
      <c r="AF59" s="141"/>
      <c r="AG59" s="144"/>
      <c r="AH59" s="143"/>
      <c r="AI59" s="141"/>
      <c r="AJ59" s="141"/>
      <c r="AK59" s="141"/>
      <c r="AL59" s="144"/>
      <c r="AM59" s="143"/>
      <c r="AN59" s="202"/>
      <c r="AO59" s="202"/>
      <c r="AP59" s="202"/>
      <c r="AQ59" s="203"/>
      <c r="AR59" s="204" t="n">
        <v>44</v>
      </c>
      <c r="AS59" s="205"/>
      <c r="AT59" s="206"/>
      <c r="AU59" s="207" t="s">
        <v>209</v>
      </c>
    </row>
    <row r="60" customFormat="false" ht="13.5" hidden="false" customHeight="true" outlineLevel="0" collapsed="false">
      <c r="A60" s="208" t="s">
        <v>210</v>
      </c>
      <c r="B60" s="208"/>
      <c r="C60" s="208"/>
      <c r="D60" s="209"/>
      <c r="E60" s="210"/>
      <c r="F60" s="210"/>
      <c r="G60" s="211" t="n">
        <f aca="false">SUM(G63:G66)</f>
        <v>7</v>
      </c>
      <c r="H60" s="211" t="n">
        <f aca="false">SUM(H63:H66)</f>
        <v>10</v>
      </c>
      <c r="I60" s="212" t="n">
        <f aca="false">SUM(I63:I66)</f>
        <v>0</v>
      </c>
      <c r="J60" s="213" t="n">
        <f aca="false">SUM(J63:J66)</f>
        <v>0</v>
      </c>
      <c r="K60" s="213" t="n">
        <f aca="false">SUM(K63:K66)</f>
        <v>0</v>
      </c>
      <c r="L60" s="213"/>
      <c r="M60" s="213" t="n">
        <f aca="false">SUM(M63:M66)</f>
        <v>0</v>
      </c>
      <c r="N60" s="37" t="n">
        <f aca="false">SUM(N63:N66)</f>
        <v>0</v>
      </c>
      <c r="O60" s="59" t="n">
        <f aca="false">SUM(O63:O66)</f>
        <v>0</v>
      </c>
      <c r="P60" s="59" t="n">
        <f aca="false">SUM(P63:P66)</f>
        <v>0</v>
      </c>
      <c r="Q60" s="59"/>
      <c r="R60" s="59" t="n">
        <f aca="false">SUM(R63:R66)</f>
        <v>0</v>
      </c>
      <c r="S60" s="59" t="n">
        <f aca="false">SUM(S63:S66)</f>
        <v>0</v>
      </c>
      <c r="T60" s="59" t="n">
        <f aca="false">SUM(T63:T66)</f>
        <v>0</v>
      </c>
      <c r="U60" s="59" t="n">
        <f aca="false">SUM(U63:U66)</f>
        <v>0</v>
      </c>
      <c r="V60" s="59"/>
      <c r="W60" s="59" t="n">
        <f aca="false">SUM(W63:W66)</f>
        <v>0</v>
      </c>
      <c r="X60" s="59" t="n">
        <f aca="false">SUM(X63:X66)</f>
        <v>0</v>
      </c>
      <c r="Y60" s="59" t="n">
        <f aca="false">SUM(Y63:Y66)</f>
        <v>0</v>
      </c>
      <c r="Z60" s="59" t="n">
        <f aca="false">SUM(Z63:Z66)</f>
        <v>0</v>
      </c>
      <c r="AA60" s="59"/>
      <c r="AB60" s="59" t="n">
        <f aca="false">SUM(AB63:AB66)</f>
        <v>0</v>
      </c>
      <c r="AC60" s="59" t="n">
        <f aca="false">SUM(AC63:AC66)</f>
        <v>3</v>
      </c>
      <c r="AD60" s="59" t="n">
        <f aca="false">SUM(AD63:AD66)</f>
        <v>0</v>
      </c>
      <c r="AE60" s="59" t="n">
        <f aca="false">SUM(AE63:AE66)</f>
        <v>0</v>
      </c>
      <c r="AF60" s="59"/>
      <c r="AG60" s="59" t="n">
        <f aca="false">SUM(AG63:AG66)</f>
        <v>4</v>
      </c>
      <c r="AH60" s="59" t="n">
        <f aca="false">SUM(AH63:AH66)</f>
        <v>2</v>
      </c>
      <c r="AI60" s="59" t="n">
        <f aca="false">SUM(AI63:AI66)</f>
        <v>0</v>
      </c>
      <c r="AJ60" s="59" t="n">
        <f aca="false">SUM(AJ63:AJ66)</f>
        <v>0</v>
      </c>
      <c r="AK60" s="59"/>
      <c r="AL60" s="59" t="n">
        <f aca="false">SUM(AL63:AL66)</f>
        <v>3</v>
      </c>
      <c r="AM60" s="59" t="n">
        <f aca="false">SUM(AM63:AM66)</f>
        <v>2</v>
      </c>
      <c r="AN60" s="59" t="n">
        <f aca="false">SUM(AN63:AN66)</f>
        <v>0</v>
      </c>
      <c r="AO60" s="59" t="n">
        <f aca="false">SUM(AO63:AO66)</f>
        <v>0</v>
      </c>
      <c r="AP60" s="59"/>
      <c r="AQ60" s="59" t="n">
        <f aca="false">SUM(AQ63:AQ66)</f>
        <v>3</v>
      </c>
      <c r="AR60" s="123"/>
      <c r="AS60" s="124"/>
      <c r="AT60" s="125"/>
      <c r="AU60" s="90"/>
    </row>
    <row r="61" customFormat="false" ht="27" hidden="false" customHeight="true" outlineLevel="0" collapsed="false">
      <c r="A61" s="182"/>
      <c r="B61" s="214"/>
      <c r="C61" s="215" t="s">
        <v>211</v>
      </c>
      <c r="D61" s="215"/>
      <c r="E61" s="216"/>
      <c r="F61" s="216"/>
      <c r="G61" s="217"/>
      <c r="H61" s="218"/>
      <c r="I61" s="219"/>
      <c r="J61" s="219"/>
      <c r="K61" s="219"/>
      <c r="L61" s="219"/>
      <c r="M61" s="220" t="s">
        <v>212</v>
      </c>
      <c r="N61" s="168"/>
      <c r="O61" s="169"/>
      <c r="P61" s="169"/>
      <c r="Q61" s="169"/>
      <c r="R61" s="221"/>
      <c r="S61" s="222"/>
      <c r="T61" s="223"/>
      <c r="U61" s="223"/>
      <c r="V61" s="223"/>
      <c r="W61" s="224"/>
      <c r="X61" s="225"/>
      <c r="Y61" s="223"/>
      <c r="Z61" s="223"/>
      <c r="AA61" s="223"/>
      <c r="AB61" s="224"/>
      <c r="AC61" s="222"/>
      <c r="AD61" s="223"/>
      <c r="AE61" s="223"/>
      <c r="AF61" s="223"/>
      <c r="AG61" s="226"/>
      <c r="AH61" s="227"/>
      <c r="AI61" s="169"/>
      <c r="AJ61" s="169"/>
      <c r="AK61" s="169"/>
      <c r="AL61" s="221"/>
      <c r="AM61" s="227"/>
      <c r="AN61" s="169"/>
      <c r="AO61" s="169"/>
      <c r="AP61" s="169"/>
      <c r="AQ61" s="221"/>
      <c r="AR61" s="123"/>
      <c r="AS61" s="124"/>
      <c r="AT61" s="125"/>
      <c r="AU61" s="90"/>
    </row>
    <row r="62" customFormat="false" ht="14.25" hidden="false" customHeight="true" outlineLevel="0" collapsed="false">
      <c r="A62" s="148"/>
      <c r="B62" s="228"/>
      <c r="C62" s="229"/>
      <c r="D62" s="230"/>
      <c r="E62" s="231"/>
      <c r="F62" s="231"/>
      <c r="G62" s="166"/>
      <c r="H62" s="167"/>
      <c r="I62" s="168"/>
      <c r="J62" s="169"/>
      <c r="K62" s="169"/>
      <c r="L62" s="169"/>
      <c r="M62" s="170"/>
      <c r="N62" s="232"/>
      <c r="O62" s="233"/>
      <c r="P62" s="233"/>
      <c r="Q62" s="233"/>
      <c r="R62" s="234"/>
      <c r="S62" s="235"/>
      <c r="T62" s="236"/>
      <c r="U62" s="236"/>
      <c r="V62" s="236"/>
      <c r="W62" s="237"/>
      <c r="X62" s="235"/>
      <c r="Y62" s="236"/>
      <c r="Z62" s="236"/>
      <c r="AA62" s="236"/>
      <c r="AB62" s="238"/>
      <c r="AC62" s="232"/>
      <c r="AD62" s="236"/>
      <c r="AE62" s="236"/>
      <c r="AF62" s="236"/>
      <c r="AG62" s="234"/>
      <c r="AH62" s="239"/>
      <c r="AI62" s="233"/>
      <c r="AJ62" s="233"/>
      <c r="AK62" s="233"/>
      <c r="AL62" s="234"/>
      <c r="AM62" s="239"/>
      <c r="AN62" s="233"/>
      <c r="AO62" s="233"/>
      <c r="AP62" s="233"/>
      <c r="AQ62" s="234"/>
      <c r="AR62" s="123"/>
      <c r="AS62" s="124"/>
      <c r="AT62" s="125"/>
      <c r="AU62" s="90"/>
    </row>
    <row r="63" customFormat="false" ht="26.25" hidden="false" customHeight="true" outlineLevel="0" collapsed="false">
      <c r="A63" s="240" t="n">
        <v>46</v>
      </c>
      <c r="B63" s="241" t="s">
        <v>213</v>
      </c>
      <c r="C63" s="242" t="s">
        <v>214</v>
      </c>
      <c r="D63" s="242" t="s">
        <v>215</v>
      </c>
      <c r="E63" s="243"/>
      <c r="F63" s="244"/>
      <c r="G63" s="36" t="n">
        <f aca="false">SUM(I63:AQ63)-H63</f>
        <v>3</v>
      </c>
      <c r="H63" s="36" t="n">
        <f aca="false">M63+R63+W63+AB63+AG63+AL63+AQ63</f>
        <v>4</v>
      </c>
      <c r="I63" s="143"/>
      <c r="J63" s="141"/>
      <c r="K63" s="141"/>
      <c r="L63" s="141"/>
      <c r="M63" s="144"/>
      <c r="N63" s="121"/>
      <c r="O63" s="119"/>
      <c r="P63" s="119"/>
      <c r="Q63" s="119"/>
      <c r="R63" s="122"/>
      <c r="S63" s="121"/>
      <c r="T63" s="119"/>
      <c r="U63" s="119"/>
      <c r="V63" s="119"/>
      <c r="W63" s="122"/>
      <c r="X63" s="245"/>
      <c r="Y63" s="246"/>
      <c r="Z63" s="246"/>
      <c r="AA63" s="246"/>
      <c r="AB63" s="247"/>
      <c r="AC63" s="245" t="n">
        <v>3</v>
      </c>
      <c r="AD63" s="246" t="n">
        <v>0</v>
      </c>
      <c r="AE63" s="246" t="n">
        <v>0</v>
      </c>
      <c r="AF63" s="246" t="s">
        <v>46</v>
      </c>
      <c r="AG63" s="247" t="n">
        <v>4</v>
      </c>
      <c r="AH63" s="245"/>
      <c r="AI63" s="246"/>
      <c r="AJ63" s="246"/>
      <c r="AK63" s="119"/>
      <c r="AL63" s="122"/>
      <c r="AM63" s="121"/>
      <c r="AN63" s="119"/>
      <c r="AO63" s="119"/>
      <c r="AP63" s="119"/>
      <c r="AQ63" s="122"/>
      <c r="AR63" s="123"/>
      <c r="AS63" s="124"/>
      <c r="AT63" s="125"/>
      <c r="AU63" s="90"/>
    </row>
    <row r="64" customFormat="false" ht="26.25" hidden="false" customHeight="true" outlineLevel="0" collapsed="false">
      <c r="A64" s="240" t="n">
        <v>47</v>
      </c>
      <c r="B64" s="248" t="s">
        <v>216</v>
      </c>
      <c r="C64" s="249" t="s">
        <v>217</v>
      </c>
      <c r="D64" s="242" t="s">
        <v>218</v>
      </c>
      <c r="E64" s="243"/>
      <c r="F64" s="250"/>
      <c r="G64" s="36" t="n">
        <f aca="false">SUM(I64:AQ64)-H64</f>
        <v>2</v>
      </c>
      <c r="H64" s="36" t="n">
        <f aca="false">M64+R64+W64+AB64+AG64+AL64+AQ64</f>
        <v>3</v>
      </c>
      <c r="I64" s="121"/>
      <c r="J64" s="119"/>
      <c r="K64" s="119"/>
      <c r="L64" s="119"/>
      <c r="M64" s="122"/>
      <c r="N64" s="121"/>
      <c r="O64" s="119"/>
      <c r="P64" s="119"/>
      <c r="Q64" s="119"/>
      <c r="R64" s="122"/>
      <c r="S64" s="121"/>
      <c r="T64" s="119"/>
      <c r="U64" s="119"/>
      <c r="V64" s="119"/>
      <c r="W64" s="122"/>
      <c r="X64" s="121"/>
      <c r="Y64" s="119"/>
      <c r="Z64" s="119"/>
      <c r="AA64" s="119"/>
      <c r="AB64" s="122"/>
      <c r="AC64" s="121"/>
      <c r="AD64" s="119"/>
      <c r="AE64" s="119"/>
      <c r="AF64" s="119"/>
      <c r="AG64" s="122"/>
      <c r="AH64" s="121" t="n">
        <v>2</v>
      </c>
      <c r="AI64" s="119" t="n">
        <v>0</v>
      </c>
      <c r="AJ64" s="119" t="n">
        <v>0</v>
      </c>
      <c r="AK64" s="119" t="s">
        <v>46</v>
      </c>
      <c r="AL64" s="122" t="n">
        <v>3</v>
      </c>
      <c r="AM64" s="121"/>
      <c r="AN64" s="119"/>
      <c r="AO64" s="119"/>
      <c r="AP64" s="119"/>
      <c r="AQ64" s="122"/>
      <c r="AR64" s="123"/>
      <c r="AS64" s="124"/>
      <c r="AT64" s="125"/>
      <c r="AU64" s="90"/>
    </row>
    <row r="65" customFormat="false" ht="26.25" hidden="false" customHeight="true" outlineLevel="0" collapsed="false">
      <c r="A65" s="240" t="n">
        <v>48</v>
      </c>
      <c r="B65" s="241" t="s">
        <v>219</v>
      </c>
      <c r="C65" s="242" t="s">
        <v>220</v>
      </c>
      <c r="D65" s="242" t="s">
        <v>221</v>
      </c>
      <c r="E65" s="243"/>
      <c r="F65" s="244"/>
      <c r="G65" s="36" t="n">
        <f aca="false">SUM(I65:AQ65)-H65</f>
        <v>2</v>
      </c>
      <c r="H65" s="36" t="n">
        <f aca="false">M65+R65+W65+AB65+AG65+AL65+AQ65</f>
        <v>3</v>
      </c>
      <c r="I65" s="143"/>
      <c r="J65" s="141"/>
      <c r="K65" s="141"/>
      <c r="L65" s="141"/>
      <c r="M65" s="144"/>
      <c r="N65" s="143"/>
      <c r="O65" s="141"/>
      <c r="P65" s="141"/>
      <c r="Q65" s="141"/>
      <c r="R65" s="144"/>
      <c r="S65" s="143"/>
      <c r="T65" s="141"/>
      <c r="U65" s="141"/>
      <c r="V65" s="141"/>
      <c r="W65" s="144"/>
      <c r="X65" s="143"/>
      <c r="Y65" s="141"/>
      <c r="Z65" s="141"/>
      <c r="AA65" s="141"/>
      <c r="AB65" s="144"/>
      <c r="AC65" s="143"/>
      <c r="AD65" s="141"/>
      <c r="AE65" s="141"/>
      <c r="AF65" s="141"/>
      <c r="AG65" s="144"/>
      <c r="AH65" s="143"/>
      <c r="AI65" s="141"/>
      <c r="AJ65" s="141"/>
      <c r="AK65" s="141"/>
      <c r="AL65" s="144"/>
      <c r="AM65" s="143" t="n">
        <v>2</v>
      </c>
      <c r="AN65" s="141" t="n">
        <v>0</v>
      </c>
      <c r="AO65" s="141" t="n">
        <v>0</v>
      </c>
      <c r="AP65" s="141" t="s">
        <v>46</v>
      </c>
      <c r="AQ65" s="144" t="n">
        <v>3</v>
      </c>
      <c r="AR65" s="123"/>
      <c r="AS65" s="124"/>
      <c r="AT65" s="125"/>
      <c r="AU65" s="90"/>
    </row>
    <row r="66" customFormat="false" ht="13.5" hidden="false" customHeight="true" outlineLevel="0" collapsed="false">
      <c r="A66" s="240"/>
      <c r="B66" s="251"/>
      <c r="C66" s="252"/>
      <c r="D66" s="253"/>
      <c r="E66" s="253"/>
      <c r="F66" s="253"/>
      <c r="G66" s="254"/>
      <c r="H66" s="255"/>
      <c r="I66" s="143"/>
      <c r="J66" s="141"/>
      <c r="K66" s="141"/>
      <c r="L66" s="141"/>
      <c r="M66" s="144"/>
      <c r="N66" s="143"/>
      <c r="O66" s="141"/>
      <c r="P66" s="141"/>
      <c r="Q66" s="141"/>
      <c r="R66" s="144"/>
      <c r="S66" s="143"/>
      <c r="T66" s="141"/>
      <c r="U66" s="141"/>
      <c r="V66" s="141"/>
      <c r="W66" s="144"/>
      <c r="X66" s="256"/>
      <c r="Y66" s="257"/>
      <c r="Z66" s="257"/>
      <c r="AA66" s="257"/>
      <c r="AB66" s="258"/>
      <c r="AC66" s="143"/>
      <c r="AD66" s="141"/>
      <c r="AE66" s="141"/>
      <c r="AF66" s="141"/>
      <c r="AG66" s="144"/>
      <c r="AH66" s="143"/>
      <c r="AI66" s="141"/>
      <c r="AJ66" s="141"/>
      <c r="AK66" s="141"/>
      <c r="AL66" s="144"/>
      <c r="AM66" s="143"/>
      <c r="AN66" s="141"/>
      <c r="AO66" s="141"/>
      <c r="AP66" s="141"/>
      <c r="AQ66" s="144"/>
      <c r="AR66" s="259"/>
      <c r="AS66" s="260"/>
      <c r="AT66" s="261"/>
      <c r="AU66" s="90"/>
    </row>
    <row r="67" customFormat="false" ht="14.25" hidden="false" customHeight="true" outlineLevel="0" collapsed="false">
      <c r="A67" s="262" t="s">
        <v>222</v>
      </c>
      <c r="B67" s="262"/>
      <c r="C67" s="262"/>
      <c r="D67" s="263"/>
      <c r="E67" s="264"/>
      <c r="F67" s="264"/>
      <c r="G67" s="37" t="n">
        <f aca="false">G60+G51+G30+G21+G9</f>
        <v>122</v>
      </c>
      <c r="H67" s="37" t="n">
        <f aca="false">H60+H30+H21+H9</f>
        <v>146</v>
      </c>
      <c r="I67" s="37" t="n">
        <f aca="false">I60+I30+I21+I9</f>
        <v>16</v>
      </c>
      <c r="J67" s="37" t="n">
        <f aca="false">J60+J30+J21+J9</f>
        <v>4</v>
      </c>
      <c r="K67" s="37" t="n">
        <f aca="false">K60+K30+K21+K9</f>
        <v>3</v>
      </c>
      <c r="L67" s="37" t="n">
        <f aca="false">L60+L30+L21+L9</f>
        <v>0</v>
      </c>
      <c r="M67" s="37" t="n">
        <f aca="false">M60+M30+M21+M9</f>
        <v>28</v>
      </c>
      <c r="N67" s="37" t="n">
        <f aca="false">N60+N30+N21+N9</f>
        <v>18</v>
      </c>
      <c r="O67" s="37" t="n">
        <f aca="false">O60+O30+O21+O9</f>
        <v>4</v>
      </c>
      <c r="P67" s="37" t="n">
        <f aca="false">P60+P30+P21+P9</f>
        <v>5</v>
      </c>
      <c r="Q67" s="37" t="n">
        <f aca="false">Q60+Q30+Q21+Q9</f>
        <v>0</v>
      </c>
      <c r="R67" s="37" t="n">
        <f aca="false">R60+R30+R21+R9</f>
        <v>33</v>
      </c>
      <c r="S67" s="37" t="n">
        <f aca="false">S60+S30+S21+S9</f>
        <v>11</v>
      </c>
      <c r="T67" s="37" t="n">
        <f aca="false">T60+T30+T21+T9</f>
        <v>4</v>
      </c>
      <c r="U67" s="37" t="n">
        <f aca="false">U60+U30+U21+U9</f>
        <v>9</v>
      </c>
      <c r="V67" s="37" t="n">
        <f aca="false">V60+V30+V21+V9</f>
        <v>0</v>
      </c>
      <c r="W67" s="37" t="n">
        <f aca="false">W60+W30+W21+W9</f>
        <v>30</v>
      </c>
      <c r="X67" s="37" t="n">
        <f aca="false">X60+X30+X21+X9</f>
        <v>6</v>
      </c>
      <c r="Y67" s="37" t="n">
        <f aca="false">Y60+Y30+Y21+Y9</f>
        <v>1</v>
      </c>
      <c r="Z67" s="37" t="n">
        <f aca="false">Z60+Z30+Z21+Z9</f>
        <v>7</v>
      </c>
      <c r="AA67" s="37" t="n">
        <f aca="false">AA60+AA30+AA21+AA9</f>
        <v>0</v>
      </c>
      <c r="AB67" s="37" t="n">
        <f aca="false">AB60+AB30+AB21+AB9</f>
        <v>19</v>
      </c>
      <c r="AC67" s="37" t="n">
        <f aca="false">AC60+AC30+AC21+AC9</f>
        <v>10</v>
      </c>
      <c r="AD67" s="37" t="n">
        <f aca="false">AD60+AD30+AD21+AD9</f>
        <v>0</v>
      </c>
      <c r="AE67" s="37" t="n">
        <f aca="false">AE60+AE30+AE21+AE9</f>
        <v>2</v>
      </c>
      <c r="AF67" s="37" t="n">
        <f aca="false">AF60+AF30+AF21+AF9</f>
        <v>0</v>
      </c>
      <c r="AG67" s="37" t="n">
        <f aca="false">AG60+AG30+AG21+AG9</f>
        <v>17</v>
      </c>
      <c r="AH67" s="37" t="n">
        <f aca="false">AH60+AH30+AH21+AH9</f>
        <v>6</v>
      </c>
      <c r="AI67" s="37" t="n">
        <f aca="false">AI60+AI30+AI21+AI9</f>
        <v>2</v>
      </c>
      <c r="AJ67" s="37" t="n">
        <f aca="false">AJ60+AJ30+AJ21+AJ9</f>
        <v>0</v>
      </c>
      <c r="AK67" s="37" t="n">
        <f aca="false">AK60+AK30+AK21+AK9</f>
        <v>0</v>
      </c>
      <c r="AL67" s="37" t="n">
        <f aca="false">AL60+AL30+AL21+AL9</f>
        <v>11</v>
      </c>
      <c r="AM67" s="37" t="n">
        <f aca="false">AM60+AM30+AM21+AM9</f>
        <v>4</v>
      </c>
      <c r="AN67" s="37" t="n">
        <f aca="false">AN60+AN30+AN21+AN9</f>
        <v>2</v>
      </c>
      <c r="AO67" s="37" t="n">
        <f aca="false">AO60+AO30+AO21+AO9</f>
        <v>0</v>
      </c>
      <c r="AP67" s="37" t="n">
        <f aca="false">AP60+AP30+AP21+AP9</f>
        <v>0</v>
      </c>
      <c r="AQ67" s="37" t="n">
        <f aca="false">AQ60+AQ30+AQ21+AQ9</f>
        <v>8</v>
      </c>
      <c r="AR67" s="115"/>
      <c r="AS67" s="115"/>
      <c r="AT67" s="115"/>
      <c r="AU67" s="33"/>
    </row>
    <row r="68" customFormat="false" ht="12.75" hidden="false" customHeight="true" outlineLevel="0" collapsed="false">
      <c r="A68" s="265"/>
      <c r="B68" s="265"/>
      <c r="C68" s="266"/>
      <c r="D68" s="266"/>
      <c r="E68" s="265"/>
      <c r="F68" s="265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115"/>
      <c r="AS68" s="115"/>
      <c r="AT68" s="115"/>
      <c r="AU68" s="33"/>
    </row>
    <row r="69" customFormat="false" ht="12.75" hidden="false" customHeight="true" outlineLevel="0" collapsed="false">
      <c r="A69" s="268"/>
      <c r="B69" s="268"/>
      <c r="C69" s="269" t="s">
        <v>223</v>
      </c>
      <c r="D69" s="270"/>
      <c r="E69" s="268"/>
      <c r="F69" s="268"/>
      <c r="G69" s="271"/>
      <c r="H69" s="271"/>
      <c r="I69" s="271"/>
      <c r="J69" s="271"/>
      <c r="K69" s="271"/>
      <c r="L69" s="271" t="n">
        <f aca="false">COUNTIF(L10:L66,"v")</f>
        <v>0</v>
      </c>
      <c r="M69" s="271"/>
      <c r="N69" s="271"/>
      <c r="O69" s="271"/>
      <c r="P69" s="271"/>
      <c r="Q69" s="271" t="n">
        <f aca="false">COUNTIF(Q10:Q66,"v")</f>
        <v>0</v>
      </c>
      <c r="R69" s="271"/>
      <c r="S69" s="271"/>
      <c r="T69" s="271"/>
      <c r="U69" s="271"/>
      <c r="V69" s="271" t="n">
        <f aca="false">COUNTIF(V10:V66,"v")</f>
        <v>0</v>
      </c>
      <c r="W69" s="271"/>
      <c r="X69" s="271"/>
      <c r="Y69" s="271"/>
      <c r="Z69" s="271"/>
      <c r="AA69" s="271" t="n">
        <f aca="false">COUNTIF(AA10:AA66,"v")</f>
        <v>0</v>
      </c>
      <c r="AB69" s="271"/>
      <c r="AC69" s="271"/>
      <c r="AD69" s="271"/>
      <c r="AE69" s="271"/>
      <c r="AF69" s="271" t="n">
        <f aca="false">COUNTIF(AF10:AF66,"v")</f>
        <v>0</v>
      </c>
      <c r="AG69" s="271"/>
      <c r="AH69" s="271"/>
      <c r="AI69" s="271"/>
      <c r="AJ69" s="271"/>
      <c r="AK69" s="271" t="n">
        <f aca="false">COUNTIF(AK10:AK66,"v")</f>
        <v>0</v>
      </c>
      <c r="AL69" s="271"/>
      <c r="AM69" s="271"/>
      <c r="AN69" s="271"/>
      <c r="AO69" s="271"/>
      <c r="AP69" s="271" t="n">
        <f aca="false">COUNTIF(AP10:AP66,"v")</f>
        <v>0</v>
      </c>
      <c r="AQ69" s="271"/>
      <c r="AR69" s="115"/>
      <c r="AS69" s="115"/>
      <c r="AT69" s="115"/>
      <c r="AU69" s="33"/>
    </row>
    <row r="70" customFormat="false" ht="12.75" hidden="false" customHeight="true" outlineLevel="0" collapsed="false">
      <c r="A70" s="268"/>
      <c r="B70" s="268"/>
      <c r="C70" s="270" t="s">
        <v>224</v>
      </c>
      <c r="D70" s="270"/>
      <c r="E70" s="268"/>
      <c r="F70" s="268"/>
      <c r="G70" s="271"/>
      <c r="H70" s="271"/>
      <c r="I70" s="271"/>
      <c r="J70" s="271"/>
      <c r="K70" s="271"/>
      <c r="L70" s="271" t="n">
        <f aca="false">COUNTIF(L10:L66,"é")</f>
        <v>0</v>
      </c>
      <c r="M70" s="271"/>
      <c r="N70" s="271"/>
      <c r="O70" s="271"/>
      <c r="P70" s="271"/>
      <c r="Q70" s="271" t="n">
        <f aca="false">COUNTIF(Q10:Q66,"é")</f>
        <v>0</v>
      </c>
      <c r="R70" s="271"/>
      <c r="S70" s="271"/>
      <c r="T70" s="271"/>
      <c r="U70" s="271"/>
      <c r="V70" s="271" t="n">
        <f aca="false">COUNTIF(V10:V66,"é")</f>
        <v>0</v>
      </c>
      <c r="W70" s="271"/>
      <c r="X70" s="271"/>
      <c r="Y70" s="271"/>
      <c r="Z70" s="271"/>
      <c r="AA70" s="271" t="n">
        <f aca="false">COUNTIF(AA10:AA66,"é")</f>
        <v>0</v>
      </c>
      <c r="AB70" s="271"/>
      <c r="AC70" s="271"/>
      <c r="AD70" s="271"/>
      <c r="AE70" s="271"/>
      <c r="AF70" s="271" t="n">
        <f aca="false">COUNTIF(AF10:AF66,"é")</f>
        <v>0</v>
      </c>
      <c r="AG70" s="271"/>
      <c r="AH70" s="271"/>
      <c r="AI70" s="271"/>
      <c r="AJ70" s="271"/>
      <c r="AK70" s="271" t="n">
        <f aca="false">COUNTIF(AK10:AK66,"é")</f>
        <v>0</v>
      </c>
      <c r="AL70" s="271"/>
      <c r="AM70" s="271"/>
      <c r="AN70" s="271"/>
      <c r="AO70" s="271"/>
      <c r="AP70" s="271" t="n">
        <f aca="false">COUNTIF(AP10:AP66,"é")</f>
        <v>0</v>
      </c>
      <c r="AQ70" s="271"/>
      <c r="AR70" s="115"/>
      <c r="AS70" s="115"/>
      <c r="AT70" s="115"/>
    </row>
    <row r="71" customFormat="false" ht="12.75" hidden="false" customHeight="true" outlineLevel="0" collapsed="false">
      <c r="A71" s="268"/>
      <c r="B71" s="268"/>
      <c r="C71" s="270" t="s">
        <v>225</v>
      </c>
      <c r="D71" s="270"/>
      <c r="E71" s="268"/>
      <c r="F71" s="268"/>
      <c r="G71" s="271"/>
      <c r="H71" s="271"/>
      <c r="I71" s="271"/>
      <c r="J71" s="271"/>
      <c r="K71" s="271"/>
      <c r="L71" s="271" t="n">
        <f aca="false">COUNTIF(L10:L66,"e")</f>
        <v>4</v>
      </c>
      <c r="M71" s="271"/>
      <c r="N71" s="271"/>
      <c r="O71" s="271"/>
      <c r="P71" s="271"/>
      <c r="Q71" s="271" t="n">
        <f aca="false">COUNTIF(Q10:Q66,"e")</f>
        <v>5</v>
      </c>
      <c r="R71" s="271"/>
      <c r="S71" s="271"/>
      <c r="T71" s="271"/>
      <c r="U71" s="271"/>
      <c r="V71" s="271" t="n">
        <f aca="false">COUNTIF(V10:V66,"e")</f>
        <v>3</v>
      </c>
      <c r="W71" s="271"/>
      <c r="X71" s="271"/>
      <c r="Y71" s="271"/>
      <c r="Z71" s="271"/>
      <c r="AA71" s="271" t="n">
        <f aca="false">COUNTIF(AA10:AA66,"e")</f>
        <v>2</v>
      </c>
      <c r="AB71" s="271"/>
      <c r="AC71" s="271"/>
      <c r="AD71" s="271"/>
      <c r="AE71" s="271"/>
      <c r="AF71" s="271" t="n">
        <f aca="false">COUNTIF(AF10:AF66,"e")</f>
        <v>2</v>
      </c>
      <c r="AG71" s="271"/>
      <c r="AH71" s="271"/>
      <c r="AI71" s="271"/>
      <c r="AJ71" s="271"/>
      <c r="AK71" s="271" t="n">
        <f aca="false">COUNTIF(AK10:AK66,"e")</f>
        <v>1</v>
      </c>
      <c r="AL71" s="271"/>
      <c r="AM71" s="271"/>
      <c r="AN71" s="271"/>
      <c r="AO71" s="271"/>
      <c r="AP71" s="271" t="n">
        <f aca="false">COUNTIF(AP10:AP66,"e")</f>
        <v>0</v>
      </c>
      <c r="AQ71" s="271"/>
      <c r="AR71" s="115"/>
      <c r="AS71" s="115"/>
      <c r="AT71" s="115"/>
    </row>
    <row r="72" customFormat="false" ht="15" hidden="false" customHeight="true" outlineLevel="0" collapsed="false">
      <c r="A72" s="272"/>
      <c r="B72" s="273"/>
      <c r="C72" s="274"/>
      <c r="D72" s="274"/>
      <c r="E72" s="275"/>
      <c r="F72" s="27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276"/>
    </row>
    <row r="73" customFormat="false" ht="12.75" hidden="false" customHeight="true" outlineLevel="0" collapsed="false">
      <c r="C73" s="277" t="s">
        <v>226</v>
      </c>
      <c r="E73" s="278"/>
      <c r="F73" s="278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33"/>
    </row>
    <row r="74" customFormat="false" ht="12.75" hidden="false" customHeight="true" outlineLevel="0" collapsed="false">
      <c r="A74" s="272"/>
      <c r="B74" s="272"/>
      <c r="C74" s="280"/>
      <c r="D74" s="280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115"/>
      <c r="AS74" s="115"/>
      <c r="AT74" s="115"/>
      <c r="AU74" s="33"/>
    </row>
    <row r="75" customFormat="false" ht="15" hidden="false" customHeight="true" outlineLevel="0" collapsed="false">
      <c r="A75" s="281" t="s">
        <v>227</v>
      </c>
      <c r="B75" s="0"/>
      <c r="C75" s="282"/>
      <c r="D75" s="282"/>
      <c r="E75" s="283"/>
      <c r="F75" s="283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22" t="s">
        <v>228</v>
      </c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33"/>
    </row>
    <row r="76" customFormat="false" ht="13.5" hidden="false" customHeight="true" outlineLevel="0" collapsed="false">
      <c r="A76" s="23" t="s">
        <v>229</v>
      </c>
      <c r="B76" s="24"/>
      <c r="C76" s="25"/>
      <c r="D76" s="25"/>
      <c r="E76" s="26"/>
      <c r="F76" s="26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22" t="s">
        <v>230</v>
      </c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272"/>
      <c r="AS76" s="115"/>
      <c r="AT76" s="115"/>
      <c r="AU76" s="33"/>
    </row>
    <row r="77" customFormat="false" ht="13.5" hidden="false" customHeight="true" outlineLevel="0" collapsed="false">
      <c r="A77" s="46" t="s">
        <v>231</v>
      </c>
      <c r="B77" s="46"/>
      <c r="C77" s="46"/>
      <c r="D77" s="284"/>
      <c r="E77" s="285"/>
      <c r="F77" s="285"/>
      <c r="G77" s="286" t="n">
        <f aca="false">SUM(G78:G94)</f>
        <v>55</v>
      </c>
      <c r="H77" s="286" t="n">
        <f aca="false">SUM(H78:H94)</f>
        <v>64</v>
      </c>
      <c r="I77" s="61" t="n">
        <f aca="false">SUM(I78:I94)</f>
        <v>0</v>
      </c>
      <c r="J77" s="61" t="n">
        <f aca="false">SUM(J78:J94)</f>
        <v>0</v>
      </c>
      <c r="K77" s="61" t="n">
        <f aca="false">SUM(K78:K94)</f>
        <v>0</v>
      </c>
      <c r="L77" s="61" t="n">
        <f aca="false">SUM(L78:L94)</f>
        <v>0</v>
      </c>
      <c r="M77" s="61" t="n">
        <f aca="false">SUM(M78:M94)</f>
        <v>0</v>
      </c>
      <c r="N77" s="61" t="n">
        <f aca="false">SUM(N78:N94)</f>
        <v>0</v>
      </c>
      <c r="O77" s="61" t="n">
        <f aca="false">SUM(O78:O94)</f>
        <v>0</v>
      </c>
      <c r="P77" s="61" t="n">
        <f aca="false">SUM(P78:P94)</f>
        <v>0</v>
      </c>
      <c r="Q77" s="61" t="n">
        <f aca="false">SUM(Q78:Q94)</f>
        <v>0</v>
      </c>
      <c r="R77" s="61" t="n">
        <f aca="false">SUM(R78:R94)</f>
        <v>0</v>
      </c>
      <c r="S77" s="61" t="n">
        <f aca="false">SUM(S78:S94)</f>
        <v>0</v>
      </c>
      <c r="T77" s="61" t="n">
        <f aca="false">SUM(T78:T94)</f>
        <v>0</v>
      </c>
      <c r="U77" s="61" t="n">
        <f aca="false">SUM(U78:U94)</f>
        <v>0</v>
      </c>
      <c r="V77" s="61" t="n">
        <f aca="false">SUM(V78:V94)</f>
        <v>0</v>
      </c>
      <c r="W77" s="61" t="n">
        <f aca="false">SUM(W78:W94)</f>
        <v>0</v>
      </c>
      <c r="X77" s="61" t="n">
        <f aca="false">SUM(X78:X94)</f>
        <v>6</v>
      </c>
      <c r="Y77" s="61" t="n">
        <f aca="false">SUM(Y78:Y94)</f>
        <v>0</v>
      </c>
      <c r="Z77" s="61" t="n">
        <f aca="false">SUM(Z78:Z94)</f>
        <v>4</v>
      </c>
      <c r="AA77" s="61" t="n">
        <f aca="false">SUM(AA78:AA94)</f>
        <v>0</v>
      </c>
      <c r="AB77" s="61" t="n">
        <f aca="false">SUM(AB78:AB94)</f>
        <v>11</v>
      </c>
      <c r="AC77" s="61" t="n">
        <f aca="false">SUM(AC78:AC94)</f>
        <v>6</v>
      </c>
      <c r="AD77" s="61" t="n">
        <f aca="false">SUM(AD78:AD94)</f>
        <v>1</v>
      </c>
      <c r="AE77" s="61" t="n">
        <f aca="false">SUM(AE78:AE94)</f>
        <v>7</v>
      </c>
      <c r="AF77" s="61" t="n">
        <f aca="false">SUM(AF78:AF94)</f>
        <v>0</v>
      </c>
      <c r="AG77" s="61" t="n">
        <f aca="false">SUM(AG78:AG94)</f>
        <v>16</v>
      </c>
      <c r="AH77" s="61" t="n">
        <f aca="false">SUM(AH78:AH94)</f>
        <v>6</v>
      </c>
      <c r="AI77" s="61" t="n">
        <f aca="false">SUM(AI78:AI94)</f>
        <v>2</v>
      </c>
      <c r="AJ77" s="61" t="n">
        <f aca="false">SUM(AJ78:AJ94)</f>
        <v>7</v>
      </c>
      <c r="AK77" s="61" t="n">
        <f aca="false">SUM(AK78:AK94)</f>
        <v>0</v>
      </c>
      <c r="AL77" s="61" t="n">
        <f aca="false">SUM(AL78:AL94)</f>
        <v>18</v>
      </c>
      <c r="AM77" s="61" t="n">
        <f aca="false">SUM(AM78:AM94)</f>
        <v>0</v>
      </c>
      <c r="AN77" s="61" t="n">
        <f aca="false">SUM(AN78:AN94)</f>
        <v>12</v>
      </c>
      <c r="AO77" s="61" t="n">
        <f aca="false">SUM(AO78:AO94)</f>
        <v>4</v>
      </c>
      <c r="AP77" s="61" t="n">
        <f aca="false">SUM(AP78:AP94)</f>
        <v>0</v>
      </c>
      <c r="AQ77" s="61" t="n">
        <f aca="false">SUM(AQ78:AQ94)</f>
        <v>19</v>
      </c>
      <c r="AR77" s="105"/>
      <c r="AS77" s="103"/>
      <c r="AT77" s="106"/>
      <c r="AU77" s="107"/>
    </row>
    <row r="78" customFormat="false" ht="26.25" hidden="false" customHeight="true" outlineLevel="0" collapsed="false">
      <c r="A78" s="287" t="n">
        <v>64</v>
      </c>
      <c r="B78" s="288" t="s">
        <v>134</v>
      </c>
      <c r="C78" s="288" t="s">
        <v>232</v>
      </c>
      <c r="D78" s="288" t="s">
        <v>233</v>
      </c>
      <c r="E78" s="288" t="s">
        <v>234</v>
      </c>
      <c r="F78" s="288" t="s">
        <v>138</v>
      </c>
      <c r="G78" s="289" t="n">
        <f aca="false">SUM(I78:AQ78)-H78</f>
        <v>3</v>
      </c>
      <c r="H78" s="289" t="n">
        <f aca="false">M78+R78+W78+AB78+AG78+AL78+AQ78</f>
        <v>4</v>
      </c>
      <c r="I78" s="290"/>
      <c r="J78" s="291"/>
      <c r="K78" s="291"/>
      <c r="L78" s="291"/>
      <c r="M78" s="292"/>
      <c r="N78" s="293"/>
      <c r="O78" s="291"/>
      <c r="P78" s="291"/>
      <c r="Q78" s="291"/>
      <c r="R78" s="294"/>
      <c r="S78" s="293"/>
      <c r="T78" s="291"/>
      <c r="U78" s="291"/>
      <c r="V78" s="291"/>
      <c r="W78" s="292"/>
      <c r="X78" s="290"/>
      <c r="Y78" s="291"/>
      <c r="Z78" s="291"/>
      <c r="AA78" s="291"/>
      <c r="AB78" s="294"/>
      <c r="AC78" s="293" t="n">
        <v>2</v>
      </c>
      <c r="AD78" s="291" t="n">
        <v>0</v>
      </c>
      <c r="AE78" s="291" t="n">
        <v>1</v>
      </c>
      <c r="AF78" s="291" t="s">
        <v>34</v>
      </c>
      <c r="AG78" s="292" t="n">
        <v>4</v>
      </c>
      <c r="AH78" s="290"/>
      <c r="AI78" s="291"/>
      <c r="AJ78" s="291"/>
      <c r="AK78" s="291"/>
      <c r="AL78" s="292"/>
      <c r="AM78" s="290"/>
      <c r="AN78" s="246"/>
      <c r="AO78" s="246"/>
      <c r="AP78" s="246"/>
      <c r="AQ78" s="247"/>
      <c r="AR78" s="295" t="s">
        <v>164</v>
      </c>
      <c r="AS78" s="205" t="n">
        <v>26</v>
      </c>
      <c r="AT78" s="206"/>
      <c r="AU78" s="207" t="s">
        <v>235</v>
      </c>
    </row>
    <row r="79" customFormat="false" ht="26.25" hidden="false" customHeight="true" outlineLevel="0" collapsed="false">
      <c r="A79" s="287" t="n">
        <v>65</v>
      </c>
      <c r="B79" s="288" t="s">
        <v>139</v>
      </c>
      <c r="C79" s="288" t="s">
        <v>236</v>
      </c>
      <c r="D79" s="288" t="s">
        <v>237</v>
      </c>
      <c r="E79" s="288" t="s">
        <v>234</v>
      </c>
      <c r="F79" s="288" t="s">
        <v>138</v>
      </c>
      <c r="G79" s="289" t="n">
        <f aca="false">SUM(I79:AQ79)-H79</f>
        <v>3</v>
      </c>
      <c r="H79" s="289" t="n">
        <f aca="false">M79+R79+W79+AB79+AG79+AL79+AQ79</f>
        <v>4</v>
      </c>
      <c r="I79" s="296"/>
      <c r="J79" s="297"/>
      <c r="K79" s="297"/>
      <c r="L79" s="297"/>
      <c r="M79" s="298"/>
      <c r="N79" s="299"/>
      <c r="O79" s="297"/>
      <c r="P79" s="297"/>
      <c r="Q79" s="297"/>
      <c r="R79" s="300"/>
      <c r="S79" s="299"/>
      <c r="T79" s="297"/>
      <c r="U79" s="297"/>
      <c r="V79" s="297"/>
      <c r="W79" s="298"/>
      <c r="X79" s="296"/>
      <c r="Y79" s="297"/>
      <c r="Z79" s="297"/>
      <c r="AA79" s="297"/>
      <c r="AB79" s="300"/>
      <c r="AC79" s="299"/>
      <c r="AD79" s="297"/>
      <c r="AE79" s="297"/>
      <c r="AF79" s="297"/>
      <c r="AG79" s="298"/>
      <c r="AH79" s="296" t="n">
        <v>2</v>
      </c>
      <c r="AI79" s="297" t="n">
        <v>0</v>
      </c>
      <c r="AJ79" s="297" t="n">
        <v>1</v>
      </c>
      <c r="AK79" s="297" t="s">
        <v>34</v>
      </c>
      <c r="AL79" s="298" t="n">
        <v>4</v>
      </c>
      <c r="AM79" s="296"/>
      <c r="AN79" s="246"/>
      <c r="AO79" s="246"/>
      <c r="AP79" s="246"/>
      <c r="AQ79" s="247"/>
      <c r="AR79" s="301" t="s">
        <v>238</v>
      </c>
      <c r="AS79" s="205"/>
      <c r="AT79" s="206"/>
      <c r="AU79" s="207" t="s">
        <v>239</v>
      </c>
    </row>
    <row r="80" customFormat="false" ht="26.25" hidden="false" customHeight="true" outlineLevel="0" collapsed="false">
      <c r="A80" s="287" t="n">
        <v>66</v>
      </c>
      <c r="B80" s="288" t="s">
        <v>240</v>
      </c>
      <c r="C80" s="288" t="s">
        <v>241</v>
      </c>
      <c r="D80" s="288" t="s">
        <v>242</v>
      </c>
      <c r="E80" s="288" t="s">
        <v>243</v>
      </c>
      <c r="F80" s="288" t="s">
        <v>138</v>
      </c>
      <c r="G80" s="289" t="n">
        <f aca="false">SUM(I80:AQ80)-H80</f>
        <v>3</v>
      </c>
      <c r="H80" s="289" t="n">
        <f aca="false">M80+R80+W80+AB80+AG80+AL80+AQ80</f>
        <v>3</v>
      </c>
      <c r="I80" s="302"/>
      <c r="J80" s="246"/>
      <c r="K80" s="246"/>
      <c r="L80" s="246"/>
      <c r="M80" s="247"/>
      <c r="N80" s="245"/>
      <c r="O80" s="246"/>
      <c r="P80" s="246"/>
      <c r="Q80" s="246"/>
      <c r="R80" s="303"/>
      <c r="S80" s="245"/>
      <c r="T80" s="246"/>
      <c r="U80" s="246"/>
      <c r="V80" s="246"/>
      <c r="W80" s="247"/>
      <c r="X80" s="302"/>
      <c r="Y80" s="246"/>
      <c r="Z80" s="246"/>
      <c r="AA80" s="246"/>
      <c r="AB80" s="303"/>
      <c r="AC80" s="245"/>
      <c r="AD80" s="246"/>
      <c r="AE80" s="246"/>
      <c r="AF80" s="246"/>
      <c r="AG80" s="247"/>
      <c r="AH80" s="302" t="n">
        <v>1</v>
      </c>
      <c r="AI80" s="246" t="n">
        <v>0</v>
      </c>
      <c r="AJ80" s="246" t="n">
        <v>2</v>
      </c>
      <c r="AK80" s="246" t="s">
        <v>46</v>
      </c>
      <c r="AL80" s="247" t="n">
        <v>3</v>
      </c>
      <c r="AM80" s="302"/>
      <c r="AN80" s="246"/>
      <c r="AO80" s="246"/>
      <c r="AP80" s="246"/>
      <c r="AQ80" s="247"/>
      <c r="AR80" s="301" t="n">
        <v>65</v>
      </c>
      <c r="AS80" s="205" t="s">
        <v>244</v>
      </c>
      <c r="AT80" s="206"/>
      <c r="AU80" s="207" t="s">
        <v>245</v>
      </c>
    </row>
    <row r="81" customFormat="false" ht="13.5" hidden="false" customHeight="true" outlineLevel="0" collapsed="false">
      <c r="A81" s="287" t="n">
        <v>67</v>
      </c>
      <c r="B81" s="288" t="s">
        <v>246</v>
      </c>
      <c r="C81" s="288" t="s">
        <v>247</v>
      </c>
      <c r="D81" s="288" t="s">
        <v>248</v>
      </c>
      <c r="E81" s="288" t="s">
        <v>249</v>
      </c>
      <c r="F81" s="288" t="s">
        <v>138</v>
      </c>
      <c r="G81" s="289" t="n">
        <f aca="false">SUM(I81:AQ81)-H81</f>
        <v>3</v>
      </c>
      <c r="H81" s="289" t="n">
        <f aca="false">M81+R81+W81+AB81+AG81+AL81+AQ81</f>
        <v>3</v>
      </c>
      <c r="I81" s="302"/>
      <c r="J81" s="246"/>
      <c r="K81" s="246"/>
      <c r="L81" s="246"/>
      <c r="M81" s="247"/>
      <c r="N81" s="245"/>
      <c r="O81" s="246"/>
      <c r="P81" s="246"/>
      <c r="Q81" s="246"/>
      <c r="R81" s="303"/>
      <c r="S81" s="245"/>
      <c r="T81" s="246"/>
      <c r="U81" s="246"/>
      <c r="V81" s="246"/>
      <c r="W81" s="247"/>
      <c r="X81" s="302" t="n">
        <v>2</v>
      </c>
      <c r="Y81" s="246" t="n">
        <v>0</v>
      </c>
      <c r="Z81" s="246" t="n">
        <v>1</v>
      </c>
      <c r="AA81" s="246" t="s">
        <v>34</v>
      </c>
      <c r="AB81" s="303" t="n">
        <v>3</v>
      </c>
      <c r="AC81" s="245"/>
      <c r="AD81" s="246"/>
      <c r="AE81" s="246"/>
      <c r="AF81" s="246"/>
      <c r="AG81" s="247"/>
      <c r="AH81" s="302"/>
      <c r="AI81" s="246"/>
      <c r="AJ81" s="246"/>
      <c r="AK81" s="246"/>
      <c r="AL81" s="247"/>
      <c r="AM81" s="302"/>
      <c r="AN81" s="246"/>
      <c r="AO81" s="246"/>
      <c r="AP81" s="246"/>
      <c r="AQ81" s="247"/>
      <c r="AR81" s="301" t="n">
        <v>36</v>
      </c>
      <c r="AS81" s="205"/>
      <c r="AT81" s="206"/>
      <c r="AU81" s="207" t="s">
        <v>250</v>
      </c>
    </row>
    <row r="82" customFormat="false" ht="26.25" hidden="false" customHeight="true" outlineLevel="0" collapsed="false">
      <c r="A82" s="287" t="n">
        <v>68</v>
      </c>
      <c r="B82" s="288" t="s">
        <v>251</v>
      </c>
      <c r="C82" s="288" t="s">
        <v>252</v>
      </c>
      <c r="D82" s="288" t="s">
        <v>253</v>
      </c>
      <c r="E82" s="65" t="s">
        <v>180</v>
      </c>
      <c r="F82" s="288" t="s">
        <v>138</v>
      </c>
      <c r="G82" s="289" t="n">
        <f aca="false">SUM(I82:AQ82)-H82</f>
        <v>4</v>
      </c>
      <c r="H82" s="289" t="n">
        <f aca="false">M82+R82+W82+AB82+AG82+AL82+AQ82</f>
        <v>4</v>
      </c>
      <c r="I82" s="302"/>
      <c r="J82" s="246"/>
      <c r="K82" s="246"/>
      <c r="L82" s="246"/>
      <c r="M82" s="247"/>
      <c r="N82" s="245"/>
      <c r="O82" s="246"/>
      <c r="P82" s="246"/>
      <c r="Q82" s="246"/>
      <c r="R82" s="303"/>
      <c r="S82" s="245"/>
      <c r="T82" s="246"/>
      <c r="U82" s="246"/>
      <c r="V82" s="246"/>
      <c r="W82" s="247"/>
      <c r="X82" s="302" t="n">
        <v>2</v>
      </c>
      <c r="Y82" s="246" t="n">
        <v>0</v>
      </c>
      <c r="Z82" s="246" t="n">
        <v>2</v>
      </c>
      <c r="AA82" s="246" t="s">
        <v>46</v>
      </c>
      <c r="AB82" s="303" t="n">
        <v>4</v>
      </c>
      <c r="AC82" s="245"/>
      <c r="AD82" s="246"/>
      <c r="AE82" s="246"/>
      <c r="AF82" s="246"/>
      <c r="AG82" s="247"/>
      <c r="AH82" s="302"/>
      <c r="AI82" s="246"/>
      <c r="AJ82" s="246"/>
      <c r="AK82" s="246"/>
      <c r="AL82" s="247"/>
      <c r="AM82" s="302"/>
      <c r="AN82" s="246"/>
      <c r="AO82" s="246"/>
      <c r="AP82" s="246"/>
      <c r="AQ82" s="247"/>
      <c r="AR82" s="301"/>
      <c r="AS82" s="205"/>
      <c r="AT82" s="206"/>
      <c r="AU82" s="207"/>
    </row>
    <row r="83" customFormat="false" ht="26.25" hidden="false" customHeight="true" outlineLevel="0" collapsed="false">
      <c r="A83" s="287" t="n">
        <v>69</v>
      </c>
      <c r="B83" s="288" t="s">
        <v>254</v>
      </c>
      <c r="C83" s="288" t="s">
        <v>255</v>
      </c>
      <c r="D83" s="288" t="s">
        <v>256</v>
      </c>
      <c r="E83" s="65" t="s">
        <v>180</v>
      </c>
      <c r="F83" s="288" t="s">
        <v>100</v>
      </c>
      <c r="G83" s="289" t="n">
        <f aca="false">SUM(I83:AQ83)-H83</f>
        <v>3</v>
      </c>
      <c r="H83" s="289" t="n">
        <f aca="false">M83+R83+W83+AB83+AG83+AL83+AQ83</f>
        <v>4</v>
      </c>
      <c r="I83" s="302"/>
      <c r="J83" s="246"/>
      <c r="K83" s="246"/>
      <c r="L83" s="246"/>
      <c r="M83" s="247"/>
      <c r="N83" s="245"/>
      <c r="O83" s="246"/>
      <c r="P83" s="246"/>
      <c r="Q83" s="246"/>
      <c r="R83" s="303"/>
      <c r="S83" s="245"/>
      <c r="T83" s="246"/>
      <c r="U83" s="246"/>
      <c r="V83" s="246"/>
      <c r="W83" s="247"/>
      <c r="X83" s="302" t="n">
        <v>2</v>
      </c>
      <c r="Y83" s="246" t="n">
        <v>0</v>
      </c>
      <c r="Z83" s="246" t="n">
        <v>1</v>
      </c>
      <c r="AA83" s="246" t="s">
        <v>34</v>
      </c>
      <c r="AB83" s="303" t="n">
        <v>4</v>
      </c>
      <c r="AC83" s="245"/>
      <c r="AD83" s="246"/>
      <c r="AE83" s="246"/>
      <c r="AF83" s="246"/>
      <c r="AG83" s="247"/>
      <c r="AH83" s="302"/>
      <c r="AI83" s="246"/>
      <c r="AJ83" s="246"/>
      <c r="AK83" s="246"/>
      <c r="AL83" s="247"/>
      <c r="AM83" s="302"/>
      <c r="AN83" s="246"/>
      <c r="AO83" s="246"/>
      <c r="AP83" s="246"/>
      <c r="AQ83" s="247"/>
      <c r="AR83" s="301" t="n">
        <v>37</v>
      </c>
      <c r="AS83" s="205"/>
      <c r="AT83" s="206"/>
      <c r="AU83" s="207" t="s">
        <v>179</v>
      </c>
    </row>
    <row r="84" customFormat="false" ht="26.25" hidden="false" customHeight="true" outlineLevel="0" collapsed="false">
      <c r="A84" s="287" t="n">
        <v>70</v>
      </c>
      <c r="B84" s="288" t="s">
        <v>257</v>
      </c>
      <c r="C84" s="288" t="s">
        <v>258</v>
      </c>
      <c r="D84" s="288" t="s">
        <v>259</v>
      </c>
      <c r="E84" s="65" t="s">
        <v>99</v>
      </c>
      <c r="F84" s="288" t="s">
        <v>100</v>
      </c>
      <c r="G84" s="289" t="n">
        <f aca="false">SUM(I84:AQ84)-H84</f>
        <v>2</v>
      </c>
      <c r="H84" s="289" t="n">
        <f aca="false">M84+R84+W84+AB84+AG84+AL84+AQ84</f>
        <v>3</v>
      </c>
      <c r="I84" s="302"/>
      <c r="J84" s="246"/>
      <c r="K84" s="246"/>
      <c r="L84" s="246"/>
      <c r="M84" s="247"/>
      <c r="N84" s="245"/>
      <c r="O84" s="246"/>
      <c r="P84" s="246"/>
      <c r="Q84" s="246"/>
      <c r="R84" s="303"/>
      <c r="S84" s="245"/>
      <c r="T84" s="246"/>
      <c r="U84" s="246"/>
      <c r="V84" s="246"/>
      <c r="W84" s="247"/>
      <c r="X84" s="302"/>
      <c r="Y84" s="246"/>
      <c r="Z84" s="246"/>
      <c r="AA84" s="246"/>
      <c r="AB84" s="303"/>
      <c r="AC84" s="245" t="n">
        <v>0</v>
      </c>
      <c r="AD84" s="246" t="n">
        <v>0</v>
      </c>
      <c r="AE84" s="246" t="n">
        <v>2</v>
      </c>
      <c r="AF84" s="246" t="s">
        <v>46</v>
      </c>
      <c r="AG84" s="247" t="n">
        <v>3</v>
      </c>
      <c r="AH84" s="302"/>
      <c r="AI84" s="246"/>
      <c r="AJ84" s="246"/>
      <c r="AK84" s="246"/>
      <c r="AL84" s="247"/>
      <c r="AM84" s="302"/>
      <c r="AN84" s="246"/>
      <c r="AO84" s="246"/>
      <c r="AP84" s="246"/>
      <c r="AQ84" s="247"/>
      <c r="AR84" s="301" t="n">
        <v>31</v>
      </c>
      <c r="AS84" s="205"/>
      <c r="AT84" s="206"/>
      <c r="AU84" s="207" t="s">
        <v>156</v>
      </c>
    </row>
    <row r="85" customFormat="false" ht="26.25" hidden="false" customHeight="true" outlineLevel="0" collapsed="false">
      <c r="A85" s="287" t="n">
        <v>71</v>
      </c>
      <c r="B85" s="288" t="s">
        <v>260</v>
      </c>
      <c r="C85" s="288" t="s">
        <v>261</v>
      </c>
      <c r="D85" s="288" t="s">
        <v>262</v>
      </c>
      <c r="E85" s="65" t="s">
        <v>180</v>
      </c>
      <c r="F85" s="288" t="s">
        <v>100</v>
      </c>
      <c r="G85" s="289" t="n">
        <f aca="false">SUM(I85:AQ85)-H85</f>
        <v>3</v>
      </c>
      <c r="H85" s="289" t="n">
        <f aca="false">M85+R85+W85+AB85+AG85+AL85+AQ85</f>
        <v>3</v>
      </c>
      <c r="I85" s="302"/>
      <c r="J85" s="246"/>
      <c r="K85" s="246"/>
      <c r="L85" s="246"/>
      <c r="M85" s="247"/>
      <c r="N85" s="245"/>
      <c r="O85" s="246"/>
      <c r="P85" s="246"/>
      <c r="Q85" s="246"/>
      <c r="R85" s="303"/>
      <c r="S85" s="245"/>
      <c r="T85" s="246"/>
      <c r="U85" s="246"/>
      <c r="V85" s="246"/>
      <c r="W85" s="247"/>
      <c r="X85" s="302"/>
      <c r="Y85" s="246"/>
      <c r="Z85" s="246"/>
      <c r="AA85" s="246"/>
      <c r="AB85" s="303"/>
      <c r="AC85" s="245" t="n">
        <v>2</v>
      </c>
      <c r="AD85" s="246" t="n">
        <v>0</v>
      </c>
      <c r="AE85" s="246" t="n">
        <v>1</v>
      </c>
      <c r="AF85" s="246" t="s">
        <v>46</v>
      </c>
      <c r="AG85" s="247" t="n">
        <v>3</v>
      </c>
      <c r="AH85" s="302"/>
      <c r="AI85" s="246"/>
      <c r="AJ85" s="246"/>
      <c r="AK85" s="246"/>
      <c r="AL85" s="247"/>
      <c r="AM85" s="302"/>
      <c r="AN85" s="246"/>
      <c r="AO85" s="246"/>
      <c r="AP85" s="246"/>
      <c r="AQ85" s="247"/>
      <c r="AR85" s="301" t="n">
        <v>69</v>
      </c>
      <c r="AS85" s="205"/>
      <c r="AT85" s="206"/>
      <c r="AU85" s="207" t="s">
        <v>256</v>
      </c>
    </row>
    <row r="86" customFormat="false" ht="51.75" hidden="false" customHeight="true" outlineLevel="0" collapsed="false">
      <c r="A86" s="287" t="n">
        <v>72</v>
      </c>
      <c r="B86" s="288" t="s">
        <v>263</v>
      </c>
      <c r="C86" s="288" t="s">
        <v>264</v>
      </c>
      <c r="D86" s="288" t="s">
        <v>265</v>
      </c>
      <c r="E86" s="65" t="s">
        <v>180</v>
      </c>
      <c r="F86" s="288" t="s">
        <v>100</v>
      </c>
      <c r="G86" s="289" t="n">
        <f aca="false">SUM(I86:AQ86)-H86</f>
        <v>3</v>
      </c>
      <c r="H86" s="289" t="n">
        <f aca="false">M86+R86+W86+AB86+AG86+AL86+AQ86</f>
        <v>4</v>
      </c>
      <c r="I86" s="302"/>
      <c r="J86" s="246"/>
      <c r="K86" s="246"/>
      <c r="L86" s="246"/>
      <c r="M86" s="247"/>
      <c r="N86" s="245"/>
      <c r="O86" s="246"/>
      <c r="P86" s="246"/>
      <c r="Q86" s="246"/>
      <c r="R86" s="303"/>
      <c r="S86" s="245"/>
      <c r="T86" s="246"/>
      <c r="U86" s="246"/>
      <c r="V86" s="246"/>
      <c r="W86" s="247"/>
      <c r="X86" s="302"/>
      <c r="Y86" s="246"/>
      <c r="Z86" s="246"/>
      <c r="AA86" s="246"/>
      <c r="AB86" s="303"/>
      <c r="AC86" s="245"/>
      <c r="AD86" s="246"/>
      <c r="AE86" s="246"/>
      <c r="AF86" s="246"/>
      <c r="AG86" s="247"/>
      <c r="AH86" s="302" t="n">
        <v>1</v>
      </c>
      <c r="AI86" s="246" t="n">
        <v>0</v>
      </c>
      <c r="AJ86" s="246" t="n">
        <v>2</v>
      </c>
      <c r="AK86" s="246" t="s">
        <v>34</v>
      </c>
      <c r="AL86" s="247" t="n">
        <v>4</v>
      </c>
      <c r="AM86" s="302"/>
      <c r="AN86" s="246"/>
      <c r="AO86" s="246"/>
      <c r="AP86" s="246"/>
      <c r="AQ86" s="247"/>
      <c r="AR86" s="301" t="n">
        <v>68</v>
      </c>
      <c r="AS86" s="205" t="n">
        <v>71</v>
      </c>
      <c r="AT86" s="206" t="s">
        <v>266</v>
      </c>
      <c r="AU86" s="207" t="s">
        <v>267</v>
      </c>
    </row>
    <row r="87" customFormat="false" ht="39" hidden="false" customHeight="true" outlineLevel="0" collapsed="false">
      <c r="A87" s="287" t="n">
        <v>73</v>
      </c>
      <c r="B87" s="288" t="s">
        <v>268</v>
      </c>
      <c r="C87" s="288" t="s">
        <v>269</v>
      </c>
      <c r="D87" s="288" t="s">
        <v>270</v>
      </c>
      <c r="E87" s="288" t="s">
        <v>271</v>
      </c>
      <c r="F87" s="288" t="s">
        <v>100</v>
      </c>
      <c r="G87" s="289" t="n">
        <f aca="false">SUM(I87:AQ87)-H87</f>
        <v>4</v>
      </c>
      <c r="H87" s="289" t="n">
        <f aca="false">M87+R87+W87+AB87+AG87+AL87+AQ87</f>
        <v>4</v>
      </c>
      <c r="I87" s="302"/>
      <c r="J87" s="246"/>
      <c r="K87" s="246"/>
      <c r="L87" s="246"/>
      <c r="M87" s="247"/>
      <c r="N87" s="245"/>
      <c r="O87" s="246"/>
      <c r="P87" s="246"/>
      <c r="Q87" s="246"/>
      <c r="R87" s="303"/>
      <c r="S87" s="245"/>
      <c r="T87" s="246"/>
      <c r="U87" s="246"/>
      <c r="V87" s="246"/>
      <c r="W87" s="247"/>
      <c r="X87" s="302"/>
      <c r="Y87" s="246"/>
      <c r="Z87" s="246"/>
      <c r="AA87" s="246"/>
      <c r="AB87" s="303"/>
      <c r="AC87" s="245" t="n">
        <v>2</v>
      </c>
      <c r="AD87" s="246" t="n">
        <v>1</v>
      </c>
      <c r="AE87" s="246" t="n">
        <v>1</v>
      </c>
      <c r="AF87" s="246" t="s">
        <v>34</v>
      </c>
      <c r="AG87" s="247" t="n">
        <v>4</v>
      </c>
      <c r="AH87" s="302"/>
      <c r="AI87" s="246"/>
      <c r="AJ87" s="246"/>
      <c r="AK87" s="246"/>
      <c r="AL87" s="247"/>
      <c r="AM87" s="302"/>
      <c r="AN87" s="246"/>
      <c r="AO87" s="246"/>
      <c r="AP87" s="246"/>
      <c r="AQ87" s="247"/>
      <c r="AR87" s="301" t="n">
        <v>37</v>
      </c>
      <c r="AS87" s="205" t="s">
        <v>272</v>
      </c>
      <c r="AT87" s="206"/>
      <c r="AU87" s="207" t="s">
        <v>273</v>
      </c>
    </row>
    <row r="88" customFormat="false" ht="26.25" hidden="false" customHeight="true" outlineLevel="0" collapsed="false">
      <c r="A88" s="287" t="n">
        <v>74</v>
      </c>
      <c r="B88" s="288" t="s">
        <v>274</v>
      </c>
      <c r="C88" s="288" t="s">
        <v>275</v>
      </c>
      <c r="D88" s="288" t="s">
        <v>276</v>
      </c>
      <c r="E88" s="288" t="s">
        <v>271</v>
      </c>
      <c r="F88" s="288" t="s">
        <v>100</v>
      </c>
      <c r="G88" s="289" t="n">
        <f aca="false">SUM(I88:AQ88)-H88</f>
        <v>4</v>
      </c>
      <c r="H88" s="289" t="n">
        <f aca="false">M88+R88+W88+AB88+AG88+AL88+AQ88</f>
        <v>4</v>
      </c>
      <c r="I88" s="302"/>
      <c r="J88" s="246"/>
      <c r="K88" s="246"/>
      <c r="L88" s="246"/>
      <c r="M88" s="247"/>
      <c r="N88" s="245"/>
      <c r="O88" s="246"/>
      <c r="P88" s="246"/>
      <c r="Q88" s="246"/>
      <c r="R88" s="303"/>
      <c r="S88" s="245"/>
      <c r="T88" s="246"/>
      <c r="U88" s="246"/>
      <c r="V88" s="246"/>
      <c r="W88" s="247"/>
      <c r="X88" s="302"/>
      <c r="Y88" s="246"/>
      <c r="Z88" s="246"/>
      <c r="AA88" s="246"/>
      <c r="AB88" s="303"/>
      <c r="AC88" s="245"/>
      <c r="AD88" s="246"/>
      <c r="AE88" s="246"/>
      <c r="AF88" s="246"/>
      <c r="AG88" s="247"/>
      <c r="AH88" s="302" t="n">
        <v>2</v>
      </c>
      <c r="AI88" s="246" t="n">
        <v>0</v>
      </c>
      <c r="AJ88" s="246" t="n">
        <v>2</v>
      </c>
      <c r="AK88" s="246" t="s">
        <v>34</v>
      </c>
      <c r="AL88" s="247" t="n">
        <v>4</v>
      </c>
      <c r="AM88" s="302"/>
      <c r="AN88" s="246"/>
      <c r="AO88" s="246"/>
      <c r="AP88" s="246"/>
      <c r="AQ88" s="247"/>
      <c r="AR88" s="204" t="n">
        <v>73</v>
      </c>
      <c r="AS88" s="205"/>
      <c r="AT88" s="206"/>
      <c r="AU88" s="207" t="s">
        <v>270</v>
      </c>
    </row>
    <row r="89" customFormat="false" ht="13.5" hidden="false" customHeight="true" outlineLevel="0" collapsed="false">
      <c r="A89" s="287" t="n">
        <v>75</v>
      </c>
      <c r="B89" s="288" t="s">
        <v>277</v>
      </c>
      <c r="C89" s="288" t="s">
        <v>278</v>
      </c>
      <c r="D89" s="288" t="s">
        <v>279</v>
      </c>
      <c r="E89" s="65" t="s">
        <v>180</v>
      </c>
      <c r="F89" s="288" t="s">
        <v>100</v>
      </c>
      <c r="G89" s="289" t="n">
        <v>2</v>
      </c>
      <c r="H89" s="289" t="n">
        <v>2</v>
      </c>
      <c r="I89" s="302"/>
      <c r="J89" s="246"/>
      <c r="K89" s="246"/>
      <c r="L89" s="246"/>
      <c r="M89" s="247"/>
      <c r="N89" s="245"/>
      <c r="O89" s="246"/>
      <c r="P89" s="246"/>
      <c r="Q89" s="246"/>
      <c r="R89" s="303"/>
      <c r="S89" s="245"/>
      <c r="T89" s="246"/>
      <c r="U89" s="246"/>
      <c r="V89" s="246"/>
      <c r="W89" s="247"/>
      <c r="X89" s="302"/>
      <c r="Y89" s="246"/>
      <c r="Z89" s="246"/>
      <c r="AA89" s="246"/>
      <c r="AB89" s="303"/>
      <c r="AC89" s="245" t="n">
        <v>0</v>
      </c>
      <c r="AD89" s="246" t="n">
        <v>0</v>
      </c>
      <c r="AE89" s="246" t="n">
        <v>2</v>
      </c>
      <c r="AF89" s="246" t="s">
        <v>46</v>
      </c>
      <c r="AG89" s="247" t="n">
        <v>2</v>
      </c>
      <c r="AH89" s="302"/>
      <c r="AI89" s="246"/>
      <c r="AJ89" s="246"/>
      <c r="AK89" s="246"/>
      <c r="AL89" s="247"/>
      <c r="AM89" s="302"/>
      <c r="AN89" s="246"/>
      <c r="AO89" s="246"/>
      <c r="AP89" s="246"/>
      <c r="AQ89" s="247"/>
      <c r="AR89" s="204"/>
      <c r="AS89" s="205"/>
      <c r="AT89" s="206"/>
      <c r="AU89" s="207"/>
    </row>
    <row r="90" customFormat="false" ht="27" hidden="false" customHeight="true" outlineLevel="0" collapsed="false">
      <c r="A90" s="174"/>
      <c r="B90" s="304"/>
      <c r="C90" s="305" t="s">
        <v>280</v>
      </c>
      <c r="D90" s="305"/>
      <c r="E90" s="306"/>
      <c r="F90" s="306"/>
      <c r="G90" s="307"/>
      <c r="H90" s="308"/>
      <c r="I90" s="309"/>
      <c r="J90" s="310"/>
      <c r="K90" s="310"/>
      <c r="L90" s="310"/>
      <c r="M90" s="311" t="s">
        <v>281</v>
      </c>
      <c r="N90" s="118"/>
      <c r="O90" s="119"/>
      <c r="P90" s="119"/>
      <c r="Q90" s="119"/>
      <c r="R90" s="120"/>
      <c r="S90" s="121"/>
      <c r="T90" s="119"/>
      <c r="U90" s="119"/>
      <c r="V90" s="119"/>
      <c r="W90" s="122"/>
      <c r="X90" s="118"/>
      <c r="Y90" s="119"/>
      <c r="Z90" s="119"/>
      <c r="AA90" s="119"/>
      <c r="AB90" s="120"/>
      <c r="AC90" s="121"/>
      <c r="AD90" s="119"/>
      <c r="AE90" s="119"/>
      <c r="AF90" s="119"/>
      <c r="AG90" s="122"/>
      <c r="AH90" s="118"/>
      <c r="AI90" s="119"/>
      <c r="AJ90" s="119"/>
      <c r="AK90" s="119"/>
      <c r="AL90" s="122"/>
      <c r="AM90" s="118"/>
      <c r="AN90" s="119"/>
      <c r="AO90" s="119"/>
      <c r="AP90" s="119"/>
      <c r="AQ90" s="122"/>
      <c r="AR90" s="123"/>
      <c r="AS90" s="124"/>
      <c r="AT90" s="125"/>
      <c r="AU90" s="90"/>
    </row>
    <row r="91" customFormat="false" ht="14.25" hidden="false" customHeight="true" outlineLevel="0" collapsed="false">
      <c r="A91" s="174"/>
      <c r="B91" s="312"/>
      <c r="C91" s="313"/>
      <c r="D91" s="314"/>
      <c r="E91" s="315"/>
      <c r="F91" s="315"/>
      <c r="G91" s="166"/>
      <c r="H91" s="167"/>
      <c r="I91" s="316"/>
      <c r="J91" s="317"/>
      <c r="K91" s="317"/>
      <c r="L91" s="317"/>
      <c r="M91" s="318"/>
      <c r="N91" s="121"/>
      <c r="O91" s="119"/>
      <c r="P91" s="119"/>
      <c r="Q91" s="119"/>
      <c r="R91" s="120"/>
      <c r="S91" s="121"/>
      <c r="T91" s="119"/>
      <c r="U91" s="119"/>
      <c r="V91" s="119"/>
      <c r="W91" s="122"/>
      <c r="X91" s="118"/>
      <c r="Y91" s="119"/>
      <c r="Z91" s="119"/>
      <c r="AA91" s="119"/>
      <c r="AB91" s="120"/>
      <c r="AC91" s="121"/>
      <c r="AD91" s="119"/>
      <c r="AE91" s="119"/>
      <c r="AF91" s="119"/>
      <c r="AG91" s="122"/>
      <c r="AH91" s="118"/>
      <c r="AI91" s="119"/>
      <c r="AJ91" s="119"/>
      <c r="AK91" s="119"/>
      <c r="AL91" s="122"/>
      <c r="AM91" s="118"/>
      <c r="AN91" s="119"/>
      <c r="AO91" s="119"/>
      <c r="AP91" s="119"/>
      <c r="AQ91" s="122"/>
      <c r="AR91" s="123"/>
      <c r="AS91" s="124"/>
      <c r="AT91" s="125"/>
      <c r="AU91" s="90"/>
    </row>
    <row r="92" customFormat="false" ht="13.5" hidden="false" customHeight="true" outlineLevel="0" collapsed="false">
      <c r="A92" s="174" t="n">
        <v>76</v>
      </c>
      <c r="B92" s="319" t="s">
        <v>282</v>
      </c>
      <c r="C92" s="320" t="s">
        <v>283</v>
      </c>
      <c r="D92" s="321" t="s">
        <v>284</v>
      </c>
      <c r="E92" s="321"/>
      <c r="F92" s="65" t="s">
        <v>100</v>
      </c>
      <c r="G92" s="322" t="n">
        <v>2</v>
      </c>
      <c r="H92" s="36" t="n">
        <v>3</v>
      </c>
      <c r="I92" s="118"/>
      <c r="J92" s="119"/>
      <c r="K92" s="119"/>
      <c r="L92" s="119"/>
      <c r="M92" s="122"/>
      <c r="N92" s="121"/>
      <c r="O92" s="119"/>
      <c r="P92" s="119"/>
      <c r="Q92" s="119"/>
      <c r="R92" s="120"/>
      <c r="S92" s="121"/>
      <c r="T92" s="119"/>
      <c r="U92" s="119"/>
      <c r="V92" s="119"/>
      <c r="W92" s="122"/>
      <c r="X92" s="118"/>
      <c r="Y92" s="119"/>
      <c r="Z92" s="119"/>
      <c r="AA92" s="119"/>
      <c r="AB92" s="120"/>
      <c r="AC92" s="121"/>
      <c r="AD92" s="119"/>
      <c r="AE92" s="119"/>
      <c r="AF92" s="119"/>
      <c r="AG92" s="122"/>
      <c r="AH92" s="118" t="n">
        <v>0</v>
      </c>
      <c r="AI92" s="119" t="n">
        <v>2</v>
      </c>
      <c r="AJ92" s="119" t="n">
        <v>0</v>
      </c>
      <c r="AK92" s="119" t="s">
        <v>46</v>
      </c>
      <c r="AL92" s="122" t="n">
        <v>3</v>
      </c>
      <c r="AM92" s="118"/>
      <c r="AN92" s="119"/>
      <c r="AO92" s="119"/>
      <c r="AP92" s="119"/>
      <c r="AQ92" s="122"/>
      <c r="AR92" s="123"/>
      <c r="AS92" s="124"/>
      <c r="AT92" s="125"/>
      <c r="AU92" s="107"/>
    </row>
    <row r="93" customFormat="false" ht="14.25" hidden="false" customHeight="true" outlineLevel="0" collapsed="false">
      <c r="A93" s="199" t="n">
        <v>77</v>
      </c>
      <c r="B93" s="65" t="s">
        <v>285</v>
      </c>
      <c r="C93" s="65" t="s">
        <v>286</v>
      </c>
      <c r="D93" s="65" t="s">
        <v>287</v>
      </c>
      <c r="E93" s="65"/>
      <c r="F93" s="65" t="s">
        <v>100</v>
      </c>
      <c r="G93" s="36" t="n">
        <f aca="false">SUM(I93:AQ93)-H93</f>
        <v>4</v>
      </c>
      <c r="H93" s="36" t="n">
        <f aca="false">M93+R93+W93+AB93+AG93+AL93+AQ93</f>
        <v>4</v>
      </c>
      <c r="I93" s="118"/>
      <c r="J93" s="119"/>
      <c r="K93" s="119"/>
      <c r="L93" s="119"/>
      <c r="M93" s="122"/>
      <c r="N93" s="121"/>
      <c r="O93" s="119"/>
      <c r="P93" s="119"/>
      <c r="Q93" s="119"/>
      <c r="R93" s="120"/>
      <c r="S93" s="121"/>
      <c r="T93" s="119"/>
      <c r="U93" s="119"/>
      <c r="V93" s="119"/>
      <c r="W93" s="122"/>
      <c r="X93" s="118"/>
      <c r="Y93" s="119"/>
      <c r="Z93" s="119"/>
      <c r="AA93" s="119"/>
      <c r="AB93" s="120"/>
      <c r="AC93" s="121"/>
      <c r="AD93" s="119"/>
      <c r="AE93" s="119"/>
      <c r="AF93" s="119"/>
      <c r="AG93" s="122"/>
      <c r="AH93" s="118"/>
      <c r="AI93" s="119"/>
      <c r="AJ93" s="119"/>
      <c r="AK93" s="119"/>
      <c r="AL93" s="122"/>
      <c r="AM93" s="118" t="n">
        <v>0</v>
      </c>
      <c r="AN93" s="119" t="n">
        <v>0</v>
      </c>
      <c r="AO93" s="119" t="n">
        <v>4</v>
      </c>
      <c r="AP93" s="119" t="s">
        <v>46</v>
      </c>
      <c r="AQ93" s="122" t="n">
        <v>4</v>
      </c>
      <c r="AR93" s="123" t="s">
        <v>288</v>
      </c>
      <c r="AS93" s="124"/>
      <c r="AT93" s="125"/>
      <c r="AU93" s="107"/>
    </row>
    <row r="94" customFormat="false" ht="13.5" hidden="false" customHeight="true" outlineLevel="0" collapsed="false">
      <c r="A94" s="199" t="n">
        <v>78</v>
      </c>
      <c r="B94" s="126" t="s">
        <v>289</v>
      </c>
      <c r="C94" s="263" t="s">
        <v>290</v>
      </c>
      <c r="D94" s="263" t="s">
        <v>291</v>
      </c>
      <c r="E94" s="264"/>
      <c r="F94" s="65" t="s">
        <v>100</v>
      </c>
      <c r="G94" s="36" t="n">
        <f aca="false">SUM(I94:AQ94)-H94</f>
        <v>12</v>
      </c>
      <c r="H94" s="36" t="n">
        <f aca="false">M94+R94+W94+AB94+AG94+AL94+AQ94</f>
        <v>15</v>
      </c>
      <c r="I94" s="323"/>
      <c r="J94" s="180"/>
      <c r="K94" s="180"/>
      <c r="L94" s="180"/>
      <c r="M94" s="181"/>
      <c r="N94" s="179"/>
      <c r="O94" s="180"/>
      <c r="P94" s="180"/>
      <c r="Q94" s="180"/>
      <c r="R94" s="324"/>
      <c r="S94" s="179"/>
      <c r="T94" s="180"/>
      <c r="U94" s="180"/>
      <c r="V94" s="180"/>
      <c r="W94" s="181"/>
      <c r="X94" s="323"/>
      <c r="Y94" s="180"/>
      <c r="Z94" s="180"/>
      <c r="AA94" s="180"/>
      <c r="AB94" s="324"/>
      <c r="AC94" s="179"/>
      <c r="AD94" s="180"/>
      <c r="AE94" s="180"/>
      <c r="AF94" s="180"/>
      <c r="AG94" s="181"/>
      <c r="AH94" s="323"/>
      <c r="AI94" s="180"/>
      <c r="AJ94" s="180"/>
      <c r="AK94" s="180"/>
      <c r="AL94" s="181"/>
      <c r="AM94" s="323" t="n">
        <v>0</v>
      </c>
      <c r="AN94" s="180" t="n">
        <v>12</v>
      </c>
      <c r="AO94" s="180" t="n">
        <v>0</v>
      </c>
      <c r="AP94" s="180" t="s">
        <v>199</v>
      </c>
      <c r="AQ94" s="181" t="n">
        <v>15</v>
      </c>
      <c r="AR94" s="325" t="s">
        <v>288</v>
      </c>
      <c r="AS94" s="326"/>
      <c r="AT94" s="327"/>
      <c r="AU94" s="107"/>
    </row>
    <row r="95" customFormat="false" ht="13.5" hidden="false" customHeight="true" outlineLevel="0" collapsed="false">
      <c r="A95" s="262" t="s">
        <v>292</v>
      </c>
      <c r="B95" s="262"/>
      <c r="C95" s="262"/>
      <c r="D95" s="263"/>
      <c r="E95" s="264"/>
      <c r="F95" s="264"/>
      <c r="G95" s="37" t="n">
        <f aca="false">G77+G67-G51</f>
        <v>169</v>
      </c>
      <c r="H95" s="37" t="n">
        <f aca="false">H77+H67</f>
        <v>210</v>
      </c>
      <c r="I95" s="37" t="n">
        <f aca="false">I77+I67</f>
        <v>16</v>
      </c>
      <c r="J95" s="37" t="n">
        <f aca="false">J77+J67</f>
        <v>4</v>
      </c>
      <c r="K95" s="37" t="n">
        <f aca="false">K77+K67</f>
        <v>3</v>
      </c>
      <c r="L95" s="37" t="n">
        <f aca="false">L77+L67</f>
        <v>0</v>
      </c>
      <c r="M95" s="37" t="n">
        <f aca="false">M77+M67</f>
        <v>28</v>
      </c>
      <c r="N95" s="37" t="n">
        <f aca="false">N77+N67</f>
        <v>18</v>
      </c>
      <c r="O95" s="37" t="n">
        <f aca="false">O77+O67</f>
        <v>4</v>
      </c>
      <c r="P95" s="37" t="n">
        <f aca="false">P77+P67</f>
        <v>5</v>
      </c>
      <c r="Q95" s="37" t="n">
        <f aca="false">Q77+Q67</f>
        <v>0</v>
      </c>
      <c r="R95" s="37" t="n">
        <f aca="false">R77+R67</f>
        <v>33</v>
      </c>
      <c r="S95" s="37" t="n">
        <f aca="false">S77+S67</f>
        <v>11</v>
      </c>
      <c r="T95" s="37" t="n">
        <f aca="false">T77+T67</f>
        <v>4</v>
      </c>
      <c r="U95" s="37" t="n">
        <f aca="false">U77+U67</f>
        <v>9</v>
      </c>
      <c r="V95" s="37" t="n">
        <f aca="false">V77+V67</f>
        <v>0</v>
      </c>
      <c r="W95" s="37" t="n">
        <f aca="false">W77+W67</f>
        <v>30</v>
      </c>
      <c r="X95" s="37" t="n">
        <f aca="false">X77+X67</f>
        <v>12</v>
      </c>
      <c r="Y95" s="37" t="n">
        <f aca="false">Y77+Y67</f>
        <v>1</v>
      </c>
      <c r="Z95" s="37" t="n">
        <f aca="false">Z77+Z67</f>
        <v>11</v>
      </c>
      <c r="AA95" s="37" t="n">
        <f aca="false">AA77+AA67</f>
        <v>0</v>
      </c>
      <c r="AB95" s="37" t="n">
        <f aca="false">AB77+AB67</f>
        <v>30</v>
      </c>
      <c r="AC95" s="37" t="n">
        <f aca="false">AC77+AC67</f>
        <v>16</v>
      </c>
      <c r="AD95" s="37" t="n">
        <f aca="false">AD77+AD67</f>
        <v>1</v>
      </c>
      <c r="AE95" s="37" t="n">
        <f aca="false">AE77+AE67</f>
        <v>9</v>
      </c>
      <c r="AF95" s="37" t="n">
        <f aca="false">AF77+AF67</f>
        <v>0</v>
      </c>
      <c r="AG95" s="37" t="n">
        <f aca="false">AG77+AG67</f>
        <v>33</v>
      </c>
      <c r="AH95" s="37" t="n">
        <f aca="false">AH77+AH67</f>
        <v>12</v>
      </c>
      <c r="AI95" s="37" t="n">
        <f aca="false">AI77+AI67</f>
        <v>4</v>
      </c>
      <c r="AJ95" s="37" t="n">
        <f aca="false">AJ77+AJ67</f>
        <v>7</v>
      </c>
      <c r="AK95" s="37" t="n">
        <f aca="false">AK77+AK67</f>
        <v>0</v>
      </c>
      <c r="AL95" s="37" t="n">
        <f aca="false">AL77+AL67</f>
        <v>29</v>
      </c>
      <c r="AM95" s="37" t="n">
        <f aca="false">AM77+AM67</f>
        <v>4</v>
      </c>
      <c r="AN95" s="37" t="n">
        <f aca="false">AN77+AN67</f>
        <v>14</v>
      </c>
      <c r="AO95" s="37" t="n">
        <f aca="false">AO77+AO67</f>
        <v>4</v>
      </c>
      <c r="AP95" s="37" t="n">
        <f aca="false">AP77+AP67</f>
        <v>0</v>
      </c>
      <c r="AQ95" s="37" t="n">
        <f aca="false">AQ77+AQ67</f>
        <v>27</v>
      </c>
      <c r="AR95" s="115"/>
      <c r="AS95" s="115"/>
      <c r="AT95" s="115"/>
      <c r="AU95" s="33"/>
    </row>
    <row r="96" customFormat="false" ht="12.75" hidden="false" customHeight="true" outlineLevel="0" collapsed="false">
      <c r="A96" s="265"/>
      <c r="B96" s="265"/>
      <c r="C96" s="266"/>
      <c r="D96" s="266"/>
      <c r="E96" s="265"/>
      <c r="F96" s="265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115"/>
      <c r="AS96" s="115"/>
      <c r="AT96" s="115"/>
      <c r="AU96" s="33"/>
    </row>
    <row r="97" customFormat="false" ht="12.75" hidden="false" customHeight="true" outlineLevel="0" collapsed="false">
      <c r="A97" s="268"/>
      <c r="B97" s="268"/>
      <c r="C97" s="270" t="s">
        <v>293</v>
      </c>
      <c r="D97" s="270"/>
      <c r="E97" s="268"/>
      <c r="F97" s="268"/>
      <c r="G97" s="271"/>
      <c r="H97" s="271"/>
      <c r="I97" s="271"/>
      <c r="J97" s="271"/>
      <c r="K97" s="271"/>
      <c r="L97" s="271" t="n">
        <f aca="false">L69+COUNTIF(L78:L94,"v")</f>
        <v>0</v>
      </c>
      <c r="M97" s="271"/>
      <c r="N97" s="271"/>
      <c r="O97" s="271"/>
      <c r="P97" s="271"/>
      <c r="Q97" s="271" t="n">
        <f aca="false">Q69+COUNTIF(Q78:Q94,"v")</f>
        <v>0</v>
      </c>
      <c r="R97" s="271"/>
      <c r="S97" s="271"/>
      <c r="T97" s="271"/>
      <c r="U97" s="271"/>
      <c r="V97" s="271" t="n">
        <f aca="false">V69+COUNTIF(V78:V94,"v")</f>
        <v>0</v>
      </c>
      <c r="W97" s="271"/>
      <c r="X97" s="271"/>
      <c r="Y97" s="271"/>
      <c r="Z97" s="271"/>
      <c r="AA97" s="271" t="n">
        <f aca="false">AA69+COUNTIF(AA78:AA94,"v")</f>
        <v>0</v>
      </c>
      <c r="AB97" s="271"/>
      <c r="AC97" s="271"/>
      <c r="AD97" s="271"/>
      <c r="AE97" s="271"/>
      <c r="AF97" s="271" t="n">
        <f aca="false">AF69+COUNTIF(AF78:AF94,"v")</f>
        <v>0</v>
      </c>
      <c r="AG97" s="271"/>
      <c r="AH97" s="271"/>
      <c r="AI97" s="271"/>
      <c r="AJ97" s="271"/>
      <c r="AK97" s="271" t="n">
        <f aca="false">AK69+COUNTIF(AK78:AK94,"v")</f>
        <v>0</v>
      </c>
      <c r="AL97" s="271"/>
      <c r="AM97" s="271"/>
      <c r="AN97" s="271"/>
      <c r="AO97" s="271"/>
      <c r="AP97" s="271" t="n">
        <f aca="false">AP69+COUNTIF(AP78:AP94,"v")</f>
        <v>0</v>
      </c>
      <c r="AQ97" s="271"/>
      <c r="AR97" s="115"/>
      <c r="AS97" s="115"/>
      <c r="AT97" s="115"/>
      <c r="AU97" s="33"/>
    </row>
    <row r="98" customFormat="false" ht="12.75" hidden="false" customHeight="true" outlineLevel="0" collapsed="false">
      <c r="A98" s="268"/>
      <c r="B98" s="268"/>
      <c r="C98" s="270" t="s">
        <v>294</v>
      </c>
      <c r="D98" s="270"/>
      <c r="E98" s="268"/>
      <c r="F98" s="268"/>
      <c r="G98" s="271"/>
      <c r="H98" s="271"/>
      <c r="I98" s="271"/>
      <c r="J98" s="271"/>
      <c r="K98" s="271"/>
      <c r="L98" s="271" t="n">
        <f aca="false">L70+COUNTIF(L78:L94,"é")</f>
        <v>0</v>
      </c>
      <c r="M98" s="271"/>
      <c r="N98" s="271"/>
      <c r="O98" s="271"/>
      <c r="P98" s="271"/>
      <c r="Q98" s="271" t="n">
        <f aca="false">Q70+COUNTIF(Q78:Q94,"é")</f>
        <v>0</v>
      </c>
      <c r="R98" s="271"/>
      <c r="S98" s="271"/>
      <c r="T98" s="271"/>
      <c r="U98" s="271"/>
      <c r="V98" s="271" t="n">
        <f aca="false">V70+COUNTIF(V78:V94,"é")</f>
        <v>0</v>
      </c>
      <c r="W98" s="271"/>
      <c r="X98" s="271"/>
      <c r="Y98" s="271"/>
      <c r="Z98" s="271"/>
      <c r="AA98" s="271" t="n">
        <f aca="false">AA70+COUNTIF(AA78:AA94,"é")</f>
        <v>0</v>
      </c>
      <c r="AB98" s="271"/>
      <c r="AC98" s="271"/>
      <c r="AD98" s="271"/>
      <c r="AE98" s="271"/>
      <c r="AF98" s="271" t="n">
        <f aca="false">AF70+COUNTIF(AF78:AF94,"é")</f>
        <v>0</v>
      </c>
      <c r="AG98" s="271"/>
      <c r="AH98" s="271"/>
      <c r="AI98" s="271"/>
      <c r="AJ98" s="271"/>
      <c r="AK98" s="271" t="n">
        <f aca="false">AK70+COUNTIF(AK78:AK94,"é")</f>
        <v>0</v>
      </c>
      <c r="AL98" s="271"/>
      <c r="AM98" s="271"/>
      <c r="AN98" s="271"/>
      <c r="AO98" s="271"/>
      <c r="AP98" s="271" t="n">
        <f aca="false">AP70+COUNTIF(AP78:AP94,"é")</f>
        <v>0</v>
      </c>
      <c r="AQ98" s="271"/>
      <c r="AR98" s="115"/>
      <c r="AS98" s="115"/>
      <c r="AT98" s="115"/>
      <c r="AU98" s="33"/>
    </row>
    <row r="99" customFormat="false" ht="12.75" hidden="false" customHeight="true" outlineLevel="0" collapsed="false">
      <c r="A99" s="268"/>
      <c r="B99" s="268"/>
      <c r="C99" s="270" t="s">
        <v>295</v>
      </c>
      <c r="D99" s="270"/>
      <c r="E99" s="268"/>
      <c r="F99" s="268"/>
      <c r="G99" s="271"/>
      <c r="H99" s="271"/>
      <c r="I99" s="271"/>
      <c r="J99" s="271"/>
      <c r="K99" s="271"/>
      <c r="L99" s="271" t="n">
        <f aca="false">L71+COUNTIF(L78:L94,"e")</f>
        <v>4</v>
      </c>
      <c r="M99" s="271"/>
      <c r="N99" s="271"/>
      <c r="O99" s="271"/>
      <c r="P99" s="271"/>
      <c r="Q99" s="271" t="n">
        <f aca="false">Q71+COUNTIF(Q78:Q94,"e")</f>
        <v>5</v>
      </c>
      <c r="R99" s="271"/>
      <c r="S99" s="271"/>
      <c r="T99" s="271"/>
      <c r="U99" s="271"/>
      <c r="V99" s="271" t="n">
        <f aca="false">V71+COUNTIF(V78:V94,"e")</f>
        <v>3</v>
      </c>
      <c r="W99" s="271"/>
      <c r="X99" s="271"/>
      <c r="Y99" s="271"/>
      <c r="Z99" s="271"/>
      <c r="AA99" s="271" t="n">
        <f aca="false">AA71+COUNTIF(AA78:AA94,"e")</f>
        <v>4</v>
      </c>
      <c r="AB99" s="271"/>
      <c r="AC99" s="271"/>
      <c r="AD99" s="271"/>
      <c r="AE99" s="271"/>
      <c r="AF99" s="271" t="n">
        <f aca="false">AF71+COUNTIF(AF78:AF94,"e")</f>
        <v>4</v>
      </c>
      <c r="AG99" s="271"/>
      <c r="AH99" s="271"/>
      <c r="AI99" s="271"/>
      <c r="AJ99" s="271"/>
      <c r="AK99" s="271" t="n">
        <f aca="false">AK71+COUNTIF(AK78:AK94,"e")</f>
        <v>4</v>
      </c>
      <c r="AL99" s="271"/>
      <c r="AM99" s="271"/>
      <c r="AN99" s="271"/>
      <c r="AO99" s="271"/>
      <c r="AP99" s="271" t="n">
        <f aca="false">AP71+COUNTIF(AP78:AP94,"e")</f>
        <v>0</v>
      </c>
      <c r="AQ99" s="271"/>
      <c r="AR99" s="115"/>
      <c r="AS99" s="115"/>
      <c r="AT99" s="115"/>
      <c r="AU99" s="33"/>
    </row>
    <row r="100" customFormat="false" ht="12.75" hidden="false" customHeight="true" outlineLevel="0" collapsed="false">
      <c r="A100" s="273"/>
      <c r="B100" s="272" t="n">
        <f aca="false">G95*15</f>
        <v>2535</v>
      </c>
      <c r="C100" s="280" t="s">
        <v>296</v>
      </c>
      <c r="D100" s="280"/>
      <c r="E100" s="272"/>
      <c r="F100" s="272"/>
      <c r="G100" s="272"/>
      <c r="H100" s="272"/>
      <c r="I100" s="272" t="n">
        <f aca="false">SUM(I95:K95)</f>
        <v>23</v>
      </c>
      <c r="J100" s="272"/>
      <c r="K100" s="272"/>
      <c r="L100" s="272"/>
      <c r="M100" s="272"/>
      <c r="N100" s="272" t="n">
        <f aca="false">SUM(N95:P95)</f>
        <v>27</v>
      </c>
      <c r="O100" s="272"/>
      <c r="P100" s="272"/>
      <c r="Q100" s="272"/>
      <c r="R100" s="272"/>
      <c r="S100" s="272" t="n">
        <f aca="false">SUM(S95:U95)</f>
        <v>24</v>
      </c>
      <c r="T100" s="272"/>
      <c r="U100" s="272"/>
      <c r="V100" s="272"/>
      <c r="W100" s="272"/>
      <c r="X100" s="272" t="n">
        <f aca="false">SUM(X95:Z95)</f>
        <v>24</v>
      </c>
      <c r="Y100" s="272"/>
      <c r="Z100" s="272"/>
      <c r="AA100" s="272"/>
      <c r="AB100" s="272"/>
      <c r="AC100" s="272" t="n">
        <f aca="false">SUM(AC95:AE95)</f>
        <v>26</v>
      </c>
      <c r="AD100" s="272"/>
      <c r="AE100" s="272"/>
      <c r="AF100" s="272"/>
      <c r="AG100" s="272"/>
      <c r="AH100" s="272" t="n">
        <f aca="false">SUM(AH95:AJ95)</f>
        <v>23</v>
      </c>
      <c r="AI100" s="272"/>
      <c r="AJ100" s="272"/>
      <c r="AK100" s="272"/>
      <c r="AL100" s="272"/>
      <c r="AM100" s="272" t="n">
        <f aca="false">SUM(AM95:AO95)</f>
        <v>22</v>
      </c>
      <c r="AN100" s="272"/>
      <c r="AO100" s="272"/>
      <c r="AP100" s="272"/>
      <c r="AQ100" s="272"/>
      <c r="AR100" s="115"/>
      <c r="AS100" s="115"/>
      <c r="AT100" s="115"/>
      <c r="AU100" s="33"/>
    </row>
    <row r="101" customFormat="false" ht="12.75" hidden="false" customHeight="true" outlineLevel="0" collapsed="false">
      <c r="A101" s="273"/>
      <c r="B101" s="272"/>
      <c r="C101" s="328"/>
      <c r="D101" s="328"/>
      <c r="E101" s="273"/>
      <c r="F101" s="273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33"/>
    </row>
    <row r="102" customFormat="false" ht="13.5" hidden="false" customHeight="true" outlineLevel="0" collapsed="false">
      <c r="A102" s="273"/>
      <c r="B102" s="272"/>
      <c r="C102" s="280"/>
      <c r="D102" s="280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R102" s="115"/>
      <c r="AS102" s="115"/>
      <c r="AT102" s="115"/>
      <c r="AU102" s="33"/>
    </row>
    <row r="103" customFormat="false" ht="13.5" hidden="false" customHeight="true" outlineLevel="0" collapsed="false">
      <c r="A103" s="272"/>
      <c r="B103" s="49" t="s">
        <v>297</v>
      </c>
      <c r="C103" s="329" t="s">
        <v>298</v>
      </c>
      <c r="D103" s="330"/>
      <c r="E103" s="331"/>
      <c r="F103" s="331"/>
      <c r="G103" s="29"/>
      <c r="H103" s="29"/>
      <c r="I103" s="332"/>
      <c r="J103" s="333" t="s">
        <v>299</v>
      </c>
      <c r="K103" s="333"/>
      <c r="L103" s="333"/>
      <c r="M103" s="333"/>
      <c r="N103" s="333" t="s">
        <v>16</v>
      </c>
      <c r="O103" s="333"/>
      <c r="P103" s="333"/>
      <c r="Q103" s="276"/>
      <c r="R103" s="334"/>
      <c r="S103" s="334"/>
      <c r="T103" s="334"/>
      <c r="U103" s="334"/>
      <c r="V103" s="334"/>
      <c r="W103" s="334"/>
      <c r="X103" s="334"/>
      <c r="Y103" s="334"/>
      <c r="Z103" s="272"/>
      <c r="AS103" s="115"/>
      <c r="AT103" s="115"/>
      <c r="AU103" s="33"/>
    </row>
    <row r="104" customFormat="false" ht="26.25" hidden="false" customHeight="true" outlineLevel="0" collapsed="false">
      <c r="A104" s="272"/>
      <c r="B104" s="335"/>
      <c r="C104" s="336" t="s">
        <v>300</v>
      </c>
      <c r="D104" s="314"/>
      <c r="E104" s="315"/>
      <c r="F104" s="315"/>
      <c r="G104" s="315"/>
      <c r="H104" s="315"/>
      <c r="I104" s="315"/>
      <c r="J104" s="337"/>
      <c r="K104" s="273"/>
      <c r="L104" s="273"/>
      <c r="M104" s="338"/>
      <c r="N104" s="339"/>
      <c r="O104" s="117"/>
      <c r="P104" s="340"/>
      <c r="Q104" s="273"/>
      <c r="R104" s="334"/>
      <c r="S104" s="334"/>
      <c r="T104" s="334"/>
      <c r="U104" s="334"/>
      <c r="V104" s="334"/>
      <c r="W104" s="334"/>
      <c r="X104" s="334"/>
      <c r="Y104" s="334"/>
      <c r="Z104" s="273"/>
      <c r="AS104" s="115"/>
      <c r="AT104" s="115"/>
      <c r="AU104" s="33"/>
    </row>
    <row r="105" customFormat="false" ht="13.5" hidden="false" customHeight="true" outlineLevel="0" collapsed="false">
      <c r="A105" s="272"/>
      <c r="B105" s="341" t="s">
        <v>301</v>
      </c>
      <c r="C105" s="342" t="s">
        <v>302</v>
      </c>
      <c r="D105" s="342" t="s">
        <v>303</v>
      </c>
      <c r="E105" s="342"/>
      <c r="F105" s="341" t="s">
        <v>100</v>
      </c>
      <c r="G105" s="343"/>
      <c r="H105" s="343"/>
      <c r="I105" s="343"/>
      <c r="J105" s="344" t="s">
        <v>304</v>
      </c>
      <c r="K105" s="345"/>
      <c r="L105" s="345"/>
      <c r="M105" s="346"/>
      <c r="N105" s="347" t="n">
        <v>69</v>
      </c>
      <c r="O105" s="348"/>
      <c r="P105" s="349"/>
      <c r="Q105" s="337" t="s">
        <v>256</v>
      </c>
      <c r="R105" s="334"/>
      <c r="S105" s="334"/>
      <c r="T105" s="334"/>
      <c r="U105" s="334"/>
      <c r="V105" s="334"/>
      <c r="W105" s="334"/>
      <c r="X105" s="334"/>
      <c r="Y105" s="334"/>
      <c r="Z105" s="272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3"/>
      <c r="AP105" s="276"/>
      <c r="AQ105" s="276"/>
      <c r="AS105" s="115"/>
      <c r="AT105" s="115"/>
      <c r="AU105" s="33"/>
    </row>
    <row r="106" customFormat="false" ht="26.25" hidden="false" customHeight="true" outlineLevel="0" collapsed="false">
      <c r="A106" s="272"/>
      <c r="B106" s="341" t="s">
        <v>305</v>
      </c>
      <c r="C106" s="342" t="s">
        <v>306</v>
      </c>
      <c r="D106" s="342" t="s">
        <v>307</v>
      </c>
      <c r="E106" s="341"/>
      <c r="F106" s="341" t="s">
        <v>100</v>
      </c>
      <c r="G106" s="343"/>
      <c r="H106" s="341"/>
      <c r="I106" s="341"/>
      <c r="J106" s="350" t="s">
        <v>304</v>
      </c>
      <c r="K106" s="351"/>
      <c r="L106" s="351"/>
      <c r="M106" s="352"/>
      <c r="N106" s="353"/>
      <c r="O106" s="125"/>
      <c r="P106" s="354"/>
      <c r="Q106" s="273"/>
      <c r="R106" s="334"/>
      <c r="S106" s="334"/>
      <c r="T106" s="334"/>
      <c r="U106" s="334"/>
      <c r="V106" s="334"/>
      <c r="W106" s="334"/>
      <c r="X106" s="334"/>
      <c r="Y106" s="334"/>
      <c r="Z106" s="272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3"/>
      <c r="AP106" s="276"/>
      <c r="AQ106" s="276"/>
      <c r="AS106" s="115"/>
      <c r="AT106" s="115"/>
      <c r="AU106" s="33"/>
    </row>
    <row r="107" customFormat="false" ht="13.5" hidden="false" customHeight="true" outlineLevel="0" collapsed="false">
      <c r="A107" s="272"/>
      <c r="B107" s="341" t="s">
        <v>308</v>
      </c>
      <c r="C107" s="342" t="s">
        <v>309</v>
      </c>
      <c r="D107" s="342" t="s">
        <v>310</v>
      </c>
      <c r="E107" s="341"/>
      <c r="F107" s="341" t="s">
        <v>100</v>
      </c>
      <c r="G107" s="343"/>
      <c r="H107" s="341"/>
      <c r="I107" s="341"/>
      <c r="J107" s="355" t="s">
        <v>304</v>
      </c>
      <c r="K107" s="356"/>
      <c r="L107" s="356"/>
      <c r="M107" s="357"/>
      <c r="N107" s="358" t="n">
        <v>68</v>
      </c>
      <c r="O107" s="261"/>
      <c r="P107" s="145"/>
      <c r="Q107" s="337" t="s">
        <v>253</v>
      </c>
      <c r="R107" s="334"/>
      <c r="S107" s="334"/>
      <c r="T107" s="334"/>
      <c r="U107" s="334"/>
      <c r="V107" s="334"/>
      <c r="W107" s="334"/>
      <c r="X107" s="334"/>
      <c r="Y107" s="334"/>
      <c r="Z107" s="273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3"/>
      <c r="AP107" s="276"/>
      <c r="AQ107" s="276"/>
      <c r="AS107" s="115"/>
      <c r="AT107" s="115"/>
      <c r="AU107" s="33"/>
    </row>
    <row r="108" customFormat="false" ht="12.75" hidden="false" customHeight="true" outlineLevel="0" collapsed="false">
      <c r="A108" s="272"/>
      <c r="B108" s="272"/>
      <c r="C108" s="280"/>
      <c r="D108" s="280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3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3"/>
      <c r="AP108" s="276"/>
      <c r="AQ108" s="276"/>
    </row>
    <row r="109" customFormat="false" ht="12.75" hidden="false" customHeight="true" outlineLevel="0" collapsed="false">
      <c r="A109" s="272"/>
      <c r="B109" s="0"/>
      <c r="C109" s="359"/>
      <c r="D109" s="35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3"/>
      <c r="AP109" s="276"/>
      <c r="AQ109" s="276"/>
    </row>
    <row r="110" customFormat="false" ht="13.5" hidden="false" customHeight="true" outlineLevel="0" collapsed="false">
      <c r="A110" s="272"/>
      <c r="B110" s="0"/>
      <c r="C110" s="359"/>
      <c r="D110" s="35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3"/>
      <c r="AP110" s="276"/>
      <c r="AQ110" s="276"/>
      <c r="AR110" s="0"/>
      <c r="AS110" s="0"/>
      <c r="AT110" s="0"/>
      <c r="AU110" s="0"/>
    </row>
    <row r="111" customFormat="false" ht="27" hidden="false" customHeight="true" outlineLevel="0" collapsed="false">
      <c r="A111" s="272"/>
      <c r="B111" s="214"/>
      <c r="C111" s="215" t="s">
        <v>311</v>
      </c>
      <c r="D111" s="215"/>
      <c r="E111" s="216"/>
      <c r="F111" s="216"/>
      <c r="G111" s="217"/>
      <c r="H111" s="218"/>
      <c r="I111" s="360"/>
      <c r="J111" s="360"/>
      <c r="K111" s="360"/>
      <c r="L111" s="360"/>
      <c r="M111" s="361" t="s">
        <v>21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273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4.25" hidden="false" customHeight="true" outlineLevel="0" collapsed="false">
      <c r="A112" s="148"/>
      <c r="B112" s="228"/>
      <c r="C112" s="229"/>
      <c r="D112" s="230"/>
      <c r="E112" s="231"/>
      <c r="F112" s="231"/>
      <c r="G112" s="166"/>
      <c r="H112" s="167"/>
      <c r="I112" s="362"/>
      <c r="J112" s="363"/>
      <c r="K112" s="363"/>
      <c r="L112" s="363"/>
      <c r="M112" s="36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3.5" hidden="false" customHeight="true" outlineLevel="0" collapsed="false">
      <c r="A113" s="240" t="n">
        <v>46</v>
      </c>
      <c r="B113" s="241" t="s">
        <v>213</v>
      </c>
      <c r="C113" s="242" t="s">
        <v>214</v>
      </c>
      <c r="D113" s="243" t="s">
        <v>312</v>
      </c>
      <c r="E113" s="244"/>
      <c r="F113" s="244"/>
      <c r="G113" s="36" t="n">
        <f aca="false">SUM(I113:AQ113)-H113</f>
        <v>3</v>
      </c>
      <c r="H113" s="36" t="n">
        <f aca="false">M113+R113+W113+AB113+AG113+AL113+AQ113</f>
        <v>4</v>
      </c>
      <c r="I113" s="365" t="n">
        <v>3</v>
      </c>
      <c r="J113" s="366" t="n">
        <v>0</v>
      </c>
      <c r="K113" s="366" t="n">
        <v>0</v>
      </c>
      <c r="L113" s="366" t="s">
        <v>46</v>
      </c>
      <c r="M113" s="367" t="n">
        <v>4</v>
      </c>
      <c r="N113" s="368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  <c r="AM113" s="369"/>
      <c r="AN113" s="369"/>
      <c r="AO113" s="369"/>
      <c r="AP113" s="369"/>
      <c r="AQ113" s="369"/>
      <c r="AR113" s="115"/>
      <c r="AS113" s="115"/>
      <c r="AT113" s="115"/>
      <c r="AU113" s="328"/>
    </row>
    <row r="114" customFormat="false" ht="13.5" hidden="false" customHeight="true" outlineLevel="0" collapsed="false">
      <c r="A114" s="240" t="n">
        <v>47</v>
      </c>
      <c r="B114" s="248" t="s">
        <v>216</v>
      </c>
      <c r="C114" s="249" t="s">
        <v>217</v>
      </c>
      <c r="D114" s="370" t="s">
        <v>313</v>
      </c>
      <c r="E114" s="250"/>
      <c r="F114" s="250"/>
      <c r="G114" s="36" t="n">
        <f aca="false">SUM(I114:AQ114)-H114</f>
        <v>2</v>
      </c>
      <c r="H114" s="36" t="n">
        <f aca="false">M114+R114+W114+AB114+AG114+AL114+AQ114</f>
        <v>3</v>
      </c>
      <c r="I114" s="371" t="n">
        <v>2</v>
      </c>
      <c r="J114" s="372" t="n">
        <v>0</v>
      </c>
      <c r="K114" s="372" t="n">
        <v>0</v>
      </c>
      <c r="L114" s="372" t="s">
        <v>46</v>
      </c>
      <c r="M114" s="373" t="n">
        <v>3</v>
      </c>
      <c r="N114" s="368"/>
      <c r="O114" s="369"/>
      <c r="P114" s="369"/>
      <c r="Q114" s="369"/>
      <c r="R114" s="369"/>
      <c r="S114" s="369"/>
      <c r="T114" s="369"/>
      <c r="U114" s="369"/>
      <c r="V114" s="369"/>
      <c r="W114" s="369"/>
      <c r="X114" s="369"/>
      <c r="Y114" s="369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  <c r="AM114" s="369"/>
      <c r="AN114" s="369"/>
      <c r="AO114" s="369"/>
      <c r="AP114" s="369"/>
      <c r="AQ114" s="369"/>
      <c r="AR114" s="115"/>
      <c r="AS114" s="115"/>
      <c r="AT114" s="115"/>
      <c r="AU114" s="328"/>
    </row>
    <row r="115" customFormat="false" ht="13.5" hidden="false" customHeight="true" outlineLevel="0" collapsed="false">
      <c r="A115" s="240" t="n">
        <v>48</v>
      </c>
      <c r="B115" s="241" t="s">
        <v>219</v>
      </c>
      <c r="C115" s="242" t="s">
        <v>220</v>
      </c>
      <c r="D115" s="243" t="s">
        <v>314</v>
      </c>
      <c r="E115" s="244"/>
      <c r="F115" s="244"/>
      <c r="G115" s="36" t="n">
        <f aca="false">SUM(I115:AQ115)-H115</f>
        <v>2</v>
      </c>
      <c r="H115" s="36" t="n">
        <f aca="false">M115+R115+W115+AB115+AG115+AL115+AQ115</f>
        <v>3</v>
      </c>
      <c r="I115" s="371" t="n">
        <v>2</v>
      </c>
      <c r="J115" s="372" t="n">
        <v>0</v>
      </c>
      <c r="K115" s="372" t="n">
        <v>0</v>
      </c>
      <c r="L115" s="372" t="s">
        <v>46</v>
      </c>
      <c r="M115" s="373" t="n">
        <v>3</v>
      </c>
      <c r="N115" s="368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369"/>
      <c r="AQ115" s="369"/>
      <c r="AR115" s="115"/>
      <c r="AS115" s="115"/>
      <c r="AT115" s="115"/>
      <c r="AU115" s="328"/>
    </row>
    <row r="116" customFormat="false" ht="13.5" hidden="false" customHeight="true" outlineLevel="0" collapsed="false">
      <c r="A116" s="240"/>
      <c r="B116" s="374" t="s">
        <v>315</v>
      </c>
      <c r="C116" s="375" t="s">
        <v>316</v>
      </c>
      <c r="D116" s="376" t="s">
        <v>317</v>
      </c>
      <c r="E116" s="377"/>
      <c r="F116" s="377" t="s">
        <v>51</v>
      </c>
      <c r="G116" s="378" t="n">
        <v>2</v>
      </c>
      <c r="H116" s="379" t="n">
        <v>3</v>
      </c>
      <c r="I116" s="380" t="n">
        <v>0</v>
      </c>
      <c r="J116" s="381" t="n">
        <v>1</v>
      </c>
      <c r="K116" s="381" t="n">
        <v>0</v>
      </c>
      <c r="L116" s="381" t="s">
        <v>46</v>
      </c>
      <c r="M116" s="382" t="n">
        <v>3</v>
      </c>
      <c r="N116" s="368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  <c r="AM116" s="369"/>
      <c r="AN116" s="369"/>
      <c r="AO116" s="369"/>
      <c r="AP116" s="369"/>
      <c r="AQ116" s="369"/>
      <c r="AR116" s="115"/>
      <c r="AS116" s="115"/>
      <c r="AT116" s="115"/>
      <c r="AU116" s="328"/>
    </row>
    <row r="117" customFormat="false" ht="13.5" hidden="false" customHeight="true" outlineLevel="0" collapsed="false">
      <c r="A117" s="240"/>
      <c r="B117" s="374" t="s">
        <v>318</v>
      </c>
      <c r="C117" s="375" t="s">
        <v>319</v>
      </c>
      <c r="D117" s="376" t="s">
        <v>320</v>
      </c>
      <c r="E117" s="377"/>
      <c r="F117" s="377" t="s">
        <v>33</v>
      </c>
      <c r="G117" s="383" t="n">
        <v>1</v>
      </c>
      <c r="H117" s="384" t="n">
        <v>2</v>
      </c>
      <c r="I117" s="385" t="n">
        <v>0</v>
      </c>
      <c r="J117" s="386" t="n">
        <v>1</v>
      </c>
      <c r="K117" s="386" t="n">
        <v>0</v>
      </c>
      <c r="L117" s="386" t="s">
        <v>46</v>
      </c>
      <c r="M117" s="387" t="n">
        <v>2</v>
      </c>
      <c r="N117" s="368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  <c r="AN117" s="369"/>
      <c r="AO117" s="369"/>
      <c r="AP117" s="369"/>
      <c r="AQ117" s="369"/>
      <c r="AR117" s="115"/>
      <c r="AS117" s="115"/>
      <c r="AT117" s="115"/>
      <c r="AU117" s="328"/>
    </row>
    <row r="118" customFormat="false" ht="26.25" hidden="false" customHeight="true" outlineLevel="0" collapsed="false">
      <c r="A118" s="240"/>
      <c r="B118" s="374" t="s">
        <v>321</v>
      </c>
      <c r="C118" s="375" t="s">
        <v>322</v>
      </c>
      <c r="D118" s="376" t="s">
        <v>323</v>
      </c>
      <c r="E118" s="377"/>
      <c r="F118" s="377" t="s">
        <v>100</v>
      </c>
      <c r="G118" s="388" t="n">
        <v>2</v>
      </c>
      <c r="H118" s="389" t="n">
        <v>3</v>
      </c>
      <c r="I118" s="385" t="n">
        <v>0</v>
      </c>
      <c r="J118" s="386" t="n">
        <v>0</v>
      </c>
      <c r="K118" s="386" t="n">
        <v>2</v>
      </c>
      <c r="L118" s="386" t="s">
        <v>46</v>
      </c>
      <c r="M118" s="387" t="n">
        <v>3</v>
      </c>
      <c r="N118" s="368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  <c r="AR118" s="115"/>
      <c r="AS118" s="115"/>
      <c r="AT118" s="115"/>
      <c r="AU118" s="328"/>
    </row>
    <row r="119" customFormat="false" ht="26.25" hidden="false" customHeight="true" outlineLevel="0" collapsed="false">
      <c r="A119" s="240"/>
      <c r="B119" s="390" t="s">
        <v>324</v>
      </c>
      <c r="C119" s="391" t="s">
        <v>325</v>
      </c>
      <c r="D119" s="376" t="s">
        <v>326</v>
      </c>
      <c r="E119" s="377"/>
      <c r="F119" s="377" t="s">
        <v>100</v>
      </c>
      <c r="G119" s="383" t="n">
        <v>2</v>
      </c>
      <c r="H119" s="384" t="n">
        <v>3</v>
      </c>
      <c r="I119" s="392" t="n">
        <v>0</v>
      </c>
      <c r="J119" s="393" t="n">
        <v>2</v>
      </c>
      <c r="K119" s="393" t="n">
        <v>0</v>
      </c>
      <c r="L119" s="393" t="s">
        <v>46</v>
      </c>
      <c r="M119" s="394" t="n">
        <v>3</v>
      </c>
      <c r="N119" s="368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  <c r="AN119" s="369"/>
      <c r="AO119" s="369"/>
      <c r="AP119" s="369"/>
      <c r="AQ119" s="369"/>
      <c r="AR119" s="115"/>
      <c r="AS119" s="115"/>
      <c r="AT119" s="115"/>
      <c r="AU119" s="328"/>
    </row>
    <row r="120" customFormat="false" ht="13.5" hidden="false" customHeight="true" outlineLevel="0" collapsed="false">
      <c r="A120" s="272"/>
      <c r="B120" s="0"/>
      <c r="C120" s="359"/>
      <c r="D120" s="35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true" outlineLevel="0" collapsed="false">
      <c r="A121" s="0"/>
      <c r="B121" s="395" t="s">
        <v>327</v>
      </c>
      <c r="C121" s="396"/>
      <c r="D121" s="397" t="s">
        <v>328</v>
      </c>
      <c r="E121" s="398"/>
      <c r="F121" s="399"/>
      <c r="G121" s="400"/>
      <c r="H121" s="399"/>
      <c r="I121" s="399"/>
      <c r="J121" s="401"/>
      <c r="K121" s="401"/>
      <c r="L121" s="400"/>
      <c r="M121" s="400"/>
      <c r="N121" s="400"/>
      <c r="O121" s="400"/>
      <c r="P121" s="400"/>
      <c r="Q121" s="400"/>
      <c r="S121" s="402"/>
      <c r="T121" s="402"/>
      <c r="U121" s="402"/>
      <c r="V121" s="403"/>
      <c r="W121" s="404"/>
      <c r="X121" s="405"/>
      <c r="Y121" s="404"/>
      <c r="Z121" s="404"/>
      <c r="AA121" s="0"/>
      <c r="AB121" s="404"/>
      <c r="AC121" s="404"/>
      <c r="AD121" s="404"/>
      <c r="AE121" s="404"/>
      <c r="AF121" s="404"/>
      <c r="AG121" s="404"/>
      <c r="AH121" s="404"/>
      <c r="AI121" s="404"/>
      <c r="AJ121" s="404"/>
      <c r="AK121" s="404"/>
      <c r="AL121" s="404"/>
      <c r="AM121" s="404"/>
      <c r="AN121" s="404"/>
      <c r="AO121" s="404"/>
      <c r="AP121" s="404"/>
      <c r="AQ121" s="404"/>
      <c r="AR121" s="404"/>
      <c r="AS121" s="403"/>
      <c r="AT121" s="403"/>
      <c r="AU121" s="406"/>
    </row>
    <row r="122" customFormat="false" ht="12.75" hidden="false" customHeight="true" outlineLevel="0" collapsed="false">
      <c r="A122" s="407"/>
      <c r="B122" s="273"/>
      <c r="C122" s="328"/>
      <c r="D122" s="328"/>
      <c r="E122" s="273"/>
      <c r="F122" s="273"/>
      <c r="G122" s="273"/>
      <c r="H122" s="276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402"/>
      <c r="T122" s="408"/>
      <c r="U122" s="402"/>
      <c r="V122" s="403"/>
      <c r="W122" s="404"/>
      <c r="X122" s="41"/>
      <c r="Y122" s="409"/>
      <c r="Z122" s="409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0"/>
      <c r="AN122" s="410"/>
      <c r="AO122" s="41"/>
      <c r="AP122" s="410"/>
      <c r="AQ122" s="410"/>
      <c r="AR122" s="410"/>
      <c r="AS122" s="41"/>
      <c r="AT122" s="410"/>
      <c r="AU122" s="15"/>
    </row>
    <row r="123" customFormat="false" ht="12.75" hidden="false" customHeight="true" outlineLevel="0" collapsed="false">
      <c r="A123" s="407"/>
      <c r="B123" s="273" t="s">
        <v>329</v>
      </c>
      <c r="C123" s="328"/>
      <c r="D123" s="273" t="s">
        <v>330</v>
      </c>
      <c r="E123" s="273"/>
      <c r="F123" s="273"/>
      <c r="G123" s="273"/>
      <c r="H123" s="276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402"/>
      <c r="T123" s="408"/>
      <c r="U123" s="402"/>
      <c r="V123" s="403"/>
      <c r="W123" s="404"/>
      <c r="X123" s="409"/>
      <c r="Y123" s="409"/>
      <c r="Z123" s="409"/>
      <c r="AA123" s="403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1"/>
      <c r="AN123" s="411"/>
      <c r="AO123" s="411"/>
      <c r="AP123" s="411"/>
      <c r="AQ123" s="411"/>
      <c r="AR123" s="411"/>
      <c r="AS123" s="411"/>
      <c r="AT123" s="411"/>
      <c r="AU123" s="15"/>
    </row>
    <row r="124" customFormat="false" ht="12.75" hidden="false" customHeight="true" outlineLevel="0" collapsed="false">
      <c r="A124" s="412"/>
      <c r="B124" s="273" t="s">
        <v>331</v>
      </c>
      <c r="C124" s="328"/>
      <c r="D124" s="273" t="s">
        <v>332</v>
      </c>
      <c r="E124" s="273"/>
      <c r="F124" s="273"/>
      <c r="G124" s="273"/>
      <c r="H124" s="276"/>
      <c r="I124" s="273"/>
      <c r="J124" s="273"/>
      <c r="K124" s="273"/>
      <c r="L124" s="273"/>
      <c r="M124" s="273"/>
      <c r="N124" s="273"/>
      <c r="O124" s="273"/>
      <c r="P124" s="276"/>
      <c r="Q124" s="273"/>
      <c r="R124" s="273"/>
      <c r="S124" s="413"/>
      <c r="T124" s="413"/>
      <c r="U124" s="413"/>
      <c r="V124" s="403"/>
      <c r="W124" s="404"/>
      <c r="X124" s="410"/>
      <c r="Y124" s="410"/>
      <c r="Z124" s="410"/>
      <c r="AA124" s="404"/>
      <c r="AB124" s="414"/>
      <c r="AC124" s="410"/>
      <c r="AD124" s="410"/>
      <c r="AE124" s="410"/>
      <c r="AF124" s="410"/>
      <c r="AG124" s="410"/>
      <c r="AH124" s="410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15"/>
    </row>
    <row r="125" customFormat="false" ht="12.75" hidden="false" customHeight="true" outlineLevel="0" collapsed="false">
      <c r="A125" s="412"/>
      <c r="B125" s="273" t="s">
        <v>333</v>
      </c>
      <c r="C125" s="416"/>
      <c r="D125" s="273" t="s">
        <v>334</v>
      </c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3"/>
      <c r="Q125" s="276"/>
      <c r="R125" s="276"/>
      <c r="S125" s="413"/>
      <c r="T125" s="413"/>
      <c r="U125" s="413"/>
      <c r="V125" s="403"/>
      <c r="W125" s="404"/>
      <c r="X125" s="410"/>
      <c r="Y125" s="410"/>
      <c r="Z125" s="410"/>
      <c r="AA125" s="409"/>
      <c r="AB125" s="414"/>
      <c r="AC125" s="410"/>
      <c r="AD125" s="410"/>
      <c r="AE125" s="410"/>
      <c r="AF125" s="410"/>
      <c r="AG125" s="410"/>
      <c r="AH125" s="410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15"/>
    </row>
    <row r="126" customFormat="false" ht="12.95" hidden="false" customHeight="true" outlineLevel="0" collapsed="false">
      <c r="A126" s="412"/>
      <c r="B126" s="369"/>
      <c r="C126" s="417"/>
      <c r="D126" s="417"/>
      <c r="E126" s="369"/>
      <c r="F126" s="369"/>
      <c r="G126" s="369"/>
      <c r="H126" s="369"/>
      <c r="I126" s="369"/>
      <c r="J126" s="369"/>
      <c r="K126" s="369"/>
      <c r="L126" s="369"/>
      <c r="M126" s="369"/>
      <c r="N126" s="73"/>
      <c r="O126" s="73"/>
      <c r="P126" s="73"/>
      <c r="Q126" s="73"/>
      <c r="R126" s="73"/>
      <c r="S126" s="413"/>
      <c r="T126" s="413"/>
      <c r="U126" s="413"/>
      <c r="V126" s="403"/>
      <c r="W126" s="404"/>
      <c r="X126" s="410"/>
      <c r="Y126" s="410"/>
      <c r="Z126" s="410"/>
      <c r="AA126" s="409"/>
      <c r="AB126" s="414"/>
      <c r="AC126" s="410"/>
      <c r="AD126" s="410"/>
      <c r="AE126" s="410"/>
      <c r="AF126" s="410"/>
      <c r="AG126" s="410"/>
      <c r="AH126" s="410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15"/>
    </row>
    <row r="127" customFormat="false" ht="12.95" hidden="false" customHeight="true" outlineLevel="0" collapsed="false">
      <c r="A127" s="412"/>
      <c r="B127" s="0"/>
      <c r="C127" s="359"/>
      <c r="D127" s="359"/>
      <c r="E127" s="0"/>
      <c r="F127" s="0"/>
      <c r="G127" s="0"/>
      <c r="H127" s="0"/>
      <c r="I127" s="0"/>
      <c r="J127" s="0"/>
      <c r="K127" s="0"/>
      <c r="L127" s="0"/>
      <c r="M127" s="0"/>
      <c r="N127" s="73"/>
      <c r="O127" s="73"/>
      <c r="P127" s="73"/>
      <c r="Q127" s="73"/>
      <c r="R127" s="73"/>
      <c r="S127" s="413"/>
      <c r="T127" s="413"/>
      <c r="U127" s="413"/>
      <c r="V127" s="404"/>
      <c r="W127" s="404"/>
      <c r="X127" s="410"/>
      <c r="Y127" s="410"/>
      <c r="Z127" s="410"/>
      <c r="AA127" s="410"/>
      <c r="AB127" s="414"/>
      <c r="AC127" s="410"/>
      <c r="AD127" s="410"/>
      <c r="AE127" s="410"/>
      <c r="AF127" s="410"/>
      <c r="AG127" s="410"/>
      <c r="AH127" s="410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15"/>
    </row>
    <row r="128" customFormat="false" ht="12.95" hidden="false" customHeight="true" outlineLevel="0" collapsed="false">
      <c r="A128" s="273"/>
      <c r="B128" s="418"/>
      <c r="C128" s="419"/>
      <c r="D128" s="419"/>
      <c r="E128" s="405"/>
      <c r="F128" s="405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02"/>
      <c r="T128" s="402"/>
      <c r="U128" s="402"/>
      <c r="V128" s="404"/>
      <c r="W128" s="404"/>
      <c r="X128" s="410"/>
      <c r="Y128" s="410"/>
      <c r="Z128" s="410"/>
      <c r="AA128" s="410"/>
      <c r="AB128" s="414"/>
      <c r="AC128" s="410"/>
      <c r="AD128" s="410"/>
      <c r="AE128" s="410"/>
      <c r="AF128" s="410"/>
      <c r="AG128" s="410"/>
      <c r="AH128" s="410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15"/>
    </row>
    <row r="129" customFormat="false" ht="12.95" hidden="false" customHeight="true" outlineLevel="0" collapsed="false">
      <c r="A129" s="420"/>
      <c r="B129" s="421"/>
      <c r="C129" s="422"/>
      <c r="D129" s="422"/>
      <c r="E129" s="423"/>
      <c r="F129" s="423"/>
      <c r="G129" s="423"/>
      <c r="H129" s="423"/>
      <c r="I129" s="423"/>
      <c r="J129" s="423"/>
      <c r="K129" s="423"/>
      <c r="L129" s="413"/>
      <c r="M129" s="413"/>
      <c r="N129" s="413"/>
      <c r="O129" s="413"/>
      <c r="P129" s="413"/>
      <c r="Q129" s="413"/>
      <c r="R129" s="413"/>
      <c r="S129" s="402"/>
      <c r="T129" s="402"/>
      <c r="U129" s="402"/>
      <c r="V129" s="404"/>
      <c r="W129" s="404"/>
      <c r="X129" s="410"/>
      <c r="Y129" s="410"/>
      <c r="Z129" s="410"/>
      <c r="AA129" s="410"/>
      <c r="AB129" s="424"/>
      <c r="AC129" s="410"/>
      <c r="AD129" s="410"/>
      <c r="AE129" s="410"/>
      <c r="AF129" s="410"/>
      <c r="AG129" s="410"/>
      <c r="AH129" s="410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15"/>
    </row>
    <row r="130" customFormat="false" ht="12.95" hidden="false" customHeight="true" outlineLevel="0" collapsed="false">
      <c r="A130" s="425"/>
      <c r="B130" s="402"/>
      <c r="C130" s="426"/>
      <c r="D130" s="426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3"/>
      <c r="W130" s="404"/>
      <c r="X130" s="404"/>
      <c r="Y130" s="404"/>
      <c r="Z130" s="404"/>
      <c r="AA130" s="410"/>
      <c r="AB130" s="404"/>
      <c r="AC130" s="404"/>
      <c r="AD130" s="404"/>
      <c r="AE130" s="404"/>
      <c r="AF130" s="404"/>
      <c r="AG130" s="404"/>
      <c r="AH130" s="404"/>
      <c r="AI130" s="404"/>
      <c r="AJ130" s="404"/>
      <c r="AK130" s="404"/>
      <c r="AL130" s="404"/>
      <c r="AM130" s="404"/>
      <c r="AN130" s="404"/>
      <c r="AO130" s="404"/>
      <c r="AP130" s="404"/>
      <c r="AQ130" s="404"/>
      <c r="AR130" s="404"/>
      <c r="AS130" s="403"/>
      <c r="AT130" s="403"/>
      <c r="AU130" s="406"/>
    </row>
    <row r="131" customFormat="false" ht="12.95" hidden="false" customHeight="true" outlineLevel="0" collapsed="false">
      <c r="A131" s="418"/>
      <c r="B131" s="418"/>
      <c r="C131" s="418"/>
      <c r="D131" s="418"/>
      <c r="E131" s="418"/>
      <c r="F131" s="418"/>
      <c r="G131" s="404"/>
      <c r="H131" s="404"/>
      <c r="I131" s="427"/>
      <c r="J131" s="427"/>
      <c r="K131" s="427"/>
      <c r="L131" s="427"/>
      <c r="M131" s="427"/>
      <c r="N131" s="427"/>
      <c r="O131" s="427"/>
      <c r="P131" s="427"/>
      <c r="Q131" s="427"/>
      <c r="R131" s="276"/>
      <c r="S131" s="402"/>
      <c r="T131" s="402"/>
      <c r="U131" s="402"/>
      <c r="V131" s="404"/>
      <c r="W131" s="404"/>
      <c r="X131" s="404"/>
      <c r="Y131" s="404"/>
      <c r="Z131" s="404"/>
      <c r="AA131" s="410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04"/>
      <c r="AO131" s="404"/>
      <c r="AP131" s="404"/>
      <c r="AQ131" s="404"/>
      <c r="AR131" s="404"/>
      <c r="AS131" s="403"/>
      <c r="AT131" s="403"/>
      <c r="AU131" s="406"/>
    </row>
    <row r="132" customFormat="false" ht="12.95" hidden="false" customHeight="true" outlineLevel="0" collapsed="false">
      <c r="A132" s="407"/>
      <c r="B132" s="41"/>
      <c r="C132" s="428"/>
      <c r="D132" s="428"/>
      <c r="E132" s="41"/>
      <c r="F132" s="41"/>
      <c r="G132" s="428"/>
      <c r="H132" s="41"/>
      <c r="I132" s="41"/>
      <c r="J132" s="41"/>
      <c r="K132" s="41"/>
      <c r="L132" s="41"/>
      <c r="M132" s="429"/>
      <c r="N132" s="41"/>
      <c r="O132" s="41"/>
      <c r="P132" s="41"/>
      <c r="Q132" s="41"/>
      <c r="R132" s="429"/>
      <c r="S132" s="402"/>
      <c r="T132" s="408"/>
      <c r="U132" s="402"/>
      <c r="V132" s="402"/>
      <c r="W132" s="404"/>
      <c r="X132" s="369"/>
      <c r="Y132" s="404"/>
      <c r="Z132" s="404"/>
      <c r="AA132" s="410"/>
      <c r="AB132" s="404"/>
      <c r="AC132" s="404"/>
      <c r="AD132" s="404"/>
      <c r="AE132" s="404"/>
      <c r="AF132" s="404"/>
      <c r="AG132" s="404"/>
      <c r="AH132" s="404"/>
      <c r="AI132" s="404"/>
      <c r="AJ132" s="404"/>
      <c r="AK132" s="276"/>
      <c r="AL132" s="276"/>
      <c r="AM132" s="276"/>
      <c r="AN132" s="276"/>
      <c r="AO132" s="276"/>
      <c r="AP132" s="404"/>
      <c r="AQ132" s="404"/>
      <c r="AR132" s="404"/>
      <c r="AS132" s="403"/>
      <c r="AT132" s="403"/>
      <c r="AU132" s="406"/>
    </row>
    <row r="133" customFormat="false" ht="12.95" hidden="false" customHeight="true" outlineLevel="0" collapsed="false">
      <c r="A133" s="430"/>
      <c r="B133" s="430"/>
      <c r="C133" s="431"/>
      <c r="D133" s="431"/>
      <c r="E133" s="432"/>
      <c r="F133" s="432"/>
      <c r="G133" s="432"/>
      <c r="H133" s="430"/>
      <c r="I133" s="41"/>
      <c r="J133" s="41"/>
      <c r="K133" s="41"/>
      <c r="L133" s="41"/>
      <c r="M133" s="429"/>
      <c r="N133" s="41"/>
      <c r="O133" s="41"/>
      <c r="P133" s="41"/>
      <c r="Q133" s="41"/>
      <c r="R133" s="429"/>
      <c r="S133" s="402"/>
      <c r="T133" s="408"/>
      <c r="U133" s="402"/>
      <c r="V133" s="402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404"/>
      <c r="AJ133" s="404"/>
      <c r="AK133" s="276"/>
      <c r="AL133" s="276"/>
      <c r="AM133" s="276"/>
      <c r="AN133" s="276"/>
      <c r="AO133" s="276"/>
      <c r="AP133" s="404"/>
      <c r="AQ133" s="404"/>
      <c r="AR133" s="404"/>
      <c r="AS133" s="403"/>
      <c r="AT133" s="403"/>
      <c r="AU133" s="406"/>
    </row>
    <row r="134" customFormat="false" ht="12.95" hidden="false" customHeight="true" outlineLevel="0" collapsed="false">
      <c r="A134" s="412"/>
      <c r="B134" s="402"/>
      <c r="C134" s="426"/>
      <c r="D134" s="426"/>
      <c r="E134" s="402"/>
      <c r="F134" s="402"/>
      <c r="G134" s="402"/>
      <c r="H134" s="402"/>
      <c r="I134" s="402"/>
      <c r="J134" s="402"/>
      <c r="K134" s="402"/>
      <c r="L134" s="402"/>
      <c r="M134" s="402"/>
      <c r="N134" s="73"/>
      <c r="O134" s="73"/>
      <c r="P134" s="73"/>
      <c r="Q134" s="73"/>
      <c r="R134" s="73"/>
      <c r="S134" s="413"/>
      <c r="T134" s="413"/>
      <c r="U134" s="413"/>
      <c r="V134" s="369"/>
      <c r="W134" s="404"/>
      <c r="X134" s="404"/>
      <c r="Y134" s="404"/>
      <c r="Z134" s="404"/>
      <c r="AA134" s="404"/>
      <c r="AB134" s="404"/>
      <c r="AC134" s="404"/>
      <c r="AD134" s="404"/>
      <c r="AE134" s="404"/>
      <c r="AF134" s="404"/>
      <c r="AG134" s="404"/>
      <c r="AH134" s="404"/>
      <c r="AI134" s="404"/>
      <c r="AJ134" s="404"/>
      <c r="AK134" s="404"/>
      <c r="AL134" s="404"/>
      <c r="AM134" s="404"/>
      <c r="AN134" s="404"/>
      <c r="AO134" s="404"/>
      <c r="AP134" s="404"/>
      <c r="AQ134" s="404"/>
      <c r="AR134" s="404"/>
      <c r="AS134" s="403"/>
      <c r="AT134" s="403"/>
      <c r="AU134" s="406"/>
    </row>
    <row r="135" customFormat="false" ht="12.95" hidden="false" customHeight="true" outlineLevel="0" collapsed="false">
      <c r="A135" s="412"/>
      <c r="B135" s="402"/>
      <c r="C135" s="426"/>
      <c r="D135" s="426"/>
      <c r="E135" s="402"/>
      <c r="F135" s="402"/>
      <c r="G135" s="402"/>
      <c r="H135" s="402"/>
      <c r="I135" s="402"/>
      <c r="J135" s="402"/>
      <c r="K135" s="402"/>
      <c r="L135" s="402"/>
      <c r="M135" s="402"/>
      <c r="N135" s="73"/>
      <c r="O135" s="73"/>
      <c r="P135" s="73"/>
      <c r="Q135" s="73"/>
      <c r="R135" s="73"/>
      <c r="S135" s="413"/>
      <c r="T135" s="413"/>
      <c r="U135" s="413"/>
      <c r="V135" s="369"/>
      <c r="W135" s="404"/>
      <c r="X135" s="404"/>
      <c r="Y135" s="404"/>
      <c r="Z135" s="404"/>
      <c r="AA135" s="404"/>
      <c r="AB135" s="404"/>
      <c r="AC135" s="404"/>
      <c r="AD135" s="404"/>
      <c r="AE135" s="404"/>
      <c r="AF135" s="404"/>
      <c r="AG135" s="404"/>
      <c r="AH135" s="404"/>
      <c r="AI135" s="404"/>
      <c r="AJ135" s="404"/>
      <c r="AK135" s="404"/>
      <c r="AL135" s="404"/>
      <c r="AM135" s="404"/>
      <c r="AN135" s="404"/>
      <c r="AO135" s="404"/>
      <c r="AP135" s="404"/>
      <c r="AQ135" s="404"/>
      <c r="AR135" s="404"/>
      <c r="AS135" s="403"/>
      <c r="AT135" s="403"/>
      <c r="AU135" s="406"/>
    </row>
    <row r="136" customFormat="false" ht="12.95" hidden="false" customHeight="true" outlineLevel="0" collapsed="false">
      <c r="A136" s="412"/>
      <c r="B136" s="402"/>
      <c r="C136" s="426"/>
      <c r="D136" s="426"/>
      <c r="E136" s="402"/>
      <c r="F136" s="402"/>
      <c r="G136" s="402"/>
      <c r="H136" s="402"/>
      <c r="I136" s="402"/>
      <c r="J136" s="402"/>
      <c r="K136" s="402"/>
      <c r="L136" s="402"/>
      <c r="M136" s="402"/>
      <c r="N136" s="433"/>
      <c r="O136" s="433"/>
      <c r="P136" s="433"/>
      <c r="Q136" s="433"/>
      <c r="R136" s="433"/>
      <c r="S136" s="413"/>
      <c r="T136" s="413"/>
      <c r="U136" s="413"/>
      <c r="V136" s="369"/>
      <c r="W136" s="404"/>
      <c r="X136" s="404"/>
      <c r="Y136" s="404"/>
      <c r="Z136" s="404"/>
      <c r="AA136" s="404"/>
      <c r="AB136" s="404"/>
      <c r="AC136" s="404"/>
      <c r="AD136" s="404"/>
      <c r="AE136" s="404"/>
      <c r="AF136" s="404"/>
      <c r="AG136" s="404"/>
      <c r="AH136" s="404"/>
      <c r="AI136" s="404"/>
      <c r="AJ136" s="404"/>
      <c r="AK136" s="404"/>
      <c r="AL136" s="404"/>
      <c r="AM136" s="404"/>
      <c r="AN136" s="404"/>
      <c r="AO136" s="404"/>
      <c r="AP136" s="404"/>
      <c r="AQ136" s="404"/>
      <c r="AR136" s="404"/>
      <c r="AS136" s="403"/>
      <c r="AT136" s="403"/>
      <c r="AU136" s="406"/>
    </row>
    <row r="137" customFormat="false" ht="12.95" hidden="false" customHeight="true" outlineLevel="0" collapsed="false">
      <c r="A137" s="412"/>
      <c r="B137" s="402"/>
      <c r="C137" s="426"/>
      <c r="D137" s="426"/>
      <c r="E137" s="402"/>
      <c r="F137" s="402"/>
      <c r="G137" s="402"/>
      <c r="H137" s="402"/>
      <c r="I137" s="402"/>
      <c r="J137" s="402"/>
      <c r="K137" s="402"/>
      <c r="L137" s="402"/>
      <c r="M137" s="402"/>
      <c r="N137" s="73"/>
      <c r="O137" s="73"/>
      <c r="P137" s="73"/>
      <c r="Q137" s="73"/>
      <c r="R137" s="73"/>
      <c r="S137" s="413"/>
      <c r="T137" s="413"/>
      <c r="U137" s="413"/>
      <c r="V137" s="402"/>
      <c r="W137" s="402"/>
      <c r="X137" s="402"/>
      <c r="Y137" s="369"/>
      <c r="Z137" s="369"/>
      <c r="AA137" s="404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0"/>
    </row>
    <row r="138" customFormat="false" ht="12.95" hidden="false" customHeight="true" outlineLevel="0" collapsed="false">
      <c r="A138" s="273"/>
      <c r="B138" s="418"/>
      <c r="C138" s="419"/>
      <c r="D138" s="419"/>
      <c r="E138" s="405"/>
      <c r="F138" s="405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02"/>
      <c r="T138" s="402"/>
      <c r="U138" s="402"/>
      <c r="V138" s="402"/>
      <c r="W138" s="404"/>
      <c r="X138" s="404"/>
      <c r="Y138" s="404"/>
      <c r="Z138" s="404"/>
      <c r="AA138" s="404"/>
      <c r="AB138" s="404"/>
      <c r="AC138" s="404"/>
      <c r="AD138" s="404"/>
      <c r="AE138" s="404"/>
      <c r="AF138" s="404"/>
      <c r="AG138" s="404"/>
      <c r="AH138" s="404"/>
      <c r="AI138" s="404"/>
      <c r="AJ138" s="404"/>
      <c r="AK138" s="404"/>
      <c r="AL138" s="404"/>
      <c r="AM138" s="404"/>
      <c r="AN138" s="404"/>
      <c r="AO138" s="404"/>
      <c r="AP138" s="404"/>
      <c r="AQ138" s="404"/>
      <c r="AR138" s="404"/>
      <c r="AS138" s="403"/>
      <c r="AT138" s="403"/>
      <c r="AU138" s="406"/>
    </row>
    <row r="139" customFormat="false" ht="12.95" hidden="false" customHeight="true" outlineLevel="0" collapsed="false">
      <c r="A139" s="420"/>
      <c r="B139" s="421"/>
      <c r="C139" s="422"/>
      <c r="D139" s="422"/>
      <c r="E139" s="423"/>
      <c r="F139" s="423"/>
      <c r="G139" s="423"/>
      <c r="H139" s="423"/>
      <c r="I139" s="423"/>
      <c r="J139" s="423"/>
      <c r="K139" s="423"/>
      <c r="L139" s="413"/>
      <c r="M139" s="413"/>
      <c r="N139" s="413"/>
      <c r="O139" s="413"/>
      <c r="P139" s="413"/>
      <c r="Q139" s="413"/>
      <c r="R139" s="413"/>
      <c r="S139" s="402"/>
      <c r="T139" s="402"/>
      <c r="U139" s="402"/>
      <c r="V139" s="402"/>
      <c r="W139" s="369"/>
      <c r="X139" s="369"/>
      <c r="Y139" s="369"/>
      <c r="Z139" s="369"/>
      <c r="AA139" s="404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369"/>
      <c r="AQ139" s="369"/>
      <c r="AR139" s="369"/>
      <c r="AS139" s="369"/>
      <c r="AT139" s="403"/>
      <c r="AU139" s="406"/>
    </row>
    <row r="140" customFormat="false" ht="12.95" hidden="false" customHeight="true" outlineLevel="0" collapsed="false">
      <c r="A140" s="425"/>
      <c r="B140" s="402"/>
      <c r="C140" s="426"/>
      <c r="D140" s="426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404"/>
      <c r="AU140" s="15"/>
    </row>
    <row r="141" customFormat="false" ht="12.95" hidden="false" customHeight="true" outlineLevel="0" collapsed="false">
      <c r="A141" s="402"/>
      <c r="B141" s="402"/>
      <c r="C141" s="426"/>
      <c r="D141" s="426"/>
      <c r="E141" s="402"/>
      <c r="F141" s="402"/>
      <c r="G141" s="404"/>
      <c r="H141" s="404"/>
      <c r="I141" s="427"/>
      <c r="J141" s="427"/>
      <c r="K141" s="427"/>
      <c r="L141" s="427"/>
      <c r="M141" s="427"/>
      <c r="N141" s="427"/>
      <c r="O141" s="427"/>
      <c r="P141" s="427"/>
      <c r="Q141" s="427"/>
      <c r="R141" s="276"/>
      <c r="S141" s="402"/>
      <c r="T141" s="402"/>
      <c r="U141" s="402"/>
      <c r="V141" s="369"/>
      <c r="W141" s="369"/>
      <c r="X141" s="369"/>
      <c r="Y141" s="369"/>
      <c r="Z141" s="369"/>
      <c r="AA141" s="404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369"/>
      <c r="AR141" s="369"/>
      <c r="AS141" s="369"/>
      <c r="AT141" s="402"/>
      <c r="AU141" s="0"/>
    </row>
    <row r="142" customFormat="false" ht="12.95" hidden="false" customHeight="true" outlineLevel="0" collapsed="false">
      <c r="A142" s="402"/>
      <c r="B142" s="402"/>
      <c r="C142" s="426"/>
      <c r="D142" s="426"/>
      <c r="E142" s="402"/>
      <c r="F142" s="402"/>
      <c r="G142" s="428"/>
      <c r="H142" s="41"/>
      <c r="I142" s="41"/>
      <c r="J142" s="41"/>
      <c r="K142" s="41"/>
      <c r="L142" s="41"/>
      <c r="M142" s="429"/>
      <c r="N142" s="41"/>
      <c r="O142" s="41"/>
      <c r="P142" s="41"/>
      <c r="Q142" s="41"/>
      <c r="R142" s="429"/>
      <c r="S142" s="402"/>
      <c r="T142" s="408"/>
      <c r="U142" s="402"/>
      <c r="V142" s="402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  <c r="AO142" s="369"/>
      <c r="AP142" s="369"/>
      <c r="AQ142" s="369"/>
      <c r="AR142" s="369"/>
      <c r="AS142" s="369"/>
      <c r="AT142" s="402"/>
      <c r="AU142" s="0"/>
    </row>
    <row r="143" customFormat="false" ht="12.95" hidden="false" customHeight="true" outlineLevel="0" collapsed="false">
      <c r="A143" s="430"/>
      <c r="B143" s="430"/>
      <c r="C143" s="431"/>
      <c r="D143" s="431"/>
      <c r="E143" s="432"/>
      <c r="F143" s="432"/>
      <c r="G143" s="432"/>
      <c r="H143" s="430"/>
      <c r="I143" s="41"/>
      <c r="J143" s="41"/>
      <c r="K143" s="41"/>
      <c r="L143" s="41"/>
      <c r="M143" s="429"/>
      <c r="N143" s="41"/>
      <c r="O143" s="41"/>
      <c r="P143" s="41"/>
      <c r="Q143" s="41"/>
      <c r="R143" s="429"/>
      <c r="S143" s="402"/>
      <c r="T143" s="408"/>
      <c r="U143" s="402"/>
      <c r="V143" s="402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402"/>
      <c r="AT143" s="402"/>
      <c r="AU143" s="0"/>
    </row>
    <row r="144" customFormat="false" ht="12.95" hidden="false" customHeight="true" outlineLevel="0" collapsed="false">
      <c r="A144" s="412"/>
      <c r="B144" s="402"/>
      <c r="C144" s="426"/>
      <c r="D144" s="426"/>
      <c r="E144" s="402"/>
      <c r="F144" s="402"/>
      <c r="G144" s="402"/>
      <c r="H144" s="402"/>
      <c r="I144" s="402"/>
      <c r="J144" s="402"/>
      <c r="K144" s="402"/>
      <c r="L144" s="402"/>
      <c r="M144" s="402"/>
      <c r="N144" s="73"/>
      <c r="O144" s="73"/>
      <c r="P144" s="73"/>
      <c r="Q144" s="73"/>
      <c r="R144" s="73"/>
      <c r="S144" s="413"/>
      <c r="T144" s="413"/>
      <c r="U144" s="413"/>
      <c r="V144" s="402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402"/>
      <c r="AT144" s="402"/>
      <c r="AU144" s="0"/>
    </row>
    <row r="145" customFormat="false" ht="12.95" hidden="false" customHeight="true" outlineLevel="0" collapsed="false">
      <c r="A145" s="412"/>
      <c r="B145" s="402"/>
      <c r="C145" s="426"/>
      <c r="D145" s="426"/>
      <c r="E145" s="402"/>
      <c r="F145" s="402"/>
      <c r="G145" s="402"/>
      <c r="H145" s="402"/>
      <c r="I145" s="402"/>
      <c r="J145" s="402"/>
      <c r="K145" s="402"/>
      <c r="L145" s="402"/>
      <c r="M145" s="402"/>
      <c r="N145" s="73"/>
      <c r="O145" s="73"/>
      <c r="P145" s="73"/>
      <c r="Q145" s="73"/>
      <c r="R145" s="73"/>
      <c r="S145" s="413"/>
      <c r="T145" s="413"/>
      <c r="U145" s="413"/>
      <c r="V145" s="402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402"/>
      <c r="AT145" s="402"/>
      <c r="AU145" s="0"/>
    </row>
    <row r="146" customFormat="false" ht="12.95" hidden="false" customHeight="true" outlineLevel="0" collapsed="false">
      <c r="A146" s="412"/>
      <c r="B146" s="402"/>
      <c r="C146" s="426"/>
      <c r="D146" s="426"/>
      <c r="E146" s="402"/>
      <c r="F146" s="402"/>
      <c r="G146" s="402"/>
      <c r="H146" s="402"/>
      <c r="I146" s="402"/>
      <c r="J146" s="402"/>
      <c r="K146" s="402"/>
      <c r="L146" s="402"/>
      <c r="M146" s="402"/>
      <c r="N146" s="73"/>
      <c r="O146" s="73"/>
      <c r="P146" s="73"/>
      <c r="Q146" s="73"/>
      <c r="R146" s="73"/>
      <c r="S146" s="413"/>
      <c r="T146" s="413"/>
      <c r="U146" s="413"/>
      <c r="V146" s="402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  <c r="AO146" s="369"/>
      <c r="AP146" s="369"/>
      <c r="AQ146" s="369"/>
      <c r="AR146" s="369"/>
      <c r="AS146" s="402"/>
      <c r="AT146" s="402"/>
      <c r="AU146" s="0"/>
    </row>
    <row r="147" customFormat="false" ht="12.95" hidden="false" customHeight="true" outlineLevel="0" collapsed="false">
      <c r="A147" s="412"/>
      <c r="B147" s="402"/>
      <c r="C147" s="426"/>
      <c r="D147" s="426"/>
      <c r="E147" s="402"/>
      <c r="F147" s="402"/>
      <c r="G147" s="402"/>
      <c r="H147" s="402"/>
      <c r="I147" s="402"/>
      <c r="J147" s="402"/>
      <c r="K147" s="402"/>
      <c r="L147" s="402"/>
      <c r="M147" s="402"/>
      <c r="N147" s="73"/>
      <c r="O147" s="73"/>
      <c r="P147" s="73"/>
      <c r="Q147" s="73"/>
      <c r="R147" s="73"/>
      <c r="S147" s="413"/>
      <c r="T147" s="413"/>
      <c r="U147" s="413"/>
      <c r="V147" s="402"/>
      <c r="W147" s="403"/>
      <c r="X147" s="403"/>
      <c r="Y147" s="403"/>
      <c r="Z147" s="403"/>
      <c r="AA147" s="369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2"/>
      <c r="AS147" s="402"/>
      <c r="AT147" s="402"/>
      <c r="AU147" s="0"/>
    </row>
    <row r="148" customFormat="false" ht="12.95" hidden="false" customHeight="true" outlineLevel="0" collapsed="false">
      <c r="A148" s="273"/>
      <c r="B148" s="402"/>
      <c r="C148" s="426"/>
      <c r="D148" s="426"/>
      <c r="E148" s="402"/>
      <c r="F148" s="402"/>
      <c r="G148" s="402"/>
      <c r="H148" s="402"/>
      <c r="I148" s="402"/>
      <c r="J148" s="402"/>
      <c r="K148" s="402"/>
      <c r="L148" s="402"/>
      <c r="M148" s="402"/>
      <c r="N148" s="41"/>
      <c r="O148" s="41"/>
      <c r="P148" s="41"/>
      <c r="Q148" s="41"/>
      <c r="R148" s="41"/>
      <c r="S148" s="402"/>
      <c r="T148" s="402"/>
      <c r="U148" s="402"/>
      <c r="V148" s="402"/>
      <c r="W148" s="403"/>
      <c r="X148" s="403"/>
      <c r="Y148" s="403"/>
      <c r="Z148" s="403"/>
      <c r="AA148" s="369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2"/>
      <c r="AS148" s="402"/>
      <c r="AT148" s="402"/>
      <c r="AU148" s="0"/>
    </row>
    <row r="149" customFormat="false" ht="12.95" hidden="false" customHeight="true" outlineLevel="0" collapsed="false">
      <c r="AA149" s="369"/>
    </row>
    <row r="150" customFormat="false" ht="12.95" hidden="false" customHeight="true" outlineLevel="0" collapsed="false">
      <c r="AA150" s="403"/>
    </row>
    <row r="151" customFormat="false" ht="12.95" hidden="false" customHeight="true" outlineLevel="0" collapsed="false">
      <c r="AA151" s="403"/>
    </row>
  </sheetData>
  <mergeCells count="28">
    <mergeCell ref="M2:AI2"/>
    <mergeCell ref="G5:AQ5"/>
    <mergeCell ref="A6:A7"/>
    <mergeCell ref="B6:B7"/>
    <mergeCell ref="C6:C7"/>
    <mergeCell ref="D6:D7"/>
    <mergeCell ref="E6:E7"/>
    <mergeCell ref="F6:F7"/>
    <mergeCell ref="G6:G7"/>
    <mergeCell ref="H6:H7"/>
    <mergeCell ref="I6:AL6"/>
    <mergeCell ref="AR6:AT7"/>
    <mergeCell ref="AR8:AT8"/>
    <mergeCell ref="A9:C9"/>
    <mergeCell ref="A21:C21"/>
    <mergeCell ref="A30:C30"/>
    <mergeCell ref="AR50:AT50"/>
    <mergeCell ref="A51:C51"/>
    <mergeCell ref="A60:C60"/>
    <mergeCell ref="A67:C67"/>
    <mergeCell ref="A77:C77"/>
    <mergeCell ref="A95:C95"/>
    <mergeCell ref="J103:M103"/>
    <mergeCell ref="N103:P103"/>
    <mergeCell ref="A122:A123"/>
    <mergeCell ref="AB122:AH123"/>
    <mergeCell ref="AI122:AJ123"/>
    <mergeCell ref="AK122:AL123"/>
  </mergeCells>
  <printOptions headings="false" gridLines="false" gridLinesSet="true" horizontalCentered="true" verticalCentered="true"/>
  <pageMargins left="0.472222222222222" right="1.25972222222222" top="0.236111111111111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GBI</cp:lastModifiedBy>
  <cp:lastPrinted>2015-05-13T08:47:30Z</cp:lastPrinted>
  <dcterms:modified xsi:type="dcterms:W3CDTF">2016-05-27T11:46:15Z</dcterms:modified>
  <cp:revision>0</cp:revision>
  <dc:subject/>
  <dc:title/>
</cp:coreProperties>
</file>