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6">
  <si>
    <t xml:space="preserve">Óbudai Egyetem</t>
  </si>
  <si>
    <t xml:space="preserve">mintatanterv</t>
  </si>
  <si>
    <t xml:space="preserve">Bánki Donát Gépész és Biztonságtechnikai Mérnöki Kar</t>
  </si>
  <si>
    <t xml:space="preserve">gépész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GM, BBLAGM</t>
  </si>
  <si>
    <t xml:space="preserve">mintatanterv-kód: BBLAGMXXM0S05 (Σ148 krd)</t>
  </si>
  <si>
    <t xml:space="preserve">Ssz.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B</t>
  </si>
  <si>
    <t xml:space="preserve">Matematika I.</t>
  </si>
  <si>
    <t xml:space="preserve">v</t>
  </si>
  <si>
    <t xml:space="preserve">BGRMA2GNLB</t>
  </si>
  <si>
    <t xml:space="preserve">Matematika II.</t>
  </si>
  <si>
    <t xml:space="preserve">é</t>
  </si>
  <si>
    <t xml:space="preserve">BGRMAVGNLB</t>
  </si>
  <si>
    <t xml:space="preserve">Matematika II. vizsga</t>
  </si>
  <si>
    <t xml:space="preserve">2 #</t>
  </si>
  <si>
    <t xml:space="preserve">BGBFG13NLB</t>
  </si>
  <si>
    <t xml:space="preserve">Mérnöki fizika</t>
  </si>
  <si>
    <t xml:space="preserve">BGBMF14NLB</t>
  </si>
  <si>
    <t xml:space="preserve">Mérnöki fizikai mérések</t>
  </si>
  <si>
    <t xml:space="preserve">aláírás</t>
  </si>
  <si>
    <t xml:space="preserve">BGBKE12NLB</t>
  </si>
  <si>
    <t xml:space="preserve">Kémia</t>
  </si>
  <si>
    <t xml:space="preserve">BGBME11NLB</t>
  </si>
  <si>
    <t xml:space="preserve">Mechanika I. </t>
  </si>
  <si>
    <t xml:space="preserve">BGBME22NLB</t>
  </si>
  <si>
    <t xml:space="preserve">Mechanika II. </t>
  </si>
  <si>
    <t xml:space="preserve">9.</t>
  </si>
  <si>
    <t xml:space="preserve">BGBME33NLB</t>
  </si>
  <si>
    <t xml:space="preserve">Mechanika III. </t>
  </si>
  <si>
    <t xml:space="preserve">10.</t>
  </si>
  <si>
    <t xml:space="preserve">BGBMEV3NLB</t>
  </si>
  <si>
    <t xml:space="preserve">Mechanika III. vizsga</t>
  </si>
  <si>
    <t xml:space="preserve">9 #</t>
  </si>
  <si>
    <t xml:space="preserve">11.</t>
  </si>
  <si>
    <t xml:space="preserve">BGRHO13NLB</t>
  </si>
  <si>
    <t xml:space="preserve">Hő- és áramlástechnika I. </t>
  </si>
  <si>
    <t xml:space="preserve">12.</t>
  </si>
  <si>
    <t xml:space="preserve">BGRHO24NLB</t>
  </si>
  <si>
    <t xml:space="preserve">Hő- és áramlástechnika II. </t>
  </si>
  <si>
    <t xml:space="preserve">13.</t>
  </si>
  <si>
    <t xml:space="preserve">BGRGT11NLB</t>
  </si>
  <si>
    <t xml:space="preserve">Általános géptan</t>
  </si>
  <si>
    <t xml:space="preserve">Gazdasági és humán ismeretek</t>
  </si>
  <si>
    <t xml:space="preserve">19.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1</t>
    </r>
    <r>
      <rPr>
        <sz val="9.5"/>
        <rFont val="Times New Roman"/>
        <family val="1"/>
        <charset val="238"/>
      </rPr>
      <t xml:space="preserve">G2LB</t>
    </r>
  </si>
  <si>
    <t xml:space="preserve">Közgazdaságtan I.</t>
  </si>
  <si>
    <t xml:space="preserve">20.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G2LB</t>
    </r>
  </si>
  <si>
    <r>
      <rPr>
        <sz val="9.5"/>
        <rFont val="Times New Roman"/>
        <family val="1"/>
        <charset val="238"/>
      </rPr>
      <t xml:space="preserve">Közgazdaságtan </t>
    </r>
    <r>
      <rPr>
        <b val="true"/>
        <sz val="9.5"/>
        <color rgb="FFFF0000"/>
        <rFont val="Times New Roman"/>
        <family val="1"/>
        <charset val="238"/>
      </rPr>
      <t xml:space="preserve">II. (!!!)</t>
    </r>
  </si>
  <si>
    <t xml:space="preserve">21.</t>
  </si>
  <si>
    <t xml:space="preserve">GSVVG1A2LB</t>
  </si>
  <si>
    <t xml:space="preserve">Vállalkozás-gazdaságtan I</t>
  </si>
  <si>
    <t xml:space="preserve">22.</t>
  </si>
  <si>
    <t xml:space="preserve">GSVVG2A2LB</t>
  </si>
  <si>
    <t xml:space="preserve">Vállalkozás-gazdaságtan II</t>
  </si>
  <si>
    <t xml:space="preserve">23.</t>
  </si>
  <si>
    <r>
      <rPr>
        <sz val="9.5"/>
        <rFont val="Times New Roman"/>
        <family val="1"/>
        <charset val="238"/>
      </rPr>
      <t xml:space="preserve">G</t>
    </r>
    <r>
      <rPr>
        <b val="true"/>
        <sz val="9.5"/>
        <color rgb="FFFF0000"/>
        <rFont val="Times New Roman"/>
        <family val="1"/>
        <charset val="238"/>
      </rPr>
      <t xml:space="preserve">VM</t>
    </r>
    <r>
      <rPr>
        <sz val="9.5"/>
        <rFont val="Times New Roman"/>
        <family val="1"/>
        <charset val="238"/>
      </rPr>
      <t xml:space="preserve">ME1A2LB</t>
    </r>
  </si>
  <si>
    <t xml:space="preserve">Menedzsment</t>
  </si>
  <si>
    <t xml:space="preserve">24.</t>
  </si>
  <si>
    <t xml:space="preserve">BAGMB15NLB</t>
  </si>
  <si>
    <t xml:space="preserve">Minőségbiztosítás</t>
  </si>
  <si>
    <t xml:space="preserve">25.</t>
  </si>
  <si>
    <t xml:space="preserve">BGBEK16NLB</t>
  </si>
  <si>
    <t xml:space="preserve">Energiagazd. és körny.védelem</t>
  </si>
  <si>
    <t xml:space="preserve">26.</t>
  </si>
  <si>
    <t xml:space="preserve">BGBAJ15NLB</t>
  </si>
  <si>
    <t xml:space="preserve">Allamigazgatási és jogi ism.</t>
  </si>
  <si>
    <t xml:space="preserve">Szakmai törzsanyag </t>
  </si>
  <si>
    <t xml:space="preserve">34.</t>
  </si>
  <si>
    <t xml:space="preserve">BGRIA1GNLB</t>
  </si>
  <si>
    <t xml:space="preserve">Informatika alapjai I</t>
  </si>
  <si>
    <t xml:space="preserve">35.</t>
  </si>
  <si>
    <t xml:space="preserve">BGRIA2GNLB</t>
  </si>
  <si>
    <t xml:space="preserve">Informatika alapjai II</t>
  </si>
  <si>
    <t xml:space="preserve">36.</t>
  </si>
  <si>
    <t xml:space="preserve">BGRIALGNLB</t>
  </si>
  <si>
    <t xml:space="preserve">Informatika alapjai labor</t>
  </si>
  <si>
    <t xml:space="preserve">37.</t>
  </si>
  <si>
    <t xml:space="preserve">BGBGE11NLB</t>
  </si>
  <si>
    <t xml:space="preserve">Géprajz, gépelemek, gépsz.I</t>
  </si>
  <si>
    <t xml:space="preserve">38.</t>
  </si>
  <si>
    <t xml:space="preserve">BGBGE22NLB</t>
  </si>
  <si>
    <t xml:space="preserve">Géprajz, gépelemek, gépsz.II.</t>
  </si>
  <si>
    <t xml:space="preserve">39.</t>
  </si>
  <si>
    <t xml:space="preserve">BGBGE33NLB</t>
  </si>
  <si>
    <t xml:space="preserve">Géprajz, gépelemek, gépsz.III.</t>
  </si>
  <si>
    <t xml:space="preserve">tárgycsoportkód: BBLAGMXXM0S05CT</t>
  </si>
  <si>
    <t xml:space="preserve">teljesítendő: 1 tárgy, 2 kredit</t>
  </si>
  <si>
    <t xml:space="preserve">„CAD technika”</t>
  </si>
  <si>
    <t xml:space="preserve">40.</t>
  </si>
  <si>
    <t xml:space="preserve">BGRCT14NLB</t>
  </si>
  <si>
    <t xml:space="preserve">CAD technika (autó szakirány)</t>
  </si>
  <si>
    <t xml:space="preserve">12</t>
  </si>
  <si>
    <t xml:space="preserve">2</t>
  </si>
  <si>
    <t xml:space="preserve">0</t>
  </si>
  <si>
    <t xml:space="preserve">"</t>
  </si>
  <si>
    <t xml:space="preserve">BAGCA14NLB</t>
  </si>
  <si>
    <t xml:space="preserve">CAD technika (CAD/CAM)</t>
  </si>
  <si>
    <t xml:space="preserve">41.</t>
  </si>
  <si>
    <t xml:space="preserve">BAGAT11NLB</t>
  </si>
  <si>
    <t xml:space="preserve">Anyagtudomány I</t>
  </si>
  <si>
    <t xml:space="preserve">42.</t>
  </si>
  <si>
    <t xml:space="preserve">BAGAT22NLB</t>
  </si>
  <si>
    <t xml:space="preserve">Anyagtudomány II</t>
  </si>
  <si>
    <t xml:space="preserve">43.</t>
  </si>
  <si>
    <t xml:space="preserve">BGRME13NLB</t>
  </si>
  <si>
    <t xml:space="preserve">Mechatronika alapjai I</t>
  </si>
  <si>
    <t xml:space="preserve">44.</t>
  </si>
  <si>
    <t xml:space="preserve">BGRME24NLB</t>
  </si>
  <si>
    <t xml:space="preserve">Mechatronika alapjai II</t>
  </si>
  <si>
    <t xml:space="preserve">45.</t>
  </si>
  <si>
    <t xml:space="preserve">BGRIR16NLB</t>
  </si>
  <si>
    <t xml:space="preserve">Irányítástechnika</t>
  </si>
  <si>
    <t xml:space="preserve">46.</t>
  </si>
  <si>
    <t xml:space="preserve">BAGMT15NLB</t>
  </si>
  <si>
    <t xml:space="preserve">Méréstechnika</t>
  </si>
  <si>
    <t xml:space="preserve">47.</t>
  </si>
  <si>
    <t xml:space="preserve">BGRHA16NLB</t>
  </si>
  <si>
    <t xml:space="preserve">Hő-és áramlástechn. gépek I</t>
  </si>
  <si>
    <t xml:space="preserve">48.</t>
  </si>
  <si>
    <t xml:space="preserve">BGRHA27NLB</t>
  </si>
  <si>
    <t xml:space="preserve">Hő-és áramllástech. gépek II </t>
  </si>
  <si>
    <t xml:space="preserve">49.</t>
  </si>
  <si>
    <t xml:space="preserve">BAGAN14NLB</t>
  </si>
  <si>
    <t xml:space="preserve">Anyagtechnológia alapjai I</t>
  </si>
  <si>
    <t xml:space="preserve">50.</t>
  </si>
  <si>
    <t xml:space="preserve">BAGAN25NLB</t>
  </si>
  <si>
    <t xml:space="preserve">Anyagtechnológia alapjai II</t>
  </si>
  <si>
    <t xml:space="preserve">51.</t>
  </si>
  <si>
    <t xml:space="preserve">BAGFA14NLB</t>
  </si>
  <si>
    <t xml:space="preserve">Forgácsolástechnológia alapjai</t>
  </si>
  <si>
    <t xml:space="preserve">49 #</t>
  </si>
  <si>
    <t xml:space="preserve">52.</t>
  </si>
  <si>
    <t xml:space="preserve">BGRLG15NLB</t>
  </si>
  <si>
    <t xml:space="preserve">Logisztikai alapismeretek</t>
  </si>
  <si>
    <t xml:space="preserve">53.</t>
  </si>
  <si>
    <t xml:space="preserve">BGBBE18NLB</t>
  </si>
  <si>
    <t xml:space="preserve">Biztonságtechn. ergonómia</t>
  </si>
  <si>
    <t xml:space="preserve">Szabadon választható tárgyak</t>
  </si>
  <si>
    <t xml:space="preserve">tárgycsoportkód: BBLAGMXXM0S05SV</t>
  </si>
  <si>
    <t xml:space="preserve">teljesítendő: 10 kredit</t>
  </si>
  <si>
    <t xml:space="preserve">„szabadon választható”</t>
  </si>
  <si>
    <t xml:space="preserve">(BTOSG81NLB)</t>
  </si>
  <si>
    <t xml:space="preserve">Szabadon választható I.</t>
  </si>
  <si>
    <t xml:space="preserve">(BTOSG82NLB)</t>
  </si>
  <si>
    <t xml:space="preserve">Szabadon választható II.</t>
  </si>
  <si>
    <t xml:space="preserve">(BTOSG83NLB)</t>
  </si>
  <si>
    <t xml:space="preserve">Szabadon választható III.</t>
  </si>
  <si>
    <t xml:space="preserve">(BTOSG84NLB)</t>
  </si>
  <si>
    <t xml:space="preserve">Szabadon választható IV.</t>
  </si>
  <si>
    <t xml:space="preserve">GSVEU11NLB</t>
  </si>
  <si>
    <t xml:space="preserve">EU ismeretek</t>
  </si>
  <si>
    <t xml:space="preserve">3</t>
  </si>
  <si>
    <t xml:space="preserve">BGRHVV4NLB</t>
  </si>
  <si>
    <t xml:space="preserve">Hibrid és villamos járművek</t>
  </si>
  <si>
    <t xml:space="preserve">csak autó szakirányon!</t>
  </si>
  <si>
    <t xml:space="preserve">BGRMG1VNLB</t>
  </si>
  <si>
    <t xml:space="preserve">Munkavédelem a gépiparban</t>
  </si>
  <si>
    <t xml:space="preserve">BAGTA1VNLB</t>
  </si>
  <si>
    <t xml:space="preserve">Termikus anyagtechnológiák számítógépes tervezése</t>
  </si>
  <si>
    <t xml:space="preserve">BGRKI1VNLB</t>
  </si>
  <si>
    <t xml:space="preserve">Közlekedési ismeretek</t>
  </si>
  <si>
    <t xml:space="preserve">BGBET14NLB</t>
  </si>
  <si>
    <t xml:space="preserve">Mérnöki etika</t>
  </si>
  <si>
    <t xml:space="preserve">BGRKO2VNLB</t>
  </si>
  <si>
    <t xml:space="preserve">Környezetvédelem</t>
  </si>
  <si>
    <t xml:space="preserve">BGRBAV3NLB</t>
  </si>
  <si>
    <t xml:space="preserve">Biztonságos anyagmozgatás</t>
  </si>
  <si>
    <t xml:space="preserve">BAGGC18NLB</t>
  </si>
  <si>
    <t xml:space="preserve">Gyártócella információ áramlása</t>
  </si>
  <si>
    <t xml:space="preserve">BGBKM15NLB</t>
  </si>
  <si>
    <t xml:space="preserve">Kommunikáció mérnököknek</t>
  </si>
  <si>
    <t xml:space="preserve">BAGMI15NLB</t>
  </si>
  <si>
    <t xml:space="preserve">Minőségügyi alapismeretek</t>
  </si>
  <si>
    <t xml:space="preserve">BAGKT17NLB</t>
  </si>
  <si>
    <t xml:space="preserve">Különleges technológiák</t>
  </si>
  <si>
    <t xml:space="preserve">csak CAD/CAM-en!</t>
  </si>
  <si>
    <t xml:space="preserve">BAGMS16NLB</t>
  </si>
  <si>
    <t xml:space="preserve">Minőségszabályozás a gépiparban</t>
  </si>
  <si>
    <t xml:space="preserve">8</t>
  </si>
  <si>
    <t xml:space="preserve">BGRWP3VNLB</t>
  </si>
  <si>
    <t xml:space="preserve">WEB programozás alapjai</t>
  </si>
  <si>
    <t xml:space="preserve">BGBBB2VNLB</t>
  </si>
  <si>
    <t xml:space="preserve">Bevezetés a biztonságpolitikába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autótechnika szakirány</t>
  </si>
  <si>
    <t xml:space="preserve">szakiránykód: BBLAGMAT</t>
  </si>
  <si>
    <t xml:space="preserve">mintatanterv-kód: BBLAGMATM0S05 (Σ62 krd)</t>
  </si>
  <si>
    <t xml:space="preserve">Differenciált szakmai ismeretek</t>
  </si>
  <si>
    <t xml:space="preserve">73.</t>
  </si>
  <si>
    <t xml:space="preserve">BGRBM15NLB</t>
  </si>
  <si>
    <t xml:space="preserve">Belsőégésű motorok I</t>
  </si>
  <si>
    <t xml:space="preserve">74.</t>
  </si>
  <si>
    <t xml:space="preserve">BGRBM26NLB</t>
  </si>
  <si>
    <t xml:space="preserve">Belsőégésű motorok II</t>
  </si>
  <si>
    <t xml:space="preserve">75.</t>
  </si>
  <si>
    <t xml:space="preserve">BGRAM15NLB</t>
  </si>
  <si>
    <t xml:space="preserve">Anyagmozgatás szervizekben</t>
  </si>
  <si>
    <t xml:space="preserve">76.</t>
  </si>
  <si>
    <t xml:space="preserve">BGRGF15NLB</t>
  </si>
  <si>
    <t xml:space="preserve">Gépjárművek felépítése</t>
  </si>
  <si>
    <t xml:space="preserve">77.</t>
  </si>
  <si>
    <t xml:space="preserve">BGRGU17NLB</t>
  </si>
  <si>
    <t xml:space="preserve">Gjmű.üz.ag.ellátó berendezései</t>
  </si>
  <si>
    <t xml:space="preserve">78.</t>
  </si>
  <si>
    <t xml:space="preserve">BGRAV16NLB</t>
  </si>
  <si>
    <t xml:space="preserve">Autóvillamosság</t>
  </si>
  <si>
    <t xml:space="preserve">79.</t>
  </si>
  <si>
    <t xml:space="preserve">BGRST17NLB</t>
  </si>
  <si>
    <t xml:space="preserve">Szervíztechnika és üzemfennt.</t>
  </si>
  <si>
    <t xml:space="preserve">80.</t>
  </si>
  <si>
    <t xml:space="preserve">BGRGE17NLB</t>
  </si>
  <si>
    <t xml:space="preserve">Gjmű.erőátviteli berendezései</t>
  </si>
  <si>
    <t xml:space="preserve">81.</t>
  </si>
  <si>
    <t xml:space="preserve">BGRGH18NLB</t>
  </si>
  <si>
    <t xml:space="preserve">Gépjármű-hidraulika</t>
  </si>
  <si>
    <t xml:space="preserve">82.</t>
  </si>
  <si>
    <t xml:space="preserve">BGRMJ17NLB</t>
  </si>
  <si>
    <t xml:space="preserve">Méréstechn., járműelektronika</t>
  </si>
  <si>
    <t xml:space="preserve">83.</t>
  </si>
  <si>
    <t xml:space="preserve">BGRGD18NLB</t>
  </si>
  <si>
    <t xml:space="preserve">Gépjárműdiagnosztika</t>
  </si>
  <si>
    <t xml:space="preserve">tárgycsoportkód: BBLAGMATM0S05KV</t>
  </si>
  <si>
    <t xml:space="preserve">teljesítendő: 2 tárgy, 4 kredit</t>
  </si>
  <si>
    <t xml:space="preserve">„kötelezően választható”</t>
  </si>
  <si>
    <t xml:space="preserve">(BTOKVG1NLB)</t>
  </si>
  <si>
    <t xml:space="preserve">Kötelezően választható I.</t>
  </si>
  <si>
    <t xml:space="preserve">(BTOKVG2NLB)</t>
  </si>
  <si>
    <t xml:space="preserve">Kötelezően választható II..</t>
  </si>
  <si>
    <t xml:space="preserve">BAGAKV1NLB</t>
  </si>
  <si>
    <t xml:space="preserve">Autóipari kötés- és alakítástechnológia</t>
  </si>
  <si>
    <t xml:space="preserve">BGRKDV2NLB</t>
  </si>
  <si>
    <t xml:space="preserve">Korszerű diagnosztika</t>
  </si>
  <si>
    <t xml:space="preserve">BGRSIV3NLB</t>
  </si>
  <si>
    <t xml:space="preserve">Szakértői ismeretek</t>
  </si>
  <si>
    <t xml:space="preserve">86.</t>
  </si>
  <si>
    <t xml:space="preserve">BGRGY18NLB</t>
  </si>
  <si>
    <t xml:space="preserve">Szakirányú integrált gyakorlat</t>
  </si>
  <si>
    <t xml:space="preserve">87.</t>
  </si>
  <si>
    <t xml:space="preserve">BGRSD18NLB</t>
  </si>
  <si>
    <t xml:space="preserve">Szakdolgozat </t>
  </si>
  <si>
    <t xml:space="preserve">Mindösszesen alap+szakirány:</t>
  </si>
  <si>
    <t xml:space="preserve">Összes óraszám              heti</t>
  </si>
  <si>
    <t xml:space="preserve">Záróvizsga tárgyak:</t>
  </si>
  <si>
    <t xml:space="preserve">1. Belsőégésű motorok</t>
  </si>
  <si>
    <t xml:space="preserve">2. Gépjárműdiagnosztika</t>
  </si>
  <si>
    <t xml:space="preserve">3. Gjmű.üzemanyag-ellátó berendezései</t>
  </si>
  <si>
    <t xml:space="preserve">CAD/CAM szakirány</t>
  </si>
  <si>
    <t xml:space="preserve">szakiránykód: BBLAGMCA</t>
  </si>
  <si>
    <t xml:space="preserve">mintatanterv-kód: BBLAGMCAM0S05 (Σ62 krd)</t>
  </si>
  <si>
    <t xml:space="preserve">95.</t>
  </si>
  <si>
    <t xml:space="preserve">BAGAT15NLB</t>
  </si>
  <si>
    <t xml:space="preserve">Alakítástechnológia és gépei I</t>
  </si>
  <si>
    <t xml:space="preserve">96.</t>
  </si>
  <si>
    <t xml:space="preserve">BAGAT26NLB</t>
  </si>
  <si>
    <t xml:space="preserve">Alakítástechnológia és gépei II</t>
  </si>
  <si>
    <t xml:space="preserve">97.</t>
  </si>
  <si>
    <t xml:space="preserve">BAGAS16NLB</t>
  </si>
  <si>
    <t xml:space="preserve">Anyagtechn. szám.gépes terv.</t>
  </si>
  <si>
    <t xml:space="preserve">96 #</t>
  </si>
  <si>
    <t xml:space="preserve">98.</t>
  </si>
  <si>
    <t xml:space="preserve">BAGKT14NLB</t>
  </si>
  <si>
    <t xml:space="preserve">Kötéstechnológia</t>
  </si>
  <si>
    <t xml:space="preserve">99.</t>
  </si>
  <si>
    <t xml:space="preserve">BAGCA15NLB</t>
  </si>
  <si>
    <t xml:space="preserve">CAD/CAM modellezés alapjai</t>
  </si>
  <si>
    <t xml:space="preserve">100.</t>
  </si>
  <si>
    <t xml:space="preserve">BAGFT14NLB</t>
  </si>
  <si>
    <t xml:space="preserve">Forg.techn. és szerszámai</t>
  </si>
  <si>
    <t xml:space="preserve">101.</t>
  </si>
  <si>
    <r>
      <rPr>
        <sz val="9.5"/>
        <rFont val="Times New Roman"/>
        <family val="1"/>
        <charset val="238"/>
      </rPr>
      <t xml:space="preserve">BAGGM1</t>
    </r>
    <r>
      <rPr>
        <b val="true"/>
        <sz val="9.5"/>
        <rFont val="Times New Roman"/>
        <family val="1"/>
        <charset val="238"/>
      </rPr>
      <t xml:space="preserve">5</t>
    </r>
    <r>
      <rPr>
        <sz val="9.5"/>
        <rFont val="Times New Roman"/>
        <family val="1"/>
        <charset val="238"/>
      </rPr>
      <t xml:space="preserve">NLB</t>
    </r>
  </si>
  <si>
    <t xml:space="preserve">Gépipari min.ellenőrzés</t>
  </si>
  <si>
    <t xml:space="preserve">102.</t>
  </si>
  <si>
    <t xml:space="preserve">BAGFS15NLB</t>
  </si>
  <si>
    <t xml:space="preserve">Forg.techn.szám.gépes terv I</t>
  </si>
  <si>
    <t xml:space="preserve">103.</t>
  </si>
  <si>
    <t xml:space="preserve">BAGFS26NLB</t>
  </si>
  <si>
    <t xml:space="preserve">Forg.techn.szám.gépes terv II</t>
  </si>
  <si>
    <t xml:space="preserve">104.</t>
  </si>
  <si>
    <t xml:space="preserve">BAGGR15NLB</t>
  </si>
  <si>
    <t xml:space="preserve">Gyártóberend. és rendszerek</t>
  </si>
  <si>
    <t xml:space="preserve">105.</t>
  </si>
  <si>
    <t xml:space="preserve">BAGSG16NLB</t>
  </si>
  <si>
    <t xml:space="preserve">Számítógépes gyártás</t>
  </si>
  <si>
    <t xml:space="preserve">tárgycsoportkód: BBLAGMCAM0S05KV</t>
  </si>
  <si>
    <t xml:space="preserve">BAGGIV4NLB</t>
  </si>
  <si>
    <t xml:space="preserve">Gyártási folyamatok informatikája</t>
  </si>
  <si>
    <t xml:space="preserve">BAGMTV5NLB</t>
  </si>
  <si>
    <t xml:space="preserve">Műanyagalakító szerszámok tervezése</t>
  </si>
  <si>
    <t xml:space="preserve">BAGVTV6NLB</t>
  </si>
  <si>
    <t xml:space="preserve">Virtuális technikák</t>
  </si>
  <si>
    <t xml:space="preserve">108.</t>
  </si>
  <si>
    <t xml:space="preserve">BAGGY18NLB</t>
  </si>
  <si>
    <t xml:space="preserve">109.</t>
  </si>
  <si>
    <t xml:space="preserve">BAGSD18NLB</t>
  </si>
  <si>
    <t xml:space="preserve">Szakdolgozat</t>
  </si>
  <si>
    <t xml:space="preserve">1. Alakítástechnológia és gépei</t>
  </si>
  <si>
    <t xml:space="preserve">2. Forgácsolástechnológia számítógépes tervezése</t>
  </si>
  <si>
    <t xml:space="preserve">3. CAD/CAM modellezés alapj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.5"/>
      <color rgb="FF969696"/>
      <name val="Times New Roman"/>
      <family val="1"/>
      <charset val="238"/>
    </font>
    <font>
      <sz val="9.5"/>
      <color rgb="FF969696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.5"/>
      <name val="Arial"/>
      <family val="0"/>
      <charset val="238"/>
    </font>
    <font>
      <sz val="9.5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8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8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8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8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9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9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26.56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45" min="6" style="0" width="3.99"/>
    <col collapsed="false" customWidth="true" hidden="false" outlineLevel="0" max="48" min="46" style="0" width="3.7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2"/>
      <c r="U1" s="8" t="s">
        <v>1</v>
      </c>
      <c r="V1" s="7"/>
      <c r="W1" s="2"/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9"/>
      <c r="AS1" s="2"/>
      <c r="AT1" s="2"/>
      <c r="AU1" s="2"/>
      <c r="AV1" s="2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0"/>
      <c r="H2" s="3"/>
      <c r="I2" s="3"/>
      <c r="J2" s="3"/>
      <c r="K2" s="3"/>
      <c r="L2" s="3"/>
      <c r="M2" s="3"/>
      <c r="N2" s="3"/>
      <c r="O2" s="3"/>
      <c r="P2" s="10"/>
      <c r="Q2" s="3"/>
      <c r="R2" s="11"/>
      <c r="S2" s="3"/>
      <c r="T2" s="2"/>
      <c r="U2" s="8" t="s">
        <v>3</v>
      </c>
      <c r="V2" s="3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3"/>
      <c r="AK2" s="2"/>
      <c r="AL2" s="3"/>
      <c r="AM2" s="3"/>
      <c r="AN2" s="4"/>
      <c r="AO2" s="12"/>
      <c r="AP2" s="4" t="s">
        <v>4</v>
      </c>
      <c r="AQ2" s="3"/>
      <c r="AR2" s="9"/>
      <c r="AS2" s="2"/>
      <c r="AT2" s="2"/>
      <c r="AU2" s="2"/>
      <c r="AV2" s="2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2"/>
      <c r="U3" s="15" t="s">
        <v>6</v>
      </c>
      <c r="V3" s="14"/>
      <c r="W3" s="2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0"/>
      <c r="AP3" s="4"/>
      <c r="AQ3" s="4"/>
      <c r="AR3" s="16"/>
      <c r="AS3" s="2"/>
      <c r="AT3" s="2"/>
      <c r="AU3" s="2"/>
      <c r="AV3" s="2"/>
    </row>
    <row r="4" customFormat="false" ht="12.95" hidden="false" customHeight="true" outlineLevel="0" collapsed="false">
      <c r="A4" s="17" t="s">
        <v>7</v>
      </c>
      <c r="B4" s="18"/>
      <c r="C4" s="19"/>
      <c r="D4" s="19"/>
      <c r="E4" s="19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20"/>
      <c r="AS4" s="21"/>
      <c r="AT4" s="21"/>
      <c r="AU4" s="21"/>
      <c r="AV4" s="21"/>
    </row>
    <row r="5" customFormat="false" ht="12.95" hidden="false" customHeight="true" outlineLevel="0" collapsed="false">
      <c r="A5" s="22" t="s">
        <v>8</v>
      </c>
      <c r="B5" s="23" t="s">
        <v>9</v>
      </c>
      <c r="C5" s="23" t="s">
        <v>10</v>
      </c>
      <c r="D5" s="24" t="s">
        <v>11</v>
      </c>
      <c r="E5" s="25" t="s">
        <v>12</v>
      </c>
      <c r="F5" s="25" t="s">
        <v>1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6" t="s">
        <v>14</v>
      </c>
      <c r="AU5" s="26"/>
      <c r="AV5" s="26"/>
    </row>
    <row r="6" customFormat="false" ht="12.95" hidden="false" customHeight="true" outlineLevel="0" collapsed="false">
      <c r="A6" s="22"/>
      <c r="B6" s="23"/>
      <c r="C6" s="23"/>
      <c r="D6" s="24"/>
      <c r="E6" s="25"/>
      <c r="F6" s="27"/>
      <c r="G6" s="28"/>
      <c r="H6" s="28" t="s">
        <v>15</v>
      </c>
      <c r="I6" s="28"/>
      <c r="J6" s="29"/>
      <c r="K6" s="28"/>
      <c r="L6" s="28"/>
      <c r="M6" s="28" t="s">
        <v>16</v>
      </c>
      <c r="N6" s="28"/>
      <c r="O6" s="29"/>
      <c r="P6" s="28"/>
      <c r="Q6" s="28"/>
      <c r="R6" s="30" t="s">
        <v>17</v>
      </c>
      <c r="S6" s="28"/>
      <c r="T6" s="29"/>
      <c r="U6" s="28"/>
      <c r="V6" s="28"/>
      <c r="W6" s="30" t="s">
        <v>18</v>
      </c>
      <c r="X6" s="28"/>
      <c r="Y6" s="29"/>
      <c r="Z6" s="28"/>
      <c r="AA6" s="28"/>
      <c r="AB6" s="30" t="s">
        <v>19</v>
      </c>
      <c r="AC6" s="28"/>
      <c r="AD6" s="29"/>
      <c r="AE6" s="27"/>
      <c r="AF6" s="28"/>
      <c r="AG6" s="28" t="s">
        <v>20</v>
      </c>
      <c r="AH6" s="28"/>
      <c r="AI6" s="29"/>
      <c r="AJ6" s="27"/>
      <c r="AK6" s="28"/>
      <c r="AL6" s="28" t="s">
        <v>21</v>
      </c>
      <c r="AM6" s="28"/>
      <c r="AN6" s="29"/>
      <c r="AO6" s="27"/>
      <c r="AP6" s="28"/>
      <c r="AQ6" s="28" t="s">
        <v>22</v>
      </c>
      <c r="AR6" s="28"/>
      <c r="AS6" s="29"/>
      <c r="AT6" s="26"/>
      <c r="AU6" s="26"/>
      <c r="AV6" s="26"/>
    </row>
    <row r="7" customFormat="false" ht="12.95" hidden="false" customHeight="true" outlineLevel="0" collapsed="false">
      <c r="A7" s="31"/>
      <c r="B7" s="32"/>
      <c r="C7" s="33"/>
      <c r="D7" s="34"/>
      <c r="E7" s="35"/>
      <c r="F7" s="33" t="s">
        <v>23</v>
      </c>
      <c r="G7" s="33" t="s">
        <v>24</v>
      </c>
      <c r="H7" s="33" t="s">
        <v>25</v>
      </c>
      <c r="I7" s="33" t="s">
        <v>26</v>
      </c>
      <c r="J7" s="36" t="s">
        <v>27</v>
      </c>
      <c r="K7" s="34" t="s">
        <v>23</v>
      </c>
      <c r="L7" s="33" t="s">
        <v>24</v>
      </c>
      <c r="M7" s="33" t="s">
        <v>25</v>
      </c>
      <c r="N7" s="33" t="s">
        <v>26</v>
      </c>
      <c r="O7" s="37" t="s">
        <v>27</v>
      </c>
      <c r="P7" s="33" t="s">
        <v>23</v>
      </c>
      <c r="Q7" s="33" t="s">
        <v>24</v>
      </c>
      <c r="R7" s="33" t="s">
        <v>25</v>
      </c>
      <c r="S7" s="33" t="s">
        <v>26</v>
      </c>
      <c r="T7" s="36" t="s">
        <v>27</v>
      </c>
      <c r="U7" s="34" t="s">
        <v>23</v>
      </c>
      <c r="V7" s="33" t="s">
        <v>24</v>
      </c>
      <c r="W7" s="33" t="s">
        <v>25</v>
      </c>
      <c r="X7" s="33" t="s">
        <v>26</v>
      </c>
      <c r="Y7" s="37" t="s">
        <v>27</v>
      </c>
      <c r="Z7" s="33" t="s">
        <v>23</v>
      </c>
      <c r="AA7" s="33" t="s">
        <v>24</v>
      </c>
      <c r="AB7" s="33" t="s">
        <v>25</v>
      </c>
      <c r="AC7" s="33" t="s">
        <v>26</v>
      </c>
      <c r="AD7" s="37" t="s">
        <v>27</v>
      </c>
      <c r="AE7" s="33" t="s">
        <v>23</v>
      </c>
      <c r="AF7" s="33" t="s">
        <v>24</v>
      </c>
      <c r="AG7" s="33" t="s">
        <v>25</v>
      </c>
      <c r="AH7" s="33" t="s">
        <v>26</v>
      </c>
      <c r="AI7" s="37" t="s">
        <v>27</v>
      </c>
      <c r="AJ7" s="33" t="s">
        <v>23</v>
      </c>
      <c r="AK7" s="33" t="s">
        <v>24</v>
      </c>
      <c r="AL7" s="33" t="s">
        <v>25</v>
      </c>
      <c r="AM7" s="33" t="s">
        <v>26</v>
      </c>
      <c r="AN7" s="37" t="s">
        <v>27</v>
      </c>
      <c r="AO7" s="33" t="s">
        <v>23</v>
      </c>
      <c r="AP7" s="33" t="s">
        <v>24</v>
      </c>
      <c r="AQ7" s="33" t="s">
        <v>25</v>
      </c>
      <c r="AR7" s="33" t="s">
        <v>26</v>
      </c>
      <c r="AS7" s="37" t="s">
        <v>27</v>
      </c>
      <c r="AT7" s="38"/>
      <c r="AU7" s="38"/>
      <c r="AV7" s="38"/>
    </row>
    <row r="8" customFormat="false" ht="13.5" hidden="false" customHeight="true" outlineLevel="0" collapsed="false">
      <c r="A8" s="39" t="s">
        <v>28</v>
      </c>
      <c r="B8" s="39"/>
      <c r="C8" s="39"/>
      <c r="D8" s="40" t="n">
        <f aca="false">SUM(D9:D21)</f>
        <v>168</v>
      </c>
      <c r="E8" s="40" t="n">
        <f aca="false">SUM(E9:E21)</f>
        <v>48</v>
      </c>
      <c r="F8" s="41" t="n">
        <f aca="false">SUM(F9:F21)</f>
        <v>36</v>
      </c>
      <c r="G8" s="41" t="n">
        <f aca="false">SUM(G9:G21)</f>
        <v>16</v>
      </c>
      <c r="H8" s="41" t="n">
        <f aca="false">SUM(H9:H21)</f>
        <v>0</v>
      </c>
      <c r="I8" s="41" t="n">
        <f aca="false">SUM(I9:I21)</f>
        <v>0</v>
      </c>
      <c r="J8" s="41" t="n">
        <f aca="false">SUM(J9:J21)</f>
        <v>13</v>
      </c>
      <c r="K8" s="41" t="n">
        <f aca="false">SUM(K9:K21)</f>
        <v>32</v>
      </c>
      <c r="L8" s="41" t="n">
        <f aca="false">SUM(L9:L21)</f>
        <v>16</v>
      </c>
      <c r="M8" s="41" t="n">
        <f aca="false">SUM(M9:M21)</f>
        <v>4</v>
      </c>
      <c r="N8" s="41" t="n">
        <f aca="false">SUM(N9:N21)</f>
        <v>0</v>
      </c>
      <c r="O8" s="41" t="n">
        <f aca="false">SUM(O9:O21)</f>
        <v>16</v>
      </c>
      <c r="P8" s="41" t="n">
        <f aca="false">SUM(P9:P21)</f>
        <v>28</v>
      </c>
      <c r="Q8" s="41" t="n">
        <f aca="false">SUM(Q9:Q21)</f>
        <v>12</v>
      </c>
      <c r="R8" s="41" t="n">
        <f aca="false">SUM(R9:R21)</f>
        <v>0</v>
      </c>
      <c r="S8" s="41" t="n">
        <f aca="false">SUM(S9:S21)</f>
        <v>0</v>
      </c>
      <c r="T8" s="41" t="n">
        <f aca="false">SUM(T9:T21)</f>
        <v>14</v>
      </c>
      <c r="U8" s="41" t="n">
        <f aca="false">SUM(U9:U21)</f>
        <v>8</v>
      </c>
      <c r="V8" s="41" t="n">
        <f aca="false">SUM(V9:V21)</f>
        <v>0</v>
      </c>
      <c r="W8" s="41" t="n">
        <f aca="false">SUM(W9:W21)</f>
        <v>16</v>
      </c>
      <c r="X8" s="41" t="n">
        <f aca="false">SUM(X9:X21)</f>
        <v>0</v>
      </c>
      <c r="Y8" s="41" t="n">
        <f aca="false">SUM(Y9:Y21)</f>
        <v>5</v>
      </c>
      <c r="Z8" s="41" t="n">
        <f aca="false">SUM(Z9:Z21)</f>
        <v>0</v>
      </c>
      <c r="AA8" s="41" t="n">
        <f aca="false">SUM(AA9:AA21)</f>
        <v>0</v>
      </c>
      <c r="AB8" s="41" t="n">
        <f aca="false">SUM(AB9:AB21)</f>
        <v>0</v>
      </c>
      <c r="AC8" s="41" t="n">
        <f aca="false">SUM(AC9:AC21)</f>
        <v>0</v>
      </c>
      <c r="AD8" s="41" t="n">
        <f aca="false">SUM(AD9:AD21)</f>
        <v>0</v>
      </c>
      <c r="AE8" s="41" t="n">
        <f aca="false">SUM(AE9:AE21)</f>
        <v>0</v>
      </c>
      <c r="AF8" s="41" t="n">
        <f aca="false">SUM(AF9:AF21)</f>
        <v>0</v>
      </c>
      <c r="AG8" s="41" t="n">
        <f aca="false">SUM(AG9:AG21)</f>
        <v>0</v>
      </c>
      <c r="AH8" s="41" t="n">
        <f aca="false">SUM(AH9:AH21)</f>
        <v>0</v>
      </c>
      <c r="AI8" s="41" t="n">
        <f aca="false">SUM(AI9:AI21)</f>
        <v>0</v>
      </c>
      <c r="AJ8" s="41" t="n">
        <f aca="false">SUM(AJ9:AJ21)</f>
        <v>0</v>
      </c>
      <c r="AK8" s="41" t="n">
        <f aca="false">SUM(AK9:AK21)</f>
        <v>0</v>
      </c>
      <c r="AL8" s="41" t="n">
        <f aca="false">SUM(AL9:AL21)</f>
        <v>0</v>
      </c>
      <c r="AM8" s="41" t="n">
        <f aca="false">SUM(AM9:AM21)</f>
        <v>0</v>
      </c>
      <c r="AN8" s="41" t="n">
        <f aca="false">SUM(AN9:AN21)</f>
        <v>0</v>
      </c>
      <c r="AO8" s="41" t="n">
        <f aca="false">SUM(AO9:AO21)</f>
        <v>0</v>
      </c>
      <c r="AP8" s="41" t="n">
        <f aca="false">SUM(AP9:AP21)</f>
        <v>0</v>
      </c>
      <c r="AQ8" s="41" t="n">
        <f aca="false">SUM(AQ9:AQ21)</f>
        <v>0</v>
      </c>
      <c r="AR8" s="41" t="n">
        <f aca="false">SUM(AR9:AR21)</f>
        <v>0</v>
      </c>
      <c r="AS8" s="41" t="n">
        <f aca="false">SUM(AS9:AS21)</f>
        <v>0</v>
      </c>
      <c r="AT8" s="42"/>
      <c r="AU8" s="43"/>
      <c r="AV8" s="44"/>
    </row>
    <row r="9" s="56" customFormat="true" ht="13.5" hidden="false" customHeight="true" outlineLevel="0" collapsed="false">
      <c r="A9" s="45" t="s">
        <v>15</v>
      </c>
      <c r="B9" s="46" t="s">
        <v>29</v>
      </c>
      <c r="C9" s="46" t="s">
        <v>30</v>
      </c>
      <c r="D9" s="47" t="n">
        <f aca="false">SUM(F9:AS9)-E9</f>
        <v>24</v>
      </c>
      <c r="E9" s="47" t="n">
        <f aca="false">J9+O9+T9+Y9+AD9+AI9+AN9+AS9</f>
        <v>6</v>
      </c>
      <c r="F9" s="48" t="n">
        <v>16</v>
      </c>
      <c r="G9" s="49" t="n">
        <v>8</v>
      </c>
      <c r="H9" s="49" t="n">
        <v>0</v>
      </c>
      <c r="I9" s="49" t="s">
        <v>31</v>
      </c>
      <c r="J9" s="50" t="n">
        <v>6</v>
      </c>
      <c r="K9" s="51"/>
      <c r="L9" s="49"/>
      <c r="M9" s="49"/>
      <c r="N9" s="49"/>
      <c r="O9" s="52"/>
      <c r="P9" s="48"/>
      <c r="Q9" s="49"/>
      <c r="R9" s="49"/>
      <c r="S9" s="49"/>
      <c r="T9" s="50"/>
      <c r="U9" s="51"/>
      <c r="V9" s="49"/>
      <c r="W9" s="49"/>
      <c r="X9" s="49"/>
      <c r="Y9" s="52"/>
      <c r="Z9" s="48"/>
      <c r="AA9" s="49"/>
      <c r="AB9" s="49"/>
      <c r="AC9" s="49"/>
      <c r="AD9" s="50"/>
      <c r="AE9" s="51"/>
      <c r="AF9" s="49"/>
      <c r="AG9" s="49"/>
      <c r="AH9" s="49"/>
      <c r="AI9" s="52"/>
      <c r="AJ9" s="51"/>
      <c r="AK9" s="49"/>
      <c r="AL9" s="49"/>
      <c r="AM9" s="49"/>
      <c r="AN9" s="52"/>
      <c r="AO9" s="51"/>
      <c r="AP9" s="49"/>
      <c r="AQ9" s="49"/>
      <c r="AR9" s="49"/>
      <c r="AS9" s="52"/>
      <c r="AT9" s="53"/>
      <c r="AU9" s="54"/>
      <c r="AV9" s="55"/>
    </row>
    <row r="10" s="56" customFormat="true" ht="13.5" hidden="false" customHeight="true" outlineLevel="0" collapsed="false">
      <c r="A10" s="57" t="s">
        <v>16</v>
      </c>
      <c r="B10" s="46" t="s">
        <v>32</v>
      </c>
      <c r="C10" s="46" t="s">
        <v>33</v>
      </c>
      <c r="D10" s="47" t="n">
        <f aca="false">SUM(F10:AS10)-E10</f>
        <v>24</v>
      </c>
      <c r="E10" s="47" t="n">
        <f aca="false">J10+O10+T10+Y10+AD10+AI10+AN10+AS10</f>
        <v>7</v>
      </c>
      <c r="F10" s="48"/>
      <c r="G10" s="49"/>
      <c r="H10" s="49"/>
      <c r="I10" s="49"/>
      <c r="J10" s="50"/>
      <c r="K10" s="51" t="n">
        <v>16</v>
      </c>
      <c r="L10" s="49" t="n">
        <v>8</v>
      </c>
      <c r="M10" s="49" t="n">
        <v>0</v>
      </c>
      <c r="N10" s="49" t="s">
        <v>34</v>
      </c>
      <c r="O10" s="52" t="n">
        <v>7</v>
      </c>
      <c r="P10" s="48"/>
      <c r="Q10" s="49"/>
      <c r="R10" s="49"/>
      <c r="S10" s="49"/>
      <c r="T10" s="50"/>
      <c r="U10" s="51"/>
      <c r="V10" s="49"/>
      <c r="W10" s="49"/>
      <c r="X10" s="49"/>
      <c r="Y10" s="52"/>
      <c r="Z10" s="48"/>
      <c r="AA10" s="49"/>
      <c r="AB10" s="49"/>
      <c r="AC10" s="49"/>
      <c r="AD10" s="50"/>
      <c r="AE10" s="51"/>
      <c r="AF10" s="49"/>
      <c r="AG10" s="49"/>
      <c r="AH10" s="49"/>
      <c r="AI10" s="52"/>
      <c r="AJ10" s="51"/>
      <c r="AK10" s="49"/>
      <c r="AL10" s="49"/>
      <c r="AM10" s="49"/>
      <c r="AN10" s="52"/>
      <c r="AO10" s="51"/>
      <c r="AP10" s="49"/>
      <c r="AQ10" s="49"/>
      <c r="AR10" s="49"/>
      <c r="AS10" s="52"/>
      <c r="AT10" s="58" t="n">
        <v>1</v>
      </c>
      <c r="AU10" s="59"/>
      <c r="AV10" s="60"/>
    </row>
    <row r="11" s="56" customFormat="true" ht="13.5" hidden="false" customHeight="true" outlineLevel="0" collapsed="false">
      <c r="A11" s="57" t="s">
        <v>17</v>
      </c>
      <c r="B11" s="46" t="s">
        <v>35</v>
      </c>
      <c r="C11" s="46" t="s">
        <v>36</v>
      </c>
      <c r="D11" s="47" t="n">
        <f aca="false">SUM(F11:AS11)-E11</f>
        <v>0</v>
      </c>
      <c r="E11" s="47" t="n">
        <f aca="false">J11+O11+T11+Y11+AD11+AI11+AN11+AS11</f>
        <v>2</v>
      </c>
      <c r="F11" s="61"/>
      <c r="G11" s="62"/>
      <c r="H11" s="62"/>
      <c r="I11" s="62"/>
      <c r="J11" s="63"/>
      <c r="K11" s="64" t="n">
        <v>0</v>
      </c>
      <c r="L11" s="62" t="n">
        <v>0</v>
      </c>
      <c r="M11" s="62" t="n">
        <v>0</v>
      </c>
      <c r="N11" s="62" t="s">
        <v>31</v>
      </c>
      <c r="O11" s="65" t="n">
        <v>2</v>
      </c>
      <c r="P11" s="61"/>
      <c r="Q11" s="62"/>
      <c r="R11" s="62"/>
      <c r="S11" s="62"/>
      <c r="T11" s="63"/>
      <c r="U11" s="64"/>
      <c r="V11" s="62"/>
      <c r="W11" s="62"/>
      <c r="X11" s="62"/>
      <c r="Y11" s="65"/>
      <c r="Z11" s="61"/>
      <c r="AA11" s="62"/>
      <c r="AB11" s="62"/>
      <c r="AC11" s="62"/>
      <c r="AD11" s="63"/>
      <c r="AE11" s="64"/>
      <c r="AF11" s="62"/>
      <c r="AG11" s="62"/>
      <c r="AH11" s="62"/>
      <c r="AI11" s="65"/>
      <c r="AJ11" s="64"/>
      <c r="AK11" s="62"/>
      <c r="AL11" s="62"/>
      <c r="AM11" s="62"/>
      <c r="AN11" s="65"/>
      <c r="AO11" s="64"/>
      <c r="AP11" s="62"/>
      <c r="AQ11" s="62"/>
      <c r="AR11" s="62"/>
      <c r="AS11" s="65"/>
      <c r="AT11" s="66" t="s">
        <v>37</v>
      </c>
      <c r="AU11" s="59"/>
      <c r="AV11" s="60"/>
    </row>
    <row r="12" s="56" customFormat="true" ht="13.5" hidden="false" customHeight="true" outlineLevel="0" collapsed="false">
      <c r="A12" s="57" t="s">
        <v>18</v>
      </c>
      <c r="B12" s="46" t="s">
        <v>38</v>
      </c>
      <c r="C12" s="46" t="s">
        <v>39</v>
      </c>
      <c r="D12" s="47" t="n">
        <f aca="false">SUM(F12:AS12)-E12</f>
        <v>16</v>
      </c>
      <c r="E12" s="47" t="n">
        <f aca="false">J12+O12+T12+Y12+AD12+AI12+AN12+AS12</f>
        <v>4</v>
      </c>
      <c r="F12" s="61"/>
      <c r="G12" s="62"/>
      <c r="H12" s="62"/>
      <c r="I12" s="62"/>
      <c r="J12" s="63"/>
      <c r="K12" s="64"/>
      <c r="L12" s="62"/>
      <c r="M12" s="62"/>
      <c r="N12" s="62"/>
      <c r="O12" s="65"/>
      <c r="P12" s="61" t="n">
        <v>10</v>
      </c>
      <c r="Q12" s="62" t="n">
        <v>6</v>
      </c>
      <c r="R12" s="62" t="n">
        <v>0</v>
      </c>
      <c r="S12" s="62" t="s">
        <v>31</v>
      </c>
      <c r="T12" s="63" t="n">
        <v>4</v>
      </c>
      <c r="U12" s="64"/>
      <c r="V12" s="67"/>
      <c r="W12" s="62"/>
      <c r="X12" s="62"/>
      <c r="Y12" s="65"/>
      <c r="Z12" s="61"/>
      <c r="AA12" s="62"/>
      <c r="AB12" s="62"/>
      <c r="AC12" s="62"/>
      <c r="AD12" s="63"/>
      <c r="AE12" s="64"/>
      <c r="AF12" s="62"/>
      <c r="AG12" s="62"/>
      <c r="AH12" s="62"/>
      <c r="AI12" s="65"/>
      <c r="AJ12" s="64"/>
      <c r="AK12" s="62"/>
      <c r="AL12" s="62"/>
      <c r="AM12" s="62"/>
      <c r="AN12" s="65"/>
      <c r="AO12" s="64"/>
      <c r="AP12" s="62"/>
      <c r="AQ12" s="62"/>
      <c r="AR12" s="62"/>
      <c r="AS12" s="65"/>
      <c r="AT12" s="58" t="n">
        <v>1</v>
      </c>
      <c r="AU12" s="59"/>
      <c r="AV12" s="60"/>
    </row>
    <row r="13" s="56" customFormat="true" ht="26.25" hidden="false" customHeight="true" outlineLevel="0" collapsed="false">
      <c r="A13" s="68" t="s">
        <v>19</v>
      </c>
      <c r="B13" s="46" t="s">
        <v>40</v>
      </c>
      <c r="C13" s="46" t="s">
        <v>41</v>
      </c>
      <c r="D13" s="47" t="n">
        <f aca="false">SUM(F13:AS13)-E13</f>
        <v>8</v>
      </c>
      <c r="E13" s="47" t="n">
        <f aca="false">J13+O13+T13+Y13+AD13+AI13+AN13+AS13</f>
        <v>2</v>
      </c>
      <c r="F13" s="61"/>
      <c r="G13" s="62"/>
      <c r="H13" s="62"/>
      <c r="I13" s="62"/>
      <c r="J13" s="63"/>
      <c r="K13" s="69"/>
      <c r="L13" s="70"/>
      <c r="M13" s="70"/>
      <c r="N13" s="70"/>
      <c r="O13" s="71"/>
      <c r="P13" s="61"/>
      <c r="Q13" s="62"/>
      <c r="R13" s="62"/>
      <c r="S13" s="62"/>
      <c r="T13" s="63"/>
      <c r="U13" s="64" t="n">
        <v>0</v>
      </c>
      <c r="V13" s="62" t="n">
        <v>0</v>
      </c>
      <c r="W13" s="62" t="n">
        <v>8</v>
      </c>
      <c r="X13" s="62" t="s">
        <v>34</v>
      </c>
      <c r="Y13" s="65" t="n">
        <v>2</v>
      </c>
      <c r="Z13" s="61"/>
      <c r="AA13" s="62"/>
      <c r="AB13" s="62"/>
      <c r="AC13" s="62"/>
      <c r="AD13" s="63"/>
      <c r="AE13" s="64"/>
      <c r="AF13" s="62"/>
      <c r="AG13" s="62"/>
      <c r="AH13" s="62"/>
      <c r="AI13" s="65"/>
      <c r="AJ13" s="64"/>
      <c r="AK13" s="62"/>
      <c r="AL13" s="62"/>
      <c r="AM13" s="62"/>
      <c r="AN13" s="65"/>
      <c r="AO13" s="64"/>
      <c r="AP13" s="62"/>
      <c r="AQ13" s="62"/>
      <c r="AR13" s="62"/>
      <c r="AS13" s="65"/>
      <c r="AT13" s="58" t="n">
        <v>4</v>
      </c>
      <c r="AU13" s="59" t="s">
        <v>42</v>
      </c>
      <c r="AV13" s="60"/>
    </row>
    <row r="14" s="56" customFormat="true" ht="13.5" hidden="false" customHeight="true" outlineLevel="0" collapsed="false">
      <c r="A14" s="57" t="s">
        <v>20</v>
      </c>
      <c r="B14" s="46" t="s">
        <v>43</v>
      </c>
      <c r="C14" s="46" t="s">
        <v>44</v>
      </c>
      <c r="D14" s="47" t="n">
        <f aca="false">SUM(F14:AS14)-E14</f>
        <v>12</v>
      </c>
      <c r="E14" s="47" t="n">
        <f aca="false">J14+O14+T14+Y14+AD14+AI14+AN14+AS14</f>
        <v>4</v>
      </c>
      <c r="F14" s="61"/>
      <c r="G14" s="62"/>
      <c r="H14" s="62"/>
      <c r="I14" s="62"/>
      <c r="J14" s="63"/>
      <c r="K14" s="69" t="n">
        <v>8</v>
      </c>
      <c r="L14" s="70" t="n">
        <v>0</v>
      </c>
      <c r="M14" s="70" t="n">
        <v>4</v>
      </c>
      <c r="N14" s="70" t="s">
        <v>34</v>
      </c>
      <c r="O14" s="71" t="n">
        <v>4</v>
      </c>
      <c r="P14" s="61"/>
      <c r="Q14" s="62"/>
      <c r="R14" s="62"/>
      <c r="S14" s="62"/>
      <c r="T14" s="63"/>
      <c r="U14" s="64"/>
      <c r="V14" s="62"/>
      <c r="W14" s="62"/>
      <c r="X14" s="62"/>
      <c r="Y14" s="65"/>
      <c r="Z14" s="61"/>
      <c r="AA14" s="62"/>
      <c r="AB14" s="62"/>
      <c r="AC14" s="62"/>
      <c r="AD14" s="72"/>
      <c r="AE14" s="64"/>
      <c r="AF14" s="62"/>
      <c r="AG14" s="62"/>
      <c r="AH14" s="62"/>
      <c r="AI14" s="65"/>
      <c r="AJ14" s="64"/>
      <c r="AK14" s="62"/>
      <c r="AL14" s="62"/>
      <c r="AM14" s="62"/>
      <c r="AN14" s="65"/>
      <c r="AO14" s="64"/>
      <c r="AP14" s="62"/>
      <c r="AQ14" s="62"/>
      <c r="AR14" s="62"/>
      <c r="AS14" s="65"/>
      <c r="AT14" s="58"/>
      <c r="AU14" s="73"/>
      <c r="AV14" s="74"/>
    </row>
    <row r="15" s="56" customFormat="true" ht="13.5" hidden="false" customHeight="true" outlineLevel="0" collapsed="false">
      <c r="A15" s="57" t="s">
        <v>21</v>
      </c>
      <c r="B15" s="46" t="s">
        <v>45</v>
      </c>
      <c r="C15" s="46" t="s">
        <v>46</v>
      </c>
      <c r="D15" s="47" t="n">
        <f aca="false">SUM(F15:AS15)-E15</f>
        <v>16</v>
      </c>
      <c r="E15" s="47" t="n">
        <f aca="false">J15+O15+T15+Y15+AD15+AI15+AN15+AS15</f>
        <v>4</v>
      </c>
      <c r="F15" s="61" t="n">
        <v>8</v>
      </c>
      <c r="G15" s="62" t="n">
        <v>8</v>
      </c>
      <c r="H15" s="62" t="n">
        <v>0</v>
      </c>
      <c r="I15" s="62" t="s">
        <v>31</v>
      </c>
      <c r="J15" s="63" t="n">
        <v>4</v>
      </c>
      <c r="K15" s="69"/>
      <c r="L15" s="70"/>
      <c r="M15" s="70"/>
      <c r="N15" s="70"/>
      <c r="O15" s="71"/>
      <c r="P15" s="61"/>
      <c r="Q15" s="62"/>
      <c r="R15" s="62"/>
      <c r="S15" s="62"/>
      <c r="T15" s="63"/>
      <c r="U15" s="64"/>
      <c r="V15" s="62"/>
      <c r="W15" s="62"/>
      <c r="X15" s="62"/>
      <c r="Y15" s="65"/>
      <c r="Z15" s="61"/>
      <c r="AA15" s="62"/>
      <c r="AB15" s="62"/>
      <c r="AC15" s="62"/>
      <c r="AD15" s="72"/>
      <c r="AE15" s="64"/>
      <c r="AF15" s="62"/>
      <c r="AG15" s="62"/>
      <c r="AH15" s="62"/>
      <c r="AI15" s="65"/>
      <c r="AJ15" s="64"/>
      <c r="AK15" s="62"/>
      <c r="AL15" s="62"/>
      <c r="AM15" s="62"/>
      <c r="AN15" s="65"/>
      <c r="AO15" s="64"/>
      <c r="AP15" s="62"/>
      <c r="AQ15" s="62"/>
      <c r="AR15" s="62"/>
      <c r="AS15" s="65"/>
      <c r="AT15" s="75"/>
      <c r="AU15" s="76"/>
      <c r="AV15" s="74"/>
    </row>
    <row r="16" s="56" customFormat="true" ht="13.5" hidden="false" customHeight="true" outlineLevel="0" collapsed="false">
      <c r="A16" s="57" t="s">
        <v>22</v>
      </c>
      <c r="B16" s="46" t="s">
        <v>47</v>
      </c>
      <c r="C16" s="46" t="s">
        <v>48</v>
      </c>
      <c r="D16" s="47" t="n">
        <f aca="false">SUM(F16:AS16)-E16</f>
        <v>16</v>
      </c>
      <c r="E16" s="47" t="n">
        <f aca="false">J16+O16+T16+Y16+AD16+AI16+AN16+AS16</f>
        <v>3</v>
      </c>
      <c r="F16" s="61"/>
      <c r="G16" s="62"/>
      <c r="H16" s="62"/>
      <c r="I16" s="62"/>
      <c r="J16" s="63"/>
      <c r="K16" s="69" t="n">
        <v>8</v>
      </c>
      <c r="L16" s="70" t="n">
        <v>8</v>
      </c>
      <c r="M16" s="70" t="n">
        <v>0</v>
      </c>
      <c r="N16" s="70" t="s">
        <v>34</v>
      </c>
      <c r="O16" s="71" t="n">
        <v>3</v>
      </c>
      <c r="P16" s="61"/>
      <c r="Q16" s="62"/>
      <c r="R16" s="62"/>
      <c r="S16" s="62"/>
      <c r="T16" s="63"/>
      <c r="U16" s="64"/>
      <c r="V16" s="62"/>
      <c r="W16" s="62"/>
      <c r="X16" s="62"/>
      <c r="Y16" s="65"/>
      <c r="Z16" s="61"/>
      <c r="AA16" s="62"/>
      <c r="AB16" s="62"/>
      <c r="AC16" s="62"/>
      <c r="AD16" s="72"/>
      <c r="AE16" s="64"/>
      <c r="AF16" s="62"/>
      <c r="AG16" s="62"/>
      <c r="AH16" s="62"/>
      <c r="AI16" s="65"/>
      <c r="AJ16" s="64"/>
      <c r="AK16" s="62"/>
      <c r="AL16" s="62"/>
      <c r="AM16" s="62"/>
      <c r="AN16" s="65"/>
      <c r="AO16" s="64"/>
      <c r="AP16" s="62"/>
      <c r="AQ16" s="62"/>
      <c r="AR16" s="62"/>
      <c r="AS16" s="65"/>
      <c r="AT16" s="58" t="n">
        <v>7</v>
      </c>
      <c r="AU16" s="73"/>
      <c r="AV16" s="74"/>
    </row>
    <row r="17" s="56" customFormat="true" ht="13.5" hidden="false" customHeight="true" outlineLevel="0" collapsed="false">
      <c r="A17" s="57" t="s">
        <v>49</v>
      </c>
      <c r="B17" s="46" t="s">
        <v>50</v>
      </c>
      <c r="C17" s="46" t="s">
        <v>51</v>
      </c>
      <c r="D17" s="47" t="n">
        <f aca="false">SUM(F17:AS17)-E17</f>
        <v>12</v>
      </c>
      <c r="E17" s="47" t="n">
        <f aca="false">J17+O17+T17+Y17+AD17+AI17+AN17+AS17</f>
        <v>5</v>
      </c>
      <c r="F17" s="61"/>
      <c r="G17" s="62"/>
      <c r="H17" s="62"/>
      <c r="I17" s="62"/>
      <c r="J17" s="63"/>
      <c r="K17" s="69"/>
      <c r="L17" s="70"/>
      <c r="M17" s="70"/>
      <c r="N17" s="70"/>
      <c r="O17" s="71"/>
      <c r="P17" s="61" t="n">
        <v>6</v>
      </c>
      <c r="Q17" s="62" t="n">
        <v>6</v>
      </c>
      <c r="R17" s="62" t="n">
        <v>0</v>
      </c>
      <c r="S17" s="62" t="s">
        <v>34</v>
      </c>
      <c r="T17" s="63" t="n">
        <v>5</v>
      </c>
      <c r="U17" s="64"/>
      <c r="V17" s="62"/>
      <c r="W17" s="62"/>
      <c r="X17" s="62"/>
      <c r="Y17" s="65"/>
      <c r="Z17" s="61"/>
      <c r="AA17" s="62"/>
      <c r="AB17" s="62"/>
      <c r="AC17" s="62"/>
      <c r="AD17" s="72"/>
      <c r="AE17" s="64"/>
      <c r="AF17" s="62"/>
      <c r="AG17" s="62"/>
      <c r="AH17" s="62"/>
      <c r="AI17" s="65"/>
      <c r="AJ17" s="64"/>
      <c r="AK17" s="62"/>
      <c r="AL17" s="62"/>
      <c r="AM17" s="62"/>
      <c r="AN17" s="65"/>
      <c r="AO17" s="64"/>
      <c r="AP17" s="62"/>
      <c r="AQ17" s="62"/>
      <c r="AR17" s="62"/>
      <c r="AS17" s="65"/>
      <c r="AT17" s="58" t="n">
        <v>8</v>
      </c>
      <c r="AU17" s="73"/>
      <c r="AV17" s="74"/>
    </row>
    <row r="18" s="56" customFormat="true" ht="13.5" hidden="false" customHeight="true" outlineLevel="0" collapsed="false">
      <c r="A18" s="57" t="s">
        <v>52</v>
      </c>
      <c r="B18" s="46" t="s">
        <v>53</v>
      </c>
      <c r="C18" s="46" t="s">
        <v>54</v>
      </c>
      <c r="D18" s="47" t="n">
        <f aca="false">SUM(F18:AS18)-E18</f>
        <v>0</v>
      </c>
      <c r="E18" s="47" t="n">
        <f aca="false">J18+O18+T18+Y18+AD18+AI18+AN18+AS18</f>
        <v>2</v>
      </c>
      <c r="F18" s="61"/>
      <c r="G18" s="62"/>
      <c r="H18" s="62"/>
      <c r="I18" s="62"/>
      <c r="J18" s="63"/>
      <c r="K18" s="69"/>
      <c r="L18" s="70"/>
      <c r="M18" s="70"/>
      <c r="N18" s="70"/>
      <c r="O18" s="71"/>
      <c r="P18" s="61" t="n">
        <v>0</v>
      </c>
      <c r="Q18" s="62" t="n">
        <v>0</v>
      </c>
      <c r="R18" s="62" t="n">
        <v>0</v>
      </c>
      <c r="S18" s="62" t="s">
        <v>31</v>
      </c>
      <c r="T18" s="63" t="n">
        <v>2</v>
      </c>
      <c r="U18" s="64"/>
      <c r="V18" s="62"/>
      <c r="W18" s="62"/>
      <c r="X18" s="62"/>
      <c r="Y18" s="65"/>
      <c r="Z18" s="61"/>
      <c r="AA18" s="62"/>
      <c r="AB18" s="62"/>
      <c r="AC18" s="62"/>
      <c r="AD18" s="72"/>
      <c r="AE18" s="64"/>
      <c r="AF18" s="62"/>
      <c r="AG18" s="62"/>
      <c r="AH18" s="62"/>
      <c r="AI18" s="65"/>
      <c r="AJ18" s="64"/>
      <c r="AK18" s="62"/>
      <c r="AL18" s="62"/>
      <c r="AM18" s="62"/>
      <c r="AN18" s="65"/>
      <c r="AO18" s="64"/>
      <c r="AP18" s="62"/>
      <c r="AQ18" s="62"/>
      <c r="AR18" s="62"/>
      <c r="AS18" s="65"/>
      <c r="AT18" s="58" t="s">
        <v>55</v>
      </c>
      <c r="AU18" s="73" t="n">
        <v>2</v>
      </c>
      <c r="AV18" s="74"/>
    </row>
    <row r="19" s="56" customFormat="true" ht="13.5" hidden="false" customHeight="true" outlineLevel="0" collapsed="false">
      <c r="A19" s="57" t="s">
        <v>56</v>
      </c>
      <c r="B19" s="46" t="s">
        <v>57</v>
      </c>
      <c r="C19" s="46" t="s">
        <v>58</v>
      </c>
      <c r="D19" s="47" t="n">
        <f aca="false">SUM(F19:AS19)-E19</f>
        <v>12</v>
      </c>
      <c r="E19" s="47" t="n">
        <f aca="false">J19+O19+T19+Y19+AD19+AI19+AN19+AS19</f>
        <v>3</v>
      </c>
      <c r="F19" s="61"/>
      <c r="G19" s="62"/>
      <c r="H19" s="62"/>
      <c r="I19" s="62"/>
      <c r="J19" s="63"/>
      <c r="K19" s="69"/>
      <c r="L19" s="70"/>
      <c r="M19" s="70"/>
      <c r="N19" s="70"/>
      <c r="O19" s="71"/>
      <c r="P19" s="61" t="n">
        <v>12</v>
      </c>
      <c r="Q19" s="62" t="n">
        <v>0</v>
      </c>
      <c r="R19" s="62" t="n">
        <v>0</v>
      </c>
      <c r="S19" s="62" t="s">
        <v>31</v>
      </c>
      <c r="T19" s="63" t="n">
        <v>3</v>
      </c>
      <c r="U19" s="64"/>
      <c r="V19" s="62"/>
      <c r="W19" s="62"/>
      <c r="X19" s="62"/>
      <c r="Y19" s="65"/>
      <c r="Z19" s="61"/>
      <c r="AA19" s="62"/>
      <c r="AB19" s="62"/>
      <c r="AC19" s="62"/>
      <c r="AD19" s="72"/>
      <c r="AE19" s="64"/>
      <c r="AF19" s="62"/>
      <c r="AG19" s="62"/>
      <c r="AH19" s="62"/>
      <c r="AI19" s="65"/>
      <c r="AJ19" s="64"/>
      <c r="AK19" s="62"/>
      <c r="AL19" s="62"/>
      <c r="AM19" s="62"/>
      <c r="AN19" s="65"/>
      <c r="AO19" s="64"/>
      <c r="AP19" s="62"/>
      <c r="AQ19" s="62"/>
      <c r="AR19" s="62"/>
      <c r="AS19" s="65"/>
      <c r="AT19" s="58" t="n">
        <v>2</v>
      </c>
      <c r="AU19" s="73" t="n">
        <v>8</v>
      </c>
      <c r="AV19" s="74"/>
    </row>
    <row r="20" s="56" customFormat="true" ht="13.5" hidden="false" customHeight="true" outlineLevel="0" collapsed="false">
      <c r="A20" s="57" t="s">
        <v>59</v>
      </c>
      <c r="B20" s="46" t="s">
        <v>60</v>
      </c>
      <c r="C20" s="46" t="s">
        <v>61</v>
      </c>
      <c r="D20" s="47" t="n">
        <f aca="false">SUM(F20:AS20)-E20</f>
        <v>16</v>
      </c>
      <c r="E20" s="47" t="n">
        <f aca="false">J20+O20+T20+Y20+AD20+AI20+AN20+AS20</f>
        <v>3</v>
      </c>
      <c r="F20" s="61"/>
      <c r="G20" s="62"/>
      <c r="H20" s="62"/>
      <c r="I20" s="62"/>
      <c r="J20" s="63"/>
      <c r="K20" s="69"/>
      <c r="L20" s="70"/>
      <c r="M20" s="70"/>
      <c r="N20" s="70"/>
      <c r="O20" s="71"/>
      <c r="P20" s="61"/>
      <c r="Q20" s="62"/>
      <c r="R20" s="62"/>
      <c r="S20" s="62"/>
      <c r="T20" s="63"/>
      <c r="U20" s="64" t="n">
        <v>8</v>
      </c>
      <c r="V20" s="62" t="n">
        <v>0</v>
      </c>
      <c r="W20" s="62" t="n">
        <v>8</v>
      </c>
      <c r="X20" s="62" t="s">
        <v>31</v>
      </c>
      <c r="Y20" s="65" t="n">
        <v>3</v>
      </c>
      <c r="Z20" s="61"/>
      <c r="AA20" s="62"/>
      <c r="AB20" s="62"/>
      <c r="AC20" s="62"/>
      <c r="AD20" s="72"/>
      <c r="AE20" s="64"/>
      <c r="AF20" s="62"/>
      <c r="AG20" s="62"/>
      <c r="AH20" s="62"/>
      <c r="AI20" s="65"/>
      <c r="AJ20" s="64"/>
      <c r="AK20" s="62"/>
      <c r="AL20" s="62"/>
      <c r="AM20" s="62"/>
      <c r="AN20" s="65"/>
      <c r="AO20" s="64"/>
      <c r="AP20" s="62"/>
      <c r="AQ20" s="62"/>
      <c r="AR20" s="62"/>
      <c r="AS20" s="65"/>
      <c r="AT20" s="58" t="n">
        <v>11</v>
      </c>
      <c r="AU20" s="73"/>
      <c r="AV20" s="74"/>
    </row>
    <row r="21" s="56" customFormat="true" ht="13.5" hidden="false" customHeight="true" outlineLevel="0" collapsed="false">
      <c r="A21" s="77" t="s">
        <v>62</v>
      </c>
      <c r="B21" s="46" t="s">
        <v>63</v>
      </c>
      <c r="C21" s="46" t="s">
        <v>64</v>
      </c>
      <c r="D21" s="47" t="n">
        <f aca="false">SUM(F21:AS21)-E21</f>
        <v>12</v>
      </c>
      <c r="E21" s="47" t="n">
        <f aca="false">J21+O21+T21+Y21+AD21+AI21+AN21+AS21</f>
        <v>3</v>
      </c>
      <c r="F21" s="78" t="n">
        <v>12</v>
      </c>
      <c r="G21" s="79" t="n">
        <v>0</v>
      </c>
      <c r="H21" s="78" t="n">
        <v>0</v>
      </c>
      <c r="I21" s="79" t="s">
        <v>34</v>
      </c>
      <c r="J21" s="80" t="n">
        <v>3</v>
      </c>
      <c r="K21" s="81"/>
      <c r="L21" s="82"/>
      <c r="M21" s="83"/>
      <c r="N21" s="83"/>
      <c r="O21" s="84"/>
      <c r="P21" s="78"/>
      <c r="Q21" s="85"/>
      <c r="R21" s="79"/>
      <c r="S21" s="79"/>
      <c r="T21" s="78"/>
      <c r="U21" s="86"/>
      <c r="V21" s="78"/>
      <c r="W21" s="85"/>
      <c r="X21" s="85"/>
      <c r="Y21" s="80"/>
      <c r="Z21" s="78"/>
      <c r="AA21" s="85"/>
      <c r="AB21" s="85"/>
      <c r="AC21" s="79"/>
      <c r="AD21" s="87"/>
      <c r="AE21" s="86"/>
      <c r="AF21" s="78"/>
      <c r="AG21" s="85"/>
      <c r="AH21" s="85"/>
      <c r="AI21" s="80"/>
      <c r="AJ21" s="88"/>
      <c r="AK21" s="85"/>
      <c r="AL21" s="79"/>
      <c r="AM21" s="78"/>
      <c r="AN21" s="80"/>
      <c r="AO21" s="86"/>
      <c r="AP21" s="78"/>
      <c r="AQ21" s="85"/>
      <c r="AR21" s="85"/>
      <c r="AS21" s="80"/>
      <c r="AT21" s="89"/>
      <c r="AU21" s="90"/>
      <c r="AV21" s="91"/>
    </row>
    <row r="22" customFormat="false" ht="13.5" hidden="false" customHeight="true" outlineLevel="0" collapsed="false">
      <c r="A22" s="39" t="s">
        <v>65</v>
      </c>
      <c r="B22" s="39"/>
      <c r="C22" s="39"/>
      <c r="D22" s="40" t="n">
        <f aca="false">SUM(D23:D30)</f>
        <v>76</v>
      </c>
      <c r="E22" s="92" t="n">
        <f aca="false">SUM(E23:E30)</f>
        <v>17</v>
      </c>
      <c r="F22" s="93" t="n">
        <f aca="false">SUM(F23:F30)</f>
        <v>0</v>
      </c>
      <c r="G22" s="93" t="n">
        <f aca="false">SUM(G23:G30)</f>
        <v>0</v>
      </c>
      <c r="H22" s="93" t="n">
        <f aca="false">SUM(H23:H30)</f>
        <v>0</v>
      </c>
      <c r="I22" s="93" t="n">
        <f aca="false">SUM(I23:I30)</f>
        <v>0</v>
      </c>
      <c r="J22" s="93" t="n">
        <f aca="false">SUM(J23:J30)</f>
        <v>0</v>
      </c>
      <c r="K22" s="93" t="n">
        <f aca="false">SUM(K23:K30)</f>
        <v>0</v>
      </c>
      <c r="L22" s="93" t="n">
        <f aca="false">SUM(L23:L30)</f>
        <v>0</v>
      </c>
      <c r="M22" s="93" t="n">
        <f aca="false">SUM(M23:M30)</f>
        <v>0</v>
      </c>
      <c r="N22" s="93" t="n">
        <f aca="false">SUM(N23:N30)</f>
        <v>0</v>
      </c>
      <c r="O22" s="93" t="n">
        <f aca="false">SUM(O23:O30)</f>
        <v>0</v>
      </c>
      <c r="P22" s="93" t="n">
        <f aca="false">SUM(P23:P30)</f>
        <v>0</v>
      </c>
      <c r="Q22" s="93" t="n">
        <f aca="false">SUM(Q23:Q30)</f>
        <v>0</v>
      </c>
      <c r="R22" s="93" t="n">
        <f aca="false">SUM(R23:R30)</f>
        <v>0</v>
      </c>
      <c r="S22" s="93" t="n">
        <f aca="false">SUM(S23:S30)</f>
        <v>0</v>
      </c>
      <c r="T22" s="93" t="n">
        <f aca="false">SUM(T23:T30)</f>
        <v>0</v>
      </c>
      <c r="U22" s="93" t="n">
        <f aca="false">SUM(U23:U30)</f>
        <v>8</v>
      </c>
      <c r="V22" s="93" t="n">
        <f aca="false">SUM(V23:V30)</f>
        <v>0</v>
      </c>
      <c r="W22" s="93" t="n">
        <f aca="false">SUM(W23:W30)</f>
        <v>0</v>
      </c>
      <c r="X22" s="93" t="n">
        <f aca="false">SUM(X23:X30)</f>
        <v>0</v>
      </c>
      <c r="Y22" s="93" t="n">
        <f aca="false">SUM(Y23:Y30)</f>
        <v>2</v>
      </c>
      <c r="Z22" s="93" t="n">
        <f aca="false">SUM(Z23:Z30)</f>
        <v>12</v>
      </c>
      <c r="AA22" s="93" t="n">
        <f aca="false">SUM(AA23:AA30)</f>
        <v>4</v>
      </c>
      <c r="AB22" s="93" t="n">
        <f aca="false">SUM(AB23:AB30)</f>
        <v>0</v>
      </c>
      <c r="AC22" s="93" t="n">
        <f aca="false">SUM(AC23:AC30)</f>
        <v>0</v>
      </c>
      <c r="AD22" s="93" t="n">
        <f aca="false">SUM(AD23:AD30)</f>
        <v>4</v>
      </c>
      <c r="AE22" s="93" t="n">
        <f aca="false">SUM(AE23:AE30)</f>
        <v>20</v>
      </c>
      <c r="AF22" s="93" t="n">
        <f aca="false">SUM(AF23:AF30)</f>
        <v>0</v>
      </c>
      <c r="AG22" s="93" t="n">
        <f aca="false">SUM(AG23:AG30)</f>
        <v>8</v>
      </c>
      <c r="AH22" s="93" t="n">
        <f aca="false">SUM(AH23:AH30)</f>
        <v>0</v>
      </c>
      <c r="AI22" s="93" t="n">
        <f aca="false">SUM(AI23:AI30)</f>
        <v>6</v>
      </c>
      <c r="AJ22" s="93" t="n">
        <f aca="false">SUM(AJ23:AJ30)</f>
        <v>20</v>
      </c>
      <c r="AK22" s="93" t="n">
        <f aca="false">SUM(AK23:AK30)</f>
        <v>0</v>
      </c>
      <c r="AL22" s="93" t="n">
        <f aca="false">SUM(AL23:AL30)</f>
        <v>4</v>
      </c>
      <c r="AM22" s="93" t="n">
        <f aca="false">SUM(AM23:AM30)</f>
        <v>0</v>
      </c>
      <c r="AN22" s="93" t="n">
        <f aca="false">SUM(AN23:AN30)</f>
        <v>5</v>
      </c>
      <c r="AO22" s="93" t="n">
        <f aca="false">SUM(AO23:AO30)</f>
        <v>0</v>
      </c>
      <c r="AP22" s="93" t="n">
        <f aca="false">SUM(AP23:AP30)</f>
        <v>0</v>
      </c>
      <c r="AQ22" s="93" t="n">
        <f aca="false">SUM(AQ23:AQ30)</f>
        <v>0</v>
      </c>
      <c r="AR22" s="93" t="n">
        <f aca="false">SUM(AR23:AR30)</f>
        <v>0</v>
      </c>
      <c r="AS22" s="93" t="n">
        <f aca="false">SUM(AS23:AS30)</f>
        <v>0</v>
      </c>
      <c r="AT22" s="93"/>
      <c r="AU22" s="94"/>
      <c r="AV22" s="95"/>
    </row>
    <row r="23" customFormat="false" ht="13.5" hidden="false" customHeight="true" outlineLevel="0" collapsed="false">
      <c r="A23" s="96" t="s">
        <v>66</v>
      </c>
      <c r="B23" s="97" t="s">
        <v>67</v>
      </c>
      <c r="C23" s="98" t="s">
        <v>68</v>
      </c>
      <c r="D23" s="99" t="n">
        <f aca="false">SUM(F23:AS23)-E23</f>
        <v>8</v>
      </c>
      <c r="E23" s="99" t="n">
        <f aca="false">J23+O23+T23+Y23+AD23+AI23+AN23+AS23+AV23+AS23</f>
        <v>2</v>
      </c>
      <c r="F23" s="100"/>
      <c r="G23" s="101"/>
      <c r="H23" s="101"/>
      <c r="I23" s="101"/>
      <c r="J23" s="102"/>
      <c r="K23" s="103"/>
      <c r="L23" s="101"/>
      <c r="M23" s="101"/>
      <c r="N23" s="101"/>
      <c r="O23" s="104"/>
      <c r="P23" s="100"/>
      <c r="Q23" s="101"/>
      <c r="R23" s="101"/>
      <c r="S23" s="101"/>
      <c r="T23" s="102"/>
      <c r="U23" s="103" t="n">
        <v>8</v>
      </c>
      <c r="V23" s="101" t="n">
        <v>0</v>
      </c>
      <c r="W23" s="101" t="n">
        <v>0</v>
      </c>
      <c r="X23" s="101" t="s">
        <v>34</v>
      </c>
      <c r="Y23" s="105" t="n">
        <v>2</v>
      </c>
      <c r="Z23" s="100"/>
      <c r="AA23" s="101"/>
      <c r="AB23" s="101"/>
      <c r="AC23" s="101"/>
      <c r="AD23" s="102"/>
      <c r="AE23" s="103"/>
      <c r="AF23" s="101"/>
      <c r="AG23" s="101"/>
      <c r="AH23" s="101"/>
      <c r="AI23" s="105"/>
      <c r="AJ23" s="103"/>
      <c r="AK23" s="101"/>
      <c r="AL23" s="101"/>
      <c r="AM23" s="101"/>
      <c r="AN23" s="105"/>
      <c r="AO23" s="103"/>
      <c r="AP23" s="101"/>
      <c r="AQ23" s="101"/>
      <c r="AR23" s="101"/>
      <c r="AS23" s="105"/>
      <c r="AT23" s="106"/>
      <c r="AU23" s="107"/>
      <c r="AV23" s="108"/>
    </row>
    <row r="24" customFormat="false" ht="13.5" hidden="false" customHeight="true" outlineLevel="0" collapsed="false">
      <c r="A24" s="109" t="s">
        <v>69</v>
      </c>
      <c r="B24" s="97" t="s">
        <v>70</v>
      </c>
      <c r="C24" s="98" t="s">
        <v>71</v>
      </c>
      <c r="D24" s="99" t="n">
        <f aca="false">SUM(F24:AS24)-E24</f>
        <v>8</v>
      </c>
      <c r="E24" s="99" t="n">
        <f aca="false">J24+O24+T24+Y24+AD24+AI24+AN24+AS24+AV24+AS24</f>
        <v>2</v>
      </c>
      <c r="F24" s="100"/>
      <c r="G24" s="101"/>
      <c r="H24" s="101"/>
      <c r="I24" s="101"/>
      <c r="J24" s="102"/>
      <c r="K24" s="103"/>
      <c r="L24" s="101"/>
      <c r="M24" s="101"/>
      <c r="N24" s="102"/>
      <c r="O24" s="105"/>
      <c r="P24" s="100"/>
      <c r="Q24" s="101"/>
      <c r="R24" s="101"/>
      <c r="S24" s="101"/>
      <c r="T24" s="102"/>
      <c r="U24" s="103"/>
      <c r="V24" s="101"/>
      <c r="W24" s="101"/>
      <c r="X24" s="101"/>
      <c r="Y24" s="105"/>
      <c r="Z24" s="100" t="n">
        <v>8</v>
      </c>
      <c r="AA24" s="101" t="n">
        <v>0</v>
      </c>
      <c r="AB24" s="101" t="n">
        <v>0</v>
      </c>
      <c r="AC24" s="101" t="s">
        <v>31</v>
      </c>
      <c r="AD24" s="102" t="n">
        <v>2</v>
      </c>
      <c r="AE24" s="103"/>
      <c r="AF24" s="101"/>
      <c r="AG24" s="101"/>
      <c r="AH24" s="101"/>
      <c r="AI24" s="105"/>
      <c r="AJ24" s="103"/>
      <c r="AK24" s="101"/>
      <c r="AL24" s="101"/>
      <c r="AM24" s="101"/>
      <c r="AN24" s="105"/>
      <c r="AO24" s="103"/>
      <c r="AP24" s="101"/>
      <c r="AQ24" s="101"/>
      <c r="AR24" s="101"/>
      <c r="AS24" s="105"/>
      <c r="AT24" s="110"/>
      <c r="AU24" s="111"/>
      <c r="AV24" s="112"/>
    </row>
    <row r="25" customFormat="false" ht="13.5" hidden="false" customHeight="true" outlineLevel="0" collapsed="false">
      <c r="A25" s="109" t="s">
        <v>72</v>
      </c>
      <c r="B25" s="97" t="s">
        <v>73</v>
      </c>
      <c r="C25" s="98" t="s">
        <v>74</v>
      </c>
      <c r="D25" s="99" t="n">
        <f aca="false">SUM(F25:AS25)-E25</f>
        <v>8</v>
      </c>
      <c r="E25" s="99" t="n">
        <f aca="false">J25+O25+T25+Y25+AD25+AI25+AN25+AS25+AV25+AS25</f>
        <v>2</v>
      </c>
      <c r="F25" s="113"/>
      <c r="G25" s="114"/>
      <c r="H25" s="114"/>
      <c r="I25" s="114"/>
      <c r="J25" s="115"/>
      <c r="K25" s="116"/>
      <c r="L25" s="114"/>
      <c r="M25" s="114"/>
      <c r="N25" s="115"/>
      <c r="O25" s="117"/>
      <c r="P25" s="113"/>
      <c r="Q25" s="114"/>
      <c r="R25" s="114"/>
      <c r="S25" s="114"/>
      <c r="T25" s="115"/>
      <c r="U25" s="116"/>
      <c r="V25" s="114"/>
      <c r="W25" s="114"/>
      <c r="X25" s="114"/>
      <c r="Y25" s="117"/>
      <c r="Z25" s="113"/>
      <c r="AA25" s="114"/>
      <c r="AB25" s="114"/>
      <c r="AC25" s="114"/>
      <c r="AD25" s="115"/>
      <c r="AE25" s="116" t="n">
        <v>8</v>
      </c>
      <c r="AF25" s="114" t="n">
        <v>0</v>
      </c>
      <c r="AG25" s="114" t="n">
        <v>0</v>
      </c>
      <c r="AH25" s="114" t="s">
        <v>31</v>
      </c>
      <c r="AI25" s="117" t="n">
        <v>2</v>
      </c>
      <c r="AJ25" s="116"/>
      <c r="AK25" s="114"/>
      <c r="AL25" s="114"/>
      <c r="AM25" s="114"/>
      <c r="AN25" s="117"/>
      <c r="AO25" s="116"/>
      <c r="AP25" s="114"/>
      <c r="AQ25" s="114"/>
      <c r="AR25" s="114"/>
      <c r="AS25" s="117"/>
      <c r="AT25" s="118"/>
      <c r="AU25" s="119"/>
      <c r="AV25" s="120"/>
    </row>
    <row r="26" customFormat="false" ht="13.5" hidden="false" customHeight="true" outlineLevel="0" collapsed="false">
      <c r="A26" s="109" t="s">
        <v>75</v>
      </c>
      <c r="B26" s="97" t="s">
        <v>76</v>
      </c>
      <c r="C26" s="98" t="s">
        <v>77</v>
      </c>
      <c r="D26" s="99" t="n">
        <f aca="false">SUM(F26:AS26)-E26</f>
        <v>12</v>
      </c>
      <c r="E26" s="99" t="n">
        <f aca="false">J26+O26+T26+Y26+AD26+AI26+AN26+AS26+AV26+AS26</f>
        <v>2</v>
      </c>
      <c r="F26" s="113"/>
      <c r="G26" s="114"/>
      <c r="H26" s="114"/>
      <c r="I26" s="114"/>
      <c r="J26" s="115"/>
      <c r="K26" s="116"/>
      <c r="L26" s="114"/>
      <c r="M26" s="114"/>
      <c r="N26" s="115"/>
      <c r="O26" s="105"/>
      <c r="P26" s="113"/>
      <c r="Q26" s="114"/>
      <c r="R26" s="114"/>
      <c r="S26" s="114"/>
      <c r="T26" s="115"/>
      <c r="U26" s="116"/>
      <c r="V26" s="114"/>
      <c r="W26" s="114"/>
      <c r="X26" s="114"/>
      <c r="Y26" s="117"/>
      <c r="Z26" s="113"/>
      <c r="AA26" s="114"/>
      <c r="AB26" s="114"/>
      <c r="AC26" s="114"/>
      <c r="AD26" s="115"/>
      <c r="AE26" s="116"/>
      <c r="AF26" s="114"/>
      <c r="AG26" s="114"/>
      <c r="AH26" s="114"/>
      <c r="AI26" s="117"/>
      <c r="AJ26" s="116" t="n">
        <v>12</v>
      </c>
      <c r="AK26" s="114" t="n">
        <v>0</v>
      </c>
      <c r="AL26" s="114" t="n">
        <v>0</v>
      </c>
      <c r="AM26" s="114" t="s">
        <v>31</v>
      </c>
      <c r="AN26" s="117" t="n">
        <v>2</v>
      </c>
      <c r="AO26" s="116"/>
      <c r="AP26" s="114"/>
      <c r="AQ26" s="114"/>
      <c r="AR26" s="114"/>
      <c r="AS26" s="117"/>
      <c r="AT26" s="118" t="n">
        <v>21</v>
      </c>
      <c r="AU26" s="119"/>
      <c r="AV26" s="120"/>
    </row>
    <row r="27" customFormat="false" ht="13.5" hidden="false" customHeight="true" outlineLevel="0" collapsed="false">
      <c r="A27" s="109" t="s">
        <v>78</v>
      </c>
      <c r="B27" s="97" t="s">
        <v>79</v>
      </c>
      <c r="C27" s="98" t="s">
        <v>80</v>
      </c>
      <c r="D27" s="99" t="n">
        <f aca="false">SUM(F27:AS27)-E27</f>
        <v>12</v>
      </c>
      <c r="E27" s="99" t="n">
        <f aca="false">J27+O27+T27+Y27+AD27+AI27+AN27+AS27+AV27+AS27</f>
        <v>3</v>
      </c>
      <c r="F27" s="113"/>
      <c r="G27" s="114"/>
      <c r="H27" s="114"/>
      <c r="I27" s="114"/>
      <c r="J27" s="115"/>
      <c r="K27" s="116"/>
      <c r="L27" s="114"/>
      <c r="M27" s="114"/>
      <c r="N27" s="114"/>
      <c r="O27" s="105"/>
      <c r="P27" s="113"/>
      <c r="Q27" s="114"/>
      <c r="R27" s="114"/>
      <c r="S27" s="114"/>
      <c r="T27" s="115"/>
      <c r="U27" s="116"/>
      <c r="V27" s="114"/>
      <c r="W27" s="114"/>
      <c r="X27" s="114"/>
      <c r="Y27" s="117"/>
      <c r="Z27" s="113"/>
      <c r="AA27" s="114"/>
      <c r="AB27" s="114"/>
      <c r="AC27" s="114"/>
      <c r="AD27" s="117"/>
      <c r="AE27" s="113"/>
      <c r="AF27" s="114"/>
      <c r="AG27" s="114"/>
      <c r="AH27" s="114"/>
      <c r="AI27" s="117"/>
      <c r="AJ27" s="116" t="n">
        <v>8</v>
      </c>
      <c r="AK27" s="114" t="n">
        <v>0</v>
      </c>
      <c r="AL27" s="114" t="n">
        <v>4</v>
      </c>
      <c r="AM27" s="114" t="s">
        <v>31</v>
      </c>
      <c r="AN27" s="117" t="n">
        <v>3</v>
      </c>
      <c r="AO27" s="113"/>
      <c r="AP27" s="114"/>
      <c r="AQ27" s="114"/>
      <c r="AR27" s="114"/>
      <c r="AS27" s="117"/>
      <c r="AT27" s="118" t="n">
        <v>21</v>
      </c>
      <c r="AU27" s="119"/>
      <c r="AV27" s="120"/>
    </row>
    <row r="28" customFormat="false" ht="13.5" hidden="false" customHeight="true" outlineLevel="0" collapsed="false">
      <c r="A28" s="109" t="s">
        <v>81</v>
      </c>
      <c r="B28" s="97" t="s">
        <v>82</v>
      </c>
      <c r="C28" s="98" t="s">
        <v>83</v>
      </c>
      <c r="D28" s="99" t="n">
        <f aca="false">SUM(F28:AS28)-E28</f>
        <v>12</v>
      </c>
      <c r="E28" s="99" t="n">
        <f aca="false">J28+O28+T28+Y28+AD28+AI28+AN28+AS28+AV28+AS28</f>
        <v>2</v>
      </c>
      <c r="F28" s="113"/>
      <c r="G28" s="114"/>
      <c r="H28" s="114"/>
      <c r="I28" s="114"/>
      <c r="J28" s="115"/>
      <c r="K28" s="116"/>
      <c r="L28" s="114"/>
      <c r="M28" s="114"/>
      <c r="N28" s="114"/>
      <c r="O28" s="117"/>
      <c r="P28" s="121"/>
      <c r="Q28" s="114"/>
      <c r="R28" s="114"/>
      <c r="S28" s="113"/>
      <c r="T28" s="120"/>
      <c r="U28" s="116"/>
      <c r="V28" s="113"/>
      <c r="W28" s="118"/>
      <c r="X28" s="114"/>
      <c r="Y28" s="120"/>
      <c r="Z28" s="116"/>
      <c r="AA28" s="113"/>
      <c r="AB28" s="113"/>
      <c r="AC28" s="113"/>
      <c r="AD28" s="120"/>
      <c r="AE28" s="113" t="n">
        <v>4</v>
      </c>
      <c r="AF28" s="114" t="n">
        <v>0</v>
      </c>
      <c r="AG28" s="113" t="n">
        <v>8</v>
      </c>
      <c r="AH28" s="114" t="s">
        <v>34</v>
      </c>
      <c r="AI28" s="117" t="n">
        <v>2</v>
      </c>
      <c r="AJ28" s="116"/>
      <c r="AK28" s="113"/>
      <c r="AL28" s="114"/>
      <c r="AM28" s="113"/>
      <c r="AN28" s="120"/>
      <c r="AO28" s="116"/>
      <c r="AP28" s="113"/>
      <c r="AQ28" s="113"/>
      <c r="AR28" s="114"/>
      <c r="AS28" s="120"/>
      <c r="AT28" s="118" t="n">
        <v>46</v>
      </c>
      <c r="AU28" s="119"/>
      <c r="AV28" s="120"/>
    </row>
    <row r="29" customFormat="false" ht="13.5" hidden="false" customHeight="true" outlineLevel="0" collapsed="false">
      <c r="A29" s="109" t="s">
        <v>84</v>
      </c>
      <c r="B29" s="97" t="s">
        <v>85</v>
      </c>
      <c r="C29" s="98" t="s">
        <v>86</v>
      </c>
      <c r="D29" s="99" t="n">
        <f aca="false">SUM(F29:AS29)-E29</f>
        <v>8</v>
      </c>
      <c r="E29" s="99" t="n">
        <f aca="false">J29+O29+T29+Y29+AD29+AI29+AN29+AS29+AV29+AS29</f>
        <v>2</v>
      </c>
      <c r="F29" s="122"/>
      <c r="G29" s="123"/>
      <c r="H29" s="123"/>
      <c r="I29" s="123"/>
      <c r="J29" s="120"/>
      <c r="K29" s="122"/>
      <c r="L29" s="123"/>
      <c r="M29" s="123"/>
      <c r="N29" s="124"/>
      <c r="O29" s="125"/>
      <c r="P29" s="103"/>
      <c r="Q29" s="113"/>
      <c r="R29" s="100"/>
      <c r="S29" s="100"/>
      <c r="T29" s="125"/>
      <c r="U29" s="103"/>
      <c r="V29" s="100"/>
      <c r="W29" s="126"/>
      <c r="X29" s="101"/>
      <c r="Y29" s="125"/>
      <c r="Z29" s="103"/>
      <c r="AA29" s="100"/>
      <c r="AB29" s="100"/>
      <c r="AC29" s="100"/>
      <c r="AD29" s="125"/>
      <c r="AE29" s="116" t="n">
        <v>8</v>
      </c>
      <c r="AF29" s="100" t="n">
        <v>0</v>
      </c>
      <c r="AG29" s="113" t="n">
        <v>0</v>
      </c>
      <c r="AH29" s="113" t="s">
        <v>34</v>
      </c>
      <c r="AI29" s="125" t="n">
        <v>2</v>
      </c>
      <c r="AJ29" s="103"/>
      <c r="AK29" s="113"/>
      <c r="AL29" s="100"/>
      <c r="AM29" s="100"/>
      <c r="AN29" s="125"/>
      <c r="AO29" s="103"/>
      <c r="AP29" s="100"/>
      <c r="AQ29" s="113"/>
      <c r="AR29" s="100"/>
      <c r="AS29" s="125"/>
      <c r="AT29" s="126"/>
      <c r="AU29" s="127"/>
      <c r="AV29" s="125"/>
    </row>
    <row r="30" customFormat="false" ht="13.5" hidden="false" customHeight="true" outlineLevel="0" collapsed="false">
      <c r="A30" s="128" t="s">
        <v>87</v>
      </c>
      <c r="B30" s="97" t="s">
        <v>88</v>
      </c>
      <c r="C30" s="98" t="s">
        <v>89</v>
      </c>
      <c r="D30" s="99" t="n">
        <f aca="false">SUM(F30:AS30)-E30</f>
        <v>8</v>
      </c>
      <c r="E30" s="99" t="n">
        <f aca="false">J30+O30+T30+Y30+AD30+AI30+AN30+AS30+AV30+AS30</f>
        <v>2</v>
      </c>
      <c r="F30" s="122"/>
      <c r="G30" s="123"/>
      <c r="H30" s="123"/>
      <c r="I30" s="123"/>
      <c r="J30" s="120"/>
      <c r="K30" s="122"/>
      <c r="L30" s="123"/>
      <c r="M30" s="123"/>
      <c r="N30" s="124"/>
      <c r="O30" s="120"/>
      <c r="P30" s="116"/>
      <c r="Q30" s="113"/>
      <c r="R30" s="113"/>
      <c r="S30" s="113"/>
      <c r="T30" s="120"/>
      <c r="U30" s="116"/>
      <c r="V30" s="113"/>
      <c r="W30" s="118"/>
      <c r="X30" s="114"/>
      <c r="Y30" s="120"/>
      <c r="Z30" s="116" t="n">
        <v>4</v>
      </c>
      <c r="AA30" s="113" t="n">
        <v>4</v>
      </c>
      <c r="AB30" s="113" t="n">
        <v>0</v>
      </c>
      <c r="AC30" s="113" t="s">
        <v>34</v>
      </c>
      <c r="AD30" s="120" t="n">
        <v>2</v>
      </c>
      <c r="AE30" s="116"/>
      <c r="AF30" s="113"/>
      <c r="AG30" s="113"/>
      <c r="AH30" s="113"/>
      <c r="AI30" s="120"/>
      <c r="AJ30" s="116"/>
      <c r="AK30" s="113"/>
      <c r="AL30" s="113"/>
      <c r="AM30" s="113"/>
      <c r="AN30" s="120"/>
      <c r="AO30" s="116"/>
      <c r="AP30" s="113"/>
      <c r="AQ30" s="113"/>
      <c r="AR30" s="113"/>
      <c r="AS30" s="120"/>
      <c r="AT30" s="118"/>
      <c r="AU30" s="119"/>
      <c r="AV30" s="120"/>
    </row>
    <row r="31" customFormat="false" ht="13.5" hidden="false" customHeight="true" outlineLevel="0" collapsed="false">
      <c r="A31" s="39" t="s">
        <v>90</v>
      </c>
      <c r="B31" s="39"/>
      <c r="C31" s="39"/>
      <c r="D31" s="40" t="n">
        <f aca="false">SUM(D32:D54)</f>
        <v>300</v>
      </c>
      <c r="E31" s="40" t="n">
        <f aca="false">SUM(E32:E54)</f>
        <v>73</v>
      </c>
      <c r="F31" s="41" t="n">
        <f aca="false">SUM(F32:F54)</f>
        <v>32</v>
      </c>
      <c r="G31" s="41" t="n">
        <f aca="false">SUM(G32:G54)</f>
        <v>12</v>
      </c>
      <c r="H31" s="41" t="n">
        <f aca="false">SUM(H32:H54)</f>
        <v>4</v>
      </c>
      <c r="I31" s="41" t="n">
        <f aca="false">SUM(I32:I54)</f>
        <v>0</v>
      </c>
      <c r="J31" s="41" t="n">
        <f aca="false">SUM(J32:J54)</f>
        <v>12</v>
      </c>
      <c r="K31" s="41" t="n">
        <f aca="false">SUM(K32:K54)</f>
        <v>20</v>
      </c>
      <c r="L31" s="41" t="n">
        <f aca="false">SUM(L32:L54)</f>
        <v>20</v>
      </c>
      <c r="M31" s="41" t="n">
        <f aca="false">SUM(M32:M54)</f>
        <v>8</v>
      </c>
      <c r="N31" s="41" t="n">
        <f aca="false">SUM(N32:N54)</f>
        <v>0</v>
      </c>
      <c r="O31" s="41" t="n">
        <f aca="false">SUM(O32:O54)</f>
        <v>12</v>
      </c>
      <c r="P31" s="41" t="n">
        <f aca="false">SUM(P32:P54)</f>
        <v>24</v>
      </c>
      <c r="Q31" s="41" t="n">
        <f aca="false">SUM(Q32:Q54)</f>
        <v>8</v>
      </c>
      <c r="R31" s="41" t="n">
        <f aca="false">SUM(R32:R54)</f>
        <v>8</v>
      </c>
      <c r="S31" s="41" t="n">
        <f aca="false">SUM(S32:S54)</f>
        <v>0</v>
      </c>
      <c r="T31" s="41" t="n">
        <f aca="false">SUM(T32:T54)</f>
        <v>10</v>
      </c>
      <c r="U31" s="41" t="n">
        <f aca="false">SUM(U32:U54)</f>
        <v>28</v>
      </c>
      <c r="V31" s="41" t="n">
        <f aca="false">SUM(V32:V54)</f>
        <v>16</v>
      </c>
      <c r="W31" s="41" t="n">
        <f aca="false">SUM(W32:W54)</f>
        <v>20</v>
      </c>
      <c r="X31" s="41" t="n">
        <f aca="false">SUM(X32:X54)</f>
        <v>0</v>
      </c>
      <c r="Y31" s="41" t="n">
        <f aca="false">SUM(Y32:Y54)</f>
        <v>14</v>
      </c>
      <c r="Z31" s="41" t="n">
        <f aca="false">SUM(Z32:Z54)</f>
        <v>32</v>
      </c>
      <c r="AA31" s="41" t="n">
        <f aca="false">SUM(AA32:AA54)</f>
        <v>4</v>
      </c>
      <c r="AB31" s="41" t="n">
        <f aca="false">SUM(AB32:AB54)</f>
        <v>8</v>
      </c>
      <c r="AC31" s="41" t="n">
        <f aca="false">SUM(AC32:AC54)</f>
        <v>0</v>
      </c>
      <c r="AD31" s="41" t="n">
        <f aca="false">SUM(AD32:AD54)</f>
        <v>10</v>
      </c>
      <c r="AE31" s="41" t="n">
        <f aca="false">SUM(AE32:AE54)</f>
        <v>24</v>
      </c>
      <c r="AF31" s="41" t="n">
        <f aca="false">SUM(AF32:AF54)</f>
        <v>4</v>
      </c>
      <c r="AG31" s="41" t="n">
        <f aca="false">SUM(AG32:AG54)</f>
        <v>8</v>
      </c>
      <c r="AH31" s="41" t="n">
        <f aca="false">SUM(AH32:AH54)</f>
        <v>0</v>
      </c>
      <c r="AI31" s="41" t="n">
        <f aca="false">SUM(AI32:AI54)</f>
        <v>9</v>
      </c>
      <c r="AJ31" s="41" t="n">
        <f aca="false">SUM(AJ32:AJ54)</f>
        <v>20</v>
      </c>
      <c r="AK31" s="41" t="n">
        <f aca="false">SUM(AK32:AK54)</f>
        <v>0</v>
      </c>
      <c r="AL31" s="41" t="n">
        <f aca="false">SUM(AL32:AL54)</f>
        <v>0</v>
      </c>
      <c r="AM31" s="41" t="n">
        <f aca="false">SUM(AM32:AM54)</f>
        <v>0</v>
      </c>
      <c r="AN31" s="41" t="n">
        <f aca="false">SUM(AN32:AN54)</f>
        <v>6</v>
      </c>
      <c r="AO31" s="41" t="n">
        <f aca="false">SUM(AO32:AO54)</f>
        <v>0</v>
      </c>
      <c r="AP31" s="41" t="n">
        <f aca="false">SUM(AP32:AP54)</f>
        <v>0</v>
      </c>
      <c r="AQ31" s="41" t="n">
        <f aca="false">SUM(AQ32:AQ54)</f>
        <v>0</v>
      </c>
      <c r="AR31" s="41" t="n">
        <f aca="false">SUM(AR32:AR54)</f>
        <v>0</v>
      </c>
      <c r="AS31" s="41" t="n">
        <f aca="false">SUM(AS32:AS54)</f>
        <v>0</v>
      </c>
      <c r="AT31" s="93"/>
      <c r="AU31" s="94"/>
      <c r="AV31" s="95"/>
    </row>
    <row r="32" customFormat="false" ht="13.5" hidden="false" customHeight="true" outlineLevel="0" collapsed="false">
      <c r="A32" s="96" t="s">
        <v>91</v>
      </c>
      <c r="B32" s="97" t="s">
        <v>92</v>
      </c>
      <c r="C32" s="98" t="s">
        <v>93</v>
      </c>
      <c r="D32" s="99" t="n">
        <f aca="false">SUM(F32:AS32)-E32</f>
        <v>12</v>
      </c>
      <c r="E32" s="99" t="n">
        <f aca="false">J32+O32+T32+Y32+AD32+AI32+AN32+AS32</f>
        <v>3</v>
      </c>
      <c r="F32" s="113" t="n">
        <v>12</v>
      </c>
      <c r="G32" s="114" t="n">
        <v>0</v>
      </c>
      <c r="H32" s="114" t="n">
        <v>0</v>
      </c>
      <c r="I32" s="114" t="s">
        <v>31</v>
      </c>
      <c r="J32" s="115" t="n">
        <v>3</v>
      </c>
      <c r="K32" s="116"/>
      <c r="L32" s="114"/>
      <c r="M32" s="114"/>
      <c r="N32" s="114"/>
      <c r="O32" s="117"/>
      <c r="P32" s="113"/>
      <c r="Q32" s="114"/>
      <c r="R32" s="114"/>
      <c r="S32" s="114"/>
      <c r="T32" s="115"/>
      <c r="U32" s="116"/>
      <c r="V32" s="114"/>
      <c r="W32" s="114"/>
      <c r="X32" s="114"/>
      <c r="Y32" s="117"/>
      <c r="Z32" s="113"/>
      <c r="AA32" s="114"/>
      <c r="AB32" s="114"/>
      <c r="AC32" s="114"/>
      <c r="AD32" s="115"/>
      <c r="AE32" s="116"/>
      <c r="AF32" s="114"/>
      <c r="AG32" s="114"/>
      <c r="AH32" s="114"/>
      <c r="AI32" s="117"/>
      <c r="AJ32" s="116"/>
      <c r="AK32" s="114"/>
      <c r="AL32" s="114"/>
      <c r="AM32" s="114"/>
      <c r="AN32" s="117"/>
      <c r="AO32" s="116"/>
      <c r="AP32" s="114"/>
      <c r="AQ32" s="114"/>
      <c r="AR32" s="114"/>
      <c r="AS32" s="117"/>
      <c r="AT32" s="118"/>
      <c r="AU32" s="119"/>
      <c r="AV32" s="120"/>
    </row>
    <row r="33" customFormat="false" ht="13.5" hidden="false" customHeight="true" outlineLevel="0" collapsed="false">
      <c r="A33" s="109" t="s">
        <v>94</v>
      </c>
      <c r="B33" s="97" t="s">
        <v>95</v>
      </c>
      <c r="C33" s="98" t="s">
        <v>96</v>
      </c>
      <c r="D33" s="99" t="n">
        <f aca="false">SUM(F33:AS33)-E33</f>
        <v>8</v>
      </c>
      <c r="E33" s="99" t="n">
        <f aca="false">J33+O33+T33+Y33+AD33+AI33+AN33+AS33</f>
        <v>3</v>
      </c>
      <c r="F33" s="100"/>
      <c r="G33" s="101"/>
      <c r="H33" s="101"/>
      <c r="I33" s="101"/>
      <c r="J33" s="102"/>
      <c r="K33" s="103" t="n">
        <v>0</v>
      </c>
      <c r="L33" s="101" t="n">
        <v>8</v>
      </c>
      <c r="M33" s="101" t="n">
        <v>0</v>
      </c>
      <c r="N33" s="101" t="s">
        <v>31</v>
      </c>
      <c r="O33" s="105" t="n">
        <v>3</v>
      </c>
      <c r="P33" s="129"/>
      <c r="Q33" s="130"/>
      <c r="R33" s="130"/>
      <c r="S33" s="130"/>
      <c r="T33" s="131"/>
      <c r="U33" s="132"/>
      <c r="V33" s="130"/>
      <c r="W33" s="130"/>
      <c r="X33" s="130"/>
      <c r="Y33" s="133"/>
      <c r="Z33" s="129"/>
      <c r="AA33" s="130"/>
      <c r="AB33" s="130"/>
      <c r="AC33" s="130"/>
      <c r="AD33" s="131"/>
      <c r="AE33" s="103"/>
      <c r="AF33" s="101"/>
      <c r="AG33" s="101"/>
      <c r="AH33" s="101"/>
      <c r="AI33" s="105"/>
      <c r="AJ33" s="103"/>
      <c r="AK33" s="101"/>
      <c r="AL33" s="101"/>
      <c r="AM33" s="101"/>
      <c r="AN33" s="105"/>
      <c r="AO33" s="103"/>
      <c r="AP33" s="101"/>
      <c r="AQ33" s="101"/>
      <c r="AR33" s="101"/>
      <c r="AS33" s="105"/>
      <c r="AT33" s="126" t="n">
        <v>34</v>
      </c>
      <c r="AU33" s="127"/>
      <c r="AV33" s="125"/>
    </row>
    <row r="34" customFormat="false" ht="13.5" hidden="false" customHeight="true" outlineLevel="0" collapsed="false">
      <c r="A34" s="109" t="s">
        <v>97</v>
      </c>
      <c r="B34" s="97" t="s">
        <v>98</v>
      </c>
      <c r="C34" s="98" t="s">
        <v>99</v>
      </c>
      <c r="D34" s="99" t="n">
        <f aca="false">SUM(F34:AS34)-E34</f>
        <v>8</v>
      </c>
      <c r="E34" s="99" t="n">
        <f aca="false">J34+O34+T34+Y34+AD34+AI34+AN34+AS34</f>
        <v>2</v>
      </c>
      <c r="F34" s="100"/>
      <c r="G34" s="101"/>
      <c r="H34" s="101"/>
      <c r="I34" s="101"/>
      <c r="J34" s="102"/>
      <c r="K34" s="103"/>
      <c r="L34" s="101"/>
      <c r="M34" s="101"/>
      <c r="N34" s="101"/>
      <c r="O34" s="105"/>
      <c r="P34" s="129" t="n">
        <v>0</v>
      </c>
      <c r="Q34" s="130" t="n">
        <v>0</v>
      </c>
      <c r="R34" s="130" t="n">
        <v>8</v>
      </c>
      <c r="S34" s="130" t="s">
        <v>34</v>
      </c>
      <c r="T34" s="131" t="n">
        <v>2</v>
      </c>
      <c r="U34" s="132"/>
      <c r="V34" s="130"/>
      <c r="W34" s="130"/>
      <c r="X34" s="130"/>
      <c r="Y34" s="133"/>
      <c r="Z34" s="129"/>
      <c r="AA34" s="130"/>
      <c r="AB34" s="130"/>
      <c r="AC34" s="130"/>
      <c r="AD34" s="131"/>
      <c r="AE34" s="103"/>
      <c r="AF34" s="101"/>
      <c r="AG34" s="101"/>
      <c r="AH34" s="101"/>
      <c r="AI34" s="105"/>
      <c r="AJ34" s="103"/>
      <c r="AK34" s="101"/>
      <c r="AL34" s="101"/>
      <c r="AM34" s="101"/>
      <c r="AN34" s="105"/>
      <c r="AO34" s="103"/>
      <c r="AP34" s="101"/>
      <c r="AQ34" s="101"/>
      <c r="AR34" s="101"/>
      <c r="AS34" s="105"/>
      <c r="AT34" s="126" t="n">
        <v>34</v>
      </c>
      <c r="AU34" s="127"/>
      <c r="AV34" s="125"/>
    </row>
    <row r="35" customFormat="false" ht="13.5" hidden="false" customHeight="true" outlineLevel="0" collapsed="false">
      <c r="A35" s="109" t="s">
        <v>100</v>
      </c>
      <c r="B35" s="97" t="s">
        <v>101</v>
      </c>
      <c r="C35" s="98" t="s">
        <v>102</v>
      </c>
      <c r="D35" s="99" t="n">
        <f aca="false">SUM(F35:AS35)-E35</f>
        <v>16</v>
      </c>
      <c r="E35" s="99" t="n">
        <f aca="false">J35+O35+T35+Y35+AD35+AI35+AN35+AS35</f>
        <v>4</v>
      </c>
      <c r="F35" s="113" t="n">
        <v>8</v>
      </c>
      <c r="G35" s="114" t="n">
        <v>8</v>
      </c>
      <c r="H35" s="114" t="n">
        <v>0</v>
      </c>
      <c r="I35" s="114" t="s">
        <v>31</v>
      </c>
      <c r="J35" s="115" t="n">
        <v>4</v>
      </c>
      <c r="K35" s="116"/>
      <c r="L35" s="114"/>
      <c r="M35" s="114"/>
      <c r="N35" s="114"/>
      <c r="O35" s="117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116"/>
      <c r="AF35" s="114"/>
      <c r="AG35" s="114"/>
      <c r="AH35" s="114"/>
      <c r="AI35" s="117"/>
      <c r="AJ35" s="116"/>
      <c r="AK35" s="114"/>
      <c r="AL35" s="114"/>
      <c r="AM35" s="114"/>
      <c r="AN35" s="117"/>
      <c r="AO35" s="116"/>
      <c r="AP35" s="114"/>
      <c r="AQ35" s="114"/>
      <c r="AR35" s="114"/>
      <c r="AS35" s="117"/>
      <c r="AT35" s="118"/>
      <c r="AU35" s="119"/>
      <c r="AV35" s="120"/>
    </row>
    <row r="36" customFormat="false" ht="13.5" hidden="false" customHeight="true" outlineLevel="0" collapsed="false">
      <c r="A36" s="109" t="s">
        <v>103</v>
      </c>
      <c r="B36" s="97" t="s">
        <v>104</v>
      </c>
      <c r="C36" s="98" t="s">
        <v>105</v>
      </c>
      <c r="D36" s="99" t="n">
        <f aca="false">SUM(F36:AS36)-E36</f>
        <v>20</v>
      </c>
      <c r="E36" s="99" t="n">
        <f aca="false">J36+O36+T36+Y36+AD36+AI36+AN36+AS36</f>
        <v>4</v>
      </c>
      <c r="F36" s="113"/>
      <c r="G36" s="114"/>
      <c r="H36" s="114"/>
      <c r="I36" s="114"/>
      <c r="J36" s="115"/>
      <c r="K36" s="116" t="n">
        <v>8</v>
      </c>
      <c r="L36" s="114" t="n">
        <v>12</v>
      </c>
      <c r="M36" s="114" t="n">
        <v>0</v>
      </c>
      <c r="N36" s="114" t="s">
        <v>34</v>
      </c>
      <c r="O36" s="117" t="n">
        <v>4</v>
      </c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116"/>
      <c r="AF36" s="114"/>
      <c r="AG36" s="114"/>
      <c r="AH36" s="114"/>
      <c r="AI36" s="117"/>
      <c r="AJ36" s="116"/>
      <c r="AK36" s="114"/>
      <c r="AL36" s="114"/>
      <c r="AM36" s="114"/>
      <c r="AN36" s="117"/>
      <c r="AO36" s="116"/>
      <c r="AP36" s="114"/>
      <c r="AQ36" s="114"/>
      <c r="AR36" s="114"/>
      <c r="AS36" s="117"/>
      <c r="AT36" s="118" t="n">
        <v>37</v>
      </c>
      <c r="AU36" s="119"/>
      <c r="AV36" s="120"/>
    </row>
    <row r="37" customFormat="false" ht="13.5" hidden="false" customHeight="true" outlineLevel="0" collapsed="false">
      <c r="A37" s="109" t="s">
        <v>106</v>
      </c>
      <c r="B37" s="97" t="s">
        <v>107</v>
      </c>
      <c r="C37" s="98" t="s">
        <v>108</v>
      </c>
      <c r="D37" s="99" t="n">
        <f aca="false">SUM(F37:AS37)-E37</f>
        <v>12</v>
      </c>
      <c r="E37" s="99" t="n">
        <f aca="false">J37+O37+T37+Y37+AD37+AI37+AN37+AS37</f>
        <v>4</v>
      </c>
      <c r="F37" s="113"/>
      <c r="G37" s="114"/>
      <c r="H37" s="114"/>
      <c r="I37" s="114"/>
      <c r="J37" s="115"/>
      <c r="K37" s="116"/>
      <c r="L37" s="114"/>
      <c r="M37" s="114"/>
      <c r="N37" s="114"/>
      <c r="O37" s="117"/>
      <c r="P37" s="134" t="n">
        <v>12</v>
      </c>
      <c r="Q37" s="135" t="n">
        <v>0</v>
      </c>
      <c r="R37" s="135" t="n">
        <v>0</v>
      </c>
      <c r="S37" s="135" t="s">
        <v>31</v>
      </c>
      <c r="T37" s="136" t="n">
        <v>4</v>
      </c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116"/>
      <c r="AF37" s="114"/>
      <c r="AG37" s="114"/>
      <c r="AH37" s="114"/>
      <c r="AI37" s="117"/>
      <c r="AJ37" s="116"/>
      <c r="AK37" s="114"/>
      <c r="AL37" s="114"/>
      <c r="AM37" s="114"/>
      <c r="AN37" s="117"/>
      <c r="AO37" s="116"/>
      <c r="AP37" s="114"/>
      <c r="AQ37" s="114"/>
      <c r="AR37" s="114"/>
      <c r="AS37" s="117"/>
      <c r="AT37" s="118" t="n">
        <v>38</v>
      </c>
      <c r="AU37" s="119"/>
      <c r="AV37" s="120"/>
    </row>
    <row r="38" customFormat="false" ht="14.25" hidden="false" customHeight="true" outlineLevel="0" collapsed="false">
      <c r="A38" s="109"/>
      <c r="B38" s="139"/>
      <c r="C38" s="140" t="s">
        <v>109</v>
      </c>
      <c r="D38" s="141"/>
      <c r="E38" s="142"/>
      <c r="F38" s="143"/>
      <c r="G38" s="144"/>
      <c r="H38" s="144"/>
      <c r="I38" s="144"/>
      <c r="J38" s="145" t="s">
        <v>110</v>
      </c>
      <c r="K38" s="116"/>
      <c r="L38" s="114"/>
      <c r="M38" s="114"/>
      <c r="N38" s="114"/>
      <c r="O38" s="117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116"/>
      <c r="AF38" s="114"/>
      <c r="AG38" s="114"/>
      <c r="AH38" s="114"/>
      <c r="AI38" s="117"/>
      <c r="AJ38" s="116"/>
      <c r="AK38" s="114"/>
      <c r="AL38" s="114"/>
      <c r="AM38" s="114"/>
      <c r="AN38" s="117"/>
      <c r="AO38" s="116"/>
      <c r="AP38" s="114"/>
      <c r="AQ38" s="114"/>
      <c r="AR38" s="114"/>
      <c r="AS38" s="117"/>
      <c r="AT38" s="118"/>
      <c r="AU38" s="119"/>
      <c r="AV38" s="120"/>
    </row>
    <row r="39" customFormat="false" ht="14.25" hidden="false" customHeight="true" outlineLevel="0" collapsed="false">
      <c r="A39" s="109"/>
      <c r="B39" s="146"/>
      <c r="C39" s="147" t="s">
        <v>111</v>
      </c>
      <c r="D39" s="47" t="n">
        <f aca="false">SUM(F39:AS39)-E39</f>
        <v>12</v>
      </c>
      <c r="E39" s="47" t="n">
        <f aca="false">J39+O39+T39+Y39+AD39+AI39+AN39+AS39</f>
        <v>2</v>
      </c>
      <c r="F39" s="148"/>
      <c r="G39" s="149"/>
      <c r="H39" s="149"/>
      <c r="I39" s="149"/>
      <c r="J39" s="150"/>
      <c r="K39" s="151"/>
      <c r="L39" s="149"/>
      <c r="M39" s="149"/>
      <c r="N39" s="149"/>
      <c r="O39" s="152"/>
      <c r="P39" s="153"/>
      <c r="Q39" s="154"/>
      <c r="R39" s="154"/>
      <c r="S39" s="154"/>
      <c r="T39" s="155"/>
      <c r="U39" s="156" t="n">
        <v>0</v>
      </c>
      <c r="V39" s="154" t="n">
        <v>12</v>
      </c>
      <c r="W39" s="154" t="n">
        <v>0</v>
      </c>
      <c r="X39" s="154" t="s">
        <v>34</v>
      </c>
      <c r="Y39" s="157" t="n">
        <v>2</v>
      </c>
      <c r="Z39" s="153"/>
      <c r="AA39" s="154"/>
      <c r="AB39" s="154"/>
      <c r="AC39" s="154"/>
      <c r="AD39" s="155"/>
      <c r="AE39" s="151"/>
      <c r="AF39" s="149"/>
      <c r="AG39" s="149"/>
      <c r="AH39" s="149"/>
      <c r="AI39" s="152"/>
      <c r="AJ39" s="151"/>
      <c r="AK39" s="149"/>
      <c r="AL39" s="149"/>
      <c r="AM39" s="149"/>
      <c r="AN39" s="152"/>
      <c r="AO39" s="151"/>
      <c r="AP39" s="149"/>
      <c r="AQ39" s="149"/>
      <c r="AR39" s="149"/>
      <c r="AS39" s="152"/>
      <c r="AT39" s="158" t="n">
        <v>35</v>
      </c>
      <c r="AU39" s="159"/>
      <c r="AV39" s="160"/>
    </row>
    <row r="40" customFormat="false" ht="13.5" hidden="false" customHeight="true" outlineLevel="0" collapsed="false">
      <c r="A40" s="109" t="s">
        <v>112</v>
      </c>
      <c r="B40" s="161" t="s">
        <v>113</v>
      </c>
      <c r="C40" s="162" t="s">
        <v>114</v>
      </c>
      <c r="D40" s="163" t="s">
        <v>115</v>
      </c>
      <c r="E40" s="163" t="s">
        <v>116</v>
      </c>
      <c r="F40" s="164"/>
      <c r="G40" s="165"/>
      <c r="H40" s="165"/>
      <c r="I40" s="165"/>
      <c r="J40" s="166"/>
      <c r="K40" s="167"/>
      <c r="L40" s="165"/>
      <c r="M40" s="165"/>
      <c r="N40" s="165"/>
      <c r="O40" s="168"/>
      <c r="P40" s="169"/>
      <c r="Q40" s="170"/>
      <c r="R40" s="170"/>
      <c r="S40" s="170"/>
      <c r="T40" s="171"/>
      <c r="U40" s="172" t="s">
        <v>117</v>
      </c>
      <c r="V40" s="170" t="s">
        <v>115</v>
      </c>
      <c r="W40" s="170" t="s">
        <v>117</v>
      </c>
      <c r="X40" s="170" t="s">
        <v>118</v>
      </c>
      <c r="Y40" s="173" t="s">
        <v>116</v>
      </c>
      <c r="Z40" s="153"/>
      <c r="AA40" s="154"/>
      <c r="AB40" s="154"/>
      <c r="AC40" s="154"/>
      <c r="AD40" s="155"/>
      <c r="AE40" s="151"/>
      <c r="AF40" s="149"/>
      <c r="AG40" s="149"/>
      <c r="AH40" s="149"/>
      <c r="AI40" s="152"/>
      <c r="AJ40" s="151"/>
      <c r="AK40" s="149"/>
      <c r="AL40" s="149"/>
      <c r="AM40" s="149"/>
      <c r="AN40" s="152"/>
      <c r="AO40" s="151"/>
      <c r="AP40" s="149"/>
      <c r="AQ40" s="149"/>
      <c r="AR40" s="149"/>
      <c r="AS40" s="152"/>
      <c r="AT40" s="158" t="n">
        <v>35</v>
      </c>
      <c r="AU40" s="159"/>
      <c r="AV40" s="160"/>
    </row>
    <row r="41" customFormat="false" ht="13.5" hidden="false" customHeight="true" outlineLevel="0" collapsed="false">
      <c r="A41" s="109"/>
      <c r="B41" s="174" t="s">
        <v>119</v>
      </c>
      <c r="C41" s="175" t="s">
        <v>120</v>
      </c>
      <c r="D41" s="163" t="s">
        <v>115</v>
      </c>
      <c r="E41" s="163" t="s">
        <v>116</v>
      </c>
      <c r="F41" s="164"/>
      <c r="G41" s="165"/>
      <c r="H41" s="165"/>
      <c r="I41" s="165"/>
      <c r="J41" s="166"/>
      <c r="K41" s="167"/>
      <c r="L41" s="165"/>
      <c r="M41" s="165"/>
      <c r="N41" s="165"/>
      <c r="O41" s="168"/>
      <c r="P41" s="169"/>
      <c r="Q41" s="170"/>
      <c r="R41" s="170"/>
      <c r="S41" s="170"/>
      <c r="T41" s="171"/>
      <c r="U41" s="172" t="s">
        <v>117</v>
      </c>
      <c r="V41" s="170" t="s">
        <v>115</v>
      </c>
      <c r="W41" s="170" t="s">
        <v>117</v>
      </c>
      <c r="X41" s="170" t="s">
        <v>118</v>
      </c>
      <c r="Y41" s="173" t="s">
        <v>116</v>
      </c>
      <c r="Z41" s="153"/>
      <c r="AA41" s="154"/>
      <c r="AB41" s="154"/>
      <c r="AC41" s="154"/>
      <c r="AD41" s="155"/>
      <c r="AE41" s="151"/>
      <c r="AF41" s="149"/>
      <c r="AG41" s="149"/>
      <c r="AH41" s="149"/>
      <c r="AI41" s="152"/>
      <c r="AJ41" s="151"/>
      <c r="AK41" s="149"/>
      <c r="AL41" s="149"/>
      <c r="AM41" s="149"/>
      <c r="AN41" s="152"/>
      <c r="AO41" s="151"/>
      <c r="AP41" s="149"/>
      <c r="AQ41" s="149"/>
      <c r="AR41" s="149"/>
      <c r="AS41" s="152"/>
      <c r="AT41" s="158" t="n">
        <v>35</v>
      </c>
      <c r="AU41" s="159"/>
      <c r="AV41" s="160"/>
    </row>
    <row r="42" customFormat="false" ht="14.25" hidden="false" customHeight="true" outlineLevel="0" collapsed="false">
      <c r="A42" s="109" t="s">
        <v>121</v>
      </c>
      <c r="B42" s="97" t="s">
        <v>122</v>
      </c>
      <c r="C42" s="98" t="s">
        <v>123</v>
      </c>
      <c r="D42" s="99" t="n">
        <f aca="false">SUM(F42:AS42)-E42</f>
        <v>20</v>
      </c>
      <c r="E42" s="99" t="n">
        <f aca="false">J42+O42+T42+Y42+AD42+AI42+AN42+AS42</f>
        <v>5</v>
      </c>
      <c r="F42" s="113" t="n">
        <v>12</v>
      </c>
      <c r="G42" s="114" t="n">
        <v>4</v>
      </c>
      <c r="H42" s="114" t="n">
        <v>4</v>
      </c>
      <c r="I42" s="114" t="s">
        <v>34</v>
      </c>
      <c r="J42" s="115" t="n">
        <v>5</v>
      </c>
      <c r="K42" s="116"/>
      <c r="L42" s="114"/>
      <c r="M42" s="114"/>
      <c r="N42" s="114"/>
      <c r="O42" s="117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116"/>
      <c r="AF42" s="114"/>
      <c r="AG42" s="114"/>
      <c r="AH42" s="114"/>
      <c r="AI42" s="117"/>
      <c r="AJ42" s="116"/>
      <c r="AK42" s="114"/>
      <c r="AL42" s="114"/>
      <c r="AM42" s="114"/>
      <c r="AN42" s="117"/>
      <c r="AO42" s="116"/>
      <c r="AP42" s="114"/>
      <c r="AQ42" s="114"/>
      <c r="AR42" s="114"/>
      <c r="AS42" s="117"/>
      <c r="AT42" s="118"/>
      <c r="AU42" s="119"/>
      <c r="AV42" s="120"/>
    </row>
    <row r="43" customFormat="false" ht="13.5" hidden="false" customHeight="true" outlineLevel="0" collapsed="false">
      <c r="A43" s="109" t="s">
        <v>124</v>
      </c>
      <c r="B43" s="97" t="s">
        <v>125</v>
      </c>
      <c r="C43" s="98" t="s">
        <v>126</v>
      </c>
      <c r="D43" s="99" t="n">
        <f aca="false">SUM(F43:AS43)-E43</f>
        <v>20</v>
      </c>
      <c r="E43" s="99" t="n">
        <f aca="false">J43+O43+T43+Y43+AD43+AI43+AN43+AS43</f>
        <v>5</v>
      </c>
      <c r="F43" s="113"/>
      <c r="G43" s="114"/>
      <c r="H43" s="114"/>
      <c r="I43" s="114"/>
      <c r="J43" s="115"/>
      <c r="K43" s="116" t="n">
        <v>12</v>
      </c>
      <c r="L43" s="114" t="n">
        <v>0</v>
      </c>
      <c r="M43" s="114" t="n">
        <v>8</v>
      </c>
      <c r="N43" s="114" t="s">
        <v>31</v>
      </c>
      <c r="O43" s="117" t="n">
        <v>5</v>
      </c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116"/>
      <c r="AF43" s="114"/>
      <c r="AG43" s="114"/>
      <c r="AH43" s="114"/>
      <c r="AI43" s="117"/>
      <c r="AJ43" s="116"/>
      <c r="AK43" s="114"/>
      <c r="AL43" s="114"/>
      <c r="AM43" s="114"/>
      <c r="AN43" s="117"/>
      <c r="AO43" s="116"/>
      <c r="AP43" s="114"/>
      <c r="AQ43" s="114"/>
      <c r="AR43" s="114"/>
      <c r="AS43" s="117"/>
      <c r="AT43" s="176" t="n">
        <v>41</v>
      </c>
      <c r="AU43" s="119"/>
      <c r="AV43" s="120"/>
    </row>
    <row r="44" customFormat="false" ht="13.5" hidden="false" customHeight="true" outlineLevel="0" collapsed="false">
      <c r="A44" s="109" t="s">
        <v>127</v>
      </c>
      <c r="B44" s="97" t="s">
        <v>128</v>
      </c>
      <c r="C44" s="98" t="s">
        <v>129</v>
      </c>
      <c r="D44" s="99" t="n">
        <f aca="false">SUM(F44:AS44)-E44</f>
        <v>20</v>
      </c>
      <c r="E44" s="99" t="n">
        <f aca="false">J44+O44+T44+Y44+AD44+AI44+AN44+AS44</f>
        <v>4</v>
      </c>
      <c r="F44" s="113"/>
      <c r="G44" s="114"/>
      <c r="H44" s="114"/>
      <c r="I44" s="114"/>
      <c r="J44" s="115"/>
      <c r="K44" s="116"/>
      <c r="L44" s="114"/>
      <c r="M44" s="114"/>
      <c r="N44" s="114"/>
      <c r="O44" s="117"/>
      <c r="P44" s="134" t="n">
        <v>12</v>
      </c>
      <c r="Q44" s="135" t="n">
        <v>8</v>
      </c>
      <c r="R44" s="135" t="n">
        <v>0</v>
      </c>
      <c r="S44" s="135" t="s">
        <v>31</v>
      </c>
      <c r="T44" s="136" t="n">
        <v>4</v>
      </c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116"/>
      <c r="AF44" s="114"/>
      <c r="AG44" s="114"/>
      <c r="AH44" s="114"/>
      <c r="AI44" s="117"/>
      <c r="AJ44" s="116"/>
      <c r="AK44" s="114"/>
      <c r="AL44" s="114"/>
      <c r="AM44" s="114"/>
      <c r="AN44" s="117"/>
      <c r="AO44" s="116"/>
      <c r="AP44" s="114"/>
      <c r="AQ44" s="114"/>
      <c r="AR44" s="114"/>
      <c r="AS44" s="117"/>
      <c r="AT44" s="176" t="n">
        <v>2</v>
      </c>
      <c r="AU44" s="119" t="n">
        <v>8</v>
      </c>
      <c r="AV44" s="120"/>
    </row>
    <row r="45" customFormat="false" ht="13.5" hidden="false" customHeight="true" outlineLevel="0" collapsed="false">
      <c r="A45" s="109" t="s">
        <v>130</v>
      </c>
      <c r="B45" s="97" t="s">
        <v>131</v>
      </c>
      <c r="C45" s="98" t="s">
        <v>132</v>
      </c>
      <c r="D45" s="99" t="n">
        <f aca="false">SUM(F45:AS45)-E45</f>
        <v>16</v>
      </c>
      <c r="E45" s="99" t="n">
        <f aca="false">J45+O45+T45+Y45+AD45+AI45+AN45+AS45</f>
        <v>4</v>
      </c>
      <c r="F45" s="113"/>
      <c r="G45" s="114"/>
      <c r="H45" s="114"/>
      <c r="I45" s="114"/>
      <c r="J45" s="115"/>
      <c r="K45" s="116"/>
      <c r="L45" s="114"/>
      <c r="M45" s="114"/>
      <c r="N45" s="114"/>
      <c r="O45" s="117"/>
      <c r="P45" s="134"/>
      <c r="Q45" s="135"/>
      <c r="R45" s="135"/>
      <c r="S45" s="135"/>
      <c r="T45" s="136"/>
      <c r="U45" s="137" t="n">
        <v>8</v>
      </c>
      <c r="V45" s="135" t="n">
        <v>0</v>
      </c>
      <c r="W45" s="135" t="n">
        <v>8</v>
      </c>
      <c r="X45" s="135" t="s">
        <v>34</v>
      </c>
      <c r="Y45" s="138" t="n">
        <v>4</v>
      </c>
      <c r="Z45" s="134"/>
      <c r="AA45" s="135"/>
      <c r="AB45" s="135"/>
      <c r="AC45" s="135"/>
      <c r="AD45" s="136"/>
      <c r="AE45" s="116"/>
      <c r="AF45" s="114"/>
      <c r="AG45" s="114"/>
      <c r="AH45" s="114"/>
      <c r="AI45" s="117"/>
      <c r="AJ45" s="116"/>
      <c r="AK45" s="114"/>
      <c r="AL45" s="114"/>
      <c r="AM45" s="114"/>
      <c r="AN45" s="117"/>
      <c r="AO45" s="116"/>
      <c r="AP45" s="114"/>
      <c r="AQ45" s="114"/>
      <c r="AR45" s="114"/>
      <c r="AS45" s="117"/>
      <c r="AT45" s="176"/>
      <c r="AU45" s="119" t="n">
        <v>43</v>
      </c>
      <c r="AV45" s="120"/>
    </row>
    <row r="46" customFormat="false" ht="13.5" hidden="false" customHeight="true" outlineLevel="0" collapsed="false">
      <c r="A46" s="109" t="s">
        <v>133</v>
      </c>
      <c r="B46" s="97" t="s">
        <v>134</v>
      </c>
      <c r="C46" s="98" t="s">
        <v>135</v>
      </c>
      <c r="D46" s="99" t="n">
        <f aca="false">SUM(F46:AS46)-E46</f>
        <v>16</v>
      </c>
      <c r="E46" s="99" t="n">
        <f aca="false">J46+O46+T46+Y46+AD46+AI46+AN46+AS46</f>
        <v>4</v>
      </c>
      <c r="F46" s="113"/>
      <c r="G46" s="114"/>
      <c r="H46" s="114"/>
      <c r="I46" s="114"/>
      <c r="J46" s="115"/>
      <c r="K46" s="116"/>
      <c r="L46" s="114"/>
      <c r="M46" s="114"/>
      <c r="N46" s="114"/>
      <c r="O46" s="117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116" t="n">
        <v>12</v>
      </c>
      <c r="AF46" s="114" t="n">
        <v>0</v>
      </c>
      <c r="AG46" s="114" t="n">
        <v>4</v>
      </c>
      <c r="AH46" s="114" t="s">
        <v>31</v>
      </c>
      <c r="AI46" s="117" t="n">
        <v>4</v>
      </c>
      <c r="AJ46" s="116"/>
      <c r="AK46" s="114"/>
      <c r="AL46" s="114"/>
      <c r="AM46" s="114"/>
      <c r="AN46" s="117"/>
      <c r="AO46" s="116"/>
      <c r="AP46" s="114"/>
      <c r="AQ46" s="114"/>
      <c r="AR46" s="114"/>
      <c r="AS46" s="117"/>
      <c r="AT46" s="176"/>
      <c r="AU46" s="119" t="n">
        <v>44</v>
      </c>
      <c r="AV46" s="120"/>
    </row>
    <row r="47" customFormat="false" ht="13.5" hidden="false" customHeight="true" outlineLevel="0" collapsed="false">
      <c r="A47" s="109" t="s">
        <v>136</v>
      </c>
      <c r="B47" s="97" t="s">
        <v>137</v>
      </c>
      <c r="C47" s="98" t="s">
        <v>138</v>
      </c>
      <c r="D47" s="99" t="n">
        <f aca="false">SUM(F47:AS47)-E47</f>
        <v>20</v>
      </c>
      <c r="E47" s="99" t="n">
        <f aca="false">J47+O47+T47+Y47+AD47+AI47+AN47+AS47</f>
        <v>5</v>
      </c>
      <c r="F47" s="113"/>
      <c r="G47" s="114"/>
      <c r="H47" s="114"/>
      <c r="I47" s="114"/>
      <c r="J47" s="115"/>
      <c r="K47" s="116"/>
      <c r="L47" s="114"/>
      <c r="M47" s="114"/>
      <c r="N47" s="114"/>
      <c r="O47" s="117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 t="n">
        <v>12</v>
      </c>
      <c r="AA47" s="135" t="n">
        <v>4</v>
      </c>
      <c r="AB47" s="135" t="n">
        <v>4</v>
      </c>
      <c r="AC47" s="135" t="s">
        <v>31</v>
      </c>
      <c r="AD47" s="136" t="n">
        <v>5</v>
      </c>
      <c r="AE47" s="116"/>
      <c r="AF47" s="114"/>
      <c r="AG47" s="114"/>
      <c r="AH47" s="114"/>
      <c r="AI47" s="117"/>
      <c r="AJ47" s="116"/>
      <c r="AK47" s="114"/>
      <c r="AL47" s="114"/>
      <c r="AM47" s="114"/>
      <c r="AN47" s="117"/>
      <c r="AO47" s="116"/>
      <c r="AP47" s="114"/>
      <c r="AQ47" s="114"/>
      <c r="AR47" s="114"/>
      <c r="AS47" s="117"/>
      <c r="AT47" s="176"/>
      <c r="AU47" s="119" t="n">
        <v>2</v>
      </c>
      <c r="AV47" s="120"/>
    </row>
    <row r="48" customFormat="false" ht="13.5" hidden="false" customHeight="true" outlineLevel="0" collapsed="false">
      <c r="A48" s="109" t="s">
        <v>139</v>
      </c>
      <c r="B48" s="97" t="s">
        <v>140</v>
      </c>
      <c r="C48" s="98" t="s">
        <v>141</v>
      </c>
      <c r="D48" s="99" t="n">
        <f aca="false">SUM(F48:AS48)-E48</f>
        <v>20</v>
      </c>
      <c r="E48" s="99" t="n">
        <f aca="false">J48+O48+T48+Y48+AD48+AI48+AN48+AS48</f>
        <v>5</v>
      </c>
      <c r="F48" s="113"/>
      <c r="G48" s="114"/>
      <c r="H48" s="114"/>
      <c r="I48" s="114"/>
      <c r="J48" s="115"/>
      <c r="K48" s="116"/>
      <c r="L48" s="114"/>
      <c r="M48" s="114"/>
      <c r="N48" s="114"/>
      <c r="O48" s="117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116" t="n">
        <v>12</v>
      </c>
      <c r="AF48" s="114" t="n">
        <v>4</v>
      </c>
      <c r="AG48" s="114" t="n">
        <v>4</v>
      </c>
      <c r="AH48" s="114" t="s">
        <v>31</v>
      </c>
      <c r="AI48" s="117" t="n">
        <v>5</v>
      </c>
      <c r="AJ48" s="116"/>
      <c r="AK48" s="114"/>
      <c r="AL48" s="114"/>
      <c r="AM48" s="114"/>
      <c r="AN48" s="117"/>
      <c r="AO48" s="116"/>
      <c r="AP48" s="114"/>
      <c r="AQ48" s="114"/>
      <c r="AR48" s="114"/>
      <c r="AS48" s="117"/>
      <c r="AT48" s="176"/>
      <c r="AU48" s="119" t="n">
        <v>12</v>
      </c>
      <c r="AV48" s="120"/>
    </row>
    <row r="49" customFormat="false" ht="13.5" hidden="false" customHeight="true" outlineLevel="0" collapsed="false">
      <c r="A49" s="109" t="s">
        <v>142</v>
      </c>
      <c r="B49" s="97" t="s">
        <v>143</v>
      </c>
      <c r="C49" s="98" t="s">
        <v>144</v>
      </c>
      <c r="D49" s="99" t="n">
        <f aca="false">SUM(F49:AS49)-E49</f>
        <v>12</v>
      </c>
      <c r="E49" s="99" t="n">
        <f aca="false">J49+O49+T49+Y49+AD49+AI49+AN49+AS49</f>
        <v>3</v>
      </c>
      <c r="F49" s="113"/>
      <c r="G49" s="114"/>
      <c r="H49" s="114"/>
      <c r="I49" s="114"/>
      <c r="J49" s="115"/>
      <c r="K49" s="116"/>
      <c r="L49" s="114"/>
      <c r="M49" s="114"/>
      <c r="N49" s="114"/>
      <c r="O49" s="117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116"/>
      <c r="AF49" s="114"/>
      <c r="AG49" s="114"/>
      <c r="AH49" s="114"/>
      <c r="AI49" s="117"/>
      <c r="AJ49" s="116" t="n">
        <v>12</v>
      </c>
      <c r="AK49" s="114" t="n">
        <v>0</v>
      </c>
      <c r="AL49" s="114" t="n">
        <v>0</v>
      </c>
      <c r="AM49" s="114" t="s">
        <v>34</v>
      </c>
      <c r="AN49" s="117" t="n">
        <v>3</v>
      </c>
      <c r="AO49" s="116"/>
      <c r="AP49" s="114"/>
      <c r="AQ49" s="114"/>
      <c r="AR49" s="114"/>
      <c r="AS49" s="117"/>
      <c r="AT49" s="176"/>
      <c r="AU49" s="119" t="n">
        <v>47</v>
      </c>
      <c r="AV49" s="120"/>
    </row>
    <row r="50" customFormat="false" ht="13.5" hidden="false" customHeight="true" outlineLevel="0" collapsed="false">
      <c r="A50" s="109" t="s">
        <v>145</v>
      </c>
      <c r="B50" s="97" t="s">
        <v>146</v>
      </c>
      <c r="C50" s="98" t="s">
        <v>147</v>
      </c>
      <c r="D50" s="99" t="n">
        <f aca="false">SUM(F50:AS50)-E50</f>
        <v>12</v>
      </c>
      <c r="E50" s="99" t="n">
        <f aca="false">J50+O50+T50+Y50+AD50+AI50+AN50+AS50</f>
        <v>3</v>
      </c>
      <c r="F50" s="113"/>
      <c r="G50" s="114"/>
      <c r="H50" s="114"/>
      <c r="I50" s="114"/>
      <c r="J50" s="115"/>
      <c r="K50" s="116"/>
      <c r="L50" s="114"/>
      <c r="M50" s="114"/>
      <c r="N50" s="114"/>
      <c r="O50" s="117"/>
      <c r="P50" s="134"/>
      <c r="Q50" s="135"/>
      <c r="R50" s="135"/>
      <c r="S50" s="135"/>
      <c r="T50" s="136"/>
      <c r="U50" s="137" t="n">
        <v>8</v>
      </c>
      <c r="V50" s="135" t="n">
        <v>0</v>
      </c>
      <c r="W50" s="135" t="n">
        <v>4</v>
      </c>
      <c r="X50" s="135" t="s">
        <v>34</v>
      </c>
      <c r="Y50" s="138" t="n">
        <v>3</v>
      </c>
      <c r="Z50" s="134"/>
      <c r="AA50" s="135"/>
      <c r="AB50" s="135"/>
      <c r="AC50" s="135"/>
      <c r="AD50" s="136"/>
      <c r="AE50" s="116"/>
      <c r="AF50" s="114"/>
      <c r="AG50" s="114"/>
      <c r="AH50" s="114"/>
      <c r="AI50" s="117"/>
      <c r="AJ50" s="116"/>
      <c r="AK50" s="114"/>
      <c r="AL50" s="114"/>
      <c r="AM50" s="114"/>
      <c r="AN50" s="117"/>
      <c r="AO50" s="116"/>
      <c r="AP50" s="114"/>
      <c r="AQ50" s="114"/>
      <c r="AR50" s="114"/>
      <c r="AS50" s="117"/>
      <c r="AT50" s="176"/>
      <c r="AU50" s="119" t="n">
        <v>41</v>
      </c>
      <c r="AV50" s="120"/>
    </row>
    <row r="51" customFormat="false" ht="13.5" hidden="false" customHeight="true" outlineLevel="0" collapsed="false">
      <c r="A51" s="109" t="s">
        <v>148</v>
      </c>
      <c r="B51" s="97" t="s">
        <v>149</v>
      </c>
      <c r="C51" s="98" t="s">
        <v>150</v>
      </c>
      <c r="D51" s="99" t="n">
        <f aca="false">SUM(F51:AS51)-E51</f>
        <v>12</v>
      </c>
      <c r="E51" s="99" t="n">
        <f aca="false">J51+O51+T51+Y51+AD51+AI51+AN51+AS51</f>
        <v>3</v>
      </c>
      <c r="F51" s="113"/>
      <c r="G51" s="114"/>
      <c r="H51" s="114"/>
      <c r="I51" s="114"/>
      <c r="J51" s="115"/>
      <c r="K51" s="116"/>
      <c r="L51" s="114"/>
      <c r="M51" s="114"/>
      <c r="N51" s="114"/>
      <c r="O51" s="117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 t="n">
        <v>8</v>
      </c>
      <c r="AA51" s="135" t="n">
        <v>0</v>
      </c>
      <c r="AB51" s="135" t="n">
        <v>4</v>
      </c>
      <c r="AC51" s="135" t="s">
        <v>34</v>
      </c>
      <c r="AD51" s="136" t="n">
        <v>3</v>
      </c>
      <c r="AE51" s="116"/>
      <c r="AF51" s="114"/>
      <c r="AG51" s="114"/>
      <c r="AH51" s="114"/>
      <c r="AI51" s="117"/>
      <c r="AJ51" s="116"/>
      <c r="AK51" s="114"/>
      <c r="AL51" s="114"/>
      <c r="AM51" s="114"/>
      <c r="AN51" s="117"/>
      <c r="AO51" s="116"/>
      <c r="AP51" s="114"/>
      <c r="AQ51" s="114"/>
      <c r="AR51" s="114"/>
      <c r="AS51" s="117"/>
      <c r="AT51" s="176"/>
      <c r="AU51" s="119" t="n">
        <v>49</v>
      </c>
      <c r="AV51" s="120"/>
    </row>
    <row r="52" customFormat="false" ht="13.5" hidden="false" customHeight="true" outlineLevel="0" collapsed="false">
      <c r="A52" s="109" t="s">
        <v>151</v>
      </c>
      <c r="B52" s="97" t="s">
        <v>152</v>
      </c>
      <c r="C52" s="98" t="s">
        <v>153</v>
      </c>
      <c r="D52" s="99" t="n">
        <f aca="false">SUM(F52:AS52)-E52</f>
        <v>24</v>
      </c>
      <c r="E52" s="99" t="n">
        <f aca="false">J52+O52+T52+Y52+AD52+AI52+AN52+AS52</f>
        <v>5</v>
      </c>
      <c r="F52" s="113"/>
      <c r="G52" s="114"/>
      <c r="H52" s="114"/>
      <c r="I52" s="114"/>
      <c r="J52" s="115"/>
      <c r="K52" s="116"/>
      <c r="L52" s="114"/>
      <c r="M52" s="114"/>
      <c r="N52" s="114"/>
      <c r="O52" s="117"/>
      <c r="P52" s="134"/>
      <c r="Q52" s="135"/>
      <c r="R52" s="135"/>
      <c r="S52" s="135"/>
      <c r="T52" s="136"/>
      <c r="U52" s="137" t="n">
        <v>12</v>
      </c>
      <c r="V52" s="135" t="n">
        <v>4</v>
      </c>
      <c r="W52" s="135" t="n">
        <v>8</v>
      </c>
      <c r="X52" s="135" t="s">
        <v>31</v>
      </c>
      <c r="Y52" s="138" t="n">
        <v>5</v>
      </c>
      <c r="Z52" s="134"/>
      <c r="AA52" s="135"/>
      <c r="AB52" s="135"/>
      <c r="AC52" s="135"/>
      <c r="AD52" s="136"/>
      <c r="AE52" s="116"/>
      <c r="AF52" s="114"/>
      <c r="AG52" s="114"/>
      <c r="AH52" s="114"/>
      <c r="AI52" s="117"/>
      <c r="AJ52" s="116"/>
      <c r="AK52" s="114"/>
      <c r="AL52" s="114"/>
      <c r="AM52" s="114"/>
      <c r="AN52" s="117"/>
      <c r="AO52" s="116"/>
      <c r="AP52" s="114"/>
      <c r="AQ52" s="114"/>
      <c r="AR52" s="114"/>
      <c r="AS52" s="117"/>
      <c r="AT52" s="176"/>
      <c r="AU52" s="119" t="s">
        <v>154</v>
      </c>
      <c r="AV52" s="120"/>
    </row>
    <row r="53" customFormat="false" ht="13.5" hidden="false" customHeight="true" outlineLevel="0" collapsed="false">
      <c r="A53" s="109" t="s">
        <v>155</v>
      </c>
      <c r="B53" s="97" t="s">
        <v>156</v>
      </c>
      <c r="C53" s="98" t="s">
        <v>157</v>
      </c>
      <c r="D53" s="99" t="n">
        <f aca="false">SUM(F53:AS53)-E53</f>
        <v>12</v>
      </c>
      <c r="E53" s="99" t="n">
        <f aca="false">J53+O53+T53+Y53+AD53+AI53+AN53+AS53</f>
        <v>2</v>
      </c>
      <c r="F53" s="113"/>
      <c r="G53" s="114"/>
      <c r="H53" s="114"/>
      <c r="I53" s="114"/>
      <c r="J53" s="115"/>
      <c r="K53" s="116"/>
      <c r="L53" s="114"/>
      <c r="M53" s="114"/>
      <c r="N53" s="114"/>
      <c r="O53" s="117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 t="n">
        <v>12</v>
      </c>
      <c r="AA53" s="135" t="n">
        <v>0</v>
      </c>
      <c r="AB53" s="135" t="n">
        <v>0</v>
      </c>
      <c r="AC53" s="135" t="s">
        <v>34</v>
      </c>
      <c r="AD53" s="136" t="n">
        <v>2</v>
      </c>
      <c r="AE53" s="116"/>
      <c r="AF53" s="114"/>
      <c r="AG53" s="114"/>
      <c r="AH53" s="114"/>
      <c r="AI53" s="117"/>
      <c r="AJ53" s="116"/>
      <c r="AK53" s="114"/>
      <c r="AL53" s="114"/>
      <c r="AM53" s="114"/>
      <c r="AN53" s="117"/>
      <c r="AO53" s="116"/>
      <c r="AP53" s="114"/>
      <c r="AQ53" s="114"/>
      <c r="AR53" s="114"/>
      <c r="AS53" s="117"/>
      <c r="AT53" s="176"/>
      <c r="AU53" s="119"/>
      <c r="AV53" s="120"/>
    </row>
    <row r="54" customFormat="false" ht="13.5" hidden="false" customHeight="true" outlineLevel="0" collapsed="false">
      <c r="A54" s="177" t="s">
        <v>158</v>
      </c>
      <c r="B54" s="97" t="s">
        <v>159</v>
      </c>
      <c r="C54" s="98" t="s">
        <v>160</v>
      </c>
      <c r="D54" s="99" t="n">
        <f aca="false">SUM(F54:AS54)-E54</f>
        <v>8</v>
      </c>
      <c r="E54" s="99" t="n">
        <f aca="false">J54+O54+T54+Y54+AD54+AI54+AN54+AS54</f>
        <v>3</v>
      </c>
      <c r="F54" s="113"/>
      <c r="G54" s="114"/>
      <c r="H54" s="114"/>
      <c r="I54" s="114"/>
      <c r="J54" s="115"/>
      <c r="K54" s="116"/>
      <c r="L54" s="114"/>
      <c r="M54" s="114"/>
      <c r="N54" s="114"/>
      <c r="O54" s="117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116"/>
      <c r="AF54" s="114"/>
      <c r="AG54" s="114"/>
      <c r="AH54" s="114"/>
      <c r="AI54" s="117"/>
      <c r="AJ54" s="116" t="n">
        <v>8</v>
      </c>
      <c r="AK54" s="114" t="n">
        <v>0</v>
      </c>
      <c r="AL54" s="114" t="n">
        <v>0</v>
      </c>
      <c r="AM54" s="114" t="s">
        <v>34</v>
      </c>
      <c r="AN54" s="117" t="n">
        <v>3</v>
      </c>
      <c r="AO54" s="116"/>
      <c r="AP54" s="114"/>
      <c r="AQ54" s="114"/>
      <c r="AR54" s="114"/>
      <c r="AS54" s="117"/>
      <c r="AT54" s="176"/>
      <c r="AU54" s="119" t="n">
        <v>9</v>
      </c>
      <c r="AV54" s="120"/>
    </row>
    <row r="55" customFormat="false" ht="13.5" hidden="false" customHeight="true" outlineLevel="0" collapsed="false">
      <c r="A55" s="39" t="s">
        <v>161</v>
      </c>
      <c r="B55" s="39"/>
      <c r="C55" s="39"/>
      <c r="D55" s="178" t="n">
        <f aca="false">SUM(F55:AS55)-E55</f>
        <v>44</v>
      </c>
      <c r="E55" s="178" t="n">
        <f aca="false">J55+O55+T55+Y55+AD55+AI55+AN55+AS55</f>
        <v>10</v>
      </c>
      <c r="F55" s="93" t="n">
        <f aca="false">SUM(F56:F78)</f>
        <v>0</v>
      </c>
      <c r="G55" s="93" t="n">
        <f aca="false">SUM(G56:G78)</f>
        <v>0</v>
      </c>
      <c r="H55" s="93" t="n">
        <f aca="false">SUM(H56:H78)</f>
        <v>0</v>
      </c>
      <c r="I55" s="93"/>
      <c r="J55" s="93" t="n">
        <f aca="false">SUM(J56:J78)</f>
        <v>0</v>
      </c>
      <c r="K55" s="93" t="n">
        <f aca="false">SUM(K56:K78)</f>
        <v>0</v>
      </c>
      <c r="L55" s="93" t="n">
        <f aca="false">SUM(L56:L78)</f>
        <v>0</v>
      </c>
      <c r="M55" s="93" t="n">
        <f aca="false">SUM(M56:M78)</f>
        <v>0</v>
      </c>
      <c r="N55" s="93"/>
      <c r="O55" s="93" t="n">
        <f aca="false">SUM(O56:O78)</f>
        <v>0</v>
      </c>
      <c r="P55" s="93" t="n">
        <f aca="false">SUM(P56:P78)</f>
        <v>0</v>
      </c>
      <c r="Q55" s="93" t="n">
        <f aca="false">SUM(Q56:Q78)</f>
        <v>0</v>
      </c>
      <c r="R55" s="93" t="n">
        <f aca="false">SUM(R56:R78)</f>
        <v>0</v>
      </c>
      <c r="S55" s="93"/>
      <c r="T55" s="93" t="n">
        <f aca="false">SUM(T56:T78)</f>
        <v>0</v>
      </c>
      <c r="U55" s="93" t="n">
        <f aca="false">SUM(U56:U78)</f>
        <v>24</v>
      </c>
      <c r="V55" s="93" t="n">
        <f aca="false">SUM(V56:V78)</f>
        <v>0</v>
      </c>
      <c r="W55" s="93" t="n">
        <f aca="false">SUM(W56:W78)</f>
        <v>0</v>
      </c>
      <c r="X55" s="93"/>
      <c r="Y55" s="93" t="n">
        <f aca="false">SUM(Y56:Y78)</f>
        <v>5</v>
      </c>
      <c r="Z55" s="93" t="n">
        <f aca="false">SUM(Z56:Z78)</f>
        <v>8</v>
      </c>
      <c r="AA55" s="93" t="n">
        <f aca="false">SUM(AA56:AA78)</f>
        <v>0</v>
      </c>
      <c r="AB55" s="93" t="n">
        <f aca="false">SUM(AB56:AB78)</f>
        <v>0</v>
      </c>
      <c r="AC55" s="93"/>
      <c r="AD55" s="93" t="n">
        <f aca="false">SUM(AD56:AD78)</f>
        <v>2</v>
      </c>
      <c r="AE55" s="93" t="n">
        <f aca="false">SUM(AE56:AE78)</f>
        <v>12</v>
      </c>
      <c r="AF55" s="93" t="n">
        <f aca="false">SUM(AF56:AF78)</f>
        <v>0</v>
      </c>
      <c r="AG55" s="93" t="n">
        <f aca="false">SUM(AG56:AG78)</f>
        <v>0</v>
      </c>
      <c r="AH55" s="93"/>
      <c r="AI55" s="93" t="n">
        <f aca="false">SUM(AI56:AI78)</f>
        <v>3</v>
      </c>
      <c r="AJ55" s="93" t="n">
        <f aca="false">SUM(AJ56:AJ78)</f>
        <v>0</v>
      </c>
      <c r="AK55" s="93" t="n">
        <f aca="false">SUM(AK56:AK78)</f>
        <v>0</v>
      </c>
      <c r="AL55" s="93" t="n">
        <f aca="false">SUM(AL56:AL78)</f>
        <v>0</v>
      </c>
      <c r="AM55" s="93"/>
      <c r="AN55" s="93" t="n">
        <f aca="false">SUM(AN56:AN78)</f>
        <v>0</v>
      </c>
      <c r="AO55" s="93" t="n">
        <f aca="false">SUM(AO56:AO78)</f>
        <v>0</v>
      </c>
      <c r="AP55" s="93" t="n">
        <f aca="false">SUM(AP56:AP78)</f>
        <v>0</v>
      </c>
      <c r="AQ55" s="93" t="n">
        <f aca="false">SUM(AQ56:AQ78)</f>
        <v>0</v>
      </c>
      <c r="AR55" s="93"/>
      <c r="AS55" s="93" t="n">
        <f aca="false">SUM(AS56:AS78)</f>
        <v>0</v>
      </c>
      <c r="AT55" s="93"/>
      <c r="AU55" s="94"/>
      <c r="AV55" s="95"/>
    </row>
    <row r="56" customFormat="false" ht="14.25" hidden="false" customHeight="true" outlineLevel="0" collapsed="false">
      <c r="A56" s="179"/>
      <c r="B56" s="180"/>
      <c r="C56" s="181" t="s">
        <v>162</v>
      </c>
      <c r="D56" s="182"/>
      <c r="E56" s="183"/>
      <c r="F56" s="184"/>
      <c r="G56" s="185"/>
      <c r="H56" s="185"/>
      <c r="I56" s="185"/>
      <c r="J56" s="186" t="s">
        <v>163</v>
      </c>
      <c r="K56" s="116"/>
      <c r="L56" s="114"/>
      <c r="M56" s="114"/>
      <c r="N56" s="114"/>
      <c r="O56" s="117"/>
      <c r="P56" s="134"/>
      <c r="Q56" s="135"/>
      <c r="R56" s="135"/>
      <c r="S56" s="135"/>
      <c r="T56" s="187"/>
      <c r="U56" s="113"/>
      <c r="V56" s="114"/>
      <c r="W56" s="114"/>
      <c r="X56" s="114"/>
      <c r="Y56" s="115"/>
      <c r="Z56" s="116"/>
      <c r="AA56" s="114"/>
      <c r="AB56" s="114"/>
      <c r="AC56" s="114"/>
      <c r="AD56" s="117"/>
      <c r="AE56" s="113"/>
      <c r="AF56" s="114"/>
      <c r="AG56" s="114"/>
      <c r="AH56" s="114"/>
      <c r="AI56" s="117"/>
      <c r="AJ56" s="113"/>
      <c r="AK56" s="114"/>
      <c r="AL56" s="114"/>
      <c r="AM56" s="114"/>
      <c r="AN56" s="117"/>
      <c r="AO56" s="188"/>
      <c r="AP56" s="189"/>
      <c r="AQ56" s="189"/>
      <c r="AR56" s="189"/>
      <c r="AS56" s="190"/>
      <c r="AT56" s="118"/>
      <c r="AU56" s="119"/>
      <c r="AV56" s="120"/>
    </row>
    <row r="57" customFormat="false" ht="14.25" hidden="false" customHeight="true" outlineLevel="0" collapsed="false">
      <c r="A57" s="179"/>
      <c r="B57" s="191"/>
      <c r="C57" s="192" t="s">
        <v>164</v>
      </c>
      <c r="D57" s="193"/>
      <c r="E57" s="194"/>
      <c r="F57" s="100"/>
      <c r="G57" s="101"/>
      <c r="H57" s="101"/>
      <c r="I57" s="101"/>
      <c r="J57" s="102"/>
      <c r="K57" s="116"/>
      <c r="L57" s="114"/>
      <c r="M57" s="114"/>
      <c r="N57" s="114"/>
      <c r="O57" s="117"/>
      <c r="P57" s="134"/>
      <c r="Q57" s="135"/>
      <c r="R57" s="135"/>
      <c r="S57" s="135"/>
      <c r="T57" s="138"/>
      <c r="U57" s="113"/>
      <c r="V57" s="114"/>
      <c r="W57" s="114"/>
      <c r="X57" s="114"/>
      <c r="Y57" s="115"/>
      <c r="Z57" s="116"/>
      <c r="AA57" s="114"/>
      <c r="AB57" s="114"/>
      <c r="AC57" s="114"/>
      <c r="AD57" s="117"/>
      <c r="AE57" s="113"/>
      <c r="AF57" s="114"/>
      <c r="AG57" s="114"/>
      <c r="AH57" s="114"/>
      <c r="AI57" s="117"/>
      <c r="AJ57" s="113"/>
      <c r="AK57" s="114"/>
      <c r="AL57" s="114"/>
      <c r="AM57" s="114"/>
      <c r="AN57" s="117"/>
      <c r="AO57" s="116"/>
      <c r="AP57" s="114"/>
      <c r="AQ57" s="114"/>
      <c r="AR57" s="114"/>
      <c r="AS57" s="117"/>
      <c r="AT57" s="126"/>
      <c r="AU57" s="127"/>
      <c r="AV57" s="125"/>
    </row>
    <row r="58" customFormat="false" ht="13.5" hidden="false" customHeight="true" outlineLevel="0" collapsed="false">
      <c r="A58" s="179" t="n">
        <v>69</v>
      </c>
      <c r="B58" s="195" t="s">
        <v>165</v>
      </c>
      <c r="C58" s="196" t="s">
        <v>166</v>
      </c>
      <c r="D58" s="197" t="n">
        <f aca="false">SUM(F58:AS58)-E58</f>
        <v>12</v>
      </c>
      <c r="E58" s="198" t="n">
        <f aca="false">J58+O58+T58+Y58+AD58+AI58+AS58</f>
        <v>3</v>
      </c>
      <c r="F58" s="199"/>
      <c r="G58" s="200"/>
      <c r="H58" s="200"/>
      <c r="I58" s="200"/>
      <c r="J58" s="201"/>
      <c r="K58" s="202"/>
      <c r="L58" s="200"/>
      <c r="M58" s="200"/>
      <c r="N58" s="200"/>
      <c r="O58" s="203"/>
      <c r="P58" s="204"/>
      <c r="Q58" s="205"/>
      <c r="R58" s="205"/>
      <c r="S58" s="205"/>
      <c r="T58" s="206"/>
      <c r="U58" s="199" t="n">
        <v>12</v>
      </c>
      <c r="V58" s="200" t="n">
        <v>0</v>
      </c>
      <c r="W58" s="200" t="n">
        <v>0</v>
      </c>
      <c r="X58" s="200" t="s">
        <v>34</v>
      </c>
      <c r="Y58" s="201" t="n">
        <v>3</v>
      </c>
      <c r="Z58" s="202"/>
      <c r="AA58" s="200"/>
      <c r="AB58" s="200"/>
      <c r="AC58" s="200"/>
      <c r="AD58" s="203"/>
      <c r="AE58" s="199"/>
      <c r="AF58" s="200"/>
      <c r="AG58" s="200"/>
      <c r="AH58" s="200"/>
      <c r="AI58" s="203"/>
      <c r="AJ58" s="199"/>
      <c r="AK58" s="200"/>
      <c r="AL58" s="200"/>
      <c r="AM58" s="200"/>
      <c r="AN58" s="203"/>
      <c r="AO58" s="202"/>
      <c r="AP58" s="200"/>
      <c r="AQ58" s="200"/>
      <c r="AR58" s="200"/>
      <c r="AS58" s="203"/>
      <c r="AT58" s="126"/>
      <c r="AU58" s="127"/>
      <c r="AV58" s="125"/>
    </row>
    <row r="59" customFormat="false" ht="13.5" hidden="false" customHeight="true" outlineLevel="0" collapsed="false">
      <c r="A59" s="179" t="n">
        <v>70</v>
      </c>
      <c r="B59" s="207" t="s">
        <v>167</v>
      </c>
      <c r="C59" s="208" t="s">
        <v>168</v>
      </c>
      <c r="D59" s="209" t="n">
        <f aca="false">SUM(F59:AN59)-E59</f>
        <v>12</v>
      </c>
      <c r="E59" s="210" t="n">
        <f aca="false">J59+O59+T59+Y59+AD59+AI59+AN59</f>
        <v>2</v>
      </c>
      <c r="F59" s="199"/>
      <c r="G59" s="200"/>
      <c r="H59" s="200"/>
      <c r="I59" s="200"/>
      <c r="J59" s="201"/>
      <c r="K59" s="202"/>
      <c r="L59" s="200"/>
      <c r="M59" s="200"/>
      <c r="N59" s="200"/>
      <c r="O59" s="203"/>
      <c r="P59" s="204"/>
      <c r="Q59" s="205"/>
      <c r="R59" s="205"/>
      <c r="S59" s="205"/>
      <c r="T59" s="206"/>
      <c r="U59" s="199" t="n">
        <v>12</v>
      </c>
      <c r="V59" s="200" t="n">
        <v>0</v>
      </c>
      <c r="W59" s="200" t="n">
        <v>0</v>
      </c>
      <c r="X59" s="200" t="s">
        <v>34</v>
      </c>
      <c r="Y59" s="201" t="n">
        <v>2</v>
      </c>
      <c r="Z59" s="202"/>
      <c r="AA59" s="200"/>
      <c r="AB59" s="200"/>
      <c r="AC59" s="200"/>
      <c r="AD59" s="203"/>
      <c r="AE59" s="199"/>
      <c r="AF59" s="200"/>
      <c r="AG59" s="200"/>
      <c r="AH59" s="200"/>
      <c r="AI59" s="203"/>
      <c r="AJ59" s="199"/>
      <c r="AK59" s="200"/>
      <c r="AL59" s="200"/>
      <c r="AM59" s="200"/>
      <c r="AN59" s="203"/>
      <c r="AO59" s="211"/>
      <c r="AP59" s="212"/>
      <c r="AQ59" s="212"/>
      <c r="AR59" s="212"/>
      <c r="AS59" s="213"/>
      <c r="AT59" s="176"/>
      <c r="AU59" s="119"/>
      <c r="AV59" s="120"/>
    </row>
    <row r="60" customFormat="false" ht="13.5" hidden="false" customHeight="true" outlineLevel="0" collapsed="false">
      <c r="A60" s="179" t="n">
        <v>71</v>
      </c>
      <c r="B60" s="207" t="s">
        <v>169</v>
      </c>
      <c r="C60" s="214" t="s">
        <v>170</v>
      </c>
      <c r="D60" s="209" t="n">
        <f aca="false">SUM(F60:AN60)-E60</f>
        <v>8</v>
      </c>
      <c r="E60" s="210" t="n">
        <f aca="false">J60+O60+T60+Y60+AD60+AI60+AN60</f>
        <v>2</v>
      </c>
      <c r="F60" s="199"/>
      <c r="G60" s="200"/>
      <c r="H60" s="200"/>
      <c r="I60" s="200"/>
      <c r="J60" s="201"/>
      <c r="K60" s="202"/>
      <c r="L60" s="200"/>
      <c r="M60" s="200"/>
      <c r="N60" s="200"/>
      <c r="O60" s="203"/>
      <c r="P60" s="204"/>
      <c r="Q60" s="205"/>
      <c r="R60" s="205"/>
      <c r="S60" s="205"/>
      <c r="T60" s="206"/>
      <c r="U60" s="199"/>
      <c r="V60" s="200"/>
      <c r="W60" s="200"/>
      <c r="X60" s="200"/>
      <c r="Y60" s="201"/>
      <c r="Z60" s="202" t="n">
        <v>8</v>
      </c>
      <c r="AA60" s="200" t="n">
        <v>0</v>
      </c>
      <c r="AB60" s="200" t="n">
        <v>0</v>
      </c>
      <c r="AC60" s="200" t="s">
        <v>34</v>
      </c>
      <c r="AD60" s="203" t="n">
        <v>2</v>
      </c>
      <c r="AE60" s="199"/>
      <c r="AF60" s="200"/>
      <c r="AG60" s="200"/>
      <c r="AH60" s="200"/>
      <c r="AI60" s="203"/>
      <c r="AJ60" s="199"/>
      <c r="AK60" s="200"/>
      <c r="AL60" s="200"/>
      <c r="AM60" s="200"/>
      <c r="AN60" s="203"/>
      <c r="AO60" s="202"/>
      <c r="AP60" s="200"/>
      <c r="AQ60" s="200"/>
      <c r="AR60" s="200"/>
      <c r="AS60" s="203"/>
      <c r="AT60" s="176"/>
      <c r="AU60" s="119"/>
      <c r="AV60" s="120"/>
    </row>
    <row r="61" customFormat="false" ht="14.25" hidden="false" customHeight="true" outlineLevel="0" collapsed="false">
      <c r="A61" s="179" t="n">
        <v>72</v>
      </c>
      <c r="B61" s="195" t="s">
        <v>171</v>
      </c>
      <c r="C61" s="196" t="s">
        <v>172</v>
      </c>
      <c r="D61" s="215" t="n">
        <f aca="false">SUM(F61:AN61)-E61</f>
        <v>12</v>
      </c>
      <c r="E61" s="216" t="n">
        <f aca="false">J61+O61+T61+Y61+AD61+AI61+AN61</f>
        <v>3</v>
      </c>
      <c r="F61" s="199"/>
      <c r="G61" s="200"/>
      <c r="H61" s="200"/>
      <c r="I61" s="200"/>
      <c r="J61" s="201"/>
      <c r="K61" s="202"/>
      <c r="L61" s="200"/>
      <c r="M61" s="200"/>
      <c r="N61" s="200"/>
      <c r="O61" s="203"/>
      <c r="P61" s="204"/>
      <c r="Q61" s="205"/>
      <c r="R61" s="205"/>
      <c r="S61" s="205"/>
      <c r="T61" s="206"/>
      <c r="U61" s="199"/>
      <c r="V61" s="200"/>
      <c r="W61" s="200"/>
      <c r="X61" s="200"/>
      <c r="Y61" s="201"/>
      <c r="Z61" s="202"/>
      <c r="AA61" s="200"/>
      <c r="AB61" s="200"/>
      <c r="AC61" s="200"/>
      <c r="AD61" s="203"/>
      <c r="AE61" s="199" t="n">
        <v>12</v>
      </c>
      <c r="AF61" s="200" t="n">
        <v>0</v>
      </c>
      <c r="AG61" s="200" t="n">
        <v>0</v>
      </c>
      <c r="AH61" s="200" t="s">
        <v>34</v>
      </c>
      <c r="AI61" s="203" t="n">
        <v>3</v>
      </c>
      <c r="AJ61" s="199"/>
      <c r="AK61" s="200"/>
      <c r="AL61" s="200"/>
      <c r="AM61" s="200"/>
      <c r="AN61" s="203"/>
      <c r="AO61" s="202"/>
      <c r="AP61" s="200"/>
      <c r="AQ61" s="200"/>
      <c r="AR61" s="200"/>
      <c r="AS61" s="203"/>
      <c r="AT61" s="118"/>
      <c r="AU61" s="119"/>
      <c r="AV61" s="120"/>
    </row>
    <row r="62" customFormat="false" ht="14.25" hidden="false" customHeight="true" outlineLevel="0" collapsed="false">
      <c r="A62" s="179"/>
      <c r="B62" s="217" t="s">
        <v>173</v>
      </c>
      <c r="C62" s="218" t="s">
        <v>174</v>
      </c>
      <c r="D62" s="219"/>
      <c r="E62" s="220" t="s">
        <v>175</v>
      </c>
      <c r="F62" s="121"/>
      <c r="G62" s="221"/>
      <c r="H62" s="221"/>
      <c r="I62" s="221"/>
      <c r="J62" s="222"/>
      <c r="K62" s="116"/>
      <c r="L62" s="114"/>
      <c r="M62" s="114"/>
      <c r="N62" s="114"/>
      <c r="O62" s="117"/>
      <c r="P62" s="134"/>
      <c r="Q62" s="135"/>
      <c r="R62" s="135"/>
      <c r="S62" s="135"/>
      <c r="T62" s="138"/>
      <c r="U62" s="113"/>
      <c r="V62" s="114"/>
      <c r="W62" s="114"/>
      <c r="X62" s="114"/>
      <c r="Y62" s="115"/>
      <c r="Z62" s="116"/>
      <c r="AA62" s="114"/>
      <c r="AB62" s="114"/>
      <c r="AC62" s="114"/>
      <c r="AD62" s="117"/>
      <c r="AE62" s="113"/>
      <c r="AF62" s="114"/>
      <c r="AG62" s="114"/>
      <c r="AH62" s="114"/>
      <c r="AI62" s="117"/>
      <c r="AJ62" s="113"/>
      <c r="AK62" s="114"/>
      <c r="AL62" s="114"/>
      <c r="AM62" s="114"/>
      <c r="AN62" s="117"/>
      <c r="AO62" s="116"/>
      <c r="AP62" s="114"/>
      <c r="AQ62" s="114"/>
      <c r="AR62" s="114"/>
      <c r="AS62" s="117"/>
      <c r="AT62" s="118"/>
      <c r="AU62" s="119"/>
      <c r="AV62" s="120"/>
    </row>
    <row r="63" customFormat="false" ht="14.25" hidden="false" customHeight="true" outlineLevel="0" collapsed="false">
      <c r="A63" s="179"/>
      <c r="B63" s="217" t="s">
        <v>176</v>
      </c>
      <c r="C63" s="218" t="s">
        <v>177</v>
      </c>
      <c r="D63" s="219"/>
      <c r="E63" s="220" t="s">
        <v>175</v>
      </c>
      <c r="F63" s="121"/>
      <c r="G63" s="221"/>
      <c r="H63" s="221"/>
      <c r="I63" s="221"/>
      <c r="J63" s="222"/>
      <c r="K63" s="116"/>
      <c r="L63" s="114"/>
      <c r="M63" s="114"/>
      <c r="N63" s="114"/>
      <c r="O63" s="117"/>
      <c r="P63" s="134"/>
      <c r="Q63" s="135"/>
      <c r="R63" s="135"/>
      <c r="S63" s="135"/>
      <c r="T63" s="138"/>
      <c r="U63" s="113"/>
      <c r="V63" s="114"/>
      <c r="W63" s="114"/>
      <c r="X63" s="114"/>
      <c r="Y63" s="115"/>
      <c r="Z63" s="116"/>
      <c r="AA63" s="114"/>
      <c r="AB63" s="114"/>
      <c r="AC63" s="114"/>
      <c r="AD63" s="117"/>
      <c r="AE63" s="113"/>
      <c r="AF63" s="114"/>
      <c r="AG63" s="114"/>
      <c r="AH63" s="114"/>
      <c r="AI63" s="117"/>
      <c r="AJ63" s="113"/>
      <c r="AK63" s="114"/>
      <c r="AL63" s="114"/>
      <c r="AM63" s="114"/>
      <c r="AN63" s="117"/>
      <c r="AO63" s="116"/>
      <c r="AP63" s="114"/>
      <c r="AQ63" s="114"/>
      <c r="AR63" s="114"/>
      <c r="AS63" s="117"/>
      <c r="AT63" s="118" t="s">
        <v>178</v>
      </c>
      <c r="AU63" s="119"/>
      <c r="AV63" s="120"/>
    </row>
    <row r="64" customFormat="false" ht="13.5" hidden="false" customHeight="true" outlineLevel="0" collapsed="false">
      <c r="A64" s="179"/>
      <c r="B64" s="217" t="s">
        <v>179</v>
      </c>
      <c r="C64" s="218" t="s">
        <v>180</v>
      </c>
      <c r="D64" s="223"/>
      <c r="E64" s="224" t="s">
        <v>175</v>
      </c>
      <c r="F64" s="121"/>
      <c r="G64" s="221"/>
      <c r="H64" s="221"/>
      <c r="I64" s="221"/>
      <c r="J64" s="222"/>
      <c r="K64" s="116"/>
      <c r="L64" s="114"/>
      <c r="M64" s="114"/>
      <c r="N64" s="114"/>
      <c r="O64" s="117"/>
      <c r="P64" s="134"/>
      <c r="Q64" s="135"/>
      <c r="R64" s="135"/>
      <c r="S64" s="135"/>
      <c r="T64" s="138"/>
      <c r="U64" s="113"/>
      <c r="V64" s="114"/>
      <c r="W64" s="114"/>
      <c r="X64" s="114"/>
      <c r="Y64" s="115"/>
      <c r="Z64" s="116"/>
      <c r="AA64" s="114"/>
      <c r="AB64" s="114"/>
      <c r="AC64" s="114"/>
      <c r="AD64" s="117"/>
      <c r="AE64" s="113"/>
      <c r="AF64" s="114"/>
      <c r="AG64" s="114"/>
      <c r="AH64" s="114"/>
      <c r="AI64" s="117"/>
      <c r="AJ64" s="113"/>
      <c r="AK64" s="114"/>
      <c r="AL64" s="114"/>
      <c r="AM64" s="114"/>
      <c r="AN64" s="117"/>
      <c r="AO64" s="116"/>
      <c r="AP64" s="114"/>
      <c r="AQ64" s="114"/>
      <c r="AR64" s="114"/>
      <c r="AS64" s="117"/>
      <c r="AT64" s="118"/>
      <c r="AU64" s="119"/>
      <c r="AV64" s="120"/>
    </row>
    <row r="65" customFormat="false" ht="26.25" hidden="false" customHeight="true" outlineLevel="0" collapsed="false">
      <c r="A65" s="179"/>
      <c r="B65" s="217" t="s">
        <v>181</v>
      </c>
      <c r="C65" s="218" t="s">
        <v>182</v>
      </c>
      <c r="D65" s="223"/>
      <c r="E65" s="224" t="s">
        <v>175</v>
      </c>
      <c r="F65" s="121"/>
      <c r="G65" s="221"/>
      <c r="H65" s="221"/>
      <c r="I65" s="221"/>
      <c r="J65" s="222"/>
      <c r="K65" s="116"/>
      <c r="L65" s="114"/>
      <c r="M65" s="114"/>
      <c r="N65" s="114"/>
      <c r="O65" s="117"/>
      <c r="P65" s="134"/>
      <c r="Q65" s="135"/>
      <c r="R65" s="135"/>
      <c r="S65" s="135"/>
      <c r="T65" s="138"/>
      <c r="U65" s="113"/>
      <c r="V65" s="114"/>
      <c r="W65" s="114"/>
      <c r="X65" s="114"/>
      <c r="Y65" s="115"/>
      <c r="Z65" s="116"/>
      <c r="AA65" s="114"/>
      <c r="AB65" s="114"/>
      <c r="AC65" s="114"/>
      <c r="AD65" s="117"/>
      <c r="AE65" s="113"/>
      <c r="AF65" s="114"/>
      <c r="AG65" s="114"/>
      <c r="AH65" s="114"/>
      <c r="AI65" s="117"/>
      <c r="AJ65" s="113"/>
      <c r="AK65" s="114"/>
      <c r="AL65" s="114"/>
      <c r="AM65" s="114"/>
      <c r="AN65" s="117"/>
      <c r="AO65" s="116"/>
      <c r="AP65" s="114"/>
      <c r="AQ65" s="114"/>
      <c r="AR65" s="114"/>
      <c r="AS65" s="117"/>
      <c r="AT65" s="158"/>
      <c r="AU65" s="159"/>
      <c r="AV65" s="160"/>
    </row>
    <row r="66" customFormat="false" ht="13.5" hidden="false" customHeight="true" outlineLevel="0" collapsed="false">
      <c r="A66" s="179"/>
      <c r="B66" s="217" t="s">
        <v>183</v>
      </c>
      <c r="C66" s="218" t="s">
        <v>184</v>
      </c>
      <c r="D66" s="223"/>
      <c r="E66" s="224" t="s">
        <v>175</v>
      </c>
      <c r="F66" s="121"/>
      <c r="G66" s="221"/>
      <c r="H66" s="221"/>
      <c r="I66" s="221"/>
      <c r="J66" s="222"/>
      <c r="K66" s="116"/>
      <c r="L66" s="114"/>
      <c r="M66" s="114"/>
      <c r="N66" s="114"/>
      <c r="O66" s="117"/>
      <c r="P66" s="134"/>
      <c r="Q66" s="135"/>
      <c r="R66" s="135"/>
      <c r="S66" s="135"/>
      <c r="T66" s="138"/>
      <c r="U66" s="113"/>
      <c r="V66" s="114"/>
      <c r="W66" s="114"/>
      <c r="X66" s="114"/>
      <c r="Y66" s="115"/>
      <c r="Z66" s="116"/>
      <c r="AA66" s="114"/>
      <c r="AB66" s="114"/>
      <c r="AC66" s="114"/>
      <c r="AD66" s="117"/>
      <c r="AE66" s="113"/>
      <c r="AF66" s="114"/>
      <c r="AG66" s="114"/>
      <c r="AH66" s="114"/>
      <c r="AI66" s="117"/>
      <c r="AJ66" s="113"/>
      <c r="AK66" s="114"/>
      <c r="AL66" s="114"/>
      <c r="AM66" s="114"/>
      <c r="AN66" s="117"/>
      <c r="AO66" s="116"/>
      <c r="AP66" s="114"/>
      <c r="AQ66" s="114"/>
      <c r="AR66" s="114"/>
      <c r="AS66" s="117"/>
      <c r="AT66" s="158"/>
      <c r="AU66" s="159"/>
      <c r="AV66" s="160"/>
    </row>
    <row r="67" customFormat="false" ht="13.5" hidden="false" customHeight="true" outlineLevel="0" collapsed="false">
      <c r="A67" s="179"/>
      <c r="B67" s="217" t="s">
        <v>185</v>
      </c>
      <c r="C67" s="218" t="s">
        <v>186</v>
      </c>
      <c r="D67" s="225"/>
      <c r="E67" s="226" t="s">
        <v>175</v>
      </c>
      <c r="F67" s="121"/>
      <c r="G67" s="221"/>
      <c r="H67" s="221"/>
      <c r="I67" s="221"/>
      <c r="J67" s="222"/>
      <c r="K67" s="116"/>
      <c r="L67" s="114"/>
      <c r="M67" s="114"/>
      <c r="N67" s="114"/>
      <c r="O67" s="117"/>
      <c r="P67" s="134"/>
      <c r="Q67" s="135"/>
      <c r="R67" s="135"/>
      <c r="S67" s="135"/>
      <c r="T67" s="138"/>
      <c r="U67" s="113"/>
      <c r="V67" s="114"/>
      <c r="W67" s="114"/>
      <c r="X67" s="114"/>
      <c r="Y67" s="115"/>
      <c r="Z67" s="116"/>
      <c r="AA67" s="114"/>
      <c r="AB67" s="114"/>
      <c r="AC67" s="114"/>
      <c r="AD67" s="117"/>
      <c r="AE67" s="113"/>
      <c r="AF67" s="114"/>
      <c r="AG67" s="114"/>
      <c r="AH67" s="114"/>
      <c r="AI67" s="117"/>
      <c r="AJ67" s="113"/>
      <c r="AK67" s="114"/>
      <c r="AL67" s="114"/>
      <c r="AM67" s="114"/>
      <c r="AN67" s="117"/>
      <c r="AO67" s="116"/>
      <c r="AP67" s="114"/>
      <c r="AQ67" s="114"/>
      <c r="AR67" s="114"/>
      <c r="AS67" s="117"/>
      <c r="AT67" s="158"/>
      <c r="AU67" s="159"/>
      <c r="AV67" s="160"/>
    </row>
    <row r="68" customFormat="false" ht="13.5" hidden="false" customHeight="true" outlineLevel="0" collapsed="false">
      <c r="A68" s="179"/>
      <c r="B68" s="217" t="s">
        <v>187</v>
      </c>
      <c r="C68" s="218" t="s">
        <v>188</v>
      </c>
      <c r="D68" s="225"/>
      <c r="E68" s="226" t="s">
        <v>175</v>
      </c>
      <c r="F68" s="121"/>
      <c r="G68" s="221"/>
      <c r="H68" s="221"/>
      <c r="I68" s="221"/>
      <c r="J68" s="222"/>
      <c r="K68" s="116"/>
      <c r="L68" s="114"/>
      <c r="M68" s="114"/>
      <c r="N68" s="114"/>
      <c r="O68" s="117"/>
      <c r="P68" s="134"/>
      <c r="Q68" s="135"/>
      <c r="R68" s="135"/>
      <c r="S68" s="135"/>
      <c r="T68" s="138"/>
      <c r="U68" s="113"/>
      <c r="V68" s="114"/>
      <c r="W68" s="114"/>
      <c r="X68" s="114"/>
      <c r="Y68" s="115"/>
      <c r="Z68" s="116"/>
      <c r="AA68" s="114"/>
      <c r="AB68" s="114"/>
      <c r="AC68" s="114"/>
      <c r="AD68" s="117"/>
      <c r="AE68" s="113"/>
      <c r="AF68" s="114"/>
      <c r="AG68" s="114"/>
      <c r="AH68" s="114"/>
      <c r="AI68" s="117"/>
      <c r="AJ68" s="113"/>
      <c r="AK68" s="114"/>
      <c r="AL68" s="114"/>
      <c r="AM68" s="114"/>
      <c r="AN68" s="117"/>
      <c r="AO68" s="116"/>
      <c r="AP68" s="114"/>
      <c r="AQ68" s="114"/>
      <c r="AR68" s="114"/>
      <c r="AS68" s="117"/>
      <c r="AT68" s="158"/>
      <c r="AU68" s="159"/>
      <c r="AV68" s="160"/>
    </row>
    <row r="69" customFormat="false" ht="13.5" hidden="false" customHeight="true" outlineLevel="0" collapsed="false">
      <c r="A69" s="179"/>
      <c r="B69" s="217" t="s">
        <v>189</v>
      </c>
      <c r="C69" s="227" t="s">
        <v>190</v>
      </c>
      <c r="D69" s="228"/>
      <c r="E69" s="224" t="n">
        <v>3</v>
      </c>
      <c r="F69" s="113"/>
      <c r="G69" s="114"/>
      <c r="H69" s="114"/>
      <c r="I69" s="114"/>
      <c r="J69" s="115"/>
      <c r="K69" s="116"/>
      <c r="L69" s="114"/>
      <c r="M69" s="114"/>
      <c r="N69" s="114"/>
      <c r="O69" s="117"/>
      <c r="P69" s="134"/>
      <c r="Q69" s="135"/>
      <c r="R69" s="135"/>
      <c r="S69" s="135"/>
      <c r="T69" s="138"/>
      <c r="U69" s="113"/>
      <c r="V69" s="114"/>
      <c r="W69" s="114"/>
      <c r="X69" s="114"/>
      <c r="Y69" s="115"/>
      <c r="Z69" s="116"/>
      <c r="AA69" s="114"/>
      <c r="AB69" s="114"/>
      <c r="AC69" s="114"/>
      <c r="AD69" s="117"/>
      <c r="AE69" s="113"/>
      <c r="AF69" s="114"/>
      <c r="AG69" s="114"/>
      <c r="AH69" s="114"/>
      <c r="AI69" s="117"/>
      <c r="AJ69" s="113"/>
      <c r="AK69" s="114"/>
      <c r="AL69" s="114"/>
      <c r="AM69" s="114"/>
      <c r="AN69" s="117"/>
      <c r="AO69" s="116"/>
      <c r="AP69" s="114"/>
      <c r="AQ69" s="114"/>
      <c r="AR69" s="114"/>
      <c r="AS69" s="117"/>
      <c r="AT69" s="176"/>
      <c r="AU69" s="119"/>
      <c r="AV69" s="120"/>
    </row>
    <row r="70" customFormat="false" ht="13.5" hidden="false" customHeight="true" outlineLevel="0" collapsed="false">
      <c r="A70" s="179"/>
      <c r="B70" s="229" t="s">
        <v>191</v>
      </c>
      <c r="C70" s="230" t="s">
        <v>192</v>
      </c>
      <c r="D70" s="223"/>
      <c r="E70" s="224" t="s">
        <v>116</v>
      </c>
      <c r="F70" s="113"/>
      <c r="G70" s="114"/>
      <c r="H70" s="114"/>
      <c r="I70" s="114"/>
      <c r="J70" s="115"/>
      <c r="K70" s="116"/>
      <c r="L70" s="114"/>
      <c r="M70" s="114"/>
      <c r="N70" s="114"/>
      <c r="O70" s="117"/>
      <c r="P70" s="134"/>
      <c r="Q70" s="135"/>
      <c r="R70" s="135"/>
      <c r="S70" s="135"/>
      <c r="T70" s="138"/>
      <c r="U70" s="113"/>
      <c r="V70" s="114"/>
      <c r="W70" s="114"/>
      <c r="X70" s="114"/>
      <c r="Y70" s="115"/>
      <c r="Z70" s="116"/>
      <c r="AA70" s="114"/>
      <c r="AB70" s="114"/>
      <c r="AC70" s="114"/>
      <c r="AD70" s="117"/>
      <c r="AE70" s="113"/>
      <c r="AF70" s="114"/>
      <c r="AG70" s="114"/>
      <c r="AH70" s="114"/>
      <c r="AI70" s="117"/>
      <c r="AJ70" s="113"/>
      <c r="AK70" s="114"/>
      <c r="AL70" s="114"/>
      <c r="AM70" s="114"/>
      <c r="AN70" s="117"/>
      <c r="AO70" s="116"/>
      <c r="AP70" s="114"/>
      <c r="AQ70" s="114"/>
      <c r="AR70" s="114"/>
      <c r="AS70" s="117"/>
      <c r="AT70" s="176"/>
      <c r="AU70" s="119"/>
      <c r="AV70" s="120"/>
    </row>
    <row r="71" customFormat="false" ht="13.5" hidden="false" customHeight="true" outlineLevel="0" collapsed="false">
      <c r="A71" s="179"/>
      <c r="B71" s="229" t="s">
        <v>193</v>
      </c>
      <c r="C71" s="230" t="s">
        <v>194</v>
      </c>
      <c r="D71" s="223"/>
      <c r="E71" s="224" t="s">
        <v>116</v>
      </c>
      <c r="F71" s="113"/>
      <c r="G71" s="114"/>
      <c r="H71" s="114"/>
      <c r="I71" s="114"/>
      <c r="J71" s="115"/>
      <c r="K71" s="116"/>
      <c r="L71" s="114"/>
      <c r="M71" s="114"/>
      <c r="N71" s="114"/>
      <c r="O71" s="117"/>
      <c r="P71" s="134"/>
      <c r="Q71" s="135"/>
      <c r="R71" s="135"/>
      <c r="S71" s="135"/>
      <c r="T71" s="138"/>
      <c r="U71" s="113"/>
      <c r="V71" s="114"/>
      <c r="W71" s="114"/>
      <c r="X71" s="114"/>
      <c r="Y71" s="115"/>
      <c r="Z71" s="116"/>
      <c r="AA71" s="114"/>
      <c r="AB71" s="114"/>
      <c r="AC71" s="114"/>
      <c r="AD71" s="117"/>
      <c r="AE71" s="113"/>
      <c r="AF71" s="114"/>
      <c r="AG71" s="114"/>
      <c r="AH71" s="114"/>
      <c r="AI71" s="117"/>
      <c r="AJ71" s="113"/>
      <c r="AK71" s="114"/>
      <c r="AL71" s="114"/>
      <c r="AM71" s="114"/>
      <c r="AN71" s="117"/>
      <c r="AO71" s="116"/>
      <c r="AP71" s="114"/>
      <c r="AQ71" s="114"/>
      <c r="AR71" s="114"/>
      <c r="AS71" s="117"/>
      <c r="AT71" s="176"/>
      <c r="AU71" s="119"/>
      <c r="AV71" s="120"/>
    </row>
    <row r="72" customFormat="false" ht="13.5" hidden="false" customHeight="true" outlineLevel="0" collapsed="false">
      <c r="A72" s="179"/>
      <c r="B72" s="229" t="s">
        <v>195</v>
      </c>
      <c r="C72" s="230" t="s">
        <v>196</v>
      </c>
      <c r="D72" s="223"/>
      <c r="E72" s="224" t="s">
        <v>116</v>
      </c>
      <c r="F72" s="113"/>
      <c r="G72" s="114"/>
      <c r="H72" s="114"/>
      <c r="I72" s="114"/>
      <c r="J72" s="115"/>
      <c r="K72" s="116"/>
      <c r="L72" s="114"/>
      <c r="M72" s="114"/>
      <c r="N72" s="114"/>
      <c r="O72" s="117"/>
      <c r="P72" s="134"/>
      <c r="Q72" s="135"/>
      <c r="R72" s="135"/>
      <c r="S72" s="135"/>
      <c r="T72" s="138"/>
      <c r="U72" s="113"/>
      <c r="V72" s="114"/>
      <c r="W72" s="114"/>
      <c r="X72" s="114"/>
      <c r="Y72" s="115"/>
      <c r="Z72" s="116"/>
      <c r="AA72" s="114"/>
      <c r="AB72" s="114"/>
      <c r="AC72" s="114"/>
      <c r="AD72" s="117"/>
      <c r="AE72" s="113"/>
      <c r="AF72" s="114"/>
      <c r="AG72" s="114"/>
      <c r="AH72" s="114"/>
      <c r="AI72" s="117"/>
      <c r="AJ72" s="113"/>
      <c r="AK72" s="114"/>
      <c r="AL72" s="114"/>
      <c r="AM72" s="114"/>
      <c r="AN72" s="117"/>
      <c r="AO72" s="116"/>
      <c r="AP72" s="114"/>
      <c r="AQ72" s="114"/>
      <c r="AR72" s="114"/>
      <c r="AS72" s="117"/>
      <c r="AT72" s="176"/>
      <c r="AU72" s="119"/>
      <c r="AV72" s="120"/>
    </row>
    <row r="73" s="56" customFormat="true" ht="13.5" hidden="false" customHeight="true" outlineLevel="0" collapsed="false">
      <c r="A73" s="179"/>
      <c r="B73" s="229" t="s">
        <v>197</v>
      </c>
      <c r="C73" s="231" t="s">
        <v>198</v>
      </c>
      <c r="D73" s="225"/>
      <c r="E73" s="226" t="s">
        <v>116</v>
      </c>
      <c r="F73" s="148"/>
      <c r="G73" s="149"/>
      <c r="H73" s="149"/>
      <c r="I73" s="149"/>
      <c r="J73" s="150"/>
      <c r="K73" s="151"/>
      <c r="L73" s="149"/>
      <c r="M73" s="149"/>
      <c r="N73" s="149"/>
      <c r="O73" s="152"/>
      <c r="P73" s="153"/>
      <c r="Q73" s="154"/>
      <c r="R73" s="154"/>
      <c r="S73" s="154"/>
      <c r="T73" s="157"/>
      <c r="U73" s="148"/>
      <c r="V73" s="149"/>
      <c r="W73" s="149"/>
      <c r="X73" s="149"/>
      <c r="Y73" s="150"/>
      <c r="Z73" s="151"/>
      <c r="AA73" s="149"/>
      <c r="AB73" s="149"/>
      <c r="AC73" s="149"/>
      <c r="AD73" s="152"/>
      <c r="AE73" s="148"/>
      <c r="AF73" s="149"/>
      <c r="AG73" s="149"/>
      <c r="AH73" s="149"/>
      <c r="AI73" s="152"/>
      <c r="AJ73" s="148"/>
      <c r="AK73" s="149"/>
      <c r="AL73" s="149"/>
      <c r="AM73" s="149"/>
      <c r="AN73" s="152"/>
      <c r="AO73" s="151"/>
      <c r="AP73" s="149"/>
      <c r="AQ73" s="149"/>
      <c r="AR73" s="149"/>
      <c r="AS73" s="152"/>
      <c r="AT73" s="176" t="s">
        <v>199</v>
      </c>
      <c r="AU73" s="119"/>
      <c r="AV73" s="120"/>
    </row>
    <row r="74" customFormat="false" ht="26.25" hidden="false" customHeight="true" outlineLevel="0" collapsed="false">
      <c r="A74" s="179"/>
      <c r="B74" s="229" t="s">
        <v>200</v>
      </c>
      <c r="C74" s="230" t="s">
        <v>201</v>
      </c>
      <c r="D74" s="232" t="s">
        <v>202</v>
      </c>
      <c r="E74" s="224" t="s">
        <v>116</v>
      </c>
      <c r="F74" s="233"/>
      <c r="G74" s="234"/>
      <c r="H74" s="234"/>
      <c r="I74" s="234"/>
      <c r="J74" s="235"/>
      <c r="K74" s="236"/>
      <c r="L74" s="234"/>
      <c r="M74" s="234"/>
      <c r="N74" s="234"/>
      <c r="O74" s="237"/>
      <c r="P74" s="238"/>
      <c r="Q74" s="239"/>
      <c r="R74" s="239"/>
      <c r="S74" s="239"/>
      <c r="T74" s="240"/>
      <c r="U74" s="233"/>
      <c r="V74" s="234"/>
      <c r="W74" s="234"/>
      <c r="X74" s="234"/>
      <c r="Y74" s="235"/>
      <c r="Z74" s="236" t="s">
        <v>202</v>
      </c>
      <c r="AA74" s="234" t="s">
        <v>117</v>
      </c>
      <c r="AB74" s="234" t="s">
        <v>117</v>
      </c>
      <c r="AC74" s="234" t="s">
        <v>118</v>
      </c>
      <c r="AD74" s="237" t="s">
        <v>116</v>
      </c>
      <c r="AE74" s="113"/>
      <c r="AF74" s="114"/>
      <c r="AG74" s="114"/>
      <c r="AH74" s="114"/>
      <c r="AI74" s="117"/>
      <c r="AJ74" s="113"/>
      <c r="AK74" s="114"/>
      <c r="AL74" s="114"/>
      <c r="AM74" s="114"/>
      <c r="AN74" s="117"/>
      <c r="AO74" s="116"/>
      <c r="AP74" s="114"/>
      <c r="AQ74" s="114"/>
      <c r="AR74" s="114"/>
      <c r="AS74" s="117"/>
      <c r="AT74" s="176"/>
      <c r="AU74" s="241"/>
      <c r="AV74" s="242"/>
    </row>
    <row r="75" customFormat="false" ht="13.5" hidden="false" customHeight="true" outlineLevel="0" collapsed="false">
      <c r="A75" s="179"/>
      <c r="B75" s="217" t="s">
        <v>203</v>
      </c>
      <c r="C75" s="227" t="s">
        <v>204</v>
      </c>
      <c r="D75" s="232"/>
      <c r="E75" s="224" t="s">
        <v>175</v>
      </c>
      <c r="F75" s="233"/>
      <c r="G75" s="234"/>
      <c r="H75" s="234"/>
      <c r="I75" s="234"/>
      <c r="J75" s="235"/>
      <c r="K75" s="236"/>
      <c r="L75" s="234"/>
      <c r="M75" s="234"/>
      <c r="N75" s="234"/>
      <c r="O75" s="237"/>
      <c r="P75" s="238"/>
      <c r="Q75" s="239"/>
      <c r="R75" s="239"/>
      <c r="S75" s="239"/>
      <c r="T75" s="240"/>
      <c r="U75" s="233"/>
      <c r="V75" s="234"/>
      <c r="W75" s="234"/>
      <c r="X75" s="234"/>
      <c r="Y75" s="235"/>
      <c r="Z75" s="236"/>
      <c r="AA75" s="234"/>
      <c r="AB75" s="234"/>
      <c r="AC75" s="234"/>
      <c r="AD75" s="237"/>
      <c r="AE75" s="113"/>
      <c r="AF75" s="114"/>
      <c r="AG75" s="114"/>
      <c r="AH75" s="114"/>
      <c r="AI75" s="117"/>
      <c r="AJ75" s="113"/>
      <c r="AK75" s="114"/>
      <c r="AL75" s="114"/>
      <c r="AM75" s="114"/>
      <c r="AN75" s="117"/>
      <c r="AO75" s="116"/>
      <c r="AP75" s="114"/>
      <c r="AQ75" s="114"/>
      <c r="AR75" s="114"/>
      <c r="AS75" s="117"/>
      <c r="AT75" s="243" t="n">
        <v>35</v>
      </c>
      <c r="AU75" s="241"/>
      <c r="AV75" s="242"/>
    </row>
    <row r="76" customFormat="false" ht="13.5" hidden="false" customHeight="true" outlineLevel="0" collapsed="false">
      <c r="A76" s="179"/>
      <c r="B76" s="229" t="s">
        <v>205</v>
      </c>
      <c r="C76" s="230" t="s">
        <v>206</v>
      </c>
      <c r="D76" s="232"/>
      <c r="E76" s="224" t="s">
        <v>116</v>
      </c>
      <c r="F76" s="233"/>
      <c r="G76" s="234"/>
      <c r="H76" s="234"/>
      <c r="I76" s="234"/>
      <c r="J76" s="235"/>
      <c r="K76" s="236"/>
      <c r="L76" s="234"/>
      <c r="M76" s="234"/>
      <c r="N76" s="234"/>
      <c r="O76" s="237"/>
      <c r="P76" s="238"/>
      <c r="Q76" s="239"/>
      <c r="R76" s="239"/>
      <c r="S76" s="239"/>
      <c r="T76" s="240"/>
      <c r="U76" s="233"/>
      <c r="V76" s="234"/>
      <c r="W76" s="234"/>
      <c r="X76" s="234"/>
      <c r="Y76" s="235"/>
      <c r="Z76" s="236"/>
      <c r="AA76" s="234"/>
      <c r="AB76" s="234"/>
      <c r="AC76" s="234"/>
      <c r="AD76" s="237"/>
      <c r="AE76" s="236" t="s">
        <v>202</v>
      </c>
      <c r="AF76" s="234" t="s">
        <v>117</v>
      </c>
      <c r="AG76" s="234" t="s">
        <v>117</v>
      </c>
      <c r="AH76" s="234" t="s">
        <v>118</v>
      </c>
      <c r="AI76" s="237" t="s">
        <v>116</v>
      </c>
      <c r="AJ76" s="113"/>
      <c r="AK76" s="114"/>
      <c r="AL76" s="114"/>
      <c r="AM76" s="114"/>
      <c r="AN76" s="117"/>
      <c r="AO76" s="116"/>
      <c r="AP76" s="114"/>
      <c r="AQ76" s="114"/>
      <c r="AR76" s="114"/>
      <c r="AS76" s="117"/>
      <c r="AT76" s="243"/>
      <c r="AU76" s="241"/>
      <c r="AV76" s="242"/>
    </row>
    <row r="77" s="3" customFormat="true" ht="13.5" hidden="false" customHeight="true" outlineLevel="0" collapsed="false">
      <c r="A77" s="179"/>
      <c r="B77" s="229"/>
      <c r="C77" s="230"/>
      <c r="D77" s="232"/>
      <c r="E77" s="224"/>
      <c r="F77" s="233"/>
      <c r="G77" s="234"/>
      <c r="H77" s="234"/>
      <c r="I77" s="234"/>
      <c r="J77" s="235"/>
      <c r="K77" s="236"/>
      <c r="L77" s="234"/>
      <c r="M77" s="234"/>
      <c r="N77" s="234"/>
      <c r="O77" s="237"/>
      <c r="P77" s="238"/>
      <c r="Q77" s="239"/>
      <c r="R77" s="239"/>
      <c r="S77" s="239"/>
      <c r="T77" s="240"/>
      <c r="U77" s="113"/>
      <c r="V77" s="114"/>
      <c r="W77" s="114"/>
      <c r="X77" s="114"/>
      <c r="Y77" s="115"/>
      <c r="Z77" s="116"/>
      <c r="AA77" s="114"/>
      <c r="AB77" s="114"/>
      <c r="AC77" s="114"/>
      <c r="AD77" s="117"/>
      <c r="AE77" s="116"/>
      <c r="AF77" s="114"/>
      <c r="AG77" s="114"/>
      <c r="AH77" s="114"/>
      <c r="AI77" s="117"/>
      <c r="AJ77" s="113"/>
      <c r="AK77" s="114"/>
      <c r="AL77" s="114"/>
      <c r="AM77" s="114"/>
      <c r="AN77" s="117"/>
      <c r="AO77" s="116"/>
      <c r="AP77" s="114"/>
      <c r="AQ77" s="114"/>
      <c r="AR77" s="114"/>
      <c r="AS77" s="117"/>
      <c r="AT77" s="243"/>
      <c r="AU77" s="241"/>
      <c r="AV77" s="242"/>
    </row>
    <row r="78" customFormat="false" ht="13.5" hidden="false" customHeight="true" outlineLevel="0" collapsed="false">
      <c r="A78" s="179"/>
      <c r="B78" s="244"/>
      <c r="C78" s="245"/>
      <c r="D78" s="223"/>
      <c r="E78" s="99"/>
      <c r="F78" s="113"/>
      <c r="G78" s="114"/>
      <c r="H78" s="114"/>
      <c r="I78" s="114"/>
      <c r="J78" s="115"/>
      <c r="K78" s="116"/>
      <c r="L78" s="114"/>
      <c r="M78" s="114"/>
      <c r="N78" s="114"/>
      <c r="O78" s="117"/>
      <c r="P78" s="134"/>
      <c r="Q78" s="135"/>
      <c r="R78" s="135"/>
      <c r="S78" s="135"/>
      <c r="T78" s="138"/>
      <c r="U78" s="113"/>
      <c r="V78" s="114"/>
      <c r="W78" s="114"/>
      <c r="X78" s="114"/>
      <c r="Y78" s="115"/>
      <c r="Z78" s="116"/>
      <c r="AA78" s="114"/>
      <c r="AB78" s="114"/>
      <c r="AC78" s="114"/>
      <c r="AD78" s="117"/>
      <c r="AE78" s="113"/>
      <c r="AF78" s="114"/>
      <c r="AG78" s="114"/>
      <c r="AH78" s="114"/>
      <c r="AI78" s="117"/>
      <c r="AJ78" s="113"/>
      <c r="AK78" s="114"/>
      <c r="AL78" s="114"/>
      <c r="AM78" s="114"/>
      <c r="AN78" s="117"/>
      <c r="AO78" s="116"/>
      <c r="AP78" s="114"/>
      <c r="AQ78" s="114"/>
      <c r="AR78" s="114"/>
      <c r="AS78" s="117"/>
      <c r="AT78" s="246"/>
      <c r="AU78" s="247"/>
      <c r="AV78" s="248"/>
    </row>
    <row r="79" customFormat="false" ht="14.25" hidden="false" customHeight="true" outlineLevel="0" collapsed="false">
      <c r="A79" s="249" t="s">
        <v>207</v>
      </c>
      <c r="B79" s="249"/>
      <c r="C79" s="249"/>
      <c r="D79" s="41" t="n">
        <f aca="false">D31+D22+D8+D55</f>
        <v>588</v>
      </c>
      <c r="E79" s="41" t="n">
        <f aca="false">E31+E22+E8+E55</f>
        <v>148</v>
      </c>
      <c r="F79" s="41" t="n">
        <f aca="false">F31+F22+F8+F55</f>
        <v>68</v>
      </c>
      <c r="G79" s="41" t="n">
        <f aca="false">G31+G22+G8+G55</f>
        <v>28</v>
      </c>
      <c r="H79" s="41" t="n">
        <f aca="false">H31+H22+H8+H55</f>
        <v>4</v>
      </c>
      <c r="I79" s="41"/>
      <c r="J79" s="41" t="n">
        <f aca="false">J31+J22+J8+J55</f>
        <v>25</v>
      </c>
      <c r="K79" s="41" t="n">
        <f aca="false">K31+K22+K8+K55</f>
        <v>52</v>
      </c>
      <c r="L79" s="41" t="n">
        <f aca="false">L31+L22+L8+L55</f>
        <v>36</v>
      </c>
      <c r="M79" s="41" t="n">
        <f aca="false">M31+M22+M8+M55</f>
        <v>12</v>
      </c>
      <c r="N79" s="41"/>
      <c r="O79" s="41" t="n">
        <f aca="false">O31+O22+O8+O55</f>
        <v>28</v>
      </c>
      <c r="P79" s="41" t="n">
        <f aca="false">P31+P22+P8+P55</f>
        <v>52</v>
      </c>
      <c r="Q79" s="41" t="n">
        <f aca="false">Q31+Q22+Q8+Q55</f>
        <v>20</v>
      </c>
      <c r="R79" s="41" t="n">
        <f aca="false">R31+R22+R8+R55</f>
        <v>8</v>
      </c>
      <c r="S79" s="41"/>
      <c r="T79" s="41" t="n">
        <f aca="false">T31+T22+T8+T55</f>
        <v>24</v>
      </c>
      <c r="U79" s="41" t="n">
        <f aca="false">U31+U22+U8+U55</f>
        <v>68</v>
      </c>
      <c r="V79" s="41" t="n">
        <f aca="false">V31+V22+V8+V55</f>
        <v>16</v>
      </c>
      <c r="W79" s="41" t="n">
        <f aca="false">W31+W22+W8+W55</f>
        <v>36</v>
      </c>
      <c r="X79" s="41"/>
      <c r="Y79" s="41" t="n">
        <f aca="false">Y31+Y22+Y8+Y55</f>
        <v>26</v>
      </c>
      <c r="Z79" s="41" t="n">
        <f aca="false">Z31+Z22+Z8+Z55</f>
        <v>52</v>
      </c>
      <c r="AA79" s="41" t="n">
        <f aca="false">AA31+AA22+AA8+AA55</f>
        <v>8</v>
      </c>
      <c r="AB79" s="41" t="n">
        <f aca="false">AB31+AB22+AB8+AB55</f>
        <v>8</v>
      </c>
      <c r="AC79" s="41"/>
      <c r="AD79" s="41" t="n">
        <f aca="false">AD31+AD22+AD8+AD55</f>
        <v>16</v>
      </c>
      <c r="AE79" s="41" t="n">
        <f aca="false">AE31+AE22+AE8+AE55</f>
        <v>56</v>
      </c>
      <c r="AF79" s="41" t="n">
        <f aca="false">AF31+AF22+AF8+AF55</f>
        <v>4</v>
      </c>
      <c r="AG79" s="41" t="n">
        <f aca="false">AG31+AG22+AG8+AG55</f>
        <v>16</v>
      </c>
      <c r="AH79" s="41"/>
      <c r="AI79" s="41" t="n">
        <f aca="false">AI31+AI22+AI8+AI55</f>
        <v>18</v>
      </c>
      <c r="AJ79" s="41" t="n">
        <f aca="false">AJ31+AJ22+AJ8+AJ55</f>
        <v>40</v>
      </c>
      <c r="AK79" s="41" t="n">
        <f aca="false">AK31+AK22+AK8+AK55</f>
        <v>0</v>
      </c>
      <c r="AL79" s="41" t="n">
        <f aca="false">AL31+AL22+AL8+AL55</f>
        <v>4</v>
      </c>
      <c r="AM79" s="41"/>
      <c r="AN79" s="250" t="n">
        <f aca="false">AN31+AN22+AN8+AN55</f>
        <v>11</v>
      </c>
      <c r="AO79" s="41" t="n">
        <f aca="false">AO31+AO22+AO8+AO55</f>
        <v>0</v>
      </c>
      <c r="AP79" s="41" t="n">
        <f aca="false">AP31+AP22+AP8+AP55</f>
        <v>0</v>
      </c>
      <c r="AQ79" s="41" t="n">
        <f aca="false">AQ31+AQ22+AQ8+AQ55</f>
        <v>0</v>
      </c>
      <c r="AR79" s="41"/>
      <c r="AS79" s="250" t="n">
        <f aca="false">AS31+AS22+AS8+AS55</f>
        <v>0</v>
      </c>
      <c r="AT79" s="110"/>
      <c r="AU79" s="110"/>
      <c r="AV79" s="3"/>
    </row>
    <row r="80" customFormat="false" ht="12.75" hidden="false" customHeight="true" outlineLevel="0" collapsed="false">
      <c r="A80" s="251"/>
      <c r="B80" s="251"/>
      <c r="C80" s="252" t="s">
        <v>208</v>
      </c>
      <c r="D80" s="253"/>
      <c r="E80" s="254"/>
      <c r="F80" s="253"/>
      <c r="G80" s="255"/>
      <c r="H80" s="255"/>
      <c r="I80" s="255" t="n">
        <f aca="false">COUNTIF(I9:I79,"s")</f>
        <v>0</v>
      </c>
      <c r="J80" s="255"/>
      <c r="K80" s="255"/>
      <c r="L80" s="255"/>
      <c r="M80" s="255"/>
      <c r="N80" s="255" t="n">
        <f aca="false">COUNTIF(N9:N79,"s")</f>
        <v>0</v>
      </c>
      <c r="O80" s="255"/>
      <c r="P80" s="255"/>
      <c r="Q80" s="255"/>
      <c r="R80" s="255"/>
      <c r="S80" s="255" t="n">
        <f aca="false">COUNTIF(S9:S79,"s")</f>
        <v>0</v>
      </c>
      <c r="T80" s="255"/>
      <c r="U80" s="255"/>
      <c r="V80" s="255"/>
      <c r="W80" s="255"/>
      <c r="X80" s="255" t="n">
        <f aca="false">COUNTIF(X9:X79,"s")</f>
        <v>0</v>
      </c>
      <c r="Y80" s="255"/>
      <c r="Z80" s="255"/>
      <c r="AA80" s="255"/>
      <c r="AB80" s="255"/>
      <c r="AC80" s="255" t="n">
        <f aca="false">COUNTIF(AC9:AC79,"s")</f>
        <v>0</v>
      </c>
      <c r="AD80" s="255"/>
      <c r="AE80" s="255"/>
      <c r="AF80" s="255"/>
      <c r="AG80" s="255"/>
      <c r="AH80" s="255" t="n">
        <f aca="false">COUNTIF(AH9:AH79,"s")</f>
        <v>0</v>
      </c>
      <c r="AI80" s="255"/>
      <c r="AJ80" s="255"/>
      <c r="AK80" s="255"/>
      <c r="AL80" s="255"/>
      <c r="AM80" s="255" t="n">
        <f aca="false">COUNTIF(AM9:AM79,"s")</f>
        <v>0</v>
      </c>
      <c r="AN80" s="254"/>
      <c r="AO80" s="255"/>
      <c r="AP80" s="255"/>
      <c r="AQ80" s="255"/>
      <c r="AR80" s="255" t="n">
        <f aca="false">COUNTIF(AR9:AR79,"s")</f>
        <v>0</v>
      </c>
      <c r="AS80" s="254"/>
      <c r="AT80" s="110"/>
      <c r="AU80" s="110"/>
      <c r="AV80" s="3"/>
    </row>
    <row r="81" customFormat="false" ht="12.75" hidden="false" customHeight="true" outlineLevel="0" collapsed="false">
      <c r="A81" s="251"/>
      <c r="B81" s="251"/>
      <c r="C81" s="256" t="s">
        <v>209</v>
      </c>
      <c r="D81" s="257"/>
      <c r="E81" s="258"/>
      <c r="F81" s="257"/>
      <c r="G81" s="259"/>
      <c r="H81" s="259"/>
      <c r="I81" s="259" t="n">
        <f aca="false">COUNTIF(I9:I79,"v")</f>
        <v>4</v>
      </c>
      <c r="J81" s="259"/>
      <c r="K81" s="259"/>
      <c r="L81" s="259"/>
      <c r="M81" s="259"/>
      <c r="N81" s="259" t="n">
        <f aca="false">COUNTIF(N9:N79,"v")</f>
        <v>3</v>
      </c>
      <c r="O81" s="259"/>
      <c r="P81" s="259"/>
      <c r="Q81" s="259"/>
      <c r="R81" s="259"/>
      <c r="S81" s="259" t="n">
        <f aca="false">COUNTIF(S9:S79,"v")</f>
        <v>5</v>
      </c>
      <c r="T81" s="259"/>
      <c r="U81" s="259"/>
      <c r="V81" s="259"/>
      <c r="W81" s="259"/>
      <c r="X81" s="259" t="n">
        <f aca="false">COUNTIF(X9:X79,"v")</f>
        <v>2</v>
      </c>
      <c r="Y81" s="259"/>
      <c r="Z81" s="259"/>
      <c r="AA81" s="259"/>
      <c r="AB81" s="259"/>
      <c r="AC81" s="259" t="n">
        <f aca="false">COUNTIF(AC9:AC79,"v")</f>
        <v>2</v>
      </c>
      <c r="AD81" s="259"/>
      <c r="AE81" s="259"/>
      <c r="AF81" s="259"/>
      <c r="AG81" s="259"/>
      <c r="AH81" s="259" t="n">
        <f aca="false">COUNTIF(AH9:AH79,"v")</f>
        <v>3</v>
      </c>
      <c r="AI81" s="259"/>
      <c r="AJ81" s="259"/>
      <c r="AK81" s="259"/>
      <c r="AL81" s="259"/>
      <c r="AM81" s="259" t="n">
        <f aca="false">COUNTIF(AM9:AM79,"v")</f>
        <v>2</v>
      </c>
      <c r="AN81" s="258"/>
      <c r="AO81" s="259"/>
      <c r="AP81" s="259"/>
      <c r="AQ81" s="259"/>
      <c r="AR81" s="259" t="n">
        <f aca="false">COUNTIF(AR9:AR79,"v")</f>
        <v>0</v>
      </c>
      <c r="AS81" s="258"/>
      <c r="AT81" s="110"/>
      <c r="AU81" s="110"/>
      <c r="AV81" s="3"/>
    </row>
    <row r="82" customFormat="false" ht="12.75" hidden="false" customHeight="true" outlineLevel="0" collapsed="false">
      <c r="A82" s="251"/>
      <c r="B82" s="251"/>
      <c r="C82" s="256" t="s">
        <v>210</v>
      </c>
      <c r="D82" s="257"/>
      <c r="E82" s="258"/>
      <c r="F82" s="257"/>
      <c r="G82" s="259"/>
      <c r="H82" s="259"/>
      <c r="I82" s="259" t="n">
        <f aca="false">COUNTIF(I9:I79,"é")</f>
        <v>2</v>
      </c>
      <c r="J82" s="259"/>
      <c r="K82" s="259"/>
      <c r="L82" s="259"/>
      <c r="M82" s="259"/>
      <c r="N82" s="259" t="n">
        <f aca="false">COUNTIF(N9:N79,"é")</f>
        <v>4</v>
      </c>
      <c r="O82" s="259"/>
      <c r="P82" s="259"/>
      <c r="Q82" s="259"/>
      <c r="R82" s="259"/>
      <c r="S82" s="259" t="n">
        <f aca="false">COUNTIF(S9:S79,"é")</f>
        <v>2</v>
      </c>
      <c r="T82" s="259"/>
      <c r="U82" s="259"/>
      <c r="V82" s="259"/>
      <c r="W82" s="259"/>
      <c r="X82" s="259" t="n">
        <f aca="false">COUNTIF(X9:X79,"é")</f>
        <v>7</v>
      </c>
      <c r="Y82" s="259"/>
      <c r="Z82" s="259"/>
      <c r="AA82" s="259"/>
      <c r="AB82" s="259"/>
      <c r="AC82" s="259" t="n">
        <f aca="false">COUNTIF(AC9:AC79,"é")</f>
        <v>4</v>
      </c>
      <c r="AD82" s="259"/>
      <c r="AE82" s="259"/>
      <c r="AF82" s="259"/>
      <c r="AG82" s="259"/>
      <c r="AH82" s="259" t="n">
        <f aca="false">COUNTIF(AH9:AH79,"é")</f>
        <v>3</v>
      </c>
      <c r="AI82" s="259"/>
      <c r="AJ82" s="259"/>
      <c r="AK82" s="259"/>
      <c r="AL82" s="259"/>
      <c r="AM82" s="259" t="n">
        <f aca="false">COUNTIF(AM9:AM79,"é")</f>
        <v>2</v>
      </c>
      <c r="AN82" s="258"/>
      <c r="AO82" s="259"/>
      <c r="AP82" s="259"/>
      <c r="AQ82" s="259"/>
      <c r="AR82" s="259" t="n">
        <f aca="false">COUNTIF(AR9:AR79,"é")</f>
        <v>0</v>
      </c>
      <c r="AS82" s="258"/>
      <c r="AT82" s="110"/>
      <c r="AU82" s="110"/>
      <c r="AV82" s="3"/>
    </row>
    <row r="83" customFormat="false" ht="13.5" hidden="false" customHeight="true" outlineLevel="0" collapsed="false">
      <c r="A83" s="251"/>
      <c r="B83" s="251"/>
      <c r="C83" s="260" t="s">
        <v>211</v>
      </c>
      <c r="D83" s="261"/>
      <c r="E83" s="262"/>
      <c r="F83" s="261"/>
      <c r="G83" s="263"/>
      <c r="H83" s="263"/>
      <c r="I83" s="263" t="n">
        <f aca="false">COUNTIF(I9:I54,"e")</f>
        <v>0</v>
      </c>
      <c r="J83" s="263"/>
      <c r="K83" s="263"/>
      <c r="L83" s="263"/>
      <c r="M83" s="263"/>
      <c r="N83" s="263" t="n">
        <f aca="false">COUNTIF(N9:N54,"e")</f>
        <v>0</v>
      </c>
      <c r="O83" s="263"/>
      <c r="P83" s="263"/>
      <c r="Q83" s="263"/>
      <c r="R83" s="263"/>
      <c r="S83" s="263" t="n">
        <f aca="false">COUNTIF(S9:S54,"e")</f>
        <v>0</v>
      </c>
      <c r="T83" s="263"/>
      <c r="U83" s="263"/>
      <c r="V83" s="263"/>
      <c r="W83" s="263"/>
      <c r="X83" s="263" t="n">
        <f aca="false">COUNTIF(X9:X54,"e")</f>
        <v>0</v>
      </c>
      <c r="Y83" s="263"/>
      <c r="Z83" s="263"/>
      <c r="AA83" s="263"/>
      <c r="AB83" s="263"/>
      <c r="AC83" s="263" t="n">
        <f aca="false">COUNTIF(AC9:AC54,"e")</f>
        <v>0</v>
      </c>
      <c r="AD83" s="263"/>
      <c r="AE83" s="263"/>
      <c r="AF83" s="263"/>
      <c r="AG83" s="263"/>
      <c r="AH83" s="263" t="n">
        <f aca="false">COUNTIF(AH9:AH54,"e")</f>
        <v>0</v>
      </c>
      <c r="AI83" s="263"/>
      <c r="AJ83" s="263"/>
      <c r="AK83" s="263"/>
      <c r="AL83" s="263"/>
      <c r="AM83" s="263" t="n">
        <f aca="false">COUNTIF(AM9:AM54,"e")</f>
        <v>0</v>
      </c>
      <c r="AN83" s="262"/>
      <c r="AO83" s="263"/>
      <c r="AP83" s="263"/>
      <c r="AQ83" s="263"/>
      <c r="AR83" s="263" t="n">
        <f aca="false">COUNTIF(AR9:AR54,"e")</f>
        <v>0</v>
      </c>
      <c r="AS83" s="262"/>
      <c r="AT83" s="110"/>
      <c r="AU83" s="110"/>
      <c r="AV83" s="3"/>
    </row>
    <row r="84" customFormat="false" ht="12.75" hidden="false" customHeight="true" outlineLevel="0" collapsed="false">
      <c r="A84" s="264"/>
      <c r="B84" s="251"/>
      <c r="C84" s="265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</row>
    <row r="85" customFormat="false" ht="12.95" hidden="false" customHeight="true" outlineLevel="0" collapsed="false">
      <c r="A85" s="264"/>
      <c r="B85" s="251"/>
      <c r="C85" s="265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</row>
    <row r="86" customFormat="false" ht="12.95" hidden="false" customHeight="true" outlineLevel="0" collapsed="false">
      <c r="A86" s="3"/>
      <c r="B86" s="264"/>
      <c r="C86" s="266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95" hidden="false" customHeight="true" outlineLevel="0" collapsed="false">
      <c r="A87" s="251"/>
      <c r="B87" s="268"/>
      <c r="C87" s="251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269"/>
      <c r="Q87" s="269"/>
      <c r="R87" s="269"/>
      <c r="S87" s="269"/>
      <c r="T87" s="3"/>
      <c r="U87" s="15" t="s">
        <v>6</v>
      </c>
      <c r="V87" s="269"/>
      <c r="W87" s="2"/>
      <c r="X87" s="269"/>
      <c r="Y87" s="269"/>
      <c r="Z87" s="269"/>
      <c r="AA87" s="269"/>
      <c r="AB87" s="269"/>
      <c r="AC87" s="269"/>
      <c r="AD87" s="269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9"/>
    </row>
    <row r="88" customFormat="false" ht="12.95" hidden="false" customHeight="true" outlineLevel="0" collapsed="false">
      <c r="A88" s="270" t="s">
        <v>212</v>
      </c>
      <c r="C88" s="266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3"/>
      <c r="U88" s="15" t="s">
        <v>213</v>
      </c>
      <c r="V88" s="267"/>
      <c r="W88" s="2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0"/>
    </row>
    <row r="89" customFormat="false" ht="12.95" hidden="false" customHeight="true" outlineLevel="0" collapsed="false">
      <c r="A89" s="17" t="s">
        <v>214</v>
      </c>
      <c r="B89" s="18"/>
      <c r="C89" s="19"/>
      <c r="D89" s="271"/>
      <c r="E89" s="271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  <c r="AP89" s="267"/>
      <c r="AQ89" s="267"/>
      <c r="AR89" s="20"/>
    </row>
    <row r="90" customFormat="false" ht="13.5" hidden="false" customHeight="true" outlineLevel="0" collapsed="false">
      <c r="A90" s="272" t="s">
        <v>215</v>
      </c>
      <c r="B90" s="272"/>
      <c r="C90" s="272"/>
      <c r="D90" s="273" t="n">
        <f aca="false">SUM(D91:D111)</f>
        <v>180</v>
      </c>
      <c r="E90" s="273" t="n">
        <f aca="false">SUM(E91:E111)</f>
        <v>62</v>
      </c>
      <c r="F90" s="93" t="n">
        <f aca="false">SUM(F91:F111)</f>
        <v>0</v>
      </c>
      <c r="G90" s="93" t="n">
        <f aca="false">SUM(G91:G111)</f>
        <v>0</v>
      </c>
      <c r="H90" s="93" t="n">
        <f aca="false">SUM(H91:H111)</f>
        <v>0</v>
      </c>
      <c r="I90" s="93" t="n">
        <f aca="false">SUM(I91:I111)</f>
        <v>0</v>
      </c>
      <c r="J90" s="93" t="n">
        <f aca="false">SUM(J91:J111)</f>
        <v>0</v>
      </c>
      <c r="K90" s="93" t="n">
        <f aca="false">SUM(K91:K111)</f>
        <v>0</v>
      </c>
      <c r="L90" s="93" t="n">
        <f aca="false">SUM(L91:L111)</f>
        <v>0</v>
      </c>
      <c r="M90" s="93" t="n">
        <f aca="false">SUM(M91:M111)</f>
        <v>0</v>
      </c>
      <c r="N90" s="93" t="n">
        <f aca="false">SUM(N91:N111)</f>
        <v>0</v>
      </c>
      <c r="O90" s="93" t="n">
        <f aca="false">SUM(O91:O111)</f>
        <v>0</v>
      </c>
      <c r="P90" s="93" t="n">
        <f aca="false">SUM(P91:P111)</f>
        <v>0</v>
      </c>
      <c r="Q90" s="93" t="n">
        <f aca="false">SUM(Q91:Q111)</f>
        <v>0</v>
      </c>
      <c r="R90" s="93" t="n">
        <f aca="false">SUM(R91:R111)</f>
        <v>0</v>
      </c>
      <c r="S90" s="93" t="n">
        <f aca="false">SUM(S91:S111)</f>
        <v>0</v>
      </c>
      <c r="T90" s="93" t="n">
        <f aca="false">SUM(T91:T111)</f>
        <v>0</v>
      </c>
      <c r="U90" s="93" t="n">
        <f aca="false">SUM(U91:U111)</f>
        <v>0</v>
      </c>
      <c r="V90" s="93" t="n">
        <f aca="false">SUM(V91:V111)</f>
        <v>0</v>
      </c>
      <c r="W90" s="93" t="n">
        <f aca="false">SUM(W91:W111)</f>
        <v>0</v>
      </c>
      <c r="X90" s="93" t="n">
        <f aca="false">SUM(X91:X111)</f>
        <v>0</v>
      </c>
      <c r="Y90" s="93" t="n">
        <f aca="false">SUM(Y91:Y111)</f>
        <v>0</v>
      </c>
      <c r="Z90" s="93" t="n">
        <f aca="false">SUM(Z91:Z111)</f>
        <v>24</v>
      </c>
      <c r="AA90" s="93" t="n">
        <f aca="false">SUM(AA91:AA111)</f>
        <v>8</v>
      </c>
      <c r="AB90" s="93" t="n">
        <f aca="false">SUM(AB91:AB111)</f>
        <v>12</v>
      </c>
      <c r="AC90" s="93" t="n">
        <f aca="false">SUM(AC91:AC111)</f>
        <v>0</v>
      </c>
      <c r="AD90" s="93" t="n">
        <f aca="false">SUM(AD91:AD111)</f>
        <v>11</v>
      </c>
      <c r="AE90" s="93" t="n">
        <f aca="false">SUM(AE91:AE111)</f>
        <v>16</v>
      </c>
      <c r="AF90" s="93" t="n">
        <f aca="false">SUM(AF91:AF111)</f>
        <v>12</v>
      </c>
      <c r="AG90" s="93" t="n">
        <f aca="false">SUM(AG91:AG111)</f>
        <v>4</v>
      </c>
      <c r="AH90" s="93" t="n">
        <f aca="false">SUM(AH91:AH111)</f>
        <v>0</v>
      </c>
      <c r="AI90" s="93" t="n">
        <f aca="false">SUM(AI91:AI111)</f>
        <v>9</v>
      </c>
      <c r="AJ90" s="93" t="n">
        <f aca="false">SUM(AJ91:AJ111)</f>
        <v>32</v>
      </c>
      <c r="AK90" s="93" t="n">
        <f aca="false">SUM(AK91:AK111)</f>
        <v>12</v>
      </c>
      <c r="AL90" s="93" t="n">
        <f aca="false">SUM(AL91:AL111)</f>
        <v>20</v>
      </c>
      <c r="AM90" s="93" t="n">
        <f aca="false">SUM(AM91:AM111)</f>
        <v>0</v>
      </c>
      <c r="AN90" s="93" t="n">
        <f aca="false">SUM(AN91:AN111)</f>
        <v>15</v>
      </c>
      <c r="AO90" s="93" t="n">
        <f aca="false">SUM(AO91:AO111)</f>
        <v>16</v>
      </c>
      <c r="AP90" s="93" t="n">
        <f aca="false">SUM(AP91:AP111)</f>
        <v>4</v>
      </c>
      <c r="AQ90" s="93" t="n">
        <f aca="false">SUM(AQ91:AQ111)</f>
        <v>20</v>
      </c>
      <c r="AR90" s="93" t="n">
        <f aca="false">SUM(AR91:AR111)</f>
        <v>0</v>
      </c>
      <c r="AS90" s="93" t="n">
        <f aca="false">SUM(AS91:AS111)</f>
        <v>27</v>
      </c>
      <c r="AT90" s="274"/>
      <c r="AU90" s="275"/>
      <c r="AV90" s="276"/>
    </row>
    <row r="91" customFormat="false" ht="13.5" hidden="false" customHeight="true" outlineLevel="0" collapsed="false">
      <c r="A91" s="277" t="s">
        <v>216</v>
      </c>
      <c r="B91" s="97" t="s">
        <v>217</v>
      </c>
      <c r="C91" s="98" t="s">
        <v>218</v>
      </c>
      <c r="D91" s="99" t="n">
        <f aca="false">SUM(F91:AS91)-E91</f>
        <v>12</v>
      </c>
      <c r="E91" s="99" t="n">
        <f aca="false">J91+O91+T91+Y91+AD91+AI91+AN91+AS91</f>
        <v>4</v>
      </c>
      <c r="F91" s="278"/>
      <c r="G91" s="279"/>
      <c r="H91" s="279"/>
      <c r="I91" s="279"/>
      <c r="J91" s="104"/>
      <c r="K91" s="280"/>
      <c r="L91" s="279"/>
      <c r="M91" s="279"/>
      <c r="N91" s="279"/>
      <c r="O91" s="281"/>
      <c r="P91" s="280"/>
      <c r="Q91" s="279"/>
      <c r="R91" s="279"/>
      <c r="S91" s="279"/>
      <c r="T91" s="104"/>
      <c r="U91" s="278"/>
      <c r="V91" s="279"/>
      <c r="W91" s="279"/>
      <c r="X91" s="279"/>
      <c r="Y91" s="281"/>
      <c r="Z91" s="280" t="n">
        <v>8</v>
      </c>
      <c r="AA91" s="279" t="n">
        <v>0</v>
      </c>
      <c r="AB91" s="279" t="n">
        <v>4</v>
      </c>
      <c r="AC91" s="279" t="s">
        <v>34</v>
      </c>
      <c r="AD91" s="104" t="n">
        <v>4</v>
      </c>
      <c r="AE91" s="278"/>
      <c r="AF91" s="279"/>
      <c r="AG91" s="279"/>
      <c r="AH91" s="279"/>
      <c r="AI91" s="104"/>
      <c r="AJ91" s="280"/>
      <c r="AK91" s="126"/>
      <c r="AL91" s="101"/>
      <c r="AM91" s="100"/>
      <c r="AN91" s="108"/>
      <c r="AO91" s="278"/>
      <c r="AP91" s="279"/>
      <c r="AQ91" s="279"/>
      <c r="AR91" s="279"/>
      <c r="AS91" s="104"/>
      <c r="AT91" s="282" t="n">
        <v>11</v>
      </c>
      <c r="AU91" s="127"/>
      <c r="AV91" s="283"/>
    </row>
    <row r="92" customFormat="false" ht="13.5" hidden="false" customHeight="true" outlineLevel="0" collapsed="false">
      <c r="A92" s="179" t="s">
        <v>219</v>
      </c>
      <c r="B92" s="97" t="s">
        <v>220</v>
      </c>
      <c r="C92" s="98" t="s">
        <v>221</v>
      </c>
      <c r="D92" s="99" t="n">
        <f aca="false">SUM(F92:AS92)-E92</f>
        <v>12</v>
      </c>
      <c r="E92" s="99" t="n">
        <f aca="false">J92+O92+T92+Y92+AD92+AI92+AN92+AS92</f>
        <v>4</v>
      </c>
      <c r="F92" s="100"/>
      <c r="G92" s="101"/>
      <c r="H92" s="101"/>
      <c r="I92" s="101"/>
      <c r="J92" s="105"/>
      <c r="K92" s="103"/>
      <c r="L92" s="101"/>
      <c r="M92" s="101"/>
      <c r="N92" s="101"/>
      <c r="O92" s="102"/>
      <c r="P92" s="103"/>
      <c r="Q92" s="101"/>
      <c r="R92" s="101"/>
      <c r="S92" s="101"/>
      <c r="T92" s="105"/>
      <c r="U92" s="100"/>
      <c r="V92" s="101"/>
      <c r="W92" s="101"/>
      <c r="X92" s="101"/>
      <c r="Y92" s="102"/>
      <c r="Z92" s="103"/>
      <c r="AA92" s="101"/>
      <c r="AB92" s="101"/>
      <c r="AC92" s="101"/>
      <c r="AD92" s="105"/>
      <c r="AE92" s="100" t="n">
        <v>8</v>
      </c>
      <c r="AF92" s="101" t="n">
        <v>0</v>
      </c>
      <c r="AG92" s="101" t="n">
        <v>4</v>
      </c>
      <c r="AH92" s="101" t="s">
        <v>31</v>
      </c>
      <c r="AI92" s="105" t="n">
        <v>4</v>
      </c>
      <c r="AJ92" s="103"/>
      <c r="AK92" s="126"/>
      <c r="AL92" s="101"/>
      <c r="AM92" s="100"/>
      <c r="AN92" s="125"/>
      <c r="AO92" s="100"/>
      <c r="AP92" s="101"/>
      <c r="AQ92" s="101"/>
      <c r="AR92" s="101"/>
      <c r="AS92" s="105"/>
      <c r="AT92" s="282" t="n">
        <v>73</v>
      </c>
      <c r="AU92" s="127"/>
      <c r="AV92" s="283"/>
    </row>
    <row r="93" customFormat="false" ht="13.5" hidden="false" customHeight="true" outlineLevel="0" collapsed="false">
      <c r="A93" s="284" t="s">
        <v>222</v>
      </c>
      <c r="B93" s="97" t="s">
        <v>223</v>
      </c>
      <c r="C93" s="98" t="s">
        <v>224</v>
      </c>
      <c r="D93" s="99" t="n">
        <f aca="false">SUM(F93:AS93)-E93</f>
        <v>16</v>
      </c>
      <c r="E93" s="99" t="n">
        <f aca="false">J93+O93+T93+Y93+AD93+AI93+AN93+AS93</f>
        <v>3</v>
      </c>
      <c r="F93" s="113"/>
      <c r="G93" s="114"/>
      <c r="H93" s="114"/>
      <c r="I93" s="114"/>
      <c r="J93" s="117"/>
      <c r="K93" s="116"/>
      <c r="L93" s="114"/>
      <c r="M93" s="114"/>
      <c r="N93" s="114"/>
      <c r="O93" s="115"/>
      <c r="P93" s="116"/>
      <c r="Q93" s="114"/>
      <c r="R93" s="114"/>
      <c r="S93" s="114"/>
      <c r="T93" s="117"/>
      <c r="U93" s="113"/>
      <c r="V93" s="114"/>
      <c r="W93" s="114"/>
      <c r="X93" s="114"/>
      <c r="Y93" s="115"/>
      <c r="Z93" s="116" t="n">
        <v>8</v>
      </c>
      <c r="AA93" s="114" t="n">
        <v>4</v>
      </c>
      <c r="AB93" s="114" t="n">
        <v>4</v>
      </c>
      <c r="AC93" s="114" t="s">
        <v>31</v>
      </c>
      <c r="AD93" s="117" t="n">
        <v>3</v>
      </c>
      <c r="AE93" s="113"/>
      <c r="AF93" s="114"/>
      <c r="AG93" s="114"/>
      <c r="AH93" s="114"/>
      <c r="AI93" s="117"/>
      <c r="AJ93" s="116"/>
      <c r="AK93" s="118"/>
      <c r="AL93" s="114"/>
      <c r="AM93" s="113"/>
      <c r="AN93" s="120"/>
      <c r="AO93" s="113"/>
      <c r="AP93" s="114"/>
      <c r="AQ93" s="114"/>
      <c r="AR93" s="114"/>
      <c r="AS93" s="117"/>
      <c r="AT93" s="176" t="n">
        <v>9</v>
      </c>
      <c r="AU93" s="119" t="n">
        <v>39</v>
      </c>
      <c r="AV93" s="285"/>
    </row>
    <row r="94" customFormat="false" ht="13.5" hidden="false" customHeight="true" outlineLevel="0" collapsed="false">
      <c r="A94" s="179" t="s">
        <v>225</v>
      </c>
      <c r="B94" s="97" t="s">
        <v>226</v>
      </c>
      <c r="C94" s="98" t="s">
        <v>227</v>
      </c>
      <c r="D94" s="99" t="n">
        <f aca="false">SUM(F94:AS94)-E94</f>
        <v>16</v>
      </c>
      <c r="E94" s="99" t="n">
        <f aca="false">J94+O94+T94+Y94+AD94+AI94+AN94+AS94</f>
        <v>4</v>
      </c>
      <c r="F94" s="113"/>
      <c r="G94" s="114"/>
      <c r="H94" s="114"/>
      <c r="I94" s="114"/>
      <c r="J94" s="117"/>
      <c r="K94" s="116"/>
      <c r="L94" s="114"/>
      <c r="M94" s="114"/>
      <c r="N94" s="114"/>
      <c r="O94" s="115"/>
      <c r="P94" s="116"/>
      <c r="Q94" s="114"/>
      <c r="R94" s="114"/>
      <c r="S94" s="114"/>
      <c r="T94" s="117"/>
      <c r="U94" s="113"/>
      <c r="V94" s="114"/>
      <c r="W94" s="114"/>
      <c r="X94" s="114"/>
      <c r="Y94" s="115"/>
      <c r="Z94" s="116" t="n">
        <v>8</v>
      </c>
      <c r="AA94" s="114" t="n">
        <v>4</v>
      </c>
      <c r="AB94" s="114" t="n">
        <v>4</v>
      </c>
      <c r="AC94" s="114" t="s">
        <v>31</v>
      </c>
      <c r="AD94" s="117" t="n">
        <v>4</v>
      </c>
      <c r="AE94" s="113"/>
      <c r="AF94" s="114"/>
      <c r="AG94" s="114"/>
      <c r="AH94" s="114"/>
      <c r="AI94" s="117"/>
      <c r="AJ94" s="116"/>
      <c r="AK94" s="118"/>
      <c r="AL94" s="114"/>
      <c r="AM94" s="113"/>
      <c r="AN94" s="120"/>
      <c r="AO94" s="113"/>
      <c r="AP94" s="114"/>
      <c r="AQ94" s="114"/>
      <c r="AR94" s="114"/>
      <c r="AS94" s="117"/>
      <c r="AT94" s="176" t="n">
        <v>9</v>
      </c>
      <c r="AU94" s="119" t="n">
        <v>39</v>
      </c>
      <c r="AV94" s="285"/>
    </row>
    <row r="95" customFormat="false" ht="13.5" hidden="false" customHeight="true" outlineLevel="0" collapsed="false">
      <c r="A95" s="284" t="s">
        <v>228</v>
      </c>
      <c r="B95" s="97" t="s">
        <v>229</v>
      </c>
      <c r="C95" s="98" t="s">
        <v>230</v>
      </c>
      <c r="D95" s="99" t="n">
        <f aca="false">SUM(F95:AS95)-E95</f>
        <v>16</v>
      </c>
      <c r="E95" s="99" t="n">
        <f aca="false">J95+O95+T95+Y95+AD95+AI95+AN95+AS95</f>
        <v>3</v>
      </c>
      <c r="F95" s="113"/>
      <c r="G95" s="114"/>
      <c r="H95" s="114"/>
      <c r="I95" s="114"/>
      <c r="J95" s="117"/>
      <c r="K95" s="116"/>
      <c r="L95" s="114"/>
      <c r="M95" s="114"/>
      <c r="N95" s="114"/>
      <c r="O95" s="115"/>
      <c r="P95" s="116"/>
      <c r="Q95" s="114"/>
      <c r="R95" s="114"/>
      <c r="S95" s="114"/>
      <c r="T95" s="117"/>
      <c r="U95" s="113"/>
      <c r="V95" s="114"/>
      <c r="W95" s="114"/>
      <c r="X95" s="114"/>
      <c r="Y95" s="115"/>
      <c r="Z95" s="116"/>
      <c r="AA95" s="114"/>
      <c r="AB95" s="114"/>
      <c r="AC95" s="114"/>
      <c r="AD95" s="117"/>
      <c r="AE95" s="113"/>
      <c r="AF95" s="114"/>
      <c r="AG95" s="114"/>
      <c r="AH95" s="114"/>
      <c r="AI95" s="117"/>
      <c r="AJ95" s="116" t="n">
        <v>8</v>
      </c>
      <c r="AK95" s="118" t="n">
        <v>0</v>
      </c>
      <c r="AL95" s="114" t="n">
        <v>8</v>
      </c>
      <c r="AM95" s="113" t="s">
        <v>31</v>
      </c>
      <c r="AN95" s="120" t="n">
        <v>3</v>
      </c>
      <c r="AO95" s="113"/>
      <c r="AP95" s="114"/>
      <c r="AQ95" s="114"/>
      <c r="AR95" s="114"/>
      <c r="AS95" s="117"/>
      <c r="AT95" s="176" t="n">
        <v>74</v>
      </c>
      <c r="AU95" s="119"/>
      <c r="AV95" s="285"/>
    </row>
    <row r="96" customFormat="false" ht="13.5" hidden="false" customHeight="true" outlineLevel="0" collapsed="false">
      <c r="A96" s="179" t="s">
        <v>231</v>
      </c>
      <c r="B96" s="97" t="s">
        <v>232</v>
      </c>
      <c r="C96" s="98" t="s">
        <v>233</v>
      </c>
      <c r="D96" s="99" t="n">
        <f aca="false">SUM(F96:AS96)-E96</f>
        <v>12</v>
      </c>
      <c r="E96" s="99" t="n">
        <f aca="false">J96+O96+T96+Y96+AD96+AI96+AN96+AS96</f>
        <v>3</v>
      </c>
      <c r="F96" s="113"/>
      <c r="G96" s="114"/>
      <c r="H96" s="114"/>
      <c r="I96" s="114"/>
      <c r="J96" s="117"/>
      <c r="K96" s="116"/>
      <c r="L96" s="114"/>
      <c r="M96" s="114"/>
      <c r="N96" s="114"/>
      <c r="O96" s="115"/>
      <c r="P96" s="116"/>
      <c r="Q96" s="114"/>
      <c r="R96" s="114"/>
      <c r="S96" s="114"/>
      <c r="T96" s="117"/>
      <c r="U96" s="113"/>
      <c r="V96" s="114"/>
      <c r="W96" s="114"/>
      <c r="X96" s="114"/>
      <c r="Y96" s="115"/>
      <c r="Z96" s="116"/>
      <c r="AA96" s="114"/>
      <c r="AB96" s="114"/>
      <c r="AC96" s="114"/>
      <c r="AD96" s="117"/>
      <c r="AE96" s="113" t="n">
        <v>8</v>
      </c>
      <c r="AF96" s="114" t="n">
        <v>4</v>
      </c>
      <c r="AG96" s="114" t="n">
        <v>0</v>
      </c>
      <c r="AH96" s="114" t="s">
        <v>31</v>
      </c>
      <c r="AI96" s="117" t="n">
        <v>3</v>
      </c>
      <c r="AJ96" s="116"/>
      <c r="AK96" s="118"/>
      <c r="AL96" s="114"/>
      <c r="AM96" s="113"/>
      <c r="AN96" s="120"/>
      <c r="AO96" s="113"/>
      <c r="AP96" s="114"/>
      <c r="AQ96" s="114"/>
      <c r="AR96" s="114"/>
      <c r="AS96" s="117"/>
      <c r="AT96" s="282" t="n">
        <v>44</v>
      </c>
      <c r="AU96" s="119"/>
      <c r="AV96" s="285"/>
    </row>
    <row r="97" customFormat="false" ht="13.5" hidden="false" customHeight="true" outlineLevel="0" collapsed="false">
      <c r="A97" s="284" t="s">
        <v>234</v>
      </c>
      <c r="B97" s="97" t="s">
        <v>235</v>
      </c>
      <c r="C97" s="98" t="s">
        <v>236</v>
      </c>
      <c r="D97" s="99" t="n">
        <f aca="false">SUM(F97:AS97)-E97</f>
        <v>12</v>
      </c>
      <c r="E97" s="99" t="n">
        <f aca="false">J97+O97+T97+Y97+AD97+AI97+AN97+AS97</f>
        <v>3</v>
      </c>
      <c r="F97" s="113"/>
      <c r="G97" s="114"/>
      <c r="H97" s="114"/>
      <c r="I97" s="114"/>
      <c r="J97" s="117"/>
      <c r="K97" s="116"/>
      <c r="L97" s="114"/>
      <c r="M97" s="114"/>
      <c r="N97" s="114"/>
      <c r="O97" s="115"/>
      <c r="P97" s="116"/>
      <c r="Q97" s="114"/>
      <c r="R97" s="114"/>
      <c r="S97" s="114"/>
      <c r="T97" s="117"/>
      <c r="U97" s="113"/>
      <c r="V97" s="114"/>
      <c r="W97" s="114"/>
      <c r="X97" s="114"/>
      <c r="Y97" s="115"/>
      <c r="Z97" s="116"/>
      <c r="AA97" s="114"/>
      <c r="AB97" s="114"/>
      <c r="AC97" s="114"/>
      <c r="AD97" s="117"/>
      <c r="AE97" s="113"/>
      <c r="AF97" s="114"/>
      <c r="AG97" s="114"/>
      <c r="AH97" s="114"/>
      <c r="AI97" s="117"/>
      <c r="AJ97" s="116" t="n">
        <v>8</v>
      </c>
      <c r="AK97" s="118" t="n">
        <v>0</v>
      </c>
      <c r="AL97" s="114" t="n">
        <v>4</v>
      </c>
      <c r="AM97" s="113" t="s">
        <v>34</v>
      </c>
      <c r="AN97" s="120" t="n">
        <v>3</v>
      </c>
      <c r="AO97" s="113"/>
      <c r="AP97" s="114"/>
      <c r="AQ97" s="114"/>
      <c r="AR97" s="114"/>
      <c r="AS97" s="117"/>
      <c r="AT97" s="282" t="n">
        <v>75</v>
      </c>
      <c r="AU97" s="119" t="n">
        <v>76</v>
      </c>
      <c r="AV97" s="285"/>
    </row>
    <row r="98" customFormat="false" ht="13.5" hidden="false" customHeight="true" outlineLevel="0" collapsed="false">
      <c r="A98" s="179" t="s">
        <v>237</v>
      </c>
      <c r="B98" s="97" t="s">
        <v>238</v>
      </c>
      <c r="C98" s="98" t="s">
        <v>239</v>
      </c>
      <c r="D98" s="99" t="n">
        <f aca="false">SUM(F98:AS98)-E98</f>
        <v>16</v>
      </c>
      <c r="E98" s="99" t="n">
        <f aca="false">J98+O98+T98+Y98+AD98+AI98+AN98+AS98</f>
        <v>4</v>
      </c>
      <c r="F98" s="113"/>
      <c r="G98" s="114"/>
      <c r="H98" s="114"/>
      <c r="I98" s="114"/>
      <c r="J98" s="117"/>
      <c r="K98" s="116"/>
      <c r="L98" s="114"/>
      <c r="M98" s="114"/>
      <c r="N98" s="114"/>
      <c r="O98" s="115"/>
      <c r="P98" s="116"/>
      <c r="Q98" s="114"/>
      <c r="R98" s="114"/>
      <c r="S98" s="114"/>
      <c r="T98" s="117"/>
      <c r="U98" s="113"/>
      <c r="V98" s="114"/>
      <c r="W98" s="114"/>
      <c r="X98" s="114"/>
      <c r="Y98" s="115"/>
      <c r="Z98" s="116"/>
      <c r="AA98" s="114"/>
      <c r="AB98" s="114"/>
      <c r="AC98" s="114"/>
      <c r="AD98" s="117"/>
      <c r="AE98" s="113"/>
      <c r="AF98" s="114"/>
      <c r="AG98" s="114"/>
      <c r="AH98" s="114"/>
      <c r="AI98" s="117"/>
      <c r="AJ98" s="116" t="n">
        <v>8</v>
      </c>
      <c r="AK98" s="118" t="n">
        <v>4</v>
      </c>
      <c r="AL98" s="114" t="n">
        <v>4</v>
      </c>
      <c r="AM98" s="113" t="s">
        <v>31</v>
      </c>
      <c r="AN98" s="120" t="n">
        <v>4</v>
      </c>
      <c r="AO98" s="113"/>
      <c r="AP98" s="114"/>
      <c r="AQ98" s="114"/>
      <c r="AR98" s="114"/>
      <c r="AS98" s="117"/>
      <c r="AT98" s="176" t="n">
        <v>9</v>
      </c>
      <c r="AU98" s="119" t="n">
        <v>39</v>
      </c>
      <c r="AV98" s="285"/>
    </row>
    <row r="99" customFormat="false" ht="13.5" hidden="false" customHeight="true" outlineLevel="0" collapsed="false">
      <c r="A99" s="284" t="s">
        <v>240</v>
      </c>
      <c r="B99" s="97" t="s">
        <v>241</v>
      </c>
      <c r="C99" s="98" t="s">
        <v>242</v>
      </c>
      <c r="D99" s="99" t="n">
        <f aca="false">SUM(F99:AS99)-E99</f>
        <v>12</v>
      </c>
      <c r="E99" s="99" t="n">
        <f aca="false">J99+O99+T99+Y99+AD99+AI99+AN99+AS99</f>
        <v>4</v>
      </c>
      <c r="F99" s="113"/>
      <c r="G99" s="114"/>
      <c r="H99" s="114"/>
      <c r="I99" s="114"/>
      <c r="J99" s="117"/>
      <c r="K99" s="116"/>
      <c r="L99" s="114"/>
      <c r="M99" s="114"/>
      <c r="N99" s="114"/>
      <c r="O99" s="115"/>
      <c r="P99" s="116"/>
      <c r="Q99" s="114"/>
      <c r="R99" s="114"/>
      <c r="S99" s="114"/>
      <c r="T99" s="117"/>
      <c r="U99" s="113"/>
      <c r="V99" s="114"/>
      <c r="W99" s="114"/>
      <c r="X99" s="114"/>
      <c r="Y99" s="115"/>
      <c r="Z99" s="116"/>
      <c r="AA99" s="114"/>
      <c r="AB99" s="114"/>
      <c r="AC99" s="114"/>
      <c r="AD99" s="117"/>
      <c r="AE99" s="113"/>
      <c r="AF99" s="114"/>
      <c r="AG99" s="114"/>
      <c r="AH99" s="114"/>
      <c r="AI99" s="117"/>
      <c r="AJ99" s="116"/>
      <c r="AK99" s="118"/>
      <c r="AL99" s="114"/>
      <c r="AM99" s="113"/>
      <c r="AN99" s="120"/>
      <c r="AO99" s="113" t="n">
        <v>8</v>
      </c>
      <c r="AP99" s="114" t="n">
        <v>0</v>
      </c>
      <c r="AQ99" s="114" t="n">
        <v>4</v>
      </c>
      <c r="AR99" s="114" t="s">
        <v>34</v>
      </c>
      <c r="AS99" s="117" t="n">
        <v>4</v>
      </c>
      <c r="AT99" s="176" t="n">
        <v>80</v>
      </c>
      <c r="AU99" s="119" t="n">
        <v>45</v>
      </c>
      <c r="AV99" s="285"/>
    </row>
    <row r="100" customFormat="false" ht="13.5" hidden="false" customHeight="true" outlineLevel="0" collapsed="false">
      <c r="A100" s="179" t="s">
        <v>243</v>
      </c>
      <c r="B100" s="97" t="s">
        <v>244</v>
      </c>
      <c r="C100" s="98" t="s">
        <v>245</v>
      </c>
      <c r="D100" s="99" t="n">
        <f aca="false">SUM(F100:AS100)-E100</f>
        <v>12</v>
      </c>
      <c r="E100" s="99" t="n">
        <f aca="false">J100+O100+T100+Y100+AD100+AI100+AN100+AS100</f>
        <v>3</v>
      </c>
      <c r="F100" s="113"/>
      <c r="G100" s="114"/>
      <c r="H100" s="114"/>
      <c r="I100" s="114"/>
      <c r="J100" s="117"/>
      <c r="K100" s="116"/>
      <c r="L100" s="114"/>
      <c r="M100" s="114"/>
      <c r="N100" s="114"/>
      <c r="O100" s="115"/>
      <c r="P100" s="116"/>
      <c r="Q100" s="114"/>
      <c r="R100" s="114"/>
      <c r="S100" s="114"/>
      <c r="T100" s="117"/>
      <c r="U100" s="113"/>
      <c r="V100" s="114"/>
      <c r="W100" s="114"/>
      <c r="X100" s="114"/>
      <c r="Y100" s="115"/>
      <c r="Z100" s="116"/>
      <c r="AA100" s="114"/>
      <c r="AB100" s="114"/>
      <c r="AC100" s="114"/>
      <c r="AD100" s="117"/>
      <c r="AE100" s="113"/>
      <c r="AF100" s="114"/>
      <c r="AG100" s="114"/>
      <c r="AH100" s="114"/>
      <c r="AI100" s="117"/>
      <c r="AJ100" s="116" t="n">
        <v>8</v>
      </c>
      <c r="AK100" s="118" t="n">
        <v>0</v>
      </c>
      <c r="AL100" s="114" t="n">
        <v>4</v>
      </c>
      <c r="AM100" s="113" t="s">
        <v>31</v>
      </c>
      <c r="AN100" s="120" t="n">
        <v>3</v>
      </c>
      <c r="AO100" s="113"/>
      <c r="AP100" s="114"/>
      <c r="AQ100" s="114"/>
      <c r="AR100" s="114"/>
      <c r="AS100" s="117"/>
      <c r="AT100" s="176" t="n">
        <v>78</v>
      </c>
      <c r="AU100" s="119"/>
      <c r="AV100" s="285"/>
    </row>
    <row r="101" customFormat="false" ht="13.5" hidden="false" customHeight="true" outlineLevel="0" collapsed="false">
      <c r="A101" s="284" t="s">
        <v>246</v>
      </c>
      <c r="B101" s="97" t="s">
        <v>247</v>
      </c>
      <c r="C101" s="98" t="s">
        <v>248</v>
      </c>
      <c r="D101" s="99" t="n">
        <f aca="false">SUM(F101:AS101)-E101</f>
        <v>16</v>
      </c>
      <c r="E101" s="99" t="n">
        <f aca="false">J101+O101+T101+Y101+AD101+AI101+AN101+AS101</f>
        <v>4</v>
      </c>
      <c r="F101" s="113"/>
      <c r="G101" s="114"/>
      <c r="H101" s="114"/>
      <c r="I101" s="114"/>
      <c r="J101" s="117"/>
      <c r="K101" s="116"/>
      <c r="L101" s="114"/>
      <c r="M101" s="114"/>
      <c r="N101" s="114"/>
      <c r="O101" s="115"/>
      <c r="P101" s="116"/>
      <c r="Q101" s="114"/>
      <c r="R101" s="114"/>
      <c r="S101" s="114"/>
      <c r="T101" s="117"/>
      <c r="U101" s="113"/>
      <c r="V101" s="114"/>
      <c r="W101" s="114"/>
      <c r="X101" s="114"/>
      <c r="Y101" s="115"/>
      <c r="Z101" s="116"/>
      <c r="AA101" s="114"/>
      <c r="AB101" s="114"/>
      <c r="AC101" s="114"/>
      <c r="AD101" s="117"/>
      <c r="AE101" s="113"/>
      <c r="AF101" s="114"/>
      <c r="AG101" s="114"/>
      <c r="AH101" s="114"/>
      <c r="AI101" s="117"/>
      <c r="AJ101" s="116"/>
      <c r="AK101" s="118"/>
      <c r="AL101" s="114"/>
      <c r="AM101" s="113"/>
      <c r="AN101" s="120"/>
      <c r="AO101" s="113" t="n">
        <v>8</v>
      </c>
      <c r="AP101" s="114" t="n">
        <v>4</v>
      </c>
      <c r="AQ101" s="114" t="n">
        <v>4</v>
      </c>
      <c r="AR101" s="114" t="s">
        <v>31</v>
      </c>
      <c r="AS101" s="117" t="n">
        <v>4</v>
      </c>
      <c r="AT101" s="118" t="n">
        <v>74</v>
      </c>
      <c r="AU101" s="119" t="n">
        <v>76</v>
      </c>
      <c r="AV101" s="285"/>
    </row>
    <row r="102" customFormat="false" ht="14.25" hidden="false" customHeight="true" outlineLevel="0" collapsed="false">
      <c r="A102" s="179"/>
      <c r="B102" s="286"/>
      <c r="C102" s="287" t="s">
        <v>249</v>
      </c>
      <c r="D102" s="288"/>
      <c r="E102" s="289"/>
      <c r="F102" s="290"/>
      <c r="G102" s="291"/>
      <c r="H102" s="291"/>
      <c r="I102" s="291"/>
      <c r="J102" s="292" t="s">
        <v>250</v>
      </c>
      <c r="K102" s="116"/>
      <c r="L102" s="114"/>
      <c r="M102" s="114"/>
      <c r="N102" s="114"/>
      <c r="O102" s="117"/>
      <c r="P102" s="134"/>
      <c r="Q102" s="135"/>
      <c r="R102" s="135"/>
      <c r="S102" s="135"/>
      <c r="T102" s="117"/>
      <c r="U102" s="113"/>
      <c r="V102" s="114"/>
      <c r="W102" s="114"/>
      <c r="X102" s="114"/>
      <c r="Y102" s="115"/>
      <c r="Z102" s="116"/>
      <c r="AA102" s="114"/>
      <c r="AB102" s="114"/>
      <c r="AC102" s="114"/>
      <c r="AD102" s="117"/>
      <c r="AE102" s="113"/>
      <c r="AF102" s="114"/>
      <c r="AG102" s="114"/>
      <c r="AH102" s="114"/>
      <c r="AI102" s="117"/>
      <c r="AJ102" s="113"/>
      <c r="AK102" s="114"/>
      <c r="AL102" s="114"/>
      <c r="AM102" s="114"/>
      <c r="AN102" s="117"/>
      <c r="AO102" s="188"/>
      <c r="AP102" s="189"/>
      <c r="AQ102" s="189"/>
      <c r="AR102" s="189"/>
      <c r="AS102" s="190"/>
      <c r="AT102" s="118"/>
      <c r="AU102" s="119"/>
      <c r="AV102" s="285"/>
    </row>
    <row r="103" customFormat="false" ht="14.25" hidden="false" customHeight="true" outlineLevel="0" collapsed="false">
      <c r="A103" s="179"/>
      <c r="B103" s="293"/>
      <c r="C103" s="294" t="s">
        <v>251</v>
      </c>
      <c r="D103" s="193"/>
      <c r="E103" s="194"/>
      <c r="F103" s="100"/>
      <c r="G103" s="101"/>
      <c r="H103" s="101"/>
      <c r="I103" s="101"/>
      <c r="J103" s="102"/>
      <c r="K103" s="116"/>
      <c r="L103" s="114"/>
      <c r="M103" s="114"/>
      <c r="N103" s="114"/>
      <c r="O103" s="117"/>
      <c r="P103" s="134"/>
      <c r="Q103" s="135"/>
      <c r="R103" s="135"/>
      <c r="S103" s="135"/>
      <c r="T103" s="117"/>
      <c r="U103" s="113"/>
      <c r="V103" s="114"/>
      <c r="W103" s="114"/>
      <c r="X103" s="114"/>
      <c r="Y103" s="115"/>
      <c r="Z103" s="116"/>
      <c r="AA103" s="114"/>
      <c r="AB103" s="114"/>
      <c r="AC103" s="114"/>
      <c r="AD103" s="117"/>
      <c r="AE103" s="113"/>
      <c r="AF103" s="114"/>
      <c r="AG103" s="114"/>
      <c r="AH103" s="114"/>
      <c r="AI103" s="117"/>
      <c r="AJ103" s="113"/>
      <c r="AK103" s="114"/>
      <c r="AL103" s="114"/>
      <c r="AM103" s="114"/>
      <c r="AN103" s="117"/>
      <c r="AO103" s="116"/>
      <c r="AP103" s="114"/>
      <c r="AQ103" s="114"/>
      <c r="AR103" s="114"/>
      <c r="AS103" s="117"/>
      <c r="AT103" s="118"/>
      <c r="AU103" s="119"/>
      <c r="AV103" s="285"/>
    </row>
    <row r="104" customFormat="false" ht="13.5" hidden="false" customHeight="true" outlineLevel="0" collapsed="false">
      <c r="A104" s="179" t="n">
        <v>84</v>
      </c>
      <c r="B104" s="295" t="s">
        <v>252</v>
      </c>
      <c r="C104" s="296" t="s">
        <v>253</v>
      </c>
      <c r="D104" s="99" t="n">
        <f aca="false">SUM(F104:AS104)-E104</f>
        <v>8</v>
      </c>
      <c r="E104" s="99" t="n">
        <f aca="false">J104+O104+T104+Y104+AD104+AI104+AS104+AN104+AS104</f>
        <v>2</v>
      </c>
      <c r="F104" s="113"/>
      <c r="G104" s="114"/>
      <c r="H104" s="114"/>
      <c r="I104" s="114"/>
      <c r="J104" s="117"/>
      <c r="K104" s="116"/>
      <c r="L104" s="114"/>
      <c r="M104" s="114"/>
      <c r="N104" s="114"/>
      <c r="O104" s="115"/>
      <c r="P104" s="116"/>
      <c r="Q104" s="114"/>
      <c r="R104" s="114"/>
      <c r="S104" s="114"/>
      <c r="T104" s="117"/>
      <c r="U104" s="113"/>
      <c r="V104" s="114"/>
      <c r="W104" s="114"/>
      <c r="X104" s="114"/>
      <c r="Y104" s="115"/>
      <c r="Z104" s="116"/>
      <c r="AA104" s="114"/>
      <c r="AB104" s="114"/>
      <c r="AC104" s="114"/>
      <c r="AD104" s="117"/>
      <c r="AE104" s="113"/>
      <c r="AF104" s="114"/>
      <c r="AG104" s="114"/>
      <c r="AH104" s="114"/>
      <c r="AI104" s="117"/>
      <c r="AJ104" s="116" t="n">
        <v>0</v>
      </c>
      <c r="AK104" s="118" t="n">
        <v>8</v>
      </c>
      <c r="AL104" s="114" t="n">
        <v>0</v>
      </c>
      <c r="AM104" s="113" t="s">
        <v>34</v>
      </c>
      <c r="AN104" s="120" t="n">
        <v>2</v>
      </c>
      <c r="AO104" s="113"/>
      <c r="AP104" s="114"/>
      <c r="AQ104" s="114"/>
      <c r="AR104" s="114"/>
      <c r="AS104" s="117"/>
      <c r="AT104" s="118"/>
      <c r="AU104" s="119"/>
      <c r="AV104" s="285"/>
    </row>
    <row r="105" customFormat="false" ht="14.25" hidden="false" customHeight="true" outlineLevel="0" collapsed="false">
      <c r="A105" s="179" t="n">
        <v>85</v>
      </c>
      <c r="B105" s="295" t="s">
        <v>254</v>
      </c>
      <c r="C105" s="296" t="s">
        <v>255</v>
      </c>
      <c r="D105" s="219" t="n">
        <f aca="false">SUM(F105:AN105)-E105</f>
        <v>8</v>
      </c>
      <c r="E105" s="297" t="n">
        <f aca="false">J105+O105+T105+Y105+AD105+AI105+AN105+AS105</f>
        <v>2</v>
      </c>
      <c r="F105" s="113"/>
      <c r="G105" s="114"/>
      <c r="H105" s="114"/>
      <c r="I105" s="114"/>
      <c r="J105" s="117"/>
      <c r="K105" s="116"/>
      <c r="L105" s="114"/>
      <c r="M105" s="114"/>
      <c r="N105" s="114"/>
      <c r="O105" s="115"/>
      <c r="P105" s="116"/>
      <c r="Q105" s="114"/>
      <c r="R105" s="114"/>
      <c r="S105" s="114"/>
      <c r="T105" s="117"/>
      <c r="U105" s="113"/>
      <c r="V105" s="114"/>
      <c r="W105" s="114"/>
      <c r="X105" s="114"/>
      <c r="Y105" s="115"/>
      <c r="Z105" s="116"/>
      <c r="AA105" s="114"/>
      <c r="AB105" s="114"/>
      <c r="AC105" s="114"/>
      <c r="AD105" s="117"/>
      <c r="AE105" s="113" t="n">
        <v>0</v>
      </c>
      <c r="AF105" s="114" t="n">
        <v>8</v>
      </c>
      <c r="AG105" s="114" t="n">
        <v>0</v>
      </c>
      <c r="AH105" s="114" t="s">
        <v>34</v>
      </c>
      <c r="AI105" s="117" t="n">
        <v>2</v>
      </c>
      <c r="AJ105" s="116"/>
      <c r="AK105" s="118"/>
      <c r="AL105" s="114"/>
      <c r="AM105" s="113"/>
      <c r="AN105" s="120"/>
      <c r="AO105" s="113"/>
      <c r="AP105" s="114"/>
      <c r="AQ105" s="114"/>
      <c r="AR105" s="114"/>
      <c r="AS105" s="117"/>
      <c r="AT105" s="118"/>
      <c r="AU105" s="119"/>
      <c r="AV105" s="285"/>
    </row>
    <row r="106" customFormat="false" ht="27" hidden="false" customHeight="true" outlineLevel="0" collapsed="false">
      <c r="A106" s="179"/>
      <c r="B106" s="298" t="s">
        <v>256</v>
      </c>
      <c r="C106" s="299" t="s">
        <v>257</v>
      </c>
      <c r="D106" s="219"/>
      <c r="E106" s="297"/>
      <c r="F106" s="121"/>
      <c r="G106" s="221"/>
      <c r="H106" s="221"/>
      <c r="I106" s="221"/>
      <c r="J106" s="222"/>
      <c r="K106" s="116"/>
      <c r="L106" s="114"/>
      <c r="M106" s="114"/>
      <c r="N106" s="114"/>
      <c r="O106" s="117"/>
      <c r="P106" s="134"/>
      <c r="Q106" s="135"/>
      <c r="R106" s="135"/>
      <c r="S106" s="135"/>
      <c r="T106" s="138"/>
      <c r="U106" s="113"/>
      <c r="V106" s="114"/>
      <c r="W106" s="114"/>
      <c r="X106" s="114"/>
      <c r="Y106" s="115"/>
      <c r="Z106" s="116"/>
      <c r="AA106" s="114"/>
      <c r="AB106" s="114"/>
      <c r="AC106" s="114"/>
      <c r="AD106" s="117"/>
      <c r="AE106" s="113"/>
      <c r="AF106" s="114"/>
      <c r="AG106" s="114"/>
      <c r="AH106" s="114"/>
      <c r="AI106" s="117"/>
      <c r="AJ106" s="113"/>
      <c r="AK106" s="114"/>
      <c r="AL106" s="114"/>
      <c r="AM106" s="114"/>
      <c r="AN106" s="117"/>
      <c r="AO106" s="116"/>
      <c r="AP106" s="114"/>
      <c r="AQ106" s="114"/>
      <c r="AR106" s="114"/>
      <c r="AS106" s="117"/>
      <c r="AT106" s="118" t="n">
        <v>42</v>
      </c>
      <c r="AU106" s="119" t="n">
        <v>50</v>
      </c>
      <c r="AV106" s="285"/>
    </row>
    <row r="107" customFormat="false" ht="14.25" hidden="false" customHeight="true" outlineLevel="0" collapsed="false">
      <c r="A107" s="179"/>
      <c r="B107" s="298" t="s">
        <v>258</v>
      </c>
      <c r="C107" s="299" t="s">
        <v>259</v>
      </c>
      <c r="D107" s="219"/>
      <c r="E107" s="297"/>
      <c r="F107" s="121"/>
      <c r="G107" s="221"/>
      <c r="H107" s="221"/>
      <c r="I107" s="221"/>
      <c r="J107" s="222"/>
      <c r="K107" s="116"/>
      <c r="L107" s="114"/>
      <c r="M107" s="114"/>
      <c r="N107" s="114"/>
      <c r="O107" s="117"/>
      <c r="P107" s="134"/>
      <c r="Q107" s="135"/>
      <c r="R107" s="135"/>
      <c r="S107" s="135"/>
      <c r="T107" s="138"/>
      <c r="U107" s="113"/>
      <c r="V107" s="114"/>
      <c r="W107" s="114"/>
      <c r="X107" s="114"/>
      <c r="Y107" s="115"/>
      <c r="Z107" s="116"/>
      <c r="AA107" s="114"/>
      <c r="AB107" s="114"/>
      <c r="AC107" s="114"/>
      <c r="AD107" s="117"/>
      <c r="AE107" s="113"/>
      <c r="AF107" s="114"/>
      <c r="AG107" s="114"/>
      <c r="AH107" s="114"/>
      <c r="AI107" s="117"/>
      <c r="AJ107" s="113"/>
      <c r="AK107" s="114"/>
      <c r="AL107" s="114"/>
      <c r="AM107" s="114"/>
      <c r="AN107" s="117"/>
      <c r="AO107" s="116"/>
      <c r="AP107" s="114"/>
      <c r="AQ107" s="114"/>
      <c r="AR107" s="114"/>
      <c r="AS107" s="117"/>
      <c r="AT107" s="118" t="n">
        <v>46</v>
      </c>
      <c r="AU107" s="119" t="n">
        <v>79</v>
      </c>
      <c r="AV107" s="285"/>
    </row>
    <row r="108" customFormat="false" ht="14.25" hidden="false" customHeight="true" outlineLevel="0" collapsed="false">
      <c r="A108" s="179"/>
      <c r="B108" s="298" t="s">
        <v>260</v>
      </c>
      <c r="C108" s="299" t="s">
        <v>261</v>
      </c>
      <c r="D108" s="219"/>
      <c r="E108" s="297"/>
      <c r="F108" s="121"/>
      <c r="G108" s="221"/>
      <c r="H108" s="221"/>
      <c r="I108" s="221"/>
      <c r="J108" s="222"/>
      <c r="K108" s="116"/>
      <c r="L108" s="114"/>
      <c r="M108" s="114"/>
      <c r="N108" s="114"/>
      <c r="O108" s="117"/>
      <c r="P108" s="134"/>
      <c r="Q108" s="135"/>
      <c r="R108" s="135"/>
      <c r="S108" s="135"/>
      <c r="T108" s="138"/>
      <c r="U108" s="113"/>
      <c r="V108" s="114"/>
      <c r="W108" s="114"/>
      <c r="X108" s="114"/>
      <c r="Y108" s="115"/>
      <c r="Z108" s="116"/>
      <c r="AA108" s="114"/>
      <c r="AB108" s="114"/>
      <c r="AC108" s="114"/>
      <c r="AD108" s="117"/>
      <c r="AE108" s="113"/>
      <c r="AF108" s="114"/>
      <c r="AG108" s="114"/>
      <c r="AH108" s="114"/>
      <c r="AI108" s="117"/>
      <c r="AJ108" s="113"/>
      <c r="AK108" s="114"/>
      <c r="AL108" s="114"/>
      <c r="AM108" s="114"/>
      <c r="AN108" s="117"/>
      <c r="AO108" s="116"/>
      <c r="AP108" s="114"/>
      <c r="AQ108" s="114"/>
      <c r="AR108" s="114"/>
      <c r="AS108" s="117"/>
      <c r="AT108" s="118"/>
      <c r="AU108" s="119"/>
      <c r="AV108" s="285"/>
    </row>
    <row r="109" customFormat="false" ht="13.5" hidden="false" customHeight="true" outlineLevel="0" collapsed="false">
      <c r="A109" s="179"/>
      <c r="B109" s="300"/>
      <c r="C109" s="301"/>
      <c r="D109" s="302"/>
      <c r="E109" s="303"/>
      <c r="F109" s="121"/>
      <c r="G109" s="221"/>
      <c r="H109" s="221"/>
      <c r="I109" s="221"/>
      <c r="J109" s="222"/>
      <c r="K109" s="116"/>
      <c r="L109" s="114"/>
      <c r="M109" s="114"/>
      <c r="N109" s="114"/>
      <c r="O109" s="117"/>
      <c r="P109" s="134"/>
      <c r="Q109" s="135"/>
      <c r="R109" s="135"/>
      <c r="S109" s="135"/>
      <c r="T109" s="138"/>
      <c r="U109" s="113"/>
      <c r="V109" s="114"/>
      <c r="W109" s="114"/>
      <c r="X109" s="114"/>
      <c r="Y109" s="115"/>
      <c r="Z109" s="116"/>
      <c r="AA109" s="114"/>
      <c r="AB109" s="114"/>
      <c r="AC109" s="114"/>
      <c r="AD109" s="117"/>
      <c r="AE109" s="113"/>
      <c r="AF109" s="114"/>
      <c r="AG109" s="114"/>
      <c r="AH109" s="114"/>
      <c r="AI109" s="117"/>
      <c r="AJ109" s="113"/>
      <c r="AK109" s="114"/>
      <c r="AL109" s="114"/>
      <c r="AM109" s="114"/>
      <c r="AN109" s="117"/>
      <c r="AO109" s="116"/>
      <c r="AP109" s="114"/>
      <c r="AQ109" s="114"/>
      <c r="AR109" s="114"/>
      <c r="AS109" s="117"/>
      <c r="AT109" s="118"/>
      <c r="AU109" s="119"/>
      <c r="AV109" s="285"/>
    </row>
    <row r="110" customFormat="false" ht="14.25" hidden="false" customHeight="true" outlineLevel="0" collapsed="false">
      <c r="A110" s="179" t="s">
        <v>262</v>
      </c>
      <c r="B110" s="98" t="s">
        <v>263</v>
      </c>
      <c r="C110" s="98" t="s">
        <v>264</v>
      </c>
      <c r="D110" s="99" t="n">
        <f aca="false">SUM(F110:AS110)-E110</f>
        <v>12</v>
      </c>
      <c r="E110" s="99" t="n">
        <f aca="false">J110+O110+T110+Y110+AD110+AI110+AN110+AS110</f>
        <v>4</v>
      </c>
      <c r="F110" s="113"/>
      <c r="G110" s="114"/>
      <c r="H110" s="114"/>
      <c r="I110" s="114"/>
      <c r="J110" s="117"/>
      <c r="K110" s="116"/>
      <c r="L110" s="114"/>
      <c r="M110" s="114"/>
      <c r="N110" s="114"/>
      <c r="O110" s="115"/>
      <c r="P110" s="116"/>
      <c r="Q110" s="114"/>
      <c r="R110" s="114"/>
      <c r="S110" s="114"/>
      <c r="T110" s="117"/>
      <c r="U110" s="113"/>
      <c r="V110" s="114"/>
      <c r="W110" s="114"/>
      <c r="X110" s="114"/>
      <c r="Y110" s="115"/>
      <c r="Z110" s="116"/>
      <c r="AA110" s="114"/>
      <c r="AB110" s="114"/>
      <c r="AC110" s="114"/>
      <c r="AD110" s="117"/>
      <c r="AE110" s="113"/>
      <c r="AF110" s="114"/>
      <c r="AG110" s="114"/>
      <c r="AH110" s="114"/>
      <c r="AI110" s="117"/>
      <c r="AJ110" s="116"/>
      <c r="AK110" s="118"/>
      <c r="AL110" s="114"/>
      <c r="AM110" s="113"/>
      <c r="AN110" s="120"/>
      <c r="AO110" s="113" t="n">
        <v>0</v>
      </c>
      <c r="AP110" s="114" t="n">
        <v>0</v>
      </c>
      <c r="AQ110" s="114" t="n">
        <v>12</v>
      </c>
      <c r="AR110" s="114" t="s">
        <v>34</v>
      </c>
      <c r="AS110" s="117" t="n">
        <v>4</v>
      </c>
      <c r="AT110" s="118"/>
      <c r="AU110" s="119"/>
      <c r="AV110" s="285"/>
    </row>
    <row r="111" customFormat="false" ht="13.5" hidden="false" customHeight="true" outlineLevel="0" collapsed="false">
      <c r="A111" s="304" t="s">
        <v>265</v>
      </c>
      <c r="B111" s="98" t="s">
        <v>266</v>
      </c>
      <c r="C111" s="98" t="s">
        <v>267</v>
      </c>
      <c r="D111" s="99" t="n">
        <f aca="false">SUM(F111:AS111)-E111</f>
        <v>0</v>
      </c>
      <c r="E111" s="99" t="n">
        <f aca="false">J111+O111+T111+Y111+AD111+AI111+AN111+AS111</f>
        <v>15</v>
      </c>
      <c r="F111" s="100"/>
      <c r="G111" s="101"/>
      <c r="H111" s="101"/>
      <c r="I111" s="101"/>
      <c r="J111" s="105"/>
      <c r="K111" s="103"/>
      <c r="L111" s="101"/>
      <c r="M111" s="101"/>
      <c r="N111" s="101"/>
      <c r="O111" s="102"/>
      <c r="P111" s="103"/>
      <c r="Q111" s="101"/>
      <c r="R111" s="101"/>
      <c r="S111" s="101"/>
      <c r="T111" s="105"/>
      <c r="U111" s="100"/>
      <c r="V111" s="101"/>
      <c r="W111" s="101"/>
      <c r="X111" s="101"/>
      <c r="Y111" s="102"/>
      <c r="Z111" s="103"/>
      <c r="AA111" s="101"/>
      <c r="AB111" s="101"/>
      <c r="AC111" s="101"/>
      <c r="AD111" s="105"/>
      <c r="AE111" s="113"/>
      <c r="AF111" s="114"/>
      <c r="AG111" s="114"/>
      <c r="AH111" s="114"/>
      <c r="AI111" s="117"/>
      <c r="AJ111" s="116"/>
      <c r="AK111" s="118"/>
      <c r="AL111" s="114"/>
      <c r="AM111" s="113"/>
      <c r="AN111" s="120"/>
      <c r="AO111" s="113" t="n">
        <v>0</v>
      </c>
      <c r="AP111" s="114" t="n">
        <v>0</v>
      </c>
      <c r="AQ111" s="114" t="n">
        <v>0</v>
      </c>
      <c r="AR111" s="114" t="s">
        <v>34</v>
      </c>
      <c r="AS111" s="117" t="n">
        <v>15</v>
      </c>
      <c r="AT111" s="246"/>
      <c r="AU111" s="247"/>
      <c r="AV111" s="248"/>
    </row>
    <row r="112" customFormat="false" ht="13.5" hidden="false" customHeight="true" outlineLevel="0" collapsed="false">
      <c r="A112" s="305" t="s">
        <v>268</v>
      </c>
      <c r="B112" s="305"/>
      <c r="C112" s="305"/>
      <c r="D112" s="40" t="n">
        <f aca="false">D90+D79</f>
        <v>768</v>
      </c>
      <c r="E112" s="40" t="n">
        <f aca="false">E90+E79</f>
        <v>210</v>
      </c>
      <c r="F112" s="40" t="n">
        <f aca="false">F90+F79</f>
        <v>68</v>
      </c>
      <c r="G112" s="40" t="n">
        <f aca="false">G90+G79</f>
        <v>28</v>
      </c>
      <c r="H112" s="40" t="n">
        <f aca="false">H90+H79</f>
        <v>4</v>
      </c>
      <c r="I112" s="40"/>
      <c r="J112" s="40" t="n">
        <f aca="false">J90+J79</f>
        <v>25</v>
      </c>
      <c r="K112" s="40" t="n">
        <f aca="false">K90+K79</f>
        <v>52</v>
      </c>
      <c r="L112" s="40" t="n">
        <f aca="false">L90+L79</f>
        <v>36</v>
      </c>
      <c r="M112" s="40" t="n">
        <f aca="false">M90+M79</f>
        <v>12</v>
      </c>
      <c r="N112" s="40"/>
      <c r="O112" s="40" t="n">
        <f aca="false">O90+O79</f>
        <v>28</v>
      </c>
      <c r="P112" s="40" t="n">
        <f aca="false">P90+P79</f>
        <v>52</v>
      </c>
      <c r="Q112" s="40" t="n">
        <f aca="false">Q90+Q79</f>
        <v>20</v>
      </c>
      <c r="R112" s="40" t="n">
        <f aca="false">R90+R79</f>
        <v>8</v>
      </c>
      <c r="S112" s="40"/>
      <c r="T112" s="40" t="n">
        <f aca="false">T90+T79</f>
        <v>24</v>
      </c>
      <c r="U112" s="40" t="n">
        <f aca="false">U90+U79</f>
        <v>68</v>
      </c>
      <c r="V112" s="40" t="n">
        <f aca="false">V90+V79</f>
        <v>16</v>
      </c>
      <c r="W112" s="40" t="n">
        <f aca="false">W90+W79</f>
        <v>36</v>
      </c>
      <c r="X112" s="40"/>
      <c r="Y112" s="40" t="n">
        <f aca="false">Y90+Y79</f>
        <v>26</v>
      </c>
      <c r="Z112" s="40" t="n">
        <f aca="false">Z90+Z79</f>
        <v>76</v>
      </c>
      <c r="AA112" s="40" t="n">
        <f aca="false">AA90+AA79</f>
        <v>16</v>
      </c>
      <c r="AB112" s="40" t="n">
        <f aca="false">AB90+AB79</f>
        <v>20</v>
      </c>
      <c r="AC112" s="40"/>
      <c r="AD112" s="306" t="n">
        <f aca="false">AD90+AD79</f>
        <v>27</v>
      </c>
      <c r="AE112" s="40" t="n">
        <f aca="false">AE90+AE79</f>
        <v>72</v>
      </c>
      <c r="AF112" s="40" t="n">
        <f aca="false">AF90+AF79</f>
        <v>16</v>
      </c>
      <c r="AG112" s="40" t="n">
        <f aca="false">AG90+AG79</f>
        <v>20</v>
      </c>
      <c r="AH112" s="40"/>
      <c r="AI112" s="40" t="n">
        <f aca="false">AI90+AI79</f>
        <v>27</v>
      </c>
      <c r="AJ112" s="40" t="n">
        <f aca="false">AJ90+AJ79</f>
        <v>72</v>
      </c>
      <c r="AK112" s="40" t="n">
        <f aca="false">AK90+AK79</f>
        <v>12</v>
      </c>
      <c r="AL112" s="41" t="n">
        <f aca="false">AL90+AL79</f>
        <v>24</v>
      </c>
      <c r="AM112" s="41"/>
      <c r="AN112" s="250" t="n">
        <f aca="false">AN90+AN79</f>
        <v>26</v>
      </c>
      <c r="AO112" s="40" t="n">
        <f aca="false">AO90+AO79</f>
        <v>16</v>
      </c>
      <c r="AP112" s="40" t="n">
        <f aca="false">AP90+AP79</f>
        <v>4</v>
      </c>
      <c r="AQ112" s="40" t="n">
        <f aca="false">AQ90+AQ79</f>
        <v>20</v>
      </c>
      <c r="AR112" s="40"/>
      <c r="AS112" s="40" t="n">
        <f aca="false">AS90+AS79</f>
        <v>27</v>
      </c>
      <c r="AT112" s="110"/>
      <c r="AU112" s="110"/>
      <c r="AV112" s="3"/>
    </row>
    <row r="113" customFormat="false" ht="12.75" hidden="false" customHeight="true" outlineLevel="0" collapsed="false">
      <c r="A113" s="307"/>
      <c r="B113" s="308"/>
      <c r="C113" s="309" t="s">
        <v>208</v>
      </c>
      <c r="D113" s="255"/>
      <c r="E113" s="255"/>
      <c r="F113" s="255"/>
      <c r="G113" s="255"/>
      <c r="H113" s="255"/>
      <c r="I113" s="255" t="n">
        <f aca="false">I80+COUNTIF(I91:I111,"s")</f>
        <v>0</v>
      </c>
      <c r="J113" s="255"/>
      <c r="K113" s="255"/>
      <c r="L113" s="255"/>
      <c r="M113" s="255"/>
      <c r="N113" s="255" t="n">
        <f aca="false">N80+COUNTIF(N91:N111,"s")</f>
        <v>0</v>
      </c>
      <c r="O113" s="255"/>
      <c r="P113" s="255"/>
      <c r="Q113" s="255"/>
      <c r="R113" s="255"/>
      <c r="S113" s="255" t="n">
        <f aca="false">S80+COUNTIF(S91:S111,"s")</f>
        <v>0</v>
      </c>
      <c r="T113" s="255"/>
      <c r="U113" s="255"/>
      <c r="V113" s="255"/>
      <c r="W113" s="255"/>
      <c r="X113" s="255" t="n">
        <f aca="false">X80+COUNTIF(X91:X111,"s")</f>
        <v>0</v>
      </c>
      <c r="Y113" s="255"/>
      <c r="Z113" s="255"/>
      <c r="AA113" s="255"/>
      <c r="AB113" s="255"/>
      <c r="AC113" s="255" t="n">
        <f aca="false">AC80+COUNTIF(AC91:AC111,"s")</f>
        <v>0</v>
      </c>
      <c r="AD113" s="255"/>
      <c r="AE113" s="255"/>
      <c r="AF113" s="255"/>
      <c r="AG113" s="255"/>
      <c r="AH113" s="255" t="n">
        <f aca="false">AH80+COUNTIF(AH91:AH111,"s")</f>
        <v>0</v>
      </c>
      <c r="AI113" s="255"/>
      <c r="AJ113" s="255"/>
      <c r="AK113" s="255"/>
      <c r="AL113" s="255"/>
      <c r="AM113" s="255" t="n">
        <f aca="false">AM80+COUNTIF(AM91:AM111,"s")</f>
        <v>0</v>
      </c>
      <c r="AN113" s="255"/>
      <c r="AO113" s="255"/>
      <c r="AP113" s="255"/>
      <c r="AQ113" s="255"/>
      <c r="AR113" s="255" t="n">
        <f aca="false">AR80+COUNTIF(AR91:AR111,"s")</f>
        <v>0</v>
      </c>
      <c r="AS113" s="254"/>
      <c r="AT113" s="110"/>
      <c r="AU113" s="110"/>
      <c r="AV113" s="3"/>
    </row>
    <row r="114" customFormat="false" ht="12.75" hidden="false" customHeight="true" outlineLevel="0" collapsed="false">
      <c r="A114" s="310"/>
      <c r="B114" s="311"/>
      <c r="C114" s="312" t="s">
        <v>209</v>
      </c>
      <c r="D114" s="259"/>
      <c r="E114" s="259"/>
      <c r="F114" s="259"/>
      <c r="G114" s="259"/>
      <c r="H114" s="259"/>
      <c r="I114" s="259" t="n">
        <f aca="false">I81+COUNTIF(I91:I111,"v")</f>
        <v>4</v>
      </c>
      <c r="J114" s="259"/>
      <c r="K114" s="259"/>
      <c r="L114" s="259"/>
      <c r="M114" s="259"/>
      <c r="N114" s="259" t="n">
        <f aca="false">N81+COUNTIF(N91:N111,"v")</f>
        <v>3</v>
      </c>
      <c r="O114" s="259"/>
      <c r="P114" s="259"/>
      <c r="Q114" s="259"/>
      <c r="R114" s="259"/>
      <c r="S114" s="259" t="n">
        <f aca="false">S81+COUNTIF(S91:S111,"v")</f>
        <v>5</v>
      </c>
      <c r="T114" s="259"/>
      <c r="U114" s="259"/>
      <c r="V114" s="259"/>
      <c r="W114" s="259"/>
      <c r="X114" s="259" t="n">
        <f aca="false">X81+COUNTIF(X91:X111,"v")</f>
        <v>2</v>
      </c>
      <c r="Y114" s="259"/>
      <c r="Z114" s="259"/>
      <c r="AA114" s="259"/>
      <c r="AB114" s="259"/>
      <c r="AC114" s="259" t="n">
        <f aca="false">AC81+COUNTIF(AC91:AC111,"v")</f>
        <v>4</v>
      </c>
      <c r="AD114" s="259"/>
      <c r="AE114" s="259"/>
      <c r="AF114" s="259"/>
      <c r="AG114" s="259"/>
      <c r="AH114" s="259" t="n">
        <f aca="false">AH81+COUNTIF(AH91:AH111,"v")</f>
        <v>5</v>
      </c>
      <c r="AI114" s="259"/>
      <c r="AJ114" s="259"/>
      <c r="AK114" s="259"/>
      <c r="AL114" s="259"/>
      <c r="AM114" s="259" t="n">
        <f aca="false">AM81+COUNTIF(AM91:AM111,"v")</f>
        <v>5</v>
      </c>
      <c r="AN114" s="259"/>
      <c r="AO114" s="259"/>
      <c r="AP114" s="259"/>
      <c r="AQ114" s="259"/>
      <c r="AR114" s="259" t="n">
        <f aca="false">AR81+COUNTIF(AR91:AR111,"v")</f>
        <v>1</v>
      </c>
      <c r="AS114" s="258"/>
      <c r="AT114" s="110"/>
      <c r="AU114" s="110"/>
      <c r="AV114" s="3"/>
    </row>
    <row r="115" customFormat="false" ht="12.75" hidden="false" customHeight="true" outlineLevel="0" collapsed="false">
      <c r="A115" s="310"/>
      <c r="B115" s="311"/>
      <c r="C115" s="312" t="s">
        <v>210</v>
      </c>
      <c r="D115" s="259"/>
      <c r="E115" s="259"/>
      <c r="F115" s="259"/>
      <c r="G115" s="259"/>
      <c r="H115" s="259"/>
      <c r="I115" s="259" t="n">
        <f aca="false">I82+COUNTIF(I91:I111,"é")</f>
        <v>2</v>
      </c>
      <c r="J115" s="259"/>
      <c r="K115" s="259"/>
      <c r="L115" s="259"/>
      <c r="M115" s="259"/>
      <c r="N115" s="259" t="n">
        <f aca="false">N82+COUNTIF(N91:N111,"é")</f>
        <v>4</v>
      </c>
      <c r="O115" s="259"/>
      <c r="P115" s="259"/>
      <c r="Q115" s="259"/>
      <c r="R115" s="259"/>
      <c r="S115" s="259" t="n">
        <f aca="false">S82+COUNTIF(S91:S111,"é")</f>
        <v>2</v>
      </c>
      <c r="T115" s="259"/>
      <c r="U115" s="259"/>
      <c r="V115" s="259"/>
      <c r="W115" s="259"/>
      <c r="X115" s="259" t="n">
        <f aca="false">X82+COUNTIF(X91:X111,"é")</f>
        <v>7</v>
      </c>
      <c r="Y115" s="259"/>
      <c r="Z115" s="259"/>
      <c r="AA115" s="259"/>
      <c r="AB115" s="259"/>
      <c r="AC115" s="259" t="n">
        <f aca="false">AC82+COUNTIF(AC91:AC111,"é")</f>
        <v>5</v>
      </c>
      <c r="AD115" s="259"/>
      <c r="AE115" s="259"/>
      <c r="AF115" s="259"/>
      <c r="AG115" s="259"/>
      <c r="AH115" s="259" t="n">
        <f aca="false">AH82+COUNTIF(AH91:AH111,"é")</f>
        <v>4</v>
      </c>
      <c r="AI115" s="259"/>
      <c r="AJ115" s="259"/>
      <c r="AK115" s="259"/>
      <c r="AL115" s="259"/>
      <c r="AM115" s="259" t="n">
        <f aca="false">AM82+COUNTIF(AM91:AM111,"é")</f>
        <v>4</v>
      </c>
      <c r="AN115" s="259"/>
      <c r="AO115" s="259"/>
      <c r="AP115" s="259"/>
      <c r="AQ115" s="259"/>
      <c r="AR115" s="259" t="n">
        <f aca="false">AR82+COUNTIF(AR91:AR111,"é")</f>
        <v>3</v>
      </c>
      <c r="AS115" s="258"/>
      <c r="AT115" s="110"/>
      <c r="AU115" s="110"/>
      <c r="AV115" s="3"/>
    </row>
    <row r="116" customFormat="false" ht="13.5" hidden="false" customHeight="true" outlineLevel="0" collapsed="false">
      <c r="A116" s="310"/>
      <c r="B116" s="311"/>
      <c r="C116" s="313" t="s">
        <v>211</v>
      </c>
      <c r="D116" s="263"/>
      <c r="E116" s="263"/>
      <c r="F116" s="263"/>
      <c r="G116" s="263"/>
      <c r="H116" s="263"/>
      <c r="I116" s="263" t="n">
        <f aca="false">I83+COUNTIF(I91:I111,"e")</f>
        <v>0</v>
      </c>
      <c r="J116" s="263"/>
      <c r="K116" s="263"/>
      <c r="L116" s="263"/>
      <c r="M116" s="263"/>
      <c r="N116" s="263" t="n">
        <f aca="false">N83+COUNTIF(N91:N111,"e")</f>
        <v>0</v>
      </c>
      <c r="O116" s="263"/>
      <c r="P116" s="263"/>
      <c r="Q116" s="263"/>
      <c r="R116" s="263"/>
      <c r="S116" s="263" t="n">
        <f aca="false">S83+COUNTIF(S91:S111,"e")</f>
        <v>0</v>
      </c>
      <c r="T116" s="263"/>
      <c r="U116" s="263"/>
      <c r="V116" s="263"/>
      <c r="W116" s="263"/>
      <c r="X116" s="263" t="n">
        <f aca="false">X83+COUNTIF(X91:X111,"e")</f>
        <v>0</v>
      </c>
      <c r="Y116" s="263"/>
      <c r="Z116" s="263"/>
      <c r="AA116" s="263"/>
      <c r="AB116" s="263"/>
      <c r="AC116" s="263" t="n">
        <f aca="false">AC83+COUNTIF(AC91:AC111,"e")</f>
        <v>0</v>
      </c>
      <c r="AD116" s="263"/>
      <c r="AE116" s="263"/>
      <c r="AF116" s="263"/>
      <c r="AG116" s="263"/>
      <c r="AH116" s="263" t="n">
        <f aca="false">AH83+COUNTIF(AH91:AH111,"e")</f>
        <v>0</v>
      </c>
      <c r="AI116" s="263"/>
      <c r="AJ116" s="263"/>
      <c r="AK116" s="263"/>
      <c r="AL116" s="263"/>
      <c r="AM116" s="263" t="n">
        <f aca="false">AM83+COUNTIF(AM91:AM111,"e")</f>
        <v>0</v>
      </c>
      <c r="AN116" s="263"/>
      <c r="AO116" s="263"/>
      <c r="AP116" s="263"/>
      <c r="AQ116" s="263"/>
      <c r="AR116" s="263" t="n">
        <f aca="false">AR83+COUNTIF(AR91:AR111,"e")</f>
        <v>0</v>
      </c>
      <c r="AS116" s="262"/>
      <c r="AT116" s="110"/>
      <c r="AU116" s="110"/>
      <c r="AV116" s="3"/>
    </row>
    <row r="117" customFormat="false" ht="15" hidden="false" customHeight="true" outlineLevel="0" collapsed="false">
      <c r="A117" s="314"/>
      <c r="B117" s="315" t="n">
        <f aca="false">D112</f>
        <v>768</v>
      </c>
      <c r="C117" s="316" t="s">
        <v>269</v>
      </c>
      <c r="D117" s="317"/>
      <c r="E117" s="317"/>
      <c r="F117" s="275" t="n">
        <f aca="false">SUM(F112:H112)</f>
        <v>100</v>
      </c>
      <c r="G117" s="275"/>
      <c r="H117" s="275"/>
      <c r="I117" s="275"/>
      <c r="J117" s="275"/>
      <c r="K117" s="275" t="n">
        <f aca="false">SUM(K112:M112)</f>
        <v>100</v>
      </c>
      <c r="L117" s="275"/>
      <c r="M117" s="275"/>
      <c r="N117" s="275"/>
      <c r="O117" s="275"/>
      <c r="P117" s="275" t="n">
        <f aca="false">SUM(P112:R112)</f>
        <v>80</v>
      </c>
      <c r="Q117" s="275"/>
      <c r="R117" s="275"/>
      <c r="S117" s="275"/>
      <c r="T117" s="275"/>
      <c r="U117" s="275" t="n">
        <f aca="false">SUM(U112:W112)</f>
        <v>120</v>
      </c>
      <c r="V117" s="275"/>
      <c r="W117" s="275"/>
      <c r="X117" s="275"/>
      <c r="Y117" s="275"/>
      <c r="Z117" s="275" t="n">
        <f aca="false">SUM(Z112:AB112)</f>
        <v>112</v>
      </c>
      <c r="AA117" s="275"/>
      <c r="AB117" s="275"/>
      <c r="AC117" s="275"/>
      <c r="AD117" s="275"/>
      <c r="AE117" s="275" t="n">
        <f aca="false">SUM(AE112:AG112)</f>
        <v>108</v>
      </c>
      <c r="AF117" s="275"/>
      <c r="AG117" s="275"/>
      <c r="AH117" s="275"/>
      <c r="AI117" s="275"/>
      <c r="AJ117" s="275" t="n">
        <f aca="false">SUM(AJ112:AL112)</f>
        <v>108</v>
      </c>
      <c r="AK117" s="275"/>
      <c r="AL117" s="275"/>
      <c r="AM117" s="275"/>
      <c r="AN117" s="275"/>
      <c r="AO117" s="275" t="n">
        <f aca="false">SUM(AO112:AQ112)</f>
        <v>40</v>
      </c>
      <c r="AP117" s="275"/>
      <c r="AQ117" s="275"/>
      <c r="AR117" s="275"/>
      <c r="AS117" s="276"/>
      <c r="AT117" s="264"/>
      <c r="AU117" s="264"/>
      <c r="AV117" s="3"/>
    </row>
    <row r="118" s="3" customFormat="true" ht="12.75" hidden="false" customHeight="true" outlineLevel="0" collapsed="false">
      <c r="A118" s="251" t="s">
        <v>270</v>
      </c>
      <c r="B118" s="318"/>
      <c r="C118" s="251" t="s">
        <v>271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</row>
    <row r="119" s="3" customFormat="true" ht="12.75" hidden="false" customHeight="true" outlineLevel="0" collapsed="false">
      <c r="A119" s="251"/>
      <c r="B119" s="318"/>
      <c r="C119" s="251" t="s">
        <v>272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</row>
    <row r="120" s="3" customFormat="true" ht="12.75" hidden="false" customHeight="true" outlineLevel="0" collapsed="false">
      <c r="A120" s="251"/>
      <c r="B120" s="318"/>
      <c r="C120" s="251" t="s">
        <v>273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</row>
    <row r="121" s="3" customFormat="true" ht="12.75" hidden="false" customHeight="true" outlineLevel="0" collapsed="false">
      <c r="A121" s="251"/>
      <c r="B121" s="318"/>
      <c r="C121" s="251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</row>
    <row r="122" customFormat="false" ht="12.95" hidden="false" customHeight="true" outlineLevel="0" collapsed="false">
      <c r="A122" s="251"/>
      <c r="B122" s="268"/>
      <c r="C122" s="251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269"/>
      <c r="Q122" s="269"/>
      <c r="R122" s="269"/>
      <c r="S122" s="269"/>
      <c r="T122" s="269"/>
      <c r="U122" s="15" t="s">
        <v>6</v>
      </c>
      <c r="V122" s="269"/>
      <c r="W122" s="3"/>
      <c r="X122" s="269"/>
      <c r="Y122" s="269"/>
      <c r="Z122" s="269"/>
      <c r="AA122" s="269"/>
      <c r="AB122" s="269"/>
      <c r="AC122" s="269"/>
      <c r="AD122" s="269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9"/>
    </row>
    <row r="123" customFormat="false" ht="12.95" hidden="false" customHeight="true" outlineLevel="0" collapsed="false">
      <c r="A123" s="270" t="s">
        <v>274</v>
      </c>
      <c r="C123" s="266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15" t="s">
        <v>275</v>
      </c>
      <c r="V123" s="267"/>
      <c r="W123" s="3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  <c r="AP123" s="267"/>
      <c r="AQ123" s="267"/>
      <c r="AR123" s="20"/>
    </row>
    <row r="124" customFormat="false" ht="12.95" hidden="false" customHeight="true" outlineLevel="0" collapsed="false">
      <c r="A124" s="17" t="s">
        <v>276</v>
      </c>
      <c r="B124" s="18"/>
      <c r="C124" s="19"/>
      <c r="D124" s="271"/>
      <c r="E124" s="271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0"/>
    </row>
    <row r="125" customFormat="false" ht="13.5" hidden="false" customHeight="true" outlineLevel="0" collapsed="false">
      <c r="A125" s="319" t="s">
        <v>215</v>
      </c>
      <c r="B125" s="320"/>
      <c r="C125" s="321"/>
      <c r="D125" s="306" t="n">
        <f aca="false">SUM(D126:D146)</f>
        <v>180</v>
      </c>
      <c r="E125" s="306" t="n">
        <f aca="false">SUM(E126:E146)</f>
        <v>62</v>
      </c>
      <c r="F125" s="322" t="n">
        <f aca="false">SUM(F126:F146)</f>
        <v>0</v>
      </c>
      <c r="G125" s="322" t="n">
        <f aca="false">SUM(G126:G146)</f>
        <v>0</v>
      </c>
      <c r="H125" s="322" t="n">
        <f aca="false">SUM(H126:H146)</f>
        <v>0</v>
      </c>
      <c r="I125" s="322" t="n">
        <f aca="false">SUM(I126:I146)</f>
        <v>0</v>
      </c>
      <c r="J125" s="322" t="n">
        <f aca="false">SUM(J126:J146)</f>
        <v>0</v>
      </c>
      <c r="K125" s="322" t="n">
        <f aca="false">SUM(K126:K146)</f>
        <v>0</v>
      </c>
      <c r="L125" s="322" t="n">
        <f aca="false">SUM(L126:L146)</f>
        <v>0</v>
      </c>
      <c r="M125" s="322" t="n">
        <f aca="false">SUM(M126:M146)</f>
        <v>0</v>
      </c>
      <c r="N125" s="322" t="n">
        <f aca="false">SUM(N126:N146)</f>
        <v>0</v>
      </c>
      <c r="O125" s="322" t="n">
        <f aca="false">SUM(O126:O146)</f>
        <v>0</v>
      </c>
      <c r="P125" s="322" t="n">
        <f aca="false">SUM(P126:P146)</f>
        <v>0</v>
      </c>
      <c r="Q125" s="322" t="n">
        <f aca="false">SUM(Q126:Q146)</f>
        <v>0</v>
      </c>
      <c r="R125" s="322" t="n">
        <f aca="false">SUM(R126:R146)</f>
        <v>0</v>
      </c>
      <c r="S125" s="322" t="n">
        <f aca="false">SUM(S126:S146)</f>
        <v>0</v>
      </c>
      <c r="T125" s="322" t="n">
        <f aca="false">SUM(T126:T146)</f>
        <v>0</v>
      </c>
      <c r="U125" s="322" t="n">
        <f aca="false">SUM(U126:U146)</f>
        <v>0</v>
      </c>
      <c r="V125" s="322" t="n">
        <f aca="false">SUM(V126:V146)</f>
        <v>0</v>
      </c>
      <c r="W125" s="322" t="n">
        <f aca="false">SUM(W126:W146)</f>
        <v>0</v>
      </c>
      <c r="X125" s="322" t="n">
        <f aca="false">SUM(X126:X146)</f>
        <v>0</v>
      </c>
      <c r="Y125" s="322" t="n">
        <f aca="false">SUM(Y126:Y146)</f>
        <v>0</v>
      </c>
      <c r="Z125" s="322" t="n">
        <f aca="false">SUM(Z126:Z146)</f>
        <v>16</v>
      </c>
      <c r="AA125" s="322" t="n">
        <f aca="false">SUM(AA126:AA146)</f>
        <v>12</v>
      </c>
      <c r="AB125" s="322" t="n">
        <f aca="false">SUM(AB126:AB146)</f>
        <v>12</v>
      </c>
      <c r="AC125" s="322" t="n">
        <f aca="false">SUM(AC126:AC146)</f>
        <v>0</v>
      </c>
      <c r="AD125" s="322" t="n">
        <f aca="false">SUM(AD126:AD146)</f>
        <v>10</v>
      </c>
      <c r="AE125" s="322" t="n">
        <f aca="false">SUM(AE126:AE146)</f>
        <v>20</v>
      </c>
      <c r="AF125" s="322" t="n">
        <f aca="false">SUM(AF126:AF146)</f>
        <v>4</v>
      </c>
      <c r="AG125" s="322" t="n">
        <f aca="false">SUM(AG126:AG146)</f>
        <v>12</v>
      </c>
      <c r="AH125" s="322" t="n">
        <f aca="false">SUM(AH126:AH146)</f>
        <v>0</v>
      </c>
      <c r="AI125" s="322" t="n">
        <f aca="false">SUM(AI126:AI146)</f>
        <v>9</v>
      </c>
      <c r="AJ125" s="322" t="n">
        <f aca="false">SUM(AJ126:AJ146)</f>
        <v>32</v>
      </c>
      <c r="AK125" s="322" t="n">
        <f aca="false">SUM(AK126:AK146)</f>
        <v>12</v>
      </c>
      <c r="AL125" s="322" t="n">
        <f aca="false">SUM(AL126:AL146)</f>
        <v>20</v>
      </c>
      <c r="AM125" s="322" t="n">
        <f aca="false">SUM(AM126:AM146)</f>
        <v>0</v>
      </c>
      <c r="AN125" s="322" t="n">
        <f aca="false">SUM(AN126:AN146)</f>
        <v>16</v>
      </c>
      <c r="AO125" s="322" t="n">
        <f aca="false">SUM(AO126:AO146)</f>
        <v>16</v>
      </c>
      <c r="AP125" s="322" t="n">
        <f aca="false">SUM(AP126:AP146)</f>
        <v>0</v>
      </c>
      <c r="AQ125" s="322" t="n">
        <f aca="false">SUM(AQ126:AQ146)</f>
        <v>24</v>
      </c>
      <c r="AR125" s="322" t="n">
        <f aca="false">SUM(AR126:AR146)</f>
        <v>0</v>
      </c>
      <c r="AS125" s="322" t="n">
        <f aca="false">SUM(AS126:AS146)</f>
        <v>27</v>
      </c>
      <c r="AT125" s="274"/>
      <c r="AU125" s="275"/>
      <c r="AV125" s="323"/>
    </row>
    <row r="126" customFormat="false" ht="13.5" hidden="false" customHeight="true" outlineLevel="0" collapsed="false">
      <c r="A126" s="179" t="s">
        <v>277</v>
      </c>
      <c r="B126" s="97" t="s">
        <v>278</v>
      </c>
      <c r="C126" s="98" t="s">
        <v>279</v>
      </c>
      <c r="D126" s="324" t="n">
        <f aca="false">SUM(F126:AS126)-E126</f>
        <v>16</v>
      </c>
      <c r="E126" s="324" t="n">
        <f aca="false">J126+O126+T126+Y126+AD126+AI126+AN126+AS126</f>
        <v>4</v>
      </c>
      <c r="F126" s="325"/>
      <c r="G126" s="102"/>
      <c r="H126" s="101"/>
      <c r="I126" s="100"/>
      <c r="J126" s="125"/>
      <c r="K126" s="280"/>
      <c r="L126" s="278"/>
      <c r="M126" s="279"/>
      <c r="N126" s="279"/>
      <c r="O126" s="125"/>
      <c r="P126" s="280"/>
      <c r="Q126" s="279"/>
      <c r="R126" s="279"/>
      <c r="S126" s="278"/>
      <c r="T126" s="125"/>
      <c r="U126" s="326"/>
      <c r="V126" s="327"/>
      <c r="W126" s="327"/>
      <c r="X126" s="327"/>
      <c r="Y126" s="328"/>
      <c r="Z126" s="326"/>
      <c r="AA126" s="327"/>
      <c r="AB126" s="327"/>
      <c r="AC126" s="327"/>
      <c r="AD126" s="328"/>
      <c r="AE126" s="280" t="n">
        <v>8</v>
      </c>
      <c r="AF126" s="278" t="n">
        <v>4</v>
      </c>
      <c r="AG126" s="279" t="n">
        <v>4</v>
      </c>
      <c r="AH126" s="278" t="s">
        <v>31</v>
      </c>
      <c r="AI126" s="125" t="n">
        <v>4</v>
      </c>
      <c r="AJ126" s="280"/>
      <c r="AK126" s="278"/>
      <c r="AL126" s="279"/>
      <c r="AM126" s="279"/>
      <c r="AN126" s="125"/>
      <c r="AO126" s="126"/>
      <c r="AP126" s="279"/>
      <c r="AQ126" s="126"/>
      <c r="AR126" s="279"/>
      <c r="AS126" s="126"/>
      <c r="AT126" s="329" t="n">
        <v>9</v>
      </c>
      <c r="AU126" s="127" t="n">
        <v>42</v>
      </c>
      <c r="AV126" s="125"/>
    </row>
    <row r="127" customFormat="false" ht="13.5" hidden="false" customHeight="true" outlineLevel="0" collapsed="false">
      <c r="A127" s="284" t="s">
        <v>280</v>
      </c>
      <c r="B127" s="97" t="s">
        <v>281</v>
      </c>
      <c r="C127" s="98" t="s">
        <v>282</v>
      </c>
      <c r="D127" s="324" t="n">
        <f aca="false">SUM(F127:AS127)-E127</f>
        <v>12</v>
      </c>
      <c r="E127" s="324" t="n">
        <f aca="false">J127+O127+T127+Y127+AD127+AI127+AN127+AS127</f>
        <v>4</v>
      </c>
      <c r="F127" s="116"/>
      <c r="G127" s="115"/>
      <c r="H127" s="114"/>
      <c r="I127" s="113"/>
      <c r="J127" s="120"/>
      <c r="K127" s="116"/>
      <c r="L127" s="113"/>
      <c r="M127" s="114"/>
      <c r="N127" s="114"/>
      <c r="O127" s="120"/>
      <c r="P127" s="116"/>
      <c r="Q127" s="114"/>
      <c r="R127" s="114"/>
      <c r="S127" s="113"/>
      <c r="T127" s="120"/>
      <c r="U127" s="137"/>
      <c r="V127" s="135"/>
      <c r="W127" s="135"/>
      <c r="X127" s="135"/>
      <c r="Y127" s="330"/>
      <c r="Z127" s="137"/>
      <c r="AA127" s="135"/>
      <c r="AB127" s="135"/>
      <c r="AC127" s="135"/>
      <c r="AD127" s="330"/>
      <c r="AE127" s="116"/>
      <c r="AF127" s="113"/>
      <c r="AG127" s="114"/>
      <c r="AH127" s="113"/>
      <c r="AI127" s="120"/>
      <c r="AJ127" s="116" t="n">
        <v>8</v>
      </c>
      <c r="AK127" s="113" t="n">
        <v>0</v>
      </c>
      <c r="AL127" s="114" t="n">
        <v>4</v>
      </c>
      <c r="AM127" s="114" t="s">
        <v>31</v>
      </c>
      <c r="AN127" s="120" t="n">
        <v>4</v>
      </c>
      <c r="AO127" s="331"/>
      <c r="AP127" s="114"/>
      <c r="AQ127" s="118"/>
      <c r="AR127" s="114"/>
      <c r="AS127" s="120"/>
      <c r="AT127" s="332" t="n">
        <v>95</v>
      </c>
      <c r="AU127" s="119"/>
      <c r="AV127" s="120"/>
    </row>
    <row r="128" customFormat="false" ht="13.5" hidden="false" customHeight="true" outlineLevel="0" collapsed="false">
      <c r="A128" s="284" t="s">
        <v>283</v>
      </c>
      <c r="B128" s="97" t="s">
        <v>284</v>
      </c>
      <c r="C128" s="98" t="s">
        <v>285</v>
      </c>
      <c r="D128" s="324" t="n">
        <f aca="false">SUM(F128:AS128)-E128</f>
        <v>12</v>
      </c>
      <c r="E128" s="324" t="n">
        <f aca="false">J128+O128+T128+Y128+AD128+AI128+AN128+AS128</f>
        <v>3</v>
      </c>
      <c r="F128" s="331"/>
      <c r="G128" s="115"/>
      <c r="H128" s="114"/>
      <c r="I128" s="113"/>
      <c r="J128" s="120"/>
      <c r="K128" s="116"/>
      <c r="L128" s="113"/>
      <c r="M128" s="114"/>
      <c r="N128" s="114"/>
      <c r="O128" s="120"/>
      <c r="P128" s="116"/>
      <c r="Q128" s="114"/>
      <c r="R128" s="114"/>
      <c r="S128" s="113"/>
      <c r="T128" s="120"/>
      <c r="U128" s="137"/>
      <c r="V128" s="135"/>
      <c r="W128" s="135"/>
      <c r="X128" s="135"/>
      <c r="Y128" s="330"/>
      <c r="Z128" s="137"/>
      <c r="AA128" s="135"/>
      <c r="AB128" s="135"/>
      <c r="AC128" s="135"/>
      <c r="AD128" s="330"/>
      <c r="AE128" s="116"/>
      <c r="AF128" s="113"/>
      <c r="AG128" s="114"/>
      <c r="AH128" s="113"/>
      <c r="AI128" s="120"/>
      <c r="AJ128" s="116" t="n">
        <v>8</v>
      </c>
      <c r="AK128" s="113" t="n">
        <v>0</v>
      </c>
      <c r="AL128" s="114" t="n">
        <v>4</v>
      </c>
      <c r="AM128" s="114" t="s">
        <v>34</v>
      </c>
      <c r="AN128" s="120" t="n">
        <v>3</v>
      </c>
      <c r="AO128" s="118"/>
      <c r="AP128" s="114"/>
      <c r="AQ128" s="118"/>
      <c r="AR128" s="114"/>
      <c r="AS128" s="120"/>
      <c r="AT128" s="332" t="s">
        <v>286</v>
      </c>
      <c r="AU128" s="119"/>
      <c r="AV128" s="120"/>
    </row>
    <row r="129" customFormat="false" ht="13.5" hidden="false" customHeight="true" outlineLevel="0" collapsed="false">
      <c r="A129" s="284" t="s">
        <v>287</v>
      </c>
      <c r="B129" s="97" t="s">
        <v>288</v>
      </c>
      <c r="C129" s="98" t="s">
        <v>289</v>
      </c>
      <c r="D129" s="324" t="n">
        <f aca="false">SUM(F129:AS129)-E129</f>
        <v>12</v>
      </c>
      <c r="E129" s="324" t="n">
        <f aca="false">J129+O129+T129+Y129+AD129+AI129+AN129+AS129</f>
        <v>3</v>
      </c>
      <c r="F129" s="331"/>
      <c r="G129" s="115"/>
      <c r="H129" s="114"/>
      <c r="I129" s="113"/>
      <c r="J129" s="120"/>
      <c r="K129" s="116"/>
      <c r="L129" s="113"/>
      <c r="M129" s="114"/>
      <c r="N129" s="114"/>
      <c r="O129" s="120"/>
      <c r="P129" s="116"/>
      <c r="Q129" s="114"/>
      <c r="R129" s="114"/>
      <c r="S129" s="113"/>
      <c r="T129" s="120"/>
      <c r="U129" s="137"/>
      <c r="V129" s="135"/>
      <c r="W129" s="135"/>
      <c r="X129" s="135"/>
      <c r="Y129" s="330"/>
      <c r="Z129" s="137"/>
      <c r="AA129" s="135"/>
      <c r="AB129" s="135"/>
      <c r="AC129" s="135"/>
      <c r="AD129" s="330"/>
      <c r="AE129" s="116" t="n">
        <v>8</v>
      </c>
      <c r="AF129" s="113" t="n">
        <v>0</v>
      </c>
      <c r="AG129" s="114" t="n">
        <v>4</v>
      </c>
      <c r="AH129" s="113" t="s">
        <v>31</v>
      </c>
      <c r="AI129" s="120" t="n">
        <v>3</v>
      </c>
      <c r="AJ129" s="116"/>
      <c r="AK129" s="113"/>
      <c r="AL129" s="114"/>
      <c r="AM129" s="114"/>
      <c r="AN129" s="120"/>
      <c r="AO129" s="118"/>
      <c r="AP129" s="114"/>
      <c r="AQ129" s="118"/>
      <c r="AR129" s="114"/>
      <c r="AS129" s="120"/>
      <c r="AT129" s="332" t="n">
        <v>50</v>
      </c>
      <c r="AU129" s="119"/>
      <c r="AV129" s="120"/>
    </row>
    <row r="130" customFormat="false" ht="13.5" hidden="false" customHeight="true" outlineLevel="0" collapsed="false">
      <c r="A130" s="284" t="s">
        <v>290</v>
      </c>
      <c r="B130" s="97" t="s">
        <v>291</v>
      </c>
      <c r="C130" s="98" t="s">
        <v>292</v>
      </c>
      <c r="D130" s="324" t="n">
        <f aca="false">SUM(F130:AS130)-E130</f>
        <v>16</v>
      </c>
      <c r="E130" s="324" t="n">
        <f aca="false">J130+O130+T130+Y130+AD130+AI130+AN130+AS130</f>
        <v>4</v>
      </c>
      <c r="F130" s="331"/>
      <c r="G130" s="115"/>
      <c r="H130" s="114"/>
      <c r="I130" s="113"/>
      <c r="J130" s="120"/>
      <c r="K130" s="116"/>
      <c r="L130" s="113"/>
      <c r="M130" s="114"/>
      <c r="N130" s="114"/>
      <c r="O130" s="120"/>
      <c r="P130" s="116"/>
      <c r="Q130" s="114"/>
      <c r="R130" s="114"/>
      <c r="S130" s="113"/>
      <c r="T130" s="120"/>
      <c r="U130" s="137"/>
      <c r="V130" s="135"/>
      <c r="W130" s="135"/>
      <c r="X130" s="135"/>
      <c r="Y130" s="330"/>
      <c r="Z130" s="137" t="n">
        <v>8</v>
      </c>
      <c r="AA130" s="135" t="n">
        <v>0</v>
      </c>
      <c r="AB130" s="135" t="n">
        <v>8</v>
      </c>
      <c r="AC130" s="135" t="s">
        <v>31</v>
      </c>
      <c r="AD130" s="330" t="n">
        <v>4</v>
      </c>
      <c r="AE130" s="116"/>
      <c r="AF130" s="113"/>
      <c r="AG130" s="114"/>
      <c r="AH130" s="113"/>
      <c r="AI130" s="120"/>
      <c r="AJ130" s="116"/>
      <c r="AK130" s="113"/>
      <c r="AL130" s="114"/>
      <c r="AM130" s="114"/>
      <c r="AN130" s="120"/>
      <c r="AO130" s="118"/>
      <c r="AP130" s="114"/>
      <c r="AQ130" s="118"/>
      <c r="AR130" s="114"/>
      <c r="AS130" s="120"/>
      <c r="AT130" s="332" t="n">
        <v>40</v>
      </c>
      <c r="AU130" s="119"/>
      <c r="AV130" s="120"/>
    </row>
    <row r="131" customFormat="false" ht="13.5" hidden="false" customHeight="true" outlineLevel="0" collapsed="false">
      <c r="A131" s="284" t="s">
        <v>293</v>
      </c>
      <c r="B131" s="97" t="s">
        <v>294</v>
      </c>
      <c r="C131" s="98" t="s">
        <v>295</v>
      </c>
      <c r="D131" s="324" t="n">
        <f aca="false">SUM(F131:AS131)-E131</f>
        <v>16</v>
      </c>
      <c r="E131" s="324" t="n">
        <f aca="false">J131+O131+T131+Y131+AD131+AI131+AN131+AS131</f>
        <v>4</v>
      </c>
      <c r="F131" s="331"/>
      <c r="G131" s="115"/>
      <c r="H131" s="114"/>
      <c r="I131" s="113"/>
      <c r="J131" s="120"/>
      <c r="K131" s="116"/>
      <c r="L131" s="113"/>
      <c r="M131" s="114"/>
      <c r="N131" s="114"/>
      <c r="O131" s="120"/>
      <c r="P131" s="116"/>
      <c r="Q131" s="114"/>
      <c r="R131" s="114"/>
      <c r="S131" s="113"/>
      <c r="T131" s="120"/>
      <c r="U131" s="137"/>
      <c r="V131" s="135"/>
      <c r="W131" s="135"/>
      <c r="X131" s="135"/>
      <c r="Y131" s="330"/>
      <c r="Z131" s="137" t="n">
        <v>8</v>
      </c>
      <c r="AA131" s="135" t="n">
        <v>4</v>
      </c>
      <c r="AB131" s="135" t="n">
        <v>4</v>
      </c>
      <c r="AC131" s="135" t="s">
        <v>31</v>
      </c>
      <c r="AD131" s="330" t="n">
        <v>4</v>
      </c>
      <c r="AE131" s="116"/>
      <c r="AF131" s="113"/>
      <c r="AG131" s="114"/>
      <c r="AH131" s="114"/>
      <c r="AI131" s="120"/>
      <c r="AJ131" s="116"/>
      <c r="AK131" s="113"/>
      <c r="AL131" s="114"/>
      <c r="AM131" s="114"/>
      <c r="AN131" s="120"/>
      <c r="AO131" s="118"/>
      <c r="AP131" s="114"/>
      <c r="AQ131" s="118"/>
      <c r="AR131" s="114"/>
      <c r="AS131" s="120"/>
      <c r="AT131" s="332" t="n">
        <v>51</v>
      </c>
      <c r="AU131" s="119"/>
      <c r="AV131" s="120"/>
    </row>
    <row r="132" customFormat="false" ht="13.5" hidden="false" customHeight="true" outlineLevel="0" collapsed="false">
      <c r="A132" s="284" t="s">
        <v>296</v>
      </c>
      <c r="B132" s="97" t="s">
        <v>297</v>
      </c>
      <c r="C132" s="98" t="s">
        <v>298</v>
      </c>
      <c r="D132" s="324" t="n">
        <f aca="false">SUM(F132:AS132)-E132</f>
        <v>8</v>
      </c>
      <c r="E132" s="324" t="n">
        <f aca="false">J132+O132+T132+Y132+AD132+AI132+AN132+AS132</f>
        <v>2</v>
      </c>
      <c r="F132" s="331"/>
      <c r="G132" s="115"/>
      <c r="H132" s="114"/>
      <c r="I132" s="113"/>
      <c r="J132" s="120"/>
      <c r="K132" s="116"/>
      <c r="L132" s="113"/>
      <c r="M132" s="114"/>
      <c r="N132" s="114"/>
      <c r="O132" s="120"/>
      <c r="P132" s="116"/>
      <c r="Q132" s="114"/>
      <c r="R132" s="114"/>
      <c r="S132" s="113"/>
      <c r="T132" s="120"/>
      <c r="U132" s="137"/>
      <c r="V132" s="135"/>
      <c r="W132" s="135"/>
      <c r="X132" s="135"/>
      <c r="Y132" s="330"/>
      <c r="Z132" s="137"/>
      <c r="AA132" s="135"/>
      <c r="AB132" s="135"/>
      <c r="AC132" s="135"/>
      <c r="AD132" s="330"/>
      <c r="AE132" s="116" t="n">
        <v>4</v>
      </c>
      <c r="AF132" s="113" t="n">
        <v>0</v>
      </c>
      <c r="AG132" s="114" t="n">
        <v>4</v>
      </c>
      <c r="AH132" s="113" t="s">
        <v>31</v>
      </c>
      <c r="AI132" s="120" t="n">
        <v>2</v>
      </c>
      <c r="AJ132" s="116"/>
      <c r="AK132" s="113"/>
      <c r="AL132" s="114"/>
      <c r="AM132" s="114"/>
      <c r="AN132" s="120"/>
      <c r="AO132" s="118"/>
      <c r="AP132" s="114"/>
      <c r="AQ132" s="118"/>
      <c r="AR132" s="114"/>
      <c r="AS132" s="120"/>
      <c r="AT132" s="332" t="n">
        <v>46</v>
      </c>
      <c r="AU132" s="119"/>
      <c r="AV132" s="120"/>
    </row>
    <row r="133" customFormat="false" ht="13.5" hidden="false" customHeight="true" outlineLevel="0" collapsed="false">
      <c r="A133" s="284" t="s">
        <v>299</v>
      </c>
      <c r="B133" s="97" t="s">
        <v>300</v>
      </c>
      <c r="C133" s="98" t="s">
        <v>301</v>
      </c>
      <c r="D133" s="324" t="n">
        <f aca="false">SUM(F133:AS133)-E133</f>
        <v>16</v>
      </c>
      <c r="E133" s="324" t="n">
        <f aca="false">J133+O133+T133+Y133+AD133+AI133+AN133+AS133</f>
        <v>3</v>
      </c>
      <c r="F133" s="331"/>
      <c r="G133" s="115"/>
      <c r="H133" s="114"/>
      <c r="I133" s="113"/>
      <c r="J133" s="120"/>
      <c r="K133" s="116"/>
      <c r="L133" s="113"/>
      <c r="M133" s="114"/>
      <c r="N133" s="114"/>
      <c r="O133" s="120"/>
      <c r="P133" s="116"/>
      <c r="Q133" s="114"/>
      <c r="R133" s="114"/>
      <c r="S133" s="113"/>
      <c r="T133" s="120"/>
      <c r="U133" s="137"/>
      <c r="V133" s="135"/>
      <c r="W133" s="135"/>
      <c r="X133" s="135"/>
      <c r="Y133" s="330"/>
      <c r="Z133" s="137"/>
      <c r="AA133" s="135"/>
      <c r="AB133" s="135"/>
      <c r="AC133" s="135"/>
      <c r="AD133" s="330"/>
      <c r="AE133" s="116"/>
      <c r="AF133" s="113"/>
      <c r="AG133" s="114"/>
      <c r="AH133" s="113"/>
      <c r="AI133" s="120"/>
      <c r="AJ133" s="116" t="n">
        <v>8</v>
      </c>
      <c r="AK133" s="113" t="n">
        <v>4</v>
      </c>
      <c r="AL133" s="114" t="n">
        <v>4</v>
      </c>
      <c r="AM133" s="114" t="s">
        <v>31</v>
      </c>
      <c r="AN133" s="120" t="n">
        <v>3</v>
      </c>
      <c r="AO133" s="118"/>
      <c r="AP133" s="114"/>
      <c r="AQ133" s="118"/>
      <c r="AR133" s="114"/>
      <c r="AS133" s="120"/>
      <c r="AT133" s="332" t="n">
        <v>100</v>
      </c>
      <c r="AU133" s="119"/>
      <c r="AV133" s="112"/>
    </row>
    <row r="134" customFormat="false" ht="13.5" hidden="false" customHeight="true" outlineLevel="0" collapsed="false">
      <c r="A134" s="284" t="s">
        <v>302</v>
      </c>
      <c r="B134" s="97" t="s">
        <v>303</v>
      </c>
      <c r="C134" s="98" t="s">
        <v>304</v>
      </c>
      <c r="D134" s="324" t="n">
        <f aca="false">SUM(F134:AS134)-E134</f>
        <v>12</v>
      </c>
      <c r="E134" s="324" t="n">
        <f aca="false">J134+O134+T134+Y134+AD134+AI134+AN134+AS134</f>
        <v>4</v>
      </c>
      <c r="F134" s="331"/>
      <c r="G134" s="115"/>
      <c r="H134" s="114"/>
      <c r="I134" s="113"/>
      <c r="J134" s="120"/>
      <c r="K134" s="116"/>
      <c r="L134" s="113"/>
      <c r="M134" s="114"/>
      <c r="N134" s="114"/>
      <c r="O134" s="120"/>
      <c r="P134" s="116"/>
      <c r="Q134" s="114"/>
      <c r="R134" s="114"/>
      <c r="S134" s="113"/>
      <c r="T134" s="120"/>
      <c r="U134" s="137"/>
      <c r="V134" s="135"/>
      <c r="W134" s="135"/>
      <c r="X134" s="135"/>
      <c r="Y134" s="330"/>
      <c r="Z134" s="137"/>
      <c r="AA134" s="135"/>
      <c r="AB134" s="135"/>
      <c r="AC134" s="135"/>
      <c r="AD134" s="330"/>
      <c r="AE134" s="116"/>
      <c r="AF134" s="113"/>
      <c r="AG134" s="114"/>
      <c r="AH134" s="113"/>
      <c r="AI134" s="120"/>
      <c r="AJ134" s="116"/>
      <c r="AK134" s="113"/>
      <c r="AL134" s="114"/>
      <c r="AM134" s="114"/>
      <c r="AN134" s="120"/>
      <c r="AO134" s="118" t="n">
        <v>8</v>
      </c>
      <c r="AP134" s="114" t="n">
        <v>0</v>
      </c>
      <c r="AQ134" s="118" t="n">
        <v>4</v>
      </c>
      <c r="AR134" s="114" t="s">
        <v>34</v>
      </c>
      <c r="AS134" s="120" t="n">
        <v>4</v>
      </c>
      <c r="AT134" s="332" t="n">
        <v>102</v>
      </c>
      <c r="AU134" s="119" t="n">
        <v>99</v>
      </c>
      <c r="AV134" s="285"/>
    </row>
    <row r="135" customFormat="false" ht="13.5" hidden="false" customHeight="true" outlineLevel="0" collapsed="false">
      <c r="A135" s="284" t="s">
        <v>305</v>
      </c>
      <c r="B135" s="97" t="s">
        <v>306</v>
      </c>
      <c r="C135" s="98" t="s">
        <v>307</v>
      </c>
      <c r="D135" s="324" t="n">
        <f aca="false">SUM(F135:AS135)-E135</f>
        <v>16</v>
      </c>
      <c r="E135" s="324" t="n">
        <f aca="false">J135+O135+T135+Y135+AD135+AI135+AN135+AS135</f>
        <v>4</v>
      </c>
      <c r="F135" s="331"/>
      <c r="G135" s="115"/>
      <c r="H135" s="114"/>
      <c r="I135" s="113"/>
      <c r="J135" s="120"/>
      <c r="K135" s="116"/>
      <c r="L135" s="113"/>
      <c r="M135" s="114"/>
      <c r="N135" s="114"/>
      <c r="O135" s="120"/>
      <c r="P135" s="116"/>
      <c r="Q135" s="114"/>
      <c r="R135" s="114"/>
      <c r="S135" s="113"/>
      <c r="T135" s="120"/>
      <c r="U135" s="137"/>
      <c r="V135" s="135"/>
      <c r="W135" s="135"/>
      <c r="X135" s="135"/>
      <c r="Y135" s="330"/>
      <c r="Z135" s="137"/>
      <c r="AA135" s="135"/>
      <c r="AB135" s="135"/>
      <c r="AC135" s="333"/>
      <c r="AD135" s="334"/>
      <c r="AE135" s="335"/>
      <c r="AF135" s="121"/>
      <c r="AG135" s="221"/>
      <c r="AH135" s="121"/>
      <c r="AI135" s="242"/>
      <c r="AJ135" s="335" t="n">
        <v>8</v>
      </c>
      <c r="AK135" s="121" t="n">
        <v>0</v>
      </c>
      <c r="AL135" s="221" t="n">
        <v>8</v>
      </c>
      <c r="AM135" s="221" t="s">
        <v>31</v>
      </c>
      <c r="AN135" s="242" t="n">
        <v>4</v>
      </c>
      <c r="AO135" s="241"/>
      <c r="AP135" s="221"/>
      <c r="AQ135" s="241"/>
      <c r="AR135" s="221"/>
      <c r="AS135" s="336"/>
      <c r="AT135" s="332" t="n">
        <v>51</v>
      </c>
      <c r="AU135" s="119"/>
      <c r="AV135" s="120"/>
    </row>
    <row r="136" customFormat="false" ht="13.5" hidden="false" customHeight="true" outlineLevel="0" collapsed="false">
      <c r="A136" s="284" t="s">
        <v>308</v>
      </c>
      <c r="B136" s="97" t="s">
        <v>309</v>
      </c>
      <c r="C136" s="98" t="s">
        <v>310</v>
      </c>
      <c r="D136" s="324" t="n">
        <f aca="false">SUM(F136:AS136)-E136</f>
        <v>16</v>
      </c>
      <c r="E136" s="324" t="n">
        <f aca="false">J136+O136+T136+Y136+AD136+AI136+AN136+AS136</f>
        <v>4</v>
      </c>
      <c r="F136" s="337"/>
      <c r="G136" s="338"/>
      <c r="H136" s="339"/>
      <c r="I136" s="340"/>
      <c r="J136" s="112"/>
      <c r="K136" s="341"/>
      <c r="L136" s="340"/>
      <c r="M136" s="339"/>
      <c r="N136" s="339"/>
      <c r="O136" s="112"/>
      <c r="P136" s="116"/>
      <c r="Q136" s="114"/>
      <c r="R136" s="114"/>
      <c r="S136" s="113"/>
      <c r="T136" s="120"/>
      <c r="U136" s="137"/>
      <c r="V136" s="135"/>
      <c r="W136" s="135"/>
      <c r="X136" s="342"/>
      <c r="Y136" s="343"/>
      <c r="Z136" s="344"/>
      <c r="AA136" s="342"/>
      <c r="AB136" s="342"/>
      <c r="AC136" s="135"/>
      <c r="AD136" s="330"/>
      <c r="AE136" s="116"/>
      <c r="AF136" s="113"/>
      <c r="AG136" s="114"/>
      <c r="AH136" s="113"/>
      <c r="AI136" s="120"/>
      <c r="AJ136" s="116"/>
      <c r="AK136" s="113"/>
      <c r="AL136" s="114"/>
      <c r="AM136" s="114"/>
      <c r="AN136" s="120"/>
      <c r="AO136" s="118" t="n">
        <v>8</v>
      </c>
      <c r="AP136" s="114" t="n">
        <v>0</v>
      </c>
      <c r="AQ136" s="118" t="n">
        <v>8</v>
      </c>
      <c r="AR136" s="114" t="s">
        <v>31</v>
      </c>
      <c r="AS136" s="110" t="n">
        <v>4</v>
      </c>
      <c r="AT136" s="332" t="n">
        <v>104</v>
      </c>
      <c r="AU136" s="119"/>
      <c r="AV136" s="120"/>
    </row>
    <row r="137" customFormat="false" ht="14.25" hidden="false" customHeight="true" outlineLevel="0" collapsed="false">
      <c r="A137" s="179"/>
      <c r="B137" s="345"/>
      <c r="C137" s="346" t="s">
        <v>311</v>
      </c>
      <c r="D137" s="347"/>
      <c r="E137" s="348"/>
      <c r="F137" s="349"/>
      <c r="G137" s="350"/>
      <c r="H137" s="350"/>
      <c r="I137" s="350"/>
      <c r="J137" s="351" t="s">
        <v>250</v>
      </c>
      <c r="K137" s="116"/>
      <c r="L137" s="114"/>
      <c r="M137" s="114"/>
      <c r="N137" s="114"/>
      <c r="O137" s="117"/>
      <c r="P137" s="116"/>
      <c r="Q137" s="114"/>
      <c r="R137" s="114"/>
      <c r="S137" s="113"/>
      <c r="T137" s="120"/>
      <c r="U137" s="137"/>
      <c r="V137" s="135"/>
      <c r="W137" s="135"/>
      <c r="X137" s="114"/>
      <c r="Y137" s="115"/>
      <c r="Z137" s="116"/>
      <c r="AA137" s="114"/>
      <c r="AB137" s="114"/>
      <c r="AC137" s="114"/>
      <c r="AD137" s="117"/>
      <c r="AE137" s="113"/>
      <c r="AF137" s="114"/>
      <c r="AG137" s="114"/>
      <c r="AH137" s="114"/>
      <c r="AI137" s="117"/>
      <c r="AJ137" s="113"/>
      <c r="AK137" s="114"/>
      <c r="AL137" s="114"/>
      <c r="AM137" s="114"/>
      <c r="AN137" s="117"/>
      <c r="AO137" s="188"/>
      <c r="AP137" s="189"/>
      <c r="AQ137" s="189"/>
      <c r="AR137" s="189"/>
      <c r="AS137" s="190"/>
      <c r="AT137" s="332"/>
      <c r="AU137" s="119"/>
      <c r="AV137" s="120"/>
    </row>
    <row r="138" customFormat="false" ht="14.25" hidden="false" customHeight="true" outlineLevel="0" collapsed="false">
      <c r="A138" s="179"/>
      <c r="B138" s="352"/>
      <c r="C138" s="353" t="s">
        <v>251</v>
      </c>
      <c r="D138" s="193"/>
      <c r="E138" s="194"/>
      <c r="F138" s="100"/>
      <c r="G138" s="101"/>
      <c r="H138" s="101"/>
      <c r="I138" s="101"/>
      <c r="J138" s="102"/>
      <c r="K138" s="116"/>
      <c r="L138" s="114"/>
      <c r="M138" s="114"/>
      <c r="N138" s="114"/>
      <c r="O138" s="117"/>
      <c r="P138" s="134"/>
      <c r="Q138" s="135"/>
      <c r="R138" s="135"/>
      <c r="S138" s="135"/>
      <c r="T138" s="138"/>
      <c r="U138" s="113"/>
      <c r="V138" s="114"/>
      <c r="W138" s="114"/>
      <c r="X138" s="114"/>
      <c r="Y138" s="115"/>
      <c r="Z138" s="116"/>
      <c r="AA138" s="114"/>
      <c r="AB138" s="114"/>
      <c r="AC138" s="114"/>
      <c r="AD138" s="117"/>
      <c r="AE138" s="113"/>
      <c r="AF138" s="114"/>
      <c r="AG138" s="114"/>
      <c r="AH138" s="114"/>
      <c r="AI138" s="117"/>
      <c r="AJ138" s="113"/>
      <c r="AK138" s="114"/>
      <c r="AL138" s="114"/>
      <c r="AM138" s="114"/>
      <c r="AN138" s="117"/>
      <c r="AO138" s="116"/>
      <c r="AP138" s="114"/>
      <c r="AQ138" s="114"/>
      <c r="AR138" s="114"/>
      <c r="AS138" s="117"/>
      <c r="AT138" s="332"/>
      <c r="AU138" s="119"/>
      <c r="AV138" s="120"/>
    </row>
    <row r="139" customFormat="false" ht="13.5" hidden="false" customHeight="true" outlineLevel="0" collapsed="false">
      <c r="A139" s="179" t="n">
        <v>84</v>
      </c>
      <c r="B139" s="354" t="s">
        <v>252</v>
      </c>
      <c r="C139" s="355" t="s">
        <v>253</v>
      </c>
      <c r="D139" s="99" t="n">
        <f aca="false">SUM(F139:AS139)-E139</f>
        <v>8</v>
      </c>
      <c r="E139" s="99" t="n">
        <f aca="false">J139+O139+T139+Y139+AD139+AI139+AS139+AN139+AS139</f>
        <v>2</v>
      </c>
      <c r="F139" s="116"/>
      <c r="G139" s="115"/>
      <c r="H139" s="114"/>
      <c r="I139" s="113"/>
      <c r="J139" s="120"/>
      <c r="K139" s="116"/>
      <c r="L139" s="113"/>
      <c r="M139" s="114"/>
      <c r="N139" s="114"/>
      <c r="O139" s="120"/>
      <c r="P139" s="116"/>
      <c r="Q139" s="114"/>
      <c r="R139" s="114"/>
      <c r="S139" s="113"/>
      <c r="T139" s="120"/>
      <c r="U139" s="137"/>
      <c r="V139" s="135"/>
      <c r="W139" s="135"/>
      <c r="X139" s="135"/>
      <c r="Y139" s="330"/>
      <c r="Z139" s="137"/>
      <c r="AA139" s="135"/>
      <c r="AB139" s="135"/>
      <c r="AC139" s="135"/>
      <c r="AD139" s="330"/>
      <c r="AE139" s="116"/>
      <c r="AF139" s="113"/>
      <c r="AG139" s="114"/>
      <c r="AH139" s="113"/>
      <c r="AI139" s="120"/>
      <c r="AJ139" s="116" t="n">
        <v>0</v>
      </c>
      <c r="AK139" s="113" t="n">
        <v>8</v>
      </c>
      <c r="AL139" s="114" t="n">
        <v>0</v>
      </c>
      <c r="AM139" s="114" t="s">
        <v>34</v>
      </c>
      <c r="AN139" s="120" t="n">
        <v>2</v>
      </c>
      <c r="AO139" s="118"/>
      <c r="AP139" s="114"/>
      <c r="AQ139" s="118"/>
      <c r="AR139" s="114"/>
      <c r="AS139" s="117"/>
      <c r="AT139" s="332"/>
      <c r="AU139" s="119"/>
      <c r="AV139" s="120"/>
    </row>
    <row r="140" customFormat="false" ht="14.25" hidden="false" customHeight="true" outlineLevel="0" collapsed="false">
      <c r="A140" s="179" t="n">
        <v>85</v>
      </c>
      <c r="B140" s="354" t="s">
        <v>254</v>
      </c>
      <c r="C140" s="355" t="s">
        <v>255</v>
      </c>
      <c r="D140" s="219" t="n">
        <f aca="false">SUM(F140:AN140)-E140</f>
        <v>8</v>
      </c>
      <c r="E140" s="297" t="n">
        <f aca="false">J140+O140+T140+Y140+AD140+AI140+AN140+AS140</f>
        <v>2</v>
      </c>
      <c r="F140" s="118"/>
      <c r="G140" s="115"/>
      <c r="H140" s="114"/>
      <c r="I140" s="113"/>
      <c r="J140" s="120"/>
      <c r="K140" s="116"/>
      <c r="L140" s="113"/>
      <c r="M140" s="114"/>
      <c r="N140" s="114"/>
      <c r="O140" s="120"/>
      <c r="P140" s="116"/>
      <c r="Q140" s="114"/>
      <c r="R140" s="114"/>
      <c r="S140" s="113"/>
      <c r="T140" s="120"/>
      <c r="U140" s="137"/>
      <c r="V140" s="135"/>
      <c r="W140" s="135"/>
      <c r="X140" s="135"/>
      <c r="Y140" s="330"/>
      <c r="Z140" s="137" t="n">
        <v>0</v>
      </c>
      <c r="AA140" s="135" t="n">
        <v>8</v>
      </c>
      <c r="AB140" s="135" t="n">
        <v>0</v>
      </c>
      <c r="AC140" s="135" t="s">
        <v>34</v>
      </c>
      <c r="AD140" s="330" t="n">
        <v>2</v>
      </c>
      <c r="AE140" s="116"/>
      <c r="AF140" s="113"/>
      <c r="AG140" s="114"/>
      <c r="AH140" s="113"/>
      <c r="AI140" s="118"/>
      <c r="AJ140" s="116"/>
      <c r="AK140" s="114"/>
      <c r="AL140" s="114"/>
      <c r="AM140" s="114"/>
      <c r="AN140" s="112"/>
      <c r="AO140" s="110"/>
      <c r="AP140" s="101"/>
      <c r="AQ140" s="110"/>
      <c r="AR140" s="101"/>
      <c r="AS140" s="110"/>
      <c r="AT140" s="332"/>
      <c r="AU140" s="119"/>
      <c r="AV140" s="120"/>
    </row>
    <row r="141" customFormat="false" ht="27" hidden="false" customHeight="true" outlineLevel="0" collapsed="false">
      <c r="A141" s="179"/>
      <c r="B141" s="356" t="s">
        <v>312</v>
      </c>
      <c r="C141" s="357" t="s">
        <v>313</v>
      </c>
      <c r="D141" s="219"/>
      <c r="E141" s="297"/>
      <c r="F141" s="121"/>
      <c r="G141" s="221"/>
      <c r="H141" s="221"/>
      <c r="I141" s="221"/>
      <c r="J141" s="222"/>
      <c r="K141" s="116"/>
      <c r="L141" s="114"/>
      <c r="M141" s="114"/>
      <c r="N141" s="114"/>
      <c r="O141" s="117"/>
      <c r="P141" s="134"/>
      <c r="Q141" s="135"/>
      <c r="R141" s="135"/>
      <c r="S141" s="135"/>
      <c r="T141" s="138"/>
      <c r="U141" s="113"/>
      <c r="V141" s="114"/>
      <c r="W141" s="114"/>
      <c r="X141" s="114"/>
      <c r="Y141" s="115"/>
      <c r="Z141" s="116"/>
      <c r="AA141" s="114"/>
      <c r="AB141" s="114"/>
      <c r="AC141" s="114"/>
      <c r="AD141" s="117"/>
      <c r="AE141" s="113"/>
      <c r="AF141" s="114"/>
      <c r="AG141" s="114"/>
      <c r="AH141" s="114"/>
      <c r="AI141" s="117"/>
      <c r="AJ141" s="113"/>
      <c r="AK141" s="114"/>
      <c r="AL141" s="114"/>
      <c r="AM141" s="114"/>
      <c r="AN141" s="117"/>
      <c r="AO141" s="116"/>
      <c r="AP141" s="114"/>
      <c r="AQ141" s="114"/>
      <c r="AR141" s="114"/>
      <c r="AS141" s="117"/>
      <c r="AT141" s="332" t="n">
        <v>100</v>
      </c>
      <c r="AU141" s="119"/>
      <c r="AV141" s="120"/>
    </row>
    <row r="142" customFormat="false" ht="27" hidden="false" customHeight="true" outlineLevel="0" collapsed="false">
      <c r="A142" s="179"/>
      <c r="B142" s="356" t="s">
        <v>314</v>
      </c>
      <c r="C142" s="357" t="s">
        <v>315</v>
      </c>
      <c r="D142" s="219"/>
      <c r="E142" s="297"/>
      <c r="F142" s="121"/>
      <c r="G142" s="221"/>
      <c r="H142" s="221"/>
      <c r="I142" s="221"/>
      <c r="J142" s="222"/>
      <c r="K142" s="116"/>
      <c r="L142" s="114"/>
      <c r="M142" s="114"/>
      <c r="N142" s="114"/>
      <c r="O142" s="117"/>
      <c r="P142" s="134"/>
      <c r="Q142" s="135"/>
      <c r="R142" s="135"/>
      <c r="S142" s="135"/>
      <c r="T142" s="138"/>
      <c r="U142" s="113"/>
      <c r="V142" s="114"/>
      <c r="W142" s="114"/>
      <c r="X142" s="114"/>
      <c r="Y142" s="115"/>
      <c r="Z142" s="116"/>
      <c r="AA142" s="114"/>
      <c r="AB142" s="114"/>
      <c r="AC142" s="114"/>
      <c r="AD142" s="117"/>
      <c r="AE142" s="113"/>
      <c r="AF142" s="114"/>
      <c r="AG142" s="114"/>
      <c r="AH142" s="114"/>
      <c r="AI142" s="117"/>
      <c r="AJ142" s="113"/>
      <c r="AK142" s="114"/>
      <c r="AL142" s="114"/>
      <c r="AM142" s="114"/>
      <c r="AN142" s="117"/>
      <c r="AO142" s="116"/>
      <c r="AP142" s="114"/>
      <c r="AQ142" s="114"/>
      <c r="AR142" s="114"/>
      <c r="AS142" s="117"/>
      <c r="AT142" s="332" t="n">
        <v>102</v>
      </c>
      <c r="AU142" s="119"/>
      <c r="AV142" s="120"/>
    </row>
    <row r="143" customFormat="false" ht="14.25" hidden="false" customHeight="true" outlineLevel="0" collapsed="false">
      <c r="A143" s="179"/>
      <c r="B143" s="356" t="s">
        <v>316</v>
      </c>
      <c r="C143" s="357" t="s">
        <v>317</v>
      </c>
      <c r="D143" s="219"/>
      <c r="E143" s="297"/>
      <c r="F143" s="121"/>
      <c r="G143" s="221"/>
      <c r="H143" s="221"/>
      <c r="I143" s="221"/>
      <c r="J143" s="222"/>
      <c r="K143" s="116"/>
      <c r="L143" s="114"/>
      <c r="M143" s="114"/>
      <c r="N143" s="114"/>
      <c r="O143" s="117"/>
      <c r="P143" s="134"/>
      <c r="Q143" s="135"/>
      <c r="R143" s="135"/>
      <c r="S143" s="135"/>
      <c r="T143" s="138"/>
      <c r="U143" s="113"/>
      <c r="V143" s="114"/>
      <c r="W143" s="114"/>
      <c r="X143" s="114"/>
      <c r="Y143" s="115"/>
      <c r="Z143" s="116"/>
      <c r="AA143" s="114"/>
      <c r="AB143" s="114"/>
      <c r="AC143" s="114"/>
      <c r="AD143" s="117"/>
      <c r="AE143" s="113"/>
      <c r="AF143" s="114"/>
      <c r="AG143" s="114"/>
      <c r="AH143" s="114"/>
      <c r="AI143" s="117"/>
      <c r="AJ143" s="113"/>
      <c r="AK143" s="114"/>
      <c r="AL143" s="114"/>
      <c r="AM143" s="114"/>
      <c r="AN143" s="117"/>
      <c r="AO143" s="116"/>
      <c r="AP143" s="114"/>
      <c r="AQ143" s="114"/>
      <c r="AR143" s="114"/>
      <c r="AS143" s="117"/>
      <c r="AT143" s="332" t="n">
        <v>99</v>
      </c>
      <c r="AU143" s="119"/>
      <c r="AV143" s="120"/>
    </row>
    <row r="144" customFormat="false" ht="13.5" hidden="false" customHeight="true" outlineLevel="0" collapsed="false">
      <c r="A144" s="179"/>
      <c r="B144" s="358"/>
      <c r="C144" s="359"/>
      <c r="D144" s="302"/>
      <c r="E144" s="303"/>
      <c r="F144" s="121"/>
      <c r="G144" s="221"/>
      <c r="H144" s="221"/>
      <c r="I144" s="221"/>
      <c r="J144" s="222"/>
      <c r="K144" s="116"/>
      <c r="L144" s="114"/>
      <c r="M144" s="114"/>
      <c r="N144" s="114"/>
      <c r="O144" s="117"/>
      <c r="P144" s="134"/>
      <c r="Q144" s="135"/>
      <c r="R144" s="135"/>
      <c r="S144" s="135"/>
      <c r="T144" s="138"/>
      <c r="U144" s="113"/>
      <c r="V144" s="114"/>
      <c r="W144" s="114"/>
      <c r="X144" s="114"/>
      <c r="Y144" s="115"/>
      <c r="Z144" s="116"/>
      <c r="AA144" s="114"/>
      <c r="AB144" s="114"/>
      <c r="AC144" s="114"/>
      <c r="AD144" s="117"/>
      <c r="AE144" s="113"/>
      <c r="AF144" s="114"/>
      <c r="AG144" s="114"/>
      <c r="AH144" s="114"/>
      <c r="AI144" s="117"/>
      <c r="AJ144" s="113"/>
      <c r="AK144" s="114"/>
      <c r="AL144" s="114"/>
      <c r="AM144" s="114"/>
      <c r="AN144" s="117"/>
      <c r="AO144" s="116"/>
      <c r="AP144" s="114"/>
      <c r="AQ144" s="114"/>
      <c r="AR144" s="114"/>
      <c r="AS144" s="117"/>
      <c r="AT144" s="332"/>
      <c r="AU144" s="119"/>
      <c r="AV144" s="120"/>
    </row>
    <row r="145" customFormat="false" ht="14.25" hidden="false" customHeight="true" outlineLevel="0" collapsed="false">
      <c r="A145" s="284" t="s">
        <v>318</v>
      </c>
      <c r="B145" s="97" t="s">
        <v>319</v>
      </c>
      <c r="C145" s="98" t="s">
        <v>264</v>
      </c>
      <c r="D145" s="324" t="n">
        <f aca="false">SUM(F145:AS145)-E145</f>
        <v>12</v>
      </c>
      <c r="E145" s="324" t="n">
        <f aca="false">J145+O145+T145+Y145+AD145+AI145+AN145+AS145</f>
        <v>4</v>
      </c>
      <c r="F145" s="331"/>
      <c r="G145" s="115"/>
      <c r="H145" s="114"/>
      <c r="I145" s="113"/>
      <c r="J145" s="120"/>
      <c r="K145" s="118"/>
      <c r="L145" s="114"/>
      <c r="M145" s="114"/>
      <c r="N145" s="114"/>
      <c r="O145" s="120"/>
      <c r="P145" s="118"/>
      <c r="Q145" s="115"/>
      <c r="R145" s="115"/>
      <c r="S145" s="114"/>
      <c r="T145" s="120"/>
      <c r="U145" s="344"/>
      <c r="V145" s="135"/>
      <c r="W145" s="135"/>
      <c r="X145" s="135"/>
      <c r="Y145" s="330"/>
      <c r="Z145" s="137"/>
      <c r="AA145" s="135"/>
      <c r="AB145" s="360"/>
      <c r="AC145" s="135"/>
      <c r="AD145" s="330"/>
      <c r="AE145" s="118"/>
      <c r="AF145" s="114"/>
      <c r="AG145" s="118"/>
      <c r="AH145" s="114"/>
      <c r="AI145" s="120"/>
      <c r="AJ145" s="116"/>
      <c r="AK145" s="114"/>
      <c r="AL145" s="114"/>
      <c r="AM145" s="114"/>
      <c r="AN145" s="117"/>
      <c r="AO145" s="116" t="n">
        <v>0</v>
      </c>
      <c r="AP145" s="114" t="n">
        <v>0</v>
      </c>
      <c r="AQ145" s="114" t="n">
        <v>12</v>
      </c>
      <c r="AR145" s="118" t="s">
        <v>34</v>
      </c>
      <c r="AS145" s="117" t="n">
        <v>4</v>
      </c>
      <c r="AT145" s="332"/>
      <c r="AU145" s="119"/>
      <c r="AV145" s="120"/>
    </row>
    <row r="146" customFormat="false" ht="13.5" hidden="false" customHeight="true" outlineLevel="0" collapsed="false">
      <c r="A146" s="361" t="s">
        <v>320</v>
      </c>
      <c r="B146" s="97" t="s">
        <v>321</v>
      </c>
      <c r="C146" s="98" t="s">
        <v>322</v>
      </c>
      <c r="D146" s="324" t="n">
        <f aca="false">SUM(F146:AS146)-E146</f>
        <v>0</v>
      </c>
      <c r="E146" s="324" t="n">
        <f aca="false">J146+O146+T146+Y146+AD146+AI146+AN146+AS146</f>
        <v>15</v>
      </c>
      <c r="F146" s="362"/>
      <c r="G146" s="363"/>
      <c r="H146" s="363"/>
      <c r="I146" s="363"/>
      <c r="J146" s="364"/>
      <c r="K146" s="362"/>
      <c r="L146" s="365"/>
      <c r="M146" s="362"/>
      <c r="N146" s="365"/>
      <c r="O146" s="364"/>
      <c r="P146" s="366"/>
      <c r="Q146" s="362"/>
      <c r="R146" s="363"/>
      <c r="S146" s="363"/>
      <c r="T146" s="364"/>
      <c r="U146" s="367"/>
      <c r="V146" s="368"/>
      <c r="W146" s="369"/>
      <c r="X146" s="369"/>
      <c r="Y146" s="370"/>
      <c r="Z146" s="368"/>
      <c r="AA146" s="369"/>
      <c r="AB146" s="369"/>
      <c r="AC146" s="369"/>
      <c r="AD146" s="370"/>
      <c r="AE146" s="362"/>
      <c r="AF146" s="365"/>
      <c r="AG146" s="365"/>
      <c r="AH146" s="362"/>
      <c r="AI146" s="364"/>
      <c r="AJ146" s="362"/>
      <c r="AK146" s="365"/>
      <c r="AL146" s="362"/>
      <c r="AM146" s="363"/>
      <c r="AN146" s="364"/>
      <c r="AO146" s="362" t="n">
        <v>0</v>
      </c>
      <c r="AP146" s="363" t="n">
        <v>0</v>
      </c>
      <c r="AQ146" s="363" t="n">
        <v>0</v>
      </c>
      <c r="AR146" s="363" t="s">
        <v>34</v>
      </c>
      <c r="AS146" s="364" t="n">
        <v>15</v>
      </c>
      <c r="AT146" s="371"/>
      <c r="AU146" s="372"/>
      <c r="AV146" s="373"/>
    </row>
    <row r="147" customFormat="false" ht="13.5" hidden="false" customHeight="true" outlineLevel="0" collapsed="false">
      <c r="A147" s="374" t="s">
        <v>268</v>
      </c>
      <c r="B147" s="375"/>
      <c r="C147" s="376"/>
      <c r="D147" s="377" t="n">
        <f aca="false">D125+D79</f>
        <v>768</v>
      </c>
      <c r="E147" s="377" t="n">
        <f aca="false">E125+E79</f>
        <v>210</v>
      </c>
      <c r="F147" s="250" t="n">
        <f aca="false">F125+F79</f>
        <v>68</v>
      </c>
      <c r="G147" s="250" t="n">
        <f aca="false">G125+G79</f>
        <v>28</v>
      </c>
      <c r="H147" s="250" t="n">
        <f aca="false">H125+H79</f>
        <v>4</v>
      </c>
      <c r="I147" s="250" t="n">
        <f aca="false">I125+I79</f>
        <v>0</v>
      </c>
      <c r="J147" s="250" t="n">
        <f aca="false">J125+J79</f>
        <v>25</v>
      </c>
      <c r="K147" s="250" t="n">
        <f aca="false">K125+K79</f>
        <v>52</v>
      </c>
      <c r="L147" s="250" t="n">
        <f aca="false">L125+L79</f>
        <v>36</v>
      </c>
      <c r="M147" s="250" t="n">
        <f aca="false">M125+M79</f>
        <v>12</v>
      </c>
      <c r="N147" s="250" t="n">
        <f aca="false">N125+N79</f>
        <v>0</v>
      </c>
      <c r="O147" s="250" t="n">
        <f aca="false">O125+O79</f>
        <v>28</v>
      </c>
      <c r="P147" s="250" t="n">
        <f aca="false">P125+P79</f>
        <v>52</v>
      </c>
      <c r="Q147" s="250" t="n">
        <f aca="false">Q125+Q79</f>
        <v>20</v>
      </c>
      <c r="R147" s="250" t="n">
        <f aca="false">R125+R79</f>
        <v>8</v>
      </c>
      <c r="S147" s="250" t="n">
        <f aca="false">S125+S79</f>
        <v>0</v>
      </c>
      <c r="T147" s="250" t="n">
        <f aca="false">T125+T79</f>
        <v>24</v>
      </c>
      <c r="U147" s="250" t="n">
        <f aca="false">U125+U79</f>
        <v>68</v>
      </c>
      <c r="V147" s="250" t="n">
        <f aca="false">V125+V79</f>
        <v>16</v>
      </c>
      <c r="W147" s="250" t="n">
        <f aca="false">W125+W79</f>
        <v>36</v>
      </c>
      <c r="X147" s="250" t="n">
        <f aca="false">X125+X79</f>
        <v>0</v>
      </c>
      <c r="Y147" s="250" t="n">
        <f aca="false">Y125+Y79</f>
        <v>26</v>
      </c>
      <c r="Z147" s="250" t="n">
        <f aca="false">Z125+Z79</f>
        <v>68</v>
      </c>
      <c r="AA147" s="250" t="n">
        <f aca="false">AA125+AA79</f>
        <v>20</v>
      </c>
      <c r="AB147" s="250" t="n">
        <f aca="false">AB125+AB79</f>
        <v>20</v>
      </c>
      <c r="AC147" s="250" t="n">
        <f aca="false">AC125+AC79</f>
        <v>0</v>
      </c>
      <c r="AD147" s="250" t="n">
        <f aca="false">AD125+AD79</f>
        <v>26</v>
      </c>
      <c r="AE147" s="250" t="n">
        <f aca="false">AE125+AE79</f>
        <v>76</v>
      </c>
      <c r="AF147" s="250" t="n">
        <f aca="false">AF125+AF79</f>
        <v>8</v>
      </c>
      <c r="AG147" s="250" t="n">
        <f aca="false">AG125+AG79</f>
        <v>28</v>
      </c>
      <c r="AH147" s="250" t="n">
        <f aca="false">AH125+AH79</f>
        <v>0</v>
      </c>
      <c r="AI147" s="250" t="n">
        <f aca="false">AI125+AI79</f>
        <v>27</v>
      </c>
      <c r="AJ147" s="250" t="n">
        <f aca="false">AJ125+AJ79</f>
        <v>72</v>
      </c>
      <c r="AK147" s="250" t="n">
        <f aca="false">AK125+AK79</f>
        <v>12</v>
      </c>
      <c r="AL147" s="250" t="n">
        <f aca="false">AL125+AL79</f>
        <v>24</v>
      </c>
      <c r="AM147" s="250" t="n">
        <f aca="false">AM125+AM79</f>
        <v>0</v>
      </c>
      <c r="AN147" s="250" t="n">
        <f aca="false">AN125+AN79</f>
        <v>27</v>
      </c>
      <c r="AO147" s="250" t="n">
        <f aca="false">AO125+AO79</f>
        <v>16</v>
      </c>
      <c r="AP147" s="250" t="n">
        <f aca="false">AP125+AP79</f>
        <v>0</v>
      </c>
      <c r="AQ147" s="250" t="n">
        <f aca="false">AQ125+AQ79</f>
        <v>24</v>
      </c>
      <c r="AR147" s="250" t="n">
        <f aca="false">AR125+AR79</f>
        <v>0</v>
      </c>
      <c r="AS147" s="250" t="n">
        <f aca="false">AS125+AS79</f>
        <v>27</v>
      </c>
      <c r="AT147" s="378"/>
      <c r="AU147" s="379"/>
      <c r="AV147" s="380"/>
    </row>
    <row r="148" customFormat="false" ht="12.95" hidden="false" customHeight="true" outlineLevel="0" collapsed="false">
      <c r="A148" s="381"/>
      <c r="B148" s="10"/>
      <c r="C148" s="382" t="s">
        <v>208</v>
      </c>
      <c r="D148" s="382"/>
      <c r="E148" s="382"/>
      <c r="F148" s="382"/>
      <c r="G148" s="383"/>
      <c r="H148" s="383"/>
      <c r="I148" s="383" t="n">
        <f aca="false">I80+COUNTIF(I126:I146,"s")</f>
        <v>0</v>
      </c>
      <c r="J148" s="383"/>
      <c r="K148" s="383"/>
      <c r="L148" s="383"/>
      <c r="M148" s="383"/>
      <c r="N148" s="383" t="n">
        <f aca="false">N80+COUNTIF(N126:N146,"s")</f>
        <v>0</v>
      </c>
      <c r="O148" s="383"/>
      <c r="P148" s="383"/>
      <c r="Q148" s="383"/>
      <c r="R148" s="383"/>
      <c r="S148" s="383" t="n">
        <f aca="false">S80+COUNTIF(S126:S146,"s")</f>
        <v>0</v>
      </c>
      <c r="T148" s="383"/>
      <c r="U148" s="383"/>
      <c r="V148" s="383"/>
      <c r="W148" s="383"/>
      <c r="X148" s="383" t="n">
        <f aca="false">X80+COUNTIF(X126:X146,"s")</f>
        <v>0</v>
      </c>
      <c r="Y148" s="383"/>
      <c r="Z148" s="383"/>
      <c r="AA148" s="383"/>
      <c r="AB148" s="383"/>
      <c r="AC148" s="383" t="n">
        <f aca="false">AC80+COUNTIF(AC126:AC146,"s")</f>
        <v>0</v>
      </c>
      <c r="AD148" s="383"/>
      <c r="AE148" s="383"/>
      <c r="AF148" s="383"/>
      <c r="AG148" s="383"/>
      <c r="AH148" s="383" t="n">
        <f aca="false">AH80+COUNTIF(AH126:AH146,"s")</f>
        <v>0</v>
      </c>
      <c r="AI148" s="383"/>
      <c r="AJ148" s="383"/>
      <c r="AK148" s="383"/>
      <c r="AL148" s="383"/>
      <c r="AM148" s="383" t="n">
        <f aca="false">AM80+COUNTIF(AM126:AM146,"s")</f>
        <v>0</v>
      </c>
      <c r="AN148" s="383"/>
      <c r="AO148" s="255"/>
      <c r="AP148" s="255"/>
      <c r="AQ148" s="255"/>
      <c r="AR148" s="255" t="n">
        <f aca="false">AR80+COUNTIF(AR126:AR146,"s")</f>
        <v>0</v>
      </c>
      <c r="AS148" s="254"/>
      <c r="AT148" s="384"/>
      <c r="AU148" s="384"/>
      <c r="AV148" s="384"/>
    </row>
    <row r="149" customFormat="false" ht="12.95" hidden="false" customHeight="true" outlineLevel="0" collapsed="false">
      <c r="A149" s="381"/>
      <c r="B149" s="10"/>
      <c r="C149" s="385" t="s">
        <v>209</v>
      </c>
      <c r="D149" s="385"/>
      <c r="E149" s="385"/>
      <c r="F149" s="385"/>
      <c r="G149" s="259"/>
      <c r="H149" s="259"/>
      <c r="I149" s="259" t="n">
        <f aca="false">I81+COUNTIF(I126:I146,"v")</f>
        <v>4</v>
      </c>
      <c r="J149" s="259"/>
      <c r="K149" s="259"/>
      <c r="L149" s="259"/>
      <c r="M149" s="259"/>
      <c r="N149" s="259" t="n">
        <f aca="false">N81+COUNTIF(N126:N146,"v")</f>
        <v>3</v>
      </c>
      <c r="O149" s="259"/>
      <c r="P149" s="259"/>
      <c r="Q149" s="259"/>
      <c r="R149" s="259"/>
      <c r="S149" s="259" t="n">
        <f aca="false">S81+COUNTIF(S126:S146,"v")</f>
        <v>5</v>
      </c>
      <c r="T149" s="259"/>
      <c r="U149" s="259"/>
      <c r="V149" s="259"/>
      <c r="W149" s="259"/>
      <c r="X149" s="259" t="n">
        <f aca="false">X81+COUNTIF(X126:X146,"v")</f>
        <v>2</v>
      </c>
      <c r="Y149" s="259"/>
      <c r="Z149" s="259"/>
      <c r="AA149" s="259"/>
      <c r="AB149" s="259"/>
      <c r="AC149" s="259" t="n">
        <f aca="false">AC81+COUNTIF(AC126:AC146,"v")</f>
        <v>4</v>
      </c>
      <c r="AD149" s="259"/>
      <c r="AE149" s="259"/>
      <c r="AF149" s="259"/>
      <c r="AG149" s="259"/>
      <c r="AH149" s="259" t="n">
        <f aca="false">AH81+COUNTIF(AH126:AH146,"v")</f>
        <v>6</v>
      </c>
      <c r="AI149" s="259"/>
      <c r="AJ149" s="259"/>
      <c r="AK149" s="259"/>
      <c r="AL149" s="259"/>
      <c r="AM149" s="259" t="n">
        <f aca="false">AM81+COUNTIF(AM126:AM146,"v")</f>
        <v>5</v>
      </c>
      <c r="AN149" s="259"/>
      <c r="AO149" s="259"/>
      <c r="AP149" s="259"/>
      <c r="AQ149" s="259"/>
      <c r="AR149" s="259" t="n">
        <f aca="false">AR81+COUNTIF(AR126:AR146,"v")</f>
        <v>1</v>
      </c>
      <c r="AS149" s="258"/>
      <c r="AT149" s="384"/>
      <c r="AU149" s="384"/>
      <c r="AV149" s="384"/>
    </row>
    <row r="150" customFormat="false" ht="12.95" hidden="false" customHeight="true" outlineLevel="0" collapsed="false">
      <c r="A150" s="381"/>
      <c r="B150" s="10"/>
      <c r="C150" s="385" t="s">
        <v>210</v>
      </c>
      <c r="D150" s="385"/>
      <c r="E150" s="385"/>
      <c r="F150" s="385"/>
      <c r="G150" s="259"/>
      <c r="H150" s="259"/>
      <c r="I150" s="259" t="n">
        <f aca="false">I82+COUNTIF(I126:I146,"é")</f>
        <v>2</v>
      </c>
      <c r="J150" s="259"/>
      <c r="K150" s="259"/>
      <c r="L150" s="259"/>
      <c r="M150" s="259"/>
      <c r="N150" s="259" t="n">
        <f aca="false">N82+COUNTIF(N126:N146,"é")</f>
        <v>4</v>
      </c>
      <c r="O150" s="259"/>
      <c r="P150" s="259"/>
      <c r="Q150" s="259"/>
      <c r="R150" s="259"/>
      <c r="S150" s="259" t="n">
        <f aca="false">S82+COUNTIF(S126:S146,"é")</f>
        <v>2</v>
      </c>
      <c r="T150" s="259"/>
      <c r="U150" s="259"/>
      <c r="V150" s="259"/>
      <c r="W150" s="259"/>
      <c r="X150" s="259" t="n">
        <f aca="false">X82+COUNTIF(X126:X146,"é")</f>
        <v>7</v>
      </c>
      <c r="Y150" s="259"/>
      <c r="Z150" s="259"/>
      <c r="AA150" s="259"/>
      <c r="AB150" s="259"/>
      <c r="AC150" s="259" t="n">
        <f aca="false">AC82+COUNTIF(AC126:AC146,"é")</f>
        <v>5</v>
      </c>
      <c r="AD150" s="259"/>
      <c r="AE150" s="259"/>
      <c r="AF150" s="259"/>
      <c r="AG150" s="259"/>
      <c r="AH150" s="259" t="n">
        <f aca="false">AH82+COUNTIF(AH126:AH146,"é")</f>
        <v>3</v>
      </c>
      <c r="AI150" s="259"/>
      <c r="AJ150" s="259"/>
      <c r="AK150" s="259"/>
      <c r="AL150" s="259"/>
      <c r="AM150" s="259" t="n">
        <f aca="false">AM82+COUNTIF(AM126:AM146,"é")</f>
        <v>4</v>
      </c>
      <c r="AN150" s="259"/>
      <c r="AO150" s="259"/>
      <c r="AP150" s="259"/>
      <c r="AQ150" s="259"/>
      <c r="AR150" s="259" t="n">
        <f aca="false">AR82+COUNTIF(AR126:AR146,"é")</f>
        <v>3</v>
      </c>
      <c r="AS150" s="258"/>
      <c r="AT150" s="384"/>
      <c r="AU150" s="384"/>
      <c r="AV150" s="384"/>
    </row>
    <row r="151" customFormat="false" ht="12.95" hidden="false" customHeight="true" outlineLevel="0" collapsed="false">
      <c r="A151" s="381"/>
      <c r="B151" s="10"/>
      <c r="C151" s="386" t="s">
        <v>211</v>
      </c>
      <c r="D151" s="386"/>
      <c r="E151" s="386"/>
      <c r="F151" s="386"/>
      <c r="G151" s="387"/>
      <c r="H151" s="387"/>
      <c r="I151" s="387" t="n">
        <f aca="false">I83+COUNTIF(I126:I146,"e")</f>
        <v>0</v>
      </c>
      <c r="J151" s="387"/>
      <c r="K151" s="387"/>
      <c r="L151" s="387"/>
      <c r="M151" s="387"/>
      <c r="N151" s="387" t="n">
        <f aca="false">N83+COUNTIF(N126:N146,"e")</f>
        <v>0</v>
      </c>
      <c r="O151" s="387"/>
      <c r="P151" s="387"/>
      <c r="Q151" s="387"/>
      <c r="R151" s="387"/>
      <c r="S151" s="387" t="n">
        <f aca="false">S83+COUNTIF(S126:S146,"e")</f>
        <v>0</v>
      </c>
      <c r="T151" s="387"/>
      <c r="U151" s="387"/>
      <c r="V151" s="387"/>
      <c r="W151" s="387"/>
      <c r="X151" s="387" t="n">
        <f aca="false">X83+COUNTIF(X126:X146,"e")</f>
        <v>0</v>
      </c>
      <c r="Y151" s="387"/>
      <c r="Z151" s="387"/>
      <c r="AA151" s="387"/>
      <c r="AB151" s="387"/>
      <c r="AC151" s="387" t="n">
        <f aca="false">AC83+COUNTIF(AC126:AC146,"e")</f>
        <v>0</v>
      </c>
      <c r="AD151" s="387"/>
      <c r="AE151" s="387"/>
      <c r="AF151" s="387"/>
      <c r="AG151" s="387"/>
      <c r="AH151" s="387" t="n">
        <f aca="false">AH83+COUNTIF(AH126:AH146,"e")</f>
        <v>0</v>
      </c>
      <c r="AI151" s="387"/>
      <c r="AJ151" s="387"/>
      <c r="AK151" s="387"/>
      <c r="AL151" s="387"/>
      <c r="AM151" s="387" t="n">
        <f aca="false">AM83+COUNTIF(AM126:AM146,"e")</f>
        <v>0</v>
      </c>
      <c r="AN151" s="387"/>
      <c r="AO151" s="263"/>
      <c r="AP151" s="263"/>
      <c r="AQ151" s="263"/>
      <c r="AR151" s="263" t="n">
        <f aca="false">AR83+COUNTIF(AR126:AR146,"e")</f>
        <v>0</v>
      </c>
      <c r="AS151" s="262"/>
      <c r="AT151" s="384"/>
      <c r="AU151" s="384"/>
      <c r="AV151" s="384"/>
    </row>
    <row r="152" customFormat="false" ht="12.95" hidden="false" customHeight="true" outlineLevel="0" collapsed="false">
      <c r="A152" s="388"/>
      <c r="B152" s="389" t="n">
        <f aca="false">D147</f>
        <v>768</v>
      </c>
      <c r="C152" s="316" t="s">
        <v>269</v>
      </c>
      <c r="D152" s="390"/>
      <c r="E152" s="390"/>
      <c r="F152" s="94" t="n">
        <f aca="false">SUM(F147:H147)</f>
        <v>100</v>
      </c>
      <c r="G152" s="94"/>
      <c r="H152" s="94"/>
      <c r="I152" s="94"/>
      <c r="J152" s="94"/>
      <c r="K152" s="94" t="n">
        <f aca="false">SUM(K147:M147)</f>
        <v>100</v>
      </c>
      <c r="L152" s="94"/>
      <c r="M152" s="94"/>
      <c r="N152" s="94"/>
      <c r="O152" s="94"/>
      <c r="P152" s="94" t="n">
        <f aca="false">SUM(P147:R147)</f>
        <v>80</v>
      </c>
      <c r="Q152" s="94"/>
      <c r="R152" s="94"/>
      <c r="S152" s="94"/>
      <c r="T152" s="94"/>
      <c r="U152" s="94" t="n">
        <f aca="false">SUM(U147:W147)</f>
        <v>120</v>
      </c>
      <c r="V152" s="94"/>
      <c r="W152" s="94"/>
      <c r="X152" s="94"/>
      <c r="Y152" s="94"/>
      <c r="Z152" s="94" t="n">
        <f aca="false">SUM(Z147:AB147)</f>
        <v>108</v>
      </c>
      <c r="AA152" s="94"/>
      <c r="AB152" s="94"/>
      <c r="AC152" s="94"/>
      <c r="AD152" s="94"/>
      <c r="AE152" s="94" t="n">
        <f aca="false">SUM(AE147:AG147)</f>
        <v>112</v>
      </c>
      <c r="AF152" s="94"/>
      <c r="AG152" s="94"/>
      <c r="AH152" s="94"/>
      <c r="AI152" s="94"/>
      <c r="AJ152" s="94" t="n">
        <f aca="false">SUM(AJ147:AL147)</f>
        <v>108</v>
      </c>
      <c r="AK152" s="94"/>
      <c r="AL152" s="94"/>
      <c r="AM152" s="94"/>
      <c r="AN152" s="94"/>
      <c r="AO152" s="94" t="n">
        <f aca="false">SUM(AO147:AQ147)</f>
        <v>40</v>
      </c>
      <c r="AP152" s="94"/>
      <c r="AQ152" s="94"/>
      <c r="AR152" s="94"/>
      <c r="AS152" s="391"/>
      <c r="AT152" s="384"/>
      <c r="AU152" s="384"/>
      <c r="AV152" s="384"/>
    </row>
    <row r="153" s="3" customFormat="true" ht="12.95" hidden="false" customHeight="true" outlineLevel="0" collapsed="false">
      <c r="A153" s="251" t="s">
        <v>270</v>
      </c>
      <c r="C153" s="264" t="s">
        <v>323</v>
      </c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  <c r="AP153" s="392"/>
      <c r="AQ153" s="392"/>
      <c r="AR153" s="392"/>
      <c r="AS153" s="392"/>
      <c r="AT153" s="392"/>
      <c r="AU153" s="392"/>
      <c r="AV153" s="392"/>
    </row>
    <row r="154" s="3" customFormat="true" ht="12.95" hidden="false" customHeight="true" outlineLevel="0" collapsed="false">
      <c r="A154" s="251"/>
      <c r="C154" s="264" t="s">
        <v>324</v>
      </c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  <c r="AP154" s="392"/>
      <c r="AQ154" s="392"/>
      <c r="AR154" s="392"/>
      <c r="AS154" s="392"/>
      <c r="AT154" s="392"/>
      <c r="AU154" s="392"/>
      <c r="AV154" s="392"/>
    </row>
    <row r="155" s="3" customFormat="true" ht="12.95" hidden="false" customHeight="true" outlineLevel="0" collapsed="false">
      <c r="A155" s="251"/>
      <c r="C155" s="264" t="s">
        <v>325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  <c r="AP155" s="392"/>
      <c r="AQ155" s="392"/>
      <c r="AR155" s="392"/>
      <c r="AS155" s="392"/>
      <c r="AT155" s="392"/>
      <c r="AU155" s="392"/>
      <c r="AV155" s="392"/>
    </row>
  </sheetData>
  <mergeCells count="15">
    <mergeCell ref="A5:A6"/>
    <mergeCell ref="B5:B6"/>
    <mergeCell ref="C5:C6"/>
    <mergeCell ref="D5:D6"/>
    <mergeCell ref="E5:E6"/>
    <mergeCell ref="F5:AS5"/>
    <mergeCell ref="AT5:AV6"/>
    <mergeCell ref="AT7:AV7"/>
    <mergeCell ref="A8:C8"/>
    <mergeCell ref="A22:C22"/>
    <mergeCell ref="A31:C31"/>
    <mergeCell ref="A55:C55"/>
    <mergeCell ref="A79:C79"/>
    <mergeCell ref="A90:C90"/>
    <mergeCell ref="A112:C112"/>
  </mergeCells>
  <printOptions headings="false" gridLines="false" gridLinesSet="true" horizontalCentered="false" verticalCentered="false"/>
  <pageMargins left="0.196527777777778" right="0.196527777777778" top="0.275694444444444" bottom="0.472222222222222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Gepesz_levelezo_tanterv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0" width="18.56"/>
    <col collapsed="false" customWidth="true" hidden="false" outlineLevel="0" max="5" min="5" style="0" width="11.85"/>
    <col collapsed="false" customWidth="true" hidden="false" outlineLevel="0" max="28" min="6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2-01-12T10:37:55Z</cp:lastPrinted>
  <dcterms:modified xsi:type="dcterms:W3CDTF">2014-08-04T1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2919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nappali és levelező</vt:lpwstr>
  </property>
  <property fmtid="{D5CDD505-2E9C-101B-9397-08002B2CF9AE}" pid="6" name="_PreviousAdHocReviewCycleID">
    <vt:r8>-1434322807</vt:r8>
  </property>
  <property fmtid="{D5CDD505-2E9C-101B-9397-08002B2CF9AE}" pid="7" name="_ReviewingToolsShownOnce">
    <vt:lpwstr/>
  </property>
</Properties>
</file>