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8">
  <si>
    <t xml:space="preserve">Óbudai Egyetem</t>
  </si>
  <si>
    <t xml:space="preserve">mintatanterv</t>
  </si>
  <si>
    <t xml:space="preserve">Bánki Donát Gépész és Biztonságtechnikai Mérnöki Kar</t>
  </si>
  <si>
    <t xml:space="preserve">mechatronikai mérnöki alapképzési szak</t>
  </si>
  <si>
    <t xml:space="preserve">levelező munkarend</t>
  </si>
  <si>
    <t xml:space="preserve">zárójeles tárgykódok kizárólag kreditátviteli kérelemhez !!!</t>
  </si>
  <si>
    <t xml:space="preserve">képzéskód, szakkód: BBLAME, BBLAME</t>
  </si>
  <si>
    <t xml:space="preserve">mintatanterv-kód: BBLAMEXXM0S07 (Σ147 krd)</t>
  </si>
  <si>
    <t xml:space="preserve">Ssz.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</t>
  </si>
  <si>
    <t xml:space="preserve">BGRMA1HNLB</t>
  </si>
  <si>
    <t xml:space="preserve">Matematika I</t>
  </si>
  <si>
    <t xml:space="preserve">v</t>
  </si>
  <si>
    <t xml:space="preserve">BGRMA2HNLB</t>
  </si>
  <si>
    <t xml:space="preserve">Matematika II</t>
  </si>
  <si>
    <t xml:space="preserve">é</t>
  </si>
  <si>
    <t xml:space="preserve">BGRMAVHNLB</t>
  </si>
  <si>
    <t xml:space="preserve">Matematika II. vizsga</t>
  </si>
  <si>
    <t xml:space="preserve">lehet együtt is</t>
  </si>
  <si>
    <t xml:space="preserve">BGBFM13NLB</t>
  </si>
  <si>
    <t xml:space="preserve">Mérnöki fizika</t>
  </si>
  <si>
    <t xml:space="preserve">BGBMFM3NLB</t>
  </si>
  <si>
    <t xml:space="preserve">Mérnöki fizika mérések</t>
  </si>
  <si>
    <t xml:space="preserve">BGRME11NLB</t>
  </si>
  <si>
    <t xml:space="preserve">Bevezetés a mechatronikába</t>
  </si>
  <si>
    <t xml:space="preserve">BGBMN11NLB</t>
  </si>
  <si>
    <t xml:space="preserve">Mechanika I.</t>
  </si>
  <si>
    <t xml:space="preserve">BGBMN22NLB</t>
  </si>
  <si>
    <t xml:space="preserve">Mechanika II.</t>
  </si>
  <si>
    <t xml:space="preserve">BGBMN33NLB</t>
  </si>
  <si>
    <t xml:space="preserve">Mechanika III. </t>
  </si>
  <si>
    <t xml:space="preserve">BGBMNV3NLB</t>
  </si>
  <si>
    <t xml:space="preserve">Mechanika III. vizsga</t>
  </si>
  <si>
    <t xml:space="preserve">BGRET13NLB</t>
  </si>
  <si>
    <t xml:space="preserve">Elektrotechnika </t>
  </si>
  <si>
    <t xml:space="preserve">BAGMA11NLB</t>
  </si>
  <si>
    <t xml:space="preserve">Mérnöki anyagok</t>
  </si>
  <si>
    <t xml:space="preserve">Gazd. és humán ismeretek összesen:</t>
  </si>
  <si>
    <r>
      <rPr>
        <sz val="9"/>
        <rFont val="Times New Roman"/>
        <family val="1"/>
        <charset val="238"/>
      </rPr>
      <t xml:space="preserve">GGTKG</t>
    </r>
    <r>
      <rPr>
        <b val="true"/>
        <sz val="9"/>
        <color rgb="FFFF0000"/>
        <rFont val="Times New Roman"/>
        <family val="1"/>
        <charset val="238"/>
      </rPr>
      <t xml:space="preserve">1</t>
    </r>
    <r>
      <rPr>
        <sz val="9"/>
        <rFont val="Times New Roman"/>
        <family val="1"/>
        <charset val="238"/>
      </rPr>
      <t xml:space="preserve">M2LB</t>
    </r>
  </si>
  <si>
    <r>
      <rPr>
        <sz val="9"/>
        <rFont val="Times New Roman"/>
        <family val="1"/>
        <charset val="238"/>
      </rPr>
      <t xml:space="preserve">Közgazdaságtan </t>
    </r>
    <r>
      <rPr>
        <b val="true"/>
        <sz val="9"/>
        <color rgb="FFFF0000"/>
        <rFont val="Times New Roman"/>
        <family val="1"/>
        <charset val="238"/>
      </rPr>
      <t xml:space="preserve">I. (!!!)</t>
    </r>
  </si>
  <si>
    <r>
      <rPr>
        <sz val="9"/>
        <rFont val="Times New Roman"/>
        <family val="1"/>
        <charset val="238"/>
      </rPr>
      <t xml:space="preserve">GGTKG</t>
    </r>
    <r>
      <rPr>
        <b val="true"/>
        <sz val="9"/>
        <color rgb="FFFF0000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M2LB</t>
    </r>
  </si>
  <si>
    <r>
      <rPr>
        <sz val="9"/>
        <rFont val="Times New Roman"/>
        <family val="1"/>
        <charset val="238"/>
      </rPr>
      <t xml:space="preserve">Közgazdaságtan </t>
    </r>
    <r>
      <rPr>
        <b val="true"/>
        <sz val="9"/>
        <color rgb="FFFF0000"/>
        <rFont val="Times New Roman"/>
        <family val="1"/>
        <charset val="238"/>
      </rPr>
      <t xml:space="preserve">II. (!!!)</t>
    </r>
  </si>
  <si>
    <t xml:space="preserve">BGRKO18NLB</t>
  </si>
  <si>
    <t xml:space="preserve">Környezetvédelem</t>
  </si>
  <si>
    <t xml:space="preserve">BGRLM16NLB</t>
  </si>
  <si>
    <t xml:space="preserve">Logisztikai alapismeretek I</t>
  </si>
  <si>
    <t xml:space="preserve">BAGMB18NLB</t>
  </si>
  <si>
    <t xml:space="preserve">Minőségbiztosítás</t>
  </si>
  <si>
    <t xml:space="preserve">BGBJO17NLB</t>
  </si>
  <si>
    <t xml:space="preserve">Jogi ismeretek</t>
  </si>
  <si>
    <t xml:space="preserve">5 aktív félév</t>
  </si>
  <si>
    <t xml:space="preserve">tárgycsoportkód: BBLAMEXXM0S07K1</t>
  </si>
  <si>
    <t xml:space="preserve">teljesítendő: 1 tárgy, 3 kredit</t>
  </si>
  <si>
    <t xml:space="preserve">„kötelezően választható gazdasági-humán”</t>
  </si>
  <si>
    <t xml:space="preserve">(BTOKM71NLB)</t>
  </si>
  <si>
    <t xml:space="preserve">Kötelezően választható I.</t>
  </si>
  <si>
    <t xml:space="preserve">BGBET13NLB</t>
  </si>
  <si>
    <t xml:space="preserve">Mérnöki etika</t>
  </si>
  <si>
    <t xml:space="preserve">GSVEU11NLB</t>
  </si>
  <si>
    <t xml:space="preserve">EU ismeretek</t>
  </si>
  <si>
    <t xml:space="preserve">Szakmai törzsanyag összesen:</t>
  </si>
  <si>
    <t xml:space="preserve">BGRIA1HNLB</t>
  </si>
  <si>
    <t xml:space="preserve">Informatika alapjai I.</t>
  </si>
  <si>
    <t xml:space="preserve">BGRIA2HNLB</t>
  </si>
  <si>
    <t xml:space="preserve">Informatika alapjai II.</t>
  </si>
  <si>
    <t xml:space="preserve">BGRIALHNLB</t>
  </si>
  <si>
    <t xml:space="preserve">Informatika alapjai labor</t>
  </si>
  <si>
    <t xml:space="preserve">BGBGG11NLB</t>
  </si>
  <si>
    <t xml:space="preserve">Gépelemek, gépszerkezetek I</t>
  </si>
  <si>
    <t xml:space="preserve">BGBGG22NLB</t>
  </si>
  <si>
    <t xml:space="preserve">Gépelemek, gépszerkezetek II</t>
  </si>
  <si>
    <t xml:space="preserve">BGBGG33NLB</t>
  </si>
  <si>
    <t xml:space="preserve">Gépelemek, gépszerkezetek III</t>
  </si>
  <si>
    <t xml:space="preserve">BGRSR15NLB</t>
  </si>
  <si>
    <t xml:space="preserve">Számítógépes tervező rendszerek</t>
  </si>
  <si>
    <t xml:space="preserve">24, 25</t>
  </si>
  <si>
    <t xml:space="preserve">BAGAC11NLB</t>
  </si>
  <si>
    <t xml:space="preserve">Anyagtechnológia I.</t>
  </si>
  <si>
    <t xml:space="preserve">BAGAC22NLB</t>
  </si>
  <si>
    <t xml:space="preserve">Anyagtechnológia II.</t>
  </si>
  <si>
    <t xml:space="preserve">BGRIR15NLB</t>
  </si>
  <si>
    <t xml:space="preserve">Irányítástechnika</t>
  </si>
  <si>
    <t xml:space="preserve">KMEAD11TLB</t>
  </si>
  <si>
    <t xml:space="preserve">Analóg és digitális áramkörök I</t>
  </si>
  <si>
    <t xml:space="preserve">BGRAD25NLB</t>
  </si>
  <si>
    <t xml:space="preserve">Analóg és digitális áramkörök II</t>
  </si>
  <si>
    <t xml:space="preserve">BGRPH17NLB</t>
  </si>
  <si>
    <t xml:space="preserve">Pneumatika, hidraulika</t>
  </si>
  <si>
    <t xml:space="preserve">6, 2</t>
  </si>
  <si>
    <t xml:space="preserve">BGRHG16NLB</t>
  </si>
  <si>
    <t xml:space="preserve">Hő-és áramlástechnikai gépek</t>
  </si>
  <si>
    <t xml:space="preserve">KMEGT11TLB</t>
  </si>
  <si>
    <t xml:space="preserve">Gyártástechnológia I</t>
  </si>
  <si>
    <t xml:space="preserve">BAGGT25NLB</t>
  </si>
  <si>
    <t xml:space="preserve">Gyártástechnológia II</t>
  </si>
  <si>
    <t xml:space="preserve">KMEEA11TLB</t>
  </si>
  <si>
    <t xml:space="preserve">Elektronika</t>
  </si>
  <si>
    <t xml:space="preserve">KMEFM11TLB</t>
  </si>
  <si>
    <t xml:space="preserve">Finommechanika</t>
  </si>
  <si>
    <r>
      <rPr>
        <sz val="9"/>
        <rFont val="Times New Roman"/>
        <family val="1"/>
        <charset val="238"/>
      </rPr>
      <t xml:space="preserve">KMEI</t>
    </r>
    <r>
      <rPr>
        <b val="true"/>
        <sz val="9"/>
        <color rgb="FFFF0000"/>
        <rFont val="Times New Roman"/>
        <family val="1"/>
        <charset val="238"/>
      </rPr>
      <t xml:space="preserve">N</t>
    </r>
    <r>
      <rPr>
        <sz val="9"/>
        <rFont val="Times New Roman"/>
        <family val="1"/>
        <charset val="238"/>
      </rPr>
      <t xml:space="preserve">11TLB</t>
    </r>
  </si>
  <si>
    <t xml:space="preserve">Interfészek</t>
  </si>
  <si>
    <t xml:space="preserve">BGBBER8NLB</t>
  </si>
  <si>
    <t xml:space="preserve">Biztonságtechnika ergonómia</t>
  </si>
  <si>
    <t xml:space="preserve">BGRLM27NLB</t>
  </si>
  <si>
    <t xml:space="preserve">Logisztikai alapismeretek II</t>
  </si>
  <si>
    <t xml:space="preserve">tárgycsoportkód: BBLAMEXXM0S07K2</t>
  </si>
  <si>
    <t xml:space="preserve">„kötelezően választható szakmai”</t>
  </si>
  <si>
    <t xml:space="preserve">(BTOKM72NLB)</t>
  </si>
  <si>
    <t xml:space="preserve">Kötelezően választható II.</t>
  </si>
  <si>
    <t xml:space="preserve">BGRPI16NLB</t>
  </si>
  <si>
    <t xml:space="preserve">PLC ismeretek</t>
  </si>
  <si>
    <r>
      <rPr>
        <sz val="9"/>
        <rFont val="Times New Roman"/>
        <family val="1"/>
        <charset val="238"/>
      </rPr>
      <t xml:space="preserve">KMEM</t>
    </r>
    <r>
      <rPr>
        <b val="true"/>
        <sz val="9"/>
        <color rgb="FFFF0000"/>
        <rFont val="Times New Roman"/>
        <family val="1"/>
        <charset val="238"/>
      </rPr>
      <t xml:space="preserve">U</t>
    </r>
    <r>
      <rPr>
        <sz val="9"/>
        <rFont val="Times New Roman"/>
        <family val="1"/>
        <charset val="238"/>
      </rPr>
      <t xml:space="preserve">11TLB</t>
    </r>
  </si>
  <si>
    <t xml:space="preserve">Műszertechnika</t>
  </si>
  <si>
    <t xml:space="preserve">tárgycsoportkód: BBLAMEXXM0S07SV</t>
  </si>
  <si>
    <t xml:space="preserve">teljesítendő: 10 kredit</t>
  </si>
  <si>
    <t xml:space="preserve">„szabadon választható”</t>
  </si>
  <si>
    <t xml:space="preserve">(BTOSM71NLB)</t>
  </si>
  <si>
    <t xml:space="preserve">Szabadon választható I.</t>
  </si>
  <si>
    <t xml:space="preserve">(BTOSM72NLB)</t>
  </si>
  <si>
    <t xml:space="preserve">Szabadon választható II.</t>
  </si>
  <si>
    <t xml:space="preserve">(BTOSM73NLB)</t>
  </si>
  <si>
    <t xml:space="preserve">Szabadon választható III.</t>
  </si>
  <si>
    <t xml:space="preserve">(BTOSM74NLB)</t>
  </si>
  <si>
    <t xml:space="preserve">Szabadon választható IV.</t>
  </si>
  <si>
    <t xml:space="preserve">KMEIF11TLB</t>
  </si>
  <si>
    <t xml:space="preserve">Ipari formatervezés</t>
  </si>
  <si>
    <t xml:space="preserve">2</t>
  </si>
  <si>
    <t xml:space="preserve">KMEVA11TLB</t>
  </si>
  <si>
    <t xml:space="preserve">Világítástechnika alapjai</t>
  </si>
  <si>
    <t xml:space="preserve">BGBHT4VNLB</t>
  </si>
  <si>
    <t xml:space="preserve">Had- és technikatörténet</t>
  </si>
  <si>
    <t xml:space="preserve">3</t>
  </si>
  <si>
    <t xml:space="preserve">BGRPA4VNLB</t>
  </si>
  <si>
    <t xml:space="preserve">PIC alkalmazás</t>
  </si>
  <si>
    <t xml:space="preserve">BGRVA1VNLB</t>
  </si>
  <si>
    <t xml:space="preserve">Vállalkozásgazdaságtan alapjai</t>
  </si>
  <si>
    <t xml:space="preserve">BGRWP3VNLB</t>
  </si>
  <si>
    <t xml:space="preserve">WEB programozás alapjai</t>
  </si>
  <si>
    <t xml:space="preserve">24 vagy BGRIA2GNLB</t>
  </si>
  <si>
    <t xml:space="preserve">BGRMM4VNLB</t>
  </si>
  <si>
    <t xml:space="preserve">Munkavédelem a mechatronikában</t>
  </si>
  <si>
    <t xml:space="preserve">BGBBB2VNLB</t>
  </si>
  <si>
    <t xml:space="preserve">Bevezetés a biztonságpolitikába</t>
  </si>
  <si>
    <t xml:space="preserve">8</t>
  </si>
  <si>
    <t xml:space="preserve">0</t>
  </si>
  <si>
    <t xml:space="preserve">"</t>
  </si>
  <si>
    <t xml:space="preserve">robotrendszerek szakirány</t>
  </si>
  <si>
    <t xml:space="preserve">szakiránykód: BBLAMERO</t>
  </si>
  <si>
    <t xml:space="preserve">mintatanterv-kód: BBLAMEROM0S07 (Σ63 krd)</t>
  </si>
  <si>
    <t xml:space="preserve">Differenciált szakmai ismeretek</t>
  </si>
  <si>
    <t xml:space="preserve">Előtanulmány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I15NLB</t>
  </si>
  <si>
    <t xml:space="preserve">Robotok irányítása I</t>
  </si>
  <si>
    <t xml:space="preserve">BGRRI26NLB</t>
  </si>
  <si>
    <t xml:space="preserve">Robotok irányítása II.</t>
  </si>
  <si>
    <t xml:space="preserve">BGRRO14NLB</t>
  </si>
  <si>
    <t xml:space="preserve">Robotok alkalmazása</t>
  </si>
  <si>
    <t xml:space="preserve">BGRRS14NLB</t>
  </si>
  <si>
    <t xml:space="preserve">Ipari robotok szerkezeti elemei</t>
  </si>
  <si>
    <t xml:space="preserve">BGRRR17NLB</t>
  </si>
  <si>
    <t xml:space="preserve">Intelligens robot rendszerek</t>
  </si>
  <si>
    <t xml:space="preserve"> 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RA17NLB</t>
  </si>
  <si>
    <t xml:space="preserve">Robotosított  anyagmozgatás </t>
  </si>
  <si>
    <t xml:space="preserve">BGRLA14NLB</t>
  </si>
  <si>
    <t xml:space="preserve">Programozható logikai áramkörök</t>
  </si>
  <si>
    <t xml:space="preserve">24, 32 #</t>
  </si>
  <si>
    <t xml:space="preserve">BGRRP16NLB</t>
  </si>
  <si>
    <t xml:space="preserve">Ipari robotok programozása</t>
  </si>
  <si>
    <t xml:space="preserve">24, 51</t>
  </si>
  <si>
    <t xml:space="preserve">tárgycsoportkód: BBLAMEROM0S07K3</t>
  </si>
  <si>
    <t xml:space="preserve">„kötelezően választható”</t>
  </si>
  <si>
    <t xml:space="preserve">(BTOKM73NLB)</t>
  </si>
  <si>
    <t xml:space="preserve">Kötelezően választható III.</t>
  </si>
  <si>
    <t xml:space="preserve">BGRHP18NLB</t>
  </si>
  <si>
    <t xml:space="preserve">Villamos hajtás programozás</t>
  </si>
  <si>
    <t xml:space="preserve">12</t>
  </si>
  <si>
    <t xml:space="preserve">4</t>
  </si>
  <si>
    <t xml:space="preserve">BAGGI18NLB</t>
  </si>
  <si>
    <t xml:space="preserve">Technológiai tervezés automatizálása</t>
  </si>
  <si>
    <t xml:space="preserve">BAGTT18NLB</t>
  </si>
  <si>
    <t xml:space="preserve">Gyártócella információ-áramlása               </t>
  </si>
  <si>
    <t xml:space="preserve">BGRSD1MNLB</t>
  </si>
  <si>
    <t xml:space="preserve">Szakdolgozat</t>
  </si>
  <si>
    <t xml:space="preserve">e</t>
  </si>
  <si>
    <t xml:space="preserve">140 kredit</t>
  </si>
  <si>
    <t xml:space="preserve">BGRGM17NLB</t>
  </si>
  <si>
    <t xml:space="preserve">Szakirányú integrált gyakorlat</t>
  </si>
  <si>
    <t xml:space="preserve">ROBOT RENDSZEREK SZAKIRÁNY  összesen:</t>
  </si>
  <si>
    <t xml:space="preserve">Szigorlat (s)</t>
  </si>
  <si>
    <t xml:space="preserve">Vizsga (v)</t>
  </si>
  <si>
    <t xml:space="preserve">Évközi jegy (é)</t>
  </si>
  <si>
    <t xml:space="preserve">Záróvizsga  tanátrgyak:</t>
  </si>
  <si>
    <t xml:space="preserve">Ipari robotok kinematikája és dinamikája  +     Robotosított anyagmozgatás</t>
  </si>
  <si>
    <t xml:space="preserve">nanotechnika szakirány</t>
  </si>
  <si>
    <t xml:space="preserve">szakiránykód: BBLAMENA</t>
  </si>
  <si>
    <t xml:space="preserve">mintatanterv-kód: BBLAMENAM0S07 (Σ63 krd)</t>
  </si>
  <si>
    <t xml:space="preserve">KMENT11TLB</t>
  </si>
  <si>
    <t xml:space="preserve">Mikro- és nanotechnológia I.</t>
  </si>
  <si>
    <t xml:space="preserve">KMENT21TLB</t>
  </si>
  <si>
    <t xml:space="preserve">Mikro- és nanotechnológia II.</t>
  </si>
  <si>
    <t xml:space="preserve">KMENT31TLB</t>
  </si>
  <si>
    <t xml:space="preserve">Mikro- és nanotechnológia III.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R</t>
    </r>
    <r>
      <rPr>
        <sz val="9"/>
        <rFont val="Times New Roman"/>
        <family val="1"/>
        <charset val="238"/>
      </rPr>
      <t xml:space="preserve">M11TLB</t>
    </r>
  </si>
  <si>
    <t xml:space="preserve">Érzékelők és működtetők I.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R</t>
    </r>
    <r>
      <rPr>
        <sz val="9"/>
        <rFont val="Times New Roman"/>
        <family val="1"/>
        <charset val="238"/>
      </rPr>
      <t xml:space="preserve">M21TLB</t>
    </r>
  </si>
  <si>
    <t xml:space="preserve">Érzékelők és működtetők II.</t>
  </si>
  <si>
    <t xml:space="preserve">KMERE11TLB</t>
  </si>
  <si>
    <t xml:space="preserve">Rendszertechnika</t>
  </si>
  <si>
    <t xml:space="preserve">KMEOL11TLB</t>
  </si>
  <si>
    <t xml:space="preserve">Optika és lézertechnika</t>
  </si>
  <si>
    <t xml:space="preserve">KMEMB11TLB</t>
  </si>
  <si>
    <t xml:space="preserve">Megbízhatóság</t>
  </si>
  <si>
    <t xml:space="preserve">KMEMM11TLB</t>
  </si>
  <si>
    <t xml:space="preserve">Mikromechanika</t>
  </si>
  <si>
    <t xml:space="preserve">39,  9 </t>
  </si>
  <si>
    <t xml:space="preserve">KMEMR11TLB</t>
  </si>
  <si>
    <t xml:space="preserve">Mikrogép rendszerek</t>
  </si>
  <si>
    <t xml:space="preserve">KMEJK11TLB</t>
  </si>
  <si>
    <t xml:space="preserve">Jel- és képfeldolgozás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A11T</t>
    </r>
    <r>
      <rPr>
        <b val="true"/>
        <sz val="9"/>
        <color rgb="FFFF0000"/>
        <rFont val="Times New Roman"/>
        <family val="1"/>
        <charset val="238"/>
      </rPr>
      <t xml:space="preserve">L</t>
    </r>
    <r>
      <rPr>
        <sz val="9"/>
        <rFont val="Times New Roman"/>
        <family val="1"/>
        <charset val="238"/>
      </rPr>
      <t xml:space="preserve">B</t>
    </r>
  </si>
  <si>
    <t xml:space="preserve">Önszerveződő alacsony-dimenziós rendszerek  I.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B11T</t>
    </r>
    <r>
      <rPr>
        <b val="true"/>
        <sz val="9"/>
        <color rgb="FFFF0000"/>
        <rFont val="Times New Roman"/>
        <family val="1"/>
        <charset val="238"/>
      </rPr>
      <t xml:space="preserve">L</t>
    </r>
    <r>
      <rPr>
        <sz val="9"/>
        <rFont val="Times New Roman"/>
        <family val="1"/>
        <charset val="238"/>
      </rPr>
      <t xml:space="preserve">B</t>
    </r>
  </si>
  <si>
    <t xml:space="preserve">Ökologikus műszaki szerkezetek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A21T</t>
    </r>
    <r>
      <rPr>
        <b val="true"/>
        <sz val="9"/>
        <color rgb="FFFF0000"/>
        <rFont val="Times New Roman"/>
        <family val="1"/>
        <charset val="238"/>
      </rPr>
      <t xml:space="preserve">L</t>
    </r>
    <r>
      <rPr>
        <sz val="9"/>
        <rFont val="Times New Roman"/>
        <family val="1"/>
        <charset val="238"/>
      </rPr>
      <t xml:space="preserve">B</t>
    </r>
  </si>
  <si>
    <t xml:space="preserve">Önszerveződő alacsony-dimenziós rendszerek II.</t>
  </si>
  <si>
    <t xml:space="preserve">KMEGY11TLB</t>
  </si>
  <si>
    <t xml:space="preserve">NANOTECHNIKA SZAKIRÁNY összesen:</t>
  </si>
  <si>
    <t xml:space="preserve">Záróvizsga tárgyak</t>
  </si>
  <si>
    <t xml:space="preserve"> Mikro- és nanotechnológia +            Mikrogép rendszere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9"/>
      <color rgb="FF808080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9.5"/>
      <name val="Times New Roman"/>
      <family val="1"/>
      <charset val="238"/>
    </font>
    <font>
      <sz val="8"/>
      <name val="Arial CE"/>
      <family val="2"/>
      <charset val="238"/>
    </font>
    <font>
      <b val="true"/>
      <sz val="9"/>
      <color rgb="FF969696"/>
      <name val="Times New Roman"/>
      <family val="1"/>
      <charset val="238"/>
    </font>
    <font>
      <sz val="9"/>
      <color rgb="FF96969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hair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41"/>
    <col collapsed="false" customWidth="true" hidden="false" outlineLevel="0" max="3" min="3" style="0" width="24.7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41" min="6" style="0" width="4.56"/>
    <col collapsed="false" customWidth="true" hidden="false" outlineLevel="0" max="42" min="42" style="0" width="13.14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3"/>
      <c r="Q1" s="3"/>
      <c r="R1" s="6"/>
      <c r="S1" s="7"/>
      <c r="T1" s="8" t="s">
        <v>1</v>
      </c>
      <c r="U1" s="7"/>
      <c r="V1" s="7"/>
      <c r="W1" s="2"/>
      <c r="X1" s="7"/>
      <c r="Y1" s="7"/>
      <c r="Z1" s="7"/>
      <c r="AA1" s="7"/>
      <c r="AB1" s="7"/>
      <c r="AC1" s="7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95" hidden="false" customHeight="true" outlineLevel="0" collapsed="false">
      <c r="A2" s="1" t="s">
        <v>2</v>
      </c>
      <c r="B2" s="2"/>
      <c r="C2" s="3"/>
      <c r="D2" s="3"/>
      <c r="E2" s="3"/>
      <c r="F2" s="3"/>
      <c r="G2" s="9"/>
      <c r="H2" s="3"/>
      <c r="I2" s="3"/>
      <c r="J2" s="3"/>
      <c r="K2" s="3"/>
      <c r="L2" s="3"/>
      <c r="M2" s="3"/>
      <c r="N2" s="3"/>
      <c r="O2" s="3"/>
      <c r="P2" s="9"/>
      <c r="Q2" s="3"/>
      <c r="R2" s="10"/>
      <c r="S2" s="3"/>
      <c r="T2" s="8" t="s">
        <v>3</v>
      </c>
      <c r="U2" s="3"/>
      <c r="V2" s="3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4" t="s">
        <v>4</v>
      </c>
      <c r="AJ2" s="3"/>
      <c r="AK2" s="3"/>
      <c r="AL2" s="3"/>
      <c r="AM2" s="3"/>
      <c r="AN2" s="3"/>
      <c r="AO2" s="11"/>
      <c r="AP2" s="3"/>
    </row>
    <row r="3" customFormat="false" ht="12.95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6</v>
      </c>
      <c r="U3" s="13"/>
      <c r="V3" s="13"/>
      <c r="W3" s="2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9"/>
      <c r="AP3" s="4"/>
    </row>
    <row r="4" customFormat="false" ht="12.95" hidden="false" customHeight="true" outlineLevel="0" collapsed="false">
      <c r="A4" s="15" t="s">
        <v>7</v>
      </c>
      <c r="B4" s="16"/>
      <c r="C4" s="17"/>
      <c r="D4" s="17"/>
      <c r="E4" s="1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2.75" hidden="false" customHeight="true" outlineLevel="0" collapsed="false">
      <c r="A5" s="18" t="s">
        <v>8</v>
      </c>
      <c r="B5" s="19" t="s">
        <v>9</v>
      </c>
      <c r="C5" s="19" t="s">
        <v>10</v>
      </c>
      <c r="D5" s="20" t="s">
        <v>11</v>
      </c>
      <c r="E5" s="21" t="s">
        <v>12</v>
      </c>
      <c r="F5" s="22" t="s">
        <v>13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3" t="s">
        <v>14</v>
      </c>
      <c r="AP5" s="23"/>
    </row>
    <row r="6" customFormat="false" ht="13.5" hidden="false" customHeight="true" outlineLevel="0" collapsed="false">
      <c r="A6" s="18"/>
      <c r="B6" s="19"/>
      <c r="C6" s="19"/>
      <c r="D6" s="20"/>
      <c r="E6" s="21"/>
      <c r="F6" s="21" t="s">
        <v>15</v>
      </c>
      <c r="G6" s="21"/>
      <c r="H6" s="21"/>
      <c r="I6" s="21"/>
      <c r="J6" s="21"/>
      <c r="K6" s="21" t="s">
        <v>16</v>
      </c>
      <c r="L6" s="21"/>
      <c r="M6" s="21"/>
      <c r="N6" s="21"/>
      <c r="O6" s="21"/>
      <c r="P6" s="21" t="s">
        <v>17</v>
      </c>
      <c r="Q6" s="21"/>
      <c r="R6" s="21"/>
      <c r="S6" s="21"/>
      <c r="T6" s="21"/>
      <c r="U6" s="21" t="s">
        <v>18</v>
      </c>
      <c r="V6" s="21"/>
      <c r="W6" s="21"/>
      <c r="X6" s="21"/>
      <c r="Y6" s="21"/>
      <c r="Z6" s="21" t="s">
        <v>19</v>
      </c>
      <c r="AA6" s="21"/>
      <c r="AB6" s="21"/>
      <c r="AC6" s="21"/>
      <c r="AD6" s="21"/>
      <c r="AE6" s="21" t="s">
        <v>20</v>
      </c>
      <c r="AF6" s="21"/>
      <c r="AG6" s="21"/>
      <c r="AH6" s="21"/>
      <c r="AI6" s="21"/>
      <c r="AJ6" s="21" t="s">
        <v>21</v>
      </c>
      <c r="AK6" s="21"/>
      <c r="AL6" s="21"/>
      <c r="AM6" s="21"/>
      <c r="AN6" s="21"/>
      <c r="AO6" s="23"/>
      <c r="AP6" s="23"/>
    </row>
    <row r="7" customFormat="false" ht="13.5" hidden="false" customHeight="false" outlineLevel="0" collapsed="false">
      <c r="A7" s="24"/>
      <c r="B7" s="25"/>
      <c r="C7" s="26"/>
      <c r="D7" s="27"/>
      <c r="E7" s="21"/>
      <c r="F7" s="28" t="s">
        <v>22</v>
      </c>
      <c r="G7" s="28" t="s">
        <v>23</v>
      </c>
      <c r="H7" s="28" t="s">
        <v>24</v>
      </c>
      <c r="I7" s="28" t="s">
        <v>25</v>
      </c>
      <c r="J7" s="28" t="s">
        <v>26</v>
      </c>
      <c r="K7" s="27" t="s">
        <v>22</v>
      </c>
      <c r="L7" s="29" t="s">
        <v>23</v>
      </c>
      <c r="M7" s="29" t="s">
        <v>24</v>
      </c>
      <c r="N7" s="29" t="s">
        <v>25</v>
      </c>
      <c r="O7" s="30" t="s">
        <v>26</v>
      </c>
      <c r="P7" s="29" t="s">
        <v>22</v>
      </c>
      <c r="Q7" s="29" t="s">
        <v>23</v>
      </c>
      <c r="R7" s="29" t="s">
        <v>24</v>
      </c>
      <c r="S7" s="29" t="s">
        <v>25</v>
      </c>
      <c r="T7" s="29" t="s">
        <v>26</v>
      </c>
      <c r="U7" s="27" t="s">
        <v>22</v>
      </c>
      <c r="V7" s="29" t="s">
        <v>23</v>
      </c>
      <c r="W7" s="29" t="s">
        <v>24</v>
      </c>
      <c r="X7" s="29" t="s">
        <v>25</v>
      </c>
      <c r="Y7" s="30" t="s">
        <v>26</v>
      </c>
      <c r="Z7" s="29" t="s">
        <v>22</v>
      </c>
      <c r="AA7" s="29" t="s">
        <v>23</v>
      </c>
      <c r="AB7" s="29" t="s">
        <v>24</v>
      </c>
      <c r="AC7" s="29" t="s">
        <v>25</v>
      </c>
      <c r="AD7" s="30" t="s">
        <v>26</v>
      </c>
      <c r="AE7" s="28" t="s">
        <v>22</v>
      </c>
      <c r="AF7" s="28" t="s">
        <v>23</v>
      </c>
      <c r="AG7" s="28" t="s">
        <v>24</v>
      </c>
      <c r="AH7" s="28" t="s">
        <v>25</v>
      </c>
      <c r="AI7" s="31" t="s">
        <v>26</v>
      </c>
      <c r="AJ7" s="28" t="s">
        <v>22</v>
      </c>
      <c r="AK7" s="28" t="s">
        <v>23</v>
      </c>
      <c r="AL7" s="28" t="s">
        <v>24</v>
      </c>
      <c r="AM7" s="28" t="s">
        <v>25</v>
      </c>
      <c r="AN7" s="31" t="s">
        <v>26</v>
      </c>
      <c r="AO7" s="23"/>
      <c r="AP7" s="23"/>
    </row>
    <row r="8" customFormat="false" ht="13.5" hidden="false" customHeight="false" outlineLevel="0" collapsed="false">
      <c r="A8" s="32" t="s">
        <v>27</v>
      </c>
      <c r="B8" s="32"/>
      <c r="C8" s="32"/>
      <c r="D8" s="33" t="n">
        <f aca="false">SUM(D9:D20)</f>
        <v>166</v>
      </c>
      <c r="E8" s="34" t="n">
        <f aca="false">SUM(E9:E20)</f>
        <v>46</v>
      </c>
      <c r="F8" s="35" t="n">
        <f aca="false">SUM(F9:F20)</f>
        <v>54</v>
      </c>
      <c r="G8" s="36" t="n">
        <f aca="false">SUM(G9:G20)</f>
        <v>20</v>
      </c>
      <c r="H8" s="36" t="n">
        <f aca="false">SUM(H9:H20)</f>
        <v>6</v>
      </c>
      <c r="I8" s="36"/>
      <c r="J8" s="37" t="n">
        <f aca="false">SUM(J9:J20)</f>
        <v>20</v>
      </c>
      <c r="K8" s="33" t="n">
        <f aca="false">SUM(K9:K20)</f>
        <v>36</v>
      </c>
      <c r="L8" s="36" t="n">
        <f aca="false">SUM(L9:L20)</f>
        <v>16</v>
      </c>
      <c r="M8" s="36" t="n">
        <f aca="false">SUM(M9:M20)</f>
        <v>12</v>
      </c>
      <c r="N8" s="36"/>
      <c r="O8" s="34" t="n">
        <f aca="false">SUM(O9:O20)</f>
        <v>17</v>
      </c>
      <c r="P8" s="35" t="n">
        <f aca="false">SUM(P9:P20)</f>
        <v>8</v>
      </c>
      <c r="Q8" s="36" t="n">
        <f aca="false">SUM(Q9:Q20)</f>
        <v>8</v>
      </c>
      <c r="R8" s="36" t="n">
        <f aca="false">SUM(R9:R20)</f>
        <v>0</v>
      </c>
      <c r="S8" s="36" t="n">
        <f aca="false">SUM(S9:S20)</f>
        <v>0</v>
      </c>
      <c r="T8" s="37" t="n">
        <f aca="false">SUM(T9:T20)</f>
        <v>7</v>
      </c>
      <c r="U8" s="33" t="n">
        <f aca="false">SUM(U9:U20)</f>
        <v>0</v>
      </c>
      <c r="V8" s="36" t="n">
        <f aca="false">SUM(V9:V20)</f>
        <v>0</v>
      </c>
      <c r="W8" s="36" t="n">
        <f aca="false">SUM(W9:W20)</f>
        <v>6</v>
      </c>
      <c r="X8" s="36"/>
      <c r="Y8" s="34" t="n">
        <f aca="false">SUM(Y9:Y20)</f>
        <v>2</v>
      </c>
      <c r="Z8" s="35" t="n">
        <f aca="false">SUM(Z9:Z20)</f>
        <v>0</v>
      </c>
      <c r="AA8" s="36" t="n">
        <f aca="false">SUM(AA9:AA20)</f>
        <v>0</v>
      </c>
      <c r="AB8" s="36" t="n">
        <f aca="false">SUM(AB9:AB20)</f>
        <v>0</v>
      </c>
      <c r="AC8" s="36"/>
      <c r="AD8" s="37" t="n">
        <f aca="false">SUM(AD9:AD20)</f>
        <v>0</v>
      </c>
      <c r="AE8" s="33" t="n">
        <f aca="false">SUM(AE9:AE20)</f>
        <v>0</v>
      </c>
      <c r="AF8" s="36" t="n">
        <f aca="false">SUM(AF9:AF20)</f>
        <v>0</v>
      </c>
      <c r="AG8" s="36" t="n">
        <f aca="false">SUM(AG9:AG20)</f>
        <v>0</v>
      </c>
      <c r="AH8" s="36"/>
      <c r="AI8" s="34" t="n">
        <f aca="false">SUM(AI9:AI20)</f>
        <v>0</v>
      </c>
      <c r="AJ8" s="33" t="n">
        <f aca="false">SUM(AJ9:AJ20)</f>
        <v>0</v>
      </c>
      <c r="AK8" s="36" t="n">
        <f aca="false">SUM(AK9:AK20)</f>
        <v>0</v>
      </c>
      <c r="AL8" s="36" t="n">
        <f aca="false">SUM(AL9:AL20)</f>
        <v>0</v>
      </c>
      <c r="AM8" s="36"/>
      <c r="AN8" s="34" t="n">
        <f aca="false">SUM(AN9:AN20)</f>
        <v>0</v>
      </c>
      <c r="AO8" s="23"/>
      <c r="AP8" s="23"/>
    </row>
    <row r="9" customFormat="false" ht="12.75" hidden="false" customHeight="false" outlineLevel="0" collapsed="false">
      <c r="A9" s="38" t="n">
        <v>1</v>
      </c>
      <c r="B9" s="39" t="s">
        <v>28</v>
      </c>
      <c r="C9" s="40" t="s">
        <v>29</v>
      </c>
      <c r="D9" s="41" t="n">
        <f aca="false">SUM(F9,G9,H9,K9,L9,M9,P9,Q9,R9,U9,V9,W9,Z9,AA9,AB9,AE9,AF9,AG9,AJ9,AK9,AL9)</f>
        <v>26</v>
      </c>
      <c r="E9" s="42" t="n">
        <f aca="false">SUM(J9,O9,T9,Y9,AD9,AI9,AN9)</f>
        <v>6</v>
      </c>
      <c r="F9" s="43" t="n">
        <v>16</v>
      </c>
      <c r="G9" s="44" t="n">
        <v>10</v>
      </c>
      <c r="H9" s="44" t="n">
        <v>0</v>
      </c>
      <c r="I9" s="44" t="s">
        <v>30</v>
      </c>
      <c r="J9" s="45" t="n">
        <v>6</v>
      </c>
      <c r="K9" s="43"/>
      <c r="L9" s="44"/>
      <c r="M9" s="44"/>
      <c r="N9" s="44"/>
      <c r="O9" s="45"/>
      <c r="P9" s="43"/>
      <c r="Q9" s="44"/>
      <c r="R9" s="44"/>
      <c r="S9" s="44"/>
      <c r="T9" s="45"/>
      <c r="U9" s="43"/>
      <c r="V9" s="44"/>
      <c r="W9" s="44"/>
      <c r="X9" s="44"/>
      <c r="Y9" s="45"/>
      <c r="Z9" s="43"/>
      <c r="AA9" s="44"/>
      <c r="AB9" s="44"/>
      <c r="AC9" s="44"/>
      <c r="AD9" s="45"/>
      <c r="AE9" s="43"/>
      <c r="AF9" s="44"/>
      <c r="AG9" s="44"/>
      <c r="AH9" s="44"/>
      <c r="AI9" s="45"/>
      <c r="AJ9" s="43"/>
      <c r="AK9" s="44"/>
      <c r="AL9" s="44"/>
      <c r="AM9" s="44"/>
      <c r="AN9" s="45"/>
      <c r="AO9" s="46"/>
      <c r="AP9" s="46"/>
    </row>
    <row r="10" customFormat="false" ht="12.75" hidden="false" customHeight="false" outlineLevel="0" collapsed="false">
      <c r="A10" s="47" t="n">
        <v>2</v>
      </c>
      <c r="B10" s="48" t="s">
        <v>31</v>
      </c>
      <c r="C10" s="40" t="s">
        <v>32</v>
      </c>
      <c r="D10" s="49" t="n">
        <f aca="false">SUM(F10,G10,H10,K10,L10,M10,P10,Q10,R10,U10,V10,W10,Z10,AA10,AB10,AE10,AF10,AG10,AJ10,AK10,AL10)</f>
        <v>26</v>
      </c>
      <c r="E10" s="42" t="n">
        <f aca="false">SUM(J10,O10,T10,Y10,AD10,AI10,AN10)</f>
        <v>7</v>
      </c>
      <c r="F10" s="43"/>
      <c r="G10" s="44"/>
      <c r="H10" s="44"/>
      <c r="I10" s="44"/>
      <c r="J10" s="45"/>
      <c r="K10" s="43" t="n">
        <v>16</v>
      </c>
      <c r="L10" s="44" t="n">
        <v>10</v>
      </c>
      <c r="M10" s="44" t="n">
        <v>0</v>
      </c>
      <c r="N10" s="44" t="s">
        <v>33</v>
      </c>
      <c r="O10" s="45" t="n">
        <v>7</v>
      </c>
      <c r="P10" s="43"/>
      <c r="Q10" s="44"/>
      <c r="R10" s="44"/>
      <c r="S10" s="44"/>
      <c r="T10" s="45"/>
      <c r="U10" s="43"/>
      <c r="V10" s="44"/>
      <c r="W10" s="44"/>
      <c r="X10" s="44"/>
      <c r="Y10" s="45"/>
      <c r="Z10" s="43"/>
      <c r="AA10" s="44"/>
      <c r="AB10" s="44"/>
      <c r="AC10" s="44"/>
      <c r="AD10" s="45"/>
      <c r="AE10" s="43"/>
      <c r="AF10" s="44"/>
      <c r="AG10" s="44"/>
      <c r="AH10" s="44"/>
      <c r="AI10" s="45"/>
      <c r="AJ10" s="43"/>
      <c r="AK10" s="44"/>
      <c r="AL10" s="44"/>
      <c r="AM10" s="44"/>
      <c r="AN10" s="45"/>
      <c r="AO10" s="50" t="n">
        <v>1</v>
      </c>
      <c r="AP10" s="51"/>
    </row>
    <row r="11" customFormat="false" ht="12.75" hidden="false" customHeight="false" outlineLevel="0" collapsed="false">
      <c r="A11" s="47" t="n">
        <v>3</v>
      </c>
      <c r="B11" s="48" t="s">
        <v>34</v>
      </c>
      <c r="C11" s="40" t="s">
        <v>35</v>
      </c>
      <c r="D11" s="49" t="n">
        <f aca="false">SUM(F11,G11,H11,K11,L11,M11,P11,Q11,R11,U11,V11,W11,Z11,AA11,AB11,AE11,AF11,AG11,AJ11,AK11,AL11)</f>
        <v>0</v>
      </c>
      <c r="E11" s="42" t="n">
        <f aca="false">SUM(J11,O11,T11,Y11,AD11,AI11,AN11)</f>
        <v>2</v>
      </c>
      <c r="F11" s="43"/>
      <c r="G11" s="44"/>
      <c r="H11" s="44"/>
      <c r="I11" s="44"/>
      <c r="J11" s="45"/>
      <c r="K11" s="43" t="n">
        <v>0</v>
      </c>
      <c r="L11" s="44" t="n">
        <v>0</v>
      </c>
      <c r="M11" s="44" t="n">
        <v>0</v>
      </c>
      <c r="N11" s="44" t="s">
        <v>30</v>
      </c>
      <c r="O11" s="45" t="n">
        <v>2</v>
      </c>
      <c r="P11" s="43"/>
      <c r="Q11" s="44"/>
      <c r="R11" s="44"/>
      <c r="S11" s="44"/>
      <c r="T11" s="45"/>
      <c r="U11" s="43"/>
      <c r="V11" s="44"/>
      <c r="W11" s="44"/>
      <c r="X11" s="44"/>
      <c r="Y11" s="45"/>
      <c r="Z11" s="43"/>
      <c r="AA11" s="44"/>
      <c r="AB11" s="44"/>
      <c r="AC11" s="44"/>
      <c r="AD11" s="45"/>
      <c r="AE11" s="43"/>
      <c r="AF11" s="44"/>
      <c r="AG11" s="44"/>
      <c r="AH11" s="44"/>
      <c r="AI11" s="45"/>
      <c r="AJ11" s="43"/>
      <c r="AK11" s="44"/>
      <c r="AL11" s="44"/>
      <c r="AM11" s="44"/>
      <c r="AN11" s="45"/>
      <c r="AO11" s="50" t="n">
        <v>2</v>
      </c>
      <c r="AP11" s="51" t="s">
        <v>36</v>
      </c>
    </row>
    <row r="12" customFormat="false" ht="12.75" hidden="false" customHeight="false" outlineLevel="0" collapsed="false">
      <c r="A12" s="52" t="n">
        <v>4</v>
      </c>
      <c r="B12" s="53" t="s">
        <v>37</v>
      </c>
      <c r="C12" s="54" t="s">
        <v>38</v>
      </c>
      <c r="D12" s="49" t="n">
        <f aca="false">SUM(F12,G12,H12,K12,L12,M12,P12,Q12,R12,U12,V12,W12,Z12,AA12,AB12,AE12,AF12,AG12,AJ12,AK12,AL12)</f>
        <v>14</v>
      </c>
      <c r="E12" s="42" t="n">
        <f aca="false">SUM(J12,O12,T12,Y12,AD12,AI12,AN12)</f>
        <v>4</v>
      </c>
      <c r="F12" s="55" t="n">
        <v>10</v>
      </c>
      <c r="G12" s="56" t="n">
        <v>4</v>
      </c>
      <c r="H12" s="56" t="n">
        <v>0</v>
      </c>
      <c r="I12" s="56" t="s">
        <v>30</v>
      </c>
      <c r="J12" s="57" t="n">
        <v>4</v>
      </c>
      <c r="K12" s="56"/>
      <c r="L12" s="56"/>
      <c r="M12" s="56"/>
      <c r="N12" s="56"/>
      <c r="O12" s="56"/>
      <c r="P12" s="55"/>
      <c r="Q12" s="56"/>
      <c r="R12" s="56"/>
      <c r="S12" s="56"/>
      <c r="T12" s="57"/>
      <c r="U12" s="55"/>
      <c r="V12" s="56"/>
      <c r="W12" s="56"/>
      <c r="X12" s="56"/>
      <c r="Y12" s="57"/>
      <c r="Z12" s="55"/>
      <c r="AA12" s="56"/>
      <c r="AB12" s="56"/>
      <c r="AC12" s="56"/>
      <c r="AD12" s="57"/>
      <c r="AE12" s="55"/>
      <c r="AF12" s="56"/>
      <c r="AG12" s="56"/>
      <c r="AH12" s="56"/>
      <c r="AI12" s="57"/>
      <c r="AJ12" s="55"/>
      <c r="AK12" s="56"/>
      <c r="AL12" s="56"/>
      <c r="AM12" s="56"/>
      <c r="AN12" s="57"/>
      <c r="AO12" s="50"/>
      <c r="AP12" s="51"/>
    </row>
    <row r="13" customFormat="false" ht="12.75" hidden="false" customHeight="false" outlineLevel="0" collapsed="false">
      <c r="A13" s="52" t="n">
        <v>5</v>
      </c>
      <c r="B13" s="53" t="s">
        <v>39</v>
      </c>
      <c r="C13" s="54" t="s">
        <v>40</v>
      </c>
      <c r="D13" s="49" t="n">
        <f aca="false">SUM(F13,G13,H13,K13,L13,M13,P13,Q13,R13,U13,V13,W13,Z13,AA13,AB13,AE13,AF13,AG13,AJ13,AK13,AL13)</f>
        <v>6</v>
      </c>
      <c r="E13" s="42" t="n">
        <f aca="false">SUM(J13,O13,T13,Y13,AD13,AI13,AN13)</f>
        <v>2</v>
      </c>
      <c r="F13" s="55"/>
      <c r="G13" s="56"/>
      <c r="H13" s="56"/>
      <c r="I13" s="56"/>
      <c r="J13" s="57"/>
      <c r="K13" s="56"/>
      <c r="L13" s="56"/>
      <c r="M13" s="56"/>
      <c r="N13" s="56"/>
      <c r="O13" s="56"/>
      <c r="P13" s="55"/>
      <c r="Q13" s="56"/>
      <c r="R13" s="56"/>
      <c r="S13" s="56"/>
      <c r="T13" s="57"/>
      <c r="U13" s="55" t="n">
        <v>0</v>
      </c>
      <c r="V13" s="56" t="n">
        <v>0</v>
      </c>
      <c r="W13" s="56" t="n">
        <v>6</v>
      </c>
      <c r="X13" s="56" t="s">
        <v>33</v>
      </c>
      <c r="Y13" s="57" t="n">
        <v>2</v>
      </c>
      <c r="Z13" s="55"/>
      <c r="AA13" s="56"/>
      <c r="AB13" s="56"/>
      <c r="AC13" s="56"/>
      <c r="AD13" s="57"/>
      <c r="AE13" s="55"/>
      <c r="AF13" s="56"/>
      <c r="AG13" s="56"/>
      <c r="AH13" s="56"/>
      <c r="AI13" s="57"/>
      <c r="AJ13" s="55"/>
      <c r="AK13" s="56"/>
      <c r="AL13" s="56"/>
      <c r="AM13" s="56"/>
      <c r="AN13" s="57"/>
      <c r="AO13" s="50" t="n">
        <v>1</v>
      </c>
      <c r="AP13" s="51"/>
    </row>
    <row r="14" customFormat="false" ht="15.75" hidden="false" customHeight="true" outlineLevel="0" collapsed="false">
      <c r="A14" s="52" t="n">
        <v>6</v>
      </c>
      <c r="B14" s="53" t="s">
        <v>41</v>
      </c>
      <c r="C14" s="58" t="s">
        <v>42</v>
      </c>
      <c r="D14" s="59" t="n">
        <f aca="false">SUM(F14,G14,H14,K14,L14,M14,P14,Q14,R14,U14,V14,W14,Z14,AA14,AB14,AE14,AF14,AG14,AJ14,AK14,AL14)</f>
        <v>8</v>
      </c>
      <c r="E14" s="60" t="n">
        <f aca="false">SUM(J14,O14,T14,Y14,AD14,AI14,AN14)</f>
        <v>3</v>
      </c>
      <c r="F14" s="55" t="n">
        <v>8</v>
      </c>
      <c r="G14" s="56" t="n">
        <v>0</v>
      </c>
      <c r="H14" s="56" t="n">
        <v>0</v>
      </c>
      <c r="I14" s="56" t="s">
        <v>33</v>
      </c>
      <c r="J14" s="57" t="n">
        <v>3</v>
      </c>
      <c r="K14" s="55"/>
      <c r="L14" s="56"/>
      <c r="M14" s="56"/>
      <c r="N14" s="56"/>
      <c r="O14" s="57"/>
      <c r="P14" s="55"/>
      <c r="Q14" s="56"/>
      <c r="R14" s="56"/>
      <c r="S14" s="56"/>
      <c r="T14" s="57"/>
      <c r="U14" s="55"/>
      <c r="V14" s="56"/>
      <c r="W14" s="56"/>
      <c r="X14" s="56"/>
      <c r="Y14" s="57"/>
      <c r="Z14" s="55"/>
      <c r="AA14" s="56"/>
      <c r="AB14" s="56"/>
      <c r="AC14" s="56"/>
      <c r="AD14" s="57"/>
      <c r="AE14" s="55"/>
      <c r="AF14" s="56"/>
      <c r="AG14" s="56"/>
      <c r="AH14" s="56"/>
      <c r="AI14" s="57"/>
      <c r="AJ14" s="55"/>
      <c r="AK14" s="56"/>
      <c r="AL14" s="56"/>
      <c r="AM14" s="56"/>
      <c r="AN14" s="57"/>
      <c r="AO14" s="50"/>
      <c r="AP14" s="51"/>
    </row>
    <row r="15" customFormat="false" ht="12.75" hidden="false" customHeight="false" outlineLevel="0" collapsed="false">
      <c r="A15" s="52" t="n">
        <v>7</v>
      </c>
      <c r="B15" s="53" t="s">
        <v>43</v>
      </c>
      <c r="C15" s="54" t="s">
        <v>44</v>
      </c>
      <c r="D15" s="59" t="n">
        <f aca="false">SUM(F15,G15,H15,K15,L15,M15,P15,Q15,R15,U15,V15,W15,Z15,AA15,AB15,AE15,AF15,AG15,AJ15,AK15,AL15)</f>
        <v>14</v>
      </c>
      <c r="E15" s="60" t="n">
        <f aca="false">SUM(J15,O15,T15,Y15,AD15,AI15,AN15)</f>
        <v>4</v>
      </c>
      <c r="F15" s="55" t="n">
        <v>8</v>
      </c>
      <c r="G15" s="56" t="n">
        <v>6</v>
      </c>
      <c r="H15" s="56" t="n">
        <v>0</v>
      </c>
      <c r="I15" s="56" t="s">
        <v>30</v>
      </c>
      <c r="J15" s="57" t="n">
        <v>4</v>
      </c>
      <c r="K15" s="55"/>
      <c r="L15" s="56"/>
      <c r="M15" s="56"/>
      <c r="N15" s="56"/>
      <c r="O15" s="57"/>
      <c r="P15" s="55"/>
      <c r="Q15" s="56"/>
      <c r="R15" s="56"/>
      <c r="S15" s="56"/>
      <c r="T15" s="57"/>
      <c r="U15" s="55"/>
      <c r="V15" s="56"/>
      <c r="W15" s="56"/>
      <c r="X15" s="56"/>
      <c r="Y15" s="57"/>
      <c r="Z15" s="55"/>
      <c r="AA15" s="56"/>
      <c r="AB15" s="56"/>
      <c r="AC15" s="56"/>
      <c r="AD15" s="57"/>
      <c r="AE15" s="55"/>
      <c r="AF15" s="56"/>
      <c r="AG15" s="56"/>
      <c r="AH15" s="56"/>
      <c r="AI15" s="57"/>
      <c r="AJ15" s="55"/>
      <c r="AK15" s="56"/>
      <c r="AL15" s="56"/>
      <c r="AM15" s="56"/>
      <c r="AN15" s="57"/>
      <c r="AO15" s="50"/>
      <c r="AP15" s="51"/>
    </row>
    <row r="16" customFormat="false" ht="12.75" hidden="false" customHeight="false" outlineLevel="0" collapsed="false">
      <c r="A16" s="52" t="n">
        <v>8</v>
      </c>
      <c r="B16" s="53" t="s">
        <v>45</v>
      </c>
      <c r="C16" s="54" t="s">
        <v>46</v>
      </c>
      <c r="D16" s="59" t="n">
        <f aca="false">SUM(F16,G16,H16,K16,L16,M16,P16,Q16,R16,U16,V16,W16,Z16,AA16,AB16,AE16,AF16,AG16,AJ16,AK16,AL16)</f>
        <v>14</v>
      </c>
      <c r="E16" s="60" t="n">
        <f aca="false">SUM(J16,O16,T16,Y16,AD16,AI16,AN16)</f>
        <v>3</v>
      </c>
      <c r="F16" s="55"/>
      <c r="G16" s="56"/>
      <c r="H16" s="56"/>
      <c r="I16" s="56"/>
      <c r="J16" s="57"/>
      <c r="K16" s="55" t="n">
        <v>8</v>
      </c>
      <c r="L16" s="56" t="n">
        <v>6</v>
      </c>
      <c r="M16" s="56" t="n">
        <v>0</v>
      </c>
      <c r="N16" s="56" t="s">
        <v>33</v>
      </c>
      <c r="O16" s="57" t="n">
        <v>3</v>
      </c>
      <c r="P16" s="55"/>
      <c r="Q16" s="56"/>
      <c r="R16" s="56"/>
      <c r="S16" s="56"/>
      <c r="T16" s="57"/>
      <c r="U16" s="55"/>
      <c r="V16" s="56"/>
      <c r="W16" s="56"/>
      <c r="X16" s="56"/>
      <c r="Y16" s="57"/>
      <c r="Z16" s="55"/>
      <c r="AA16" s="56"/>
      <c r="AB16" s="56"/>
      <c r="AC16" s="56"/>
      <c r="AD16" s="57"/>
      <c r="AE16" s="55"/>
      <c r="AF16" s="56"/>
      <c r="AG16" s="56"/>
      <c r="AH16" s="56"/>
      <c r="AI16" s="57"/>
      <c r="AJ16" s="55"/>
      <c r="AK16" s="56"/>
      <c r="AL16" s="56"/>
      <c r="AM16" s="56"/>
      <c r="AN16" s="57"/>
      <c r="AO16" s="50" t="n">
        <v>7</v>
      </c>
      <c r="AP16" s="51"/>
    </row>
    <row r="17" customFormat="false" ht="12.75" hidden="false" customHeight="false" outlineLevel="0" collapsed="false">
      <c r="A17" s="52" t="n">
        <v>9</v>
      </c>
      <c r="B17" s="53" t="s">
        <v>47</v>
      </c>
      <c r="C17" s="54" t="s">
        <v>48</v>
      </c>
      <c r="D17" s="59" t="n">
        <f aca="false">SUM(F17,G17,H17,K17,L17,M17,P17,Q17,R17,U17,V17,W17,Z17,AA17,AB17,AE17,AF17,AG17,AJ17,AK17,AL17)</f>
        <v>16</v>
      </c>
      <c r="E17" s="60" t="n">
        <f aca="false">SUM(J17,O17,T17,Y17,AD17,AI17,AN17)</f>
        <v>5</v>
      </c>
      <c r="F17" s="55"/>
      <c r="G17" s="56"/>
      <c r="H17" s="56"/>
      <c r="I17" s="56"/>
      <c r="J17" s="57"/>
      <c r="K17" s="55"/>
      <c r="L17" s="56"/>
      <c r="M17" s="56"/>
      <c r="N17" s="56"/>
      <c r="O17" s="57"/>
      <c r="P17" s="55" t="n">
        <v>8</v>
      </c>
      <c r="Q17" s="56" t="n">
        <v>8</v>
      </c>
      <c r="R17" s="56" t="n">
        <v>0</v>
      </c>
      <c r="S17" s="56" t="s">
        <v>33</v>
      </c>
      <c r="T17" s="57" t="n">
        <v>5</v>
      </c>
      <c r="U17" s="55"/>
      <c r="V17" s="56"/>
      <c r="W17" s="56"/>
      <c r="X17" s="56"/>
      <c r="Y17" s="57"/>
      <c r="Z17" s="55"/>
      <c r="AA17" s="56"/>
      <c r="AB17" s="56"/>
      <c r="AC17" s="56"/>
      <c r="AD17" s="57"/>
      <c r="AE17" s="55"/>
      <c r="AF17" s="56"/>
      <c r="AG17" s="56"/>
      <c r="AH17" s="56"/>
      <c r="AI17" s="57"/>
      <c r="AJ17" s="55"/>
      <c r="AK17" s="56"/>
      <c r="AL17" s="56"/>
      <c r="AM17" s="56"/>
      <c r="AN17" s="57"/>
      <c r="AO17" s="50" t="n">
        <v>8</v>
      </c>
      <c r="AP17" s="51"/>
    </row>
    <row r="18" customFormat="false" ht="12.75" hidden="false" customHeight="false" outlineLevel="0" collapsed="false">
      <c r="A18" s="52" t="n">
        <v>10</v>
      </c>
      <c r="B18" s="53" t="s">
        <v>49</v>
      </c>
      <c r="C18" s="54" t="s">
        <v>50</v>
      </c>
      <c r="D18" s="59" t="n">
        <f aca="false">SUM(F18,G18,H18,K18,L18,M18,P18,Q18,R18,U18,V18,W18,Z18,AA18,AB18,AE18,AF18,AG18,AJ18,AK18,AL18)</f>
        <v>0</v>
      </c>
      <c r="E18" s="60" t="n">
        <f aca="false">SUM(J18,O18,T18,Y18,AD18,AI18,AN18)</f>
        <v>2</v>
      </c>
      <c r="F18" s="55"/>
      <c r="G18" s="56"/>
      <c r="H18" s="56"/>
      <c r="I18" s="56"/>
      <c r="J18" s="57"/>
      <c r="K18" s="55"/>
      <c r="L18" s="56"/>
      <c r="M18" s="56"/>
      <c r="N18" s="56"/>
      <c r="O18" s="57"/>
      <c r="P18" s="55" t="n">
        <v>0</v>
      </c>
      <c r="Q18" s="56" t="n">
        <v>0</v>
      </c>
      <c r="R18" s="56" t="n">
        <v>0</v>
      </c>
      <c r="S18" s="56" t="s">
        <v>30</v>
      </c>
      <c r="T18" s="57" t="n">
        <v>2</v>
      </c>
      <c r="U18" s="55"/>
      <c r="V18" s="56"/>
      <c r="W18" s="56"/>
      <c r="X18" s="56"/>
      <c r="Y18" s="57"/>
      <c r="Z18" s="55"/>
      <c r="AA18" s="56"/>
      <c r="AB18" s="56"/>
      <c r="AC18" s="56"/>
      <c r="AD18" s="57"/>
      <c r="AE18" s="55"/>
      <c r="AF18" s="56"/>
      <c r="AG18" s="56"/>
      <c r="AH18" s="56"/>
      <c r="AI18" s="57"/>
      <c r="AJ18" s="55"/>
      <c r="AK18" s="56"/>
      <c r="AL18" s="56"/>
      <c r="AM18" s="56"/>
      <c r="AN18" s="57"/>
      <c r="AO18" s="50" t="n">
        <v>9</v>
      </c>
      <c r="AP18" s="51" t="s">
        <v>36</v>
      </c>
    </row>
    <row r="19" customFormat="false" ht="12.75" hidden="false" customHeight="false" outlineLevel="0" collapsed="false">
      <c r="A19" s="52" t="n">
        <v>11</v>
      </c>
      <c r="B19" s="53" t="s">
        <v>51</v>
      </c>
      <c r="C19" s="54" t="s">
        <v>52</v>
      </c>
      <c r="D19" s="59" t="n">
        <f aca="false">SUM(F19,G19,H19,K19,L19,M19,P19,Q19,R19,U19,V19,W19,Z19,AA19,AB19,AE19,AF19,AG19,AJ19,AK19,AL19)</f>
        <v>24</v>
      </c>
      <c r="E19" s="60" t="n">
        <f aca="false">SUM(J19,O19,T19,Y19,AD19,AI19,AN19)</f>
        <v>5</v>
      </c>
      <c r="F19" s="55"/>
      <c r="G19" s="56"/>
      <c r="H19" s="56"/>
      <c r="I19" s="56"/>
      <c r="J19" s="57"/>
      <c r="K19" s="55" t="n">
        <v>12</v>
      </c>
      <c r="L19" s="56" t="n">
        <v>0</v>
      </c>
      <c r="M19" s="56" t="n">
        <v>12</v>
      </c>
      <c r="N19" s="56" t="s">
        <v>30</v>
      </c>
      <c r="O19" s="57" t="n">
        <v>5</v>
      </c>
      <c r="P19" s="55"/>
      <c r="Q19" s="56"/>
      <c r="R19" s="56"/>
      <c r="S19" s="56"/>
      <c r="T19" s="57"/>
      <c r="U19" s="55"/>
      <c r="V19" s="56"/>
      <c r="W19" s="56"/>
      <c r="X19" s="56"/>
      <c r="Y19" s="57"/>
      <c r="Z19" s="55"/>
      <c r="AA19" s="56"/>
      <c r="AB19" s="56"/>
      <c r="AC19" s="56"/>
      <c r="AD19" s="57"/>
      <c r="AE19" s="55"/>
      <c r="AF19" s="56"/>
      <c r="AG19" s="56"/>
      <c r="AH19" s="56"/>
      <c r="AI19" s="57"/>
      <c r="AJ19" s="55"/>
      <c r="AK19" s="56"/>
      <c r="AL19" s="56"/>
      <c r="AM19" s="56"/>
      <c r="AN19" s="57"/>
      <c r="AO19" s="50" t="n">
        <v>1</v>
      </c>
      <c r="AP19" s="51"/>
    </row>
    <row r="20" customFormat="false" ht="13.5" hidden="false" customHeight="false" outlineLevel="0" collapsed="false">
      <c r="A20" s="52" t="n">
        <v>13</v>
      </c>
      <c r="B20" s="53" t="s">
        <v>53</v>
      </c>
      <c r="C20" s="54" t="s">
        <v>54</v>
      </c>
      <c r="D20" s="59" t="n">
        <f aca="false">SUM(F20,G20,H20,K20,L20,M20,P20,Q20,R20,U20,V20,W20,Z20,AA20,AB20,AE20,AF20,AG20,AJ20,AK20,AL20)</f>
        <v>18</v>
      </c>
      <c r="E20" s="60" t="n">
        <f aca="false">SUM(J20,O20,T20,Y20,AD20,AI20,AN20)</f>
        <v>3</v>
      </c>
      <c r="F20" s="55" t="n">
        <v>12</v>
      </c>
      <c r="G20" s="56" t="n">
        <v>0</v>
      </c>
      <c r="H20" s="56" t="n">
        <v>6</v>
      </c>
      <c r="I20" s="56" t="s">
        <v>33</v>
      </c>
      <c r="J20" s="57" t="n">
        <v>3</v>
      </c>
      <c r="K20" s="55"/>
      <c r="L20" s="56"/>
      <c r="M20" s="56"/>
      <c r="N20" s="56"/>
      <c r="O20" s="57"/>
      <c r="P20" s="55"/>
      <c r="Q20" s="56"/>
      <c r="R20" s="56"/>
      <c r="S20" s="56"/>
      <c r="T20" s="57"/>
      <c r="U20" s="55"/>
      <c r="V20" s="56"/>
      <c r="W20" s="56"/>
      <c r="X20" s="56"/>
      <c r="Y20" s="57"/>
      <c r="Z20" s="55"/>
      <c r="AA20" s="56"/>
      <c r="AB20" s="56"/>
      <c r="AC20" s="56"/>
      <c r="AD20" s="57"/>
      <c r="AE20" s="55"/>
      <c r="AF20" s="56"/>
      <c r="AG20" s="56"/>
      <c r="AH20" s="56"/>
      <c r="AI20" s="57"/>
      <c r="AJ20" s="55"/>
      <c r="AK20" s="56"/>
      <c r="AL20" s="56"/>
      <c r="AM20" s="56"/>
      <c r="AN20" s="57"/>
      <c r="AO20" s="50"/>
      <c r="AP20" s="51"/>
    </row>
    <row r="21" customFormat="false" ht="13.5" hidden="false" customHeight="false" outlineLevel="0" collapsed="false">
      <c r="A21" s="32" t="s">
        <v>55</v>
      </c>
      <c r="B21" s="32"/>
      <c r="C21" s="32"/>
      <c r="D21" s="61" t="n">
        <f aca="false">SUM(D22:D33)</f>
        <v>58</v>
      </c>
      <c r="E21" s="62" t="n">
        <f aca="false">SUM(E22:E33)</f>
        <v>15</v>
      </c>
      <c r="F21" s="63" t="n">
        <f aca="false">SUM(F22:F33)</f>
        <v>0</v>
      </c>
      <c r="G21" s="64" t="n">
        <f aca="false">SUM(G22:G33)</f>
        <v>0</v>
      </c>
      <c r="H21" s="64" t="n">
        <f aca="false">SUM(H22:H33)</f>
        <v>0</v>
      </c>
      <c r="I21" s="64"/>
      <c r="J21" s="65" t="n">
        <f aca="false">SUM(J22:J33)</f>
        <v>0</v>
      </c>
      <c r="K21" s="63" t="n">
        <f aca="false">SUM(K22:K33)</f>
        <v>0</v>
      </c>
      <c r="L21" s="64" t="n">
        <f aca="false">SUM(L22:L33)</f>
        <v>0</v>
      </c>
      <c r="M21" s="64" t="n">
        <f aca="false">SUM(M22:M33)</f>
        <v>0</v>
      </c>
      <c r="N21" s="64"/>
      <c r="O21" s="65" t="n">
        <f aca="false">SUM(O22:O33)</f>
        <v>0</v>
      </c>
      <c r="P21" s="63" t="n">
        <f aca="false">SUM(P22:P33)</f>
        <v>0</v>
      </c>
      <c r="Q21" s="64" t="n">
        <f aca="false">SUM(Q22:Q33)</f>
        <v>0</v>
      </c>
      <c r="R21" s="64" t="n">
        <f aca="false">SUM(R22:R33)</f>
        <v>0</v>
      </c>
      <c r="S21" s="64" t="n">
        <f aca="false">SUM(S22:S33)</f>
        <v>0</v>
      </c>
      <c r="T21" s="65" t="n">
        <f aca="false">SUM(T22:T33)</f>
        <v>0</v>
      </c>
      <c r="U21" s="63" t="n">
        <f aca="false">SUM(U22:U33)</f>
        <v>8</v>
      </c>
      <c r="V21" s="64" t="n">
        <f aca="false">SUM(V22:V33)</f>
        <v>0</v>
      </c>
      <c r="W21" s="64" t="n">
        <f aca="false">SUM(W22:W33)</f>
        <v>0</v>
      </c>
      <c r="X21" s="64"/>
      <c r="Y21" s="65" t="n">
        <f aca="false">SUM(Y22:Y33)</f>
        <v>2</v>
      </c>
      <c r="Z21" s="63" t="n">
        <f aca="false">SUM(Z22:Z33)</f>
        <v>20</v>
      </c>
      <c r="AA21" s="64" t="n">
        <f aca="false">SUM(AA22:AA33)</f>
        <v>0</v>
      </c>
      <c r="AB21" s="64" t="n">
        <f aca="false">SUM(AB22:AB33)</f>
        <v>6</v>
      </c>
      <c r="AC21" s="64"/>
      <c r="AD21" s="65" t="n">
        <f aca="false">SUM(AD22:AD33)</f>
        <v>6</v>
      </c>
      <c r="AE21" s="63" t="n">
        <f aca="false">SUM(AE22:AE33)</f>
        <v>8</v>
      </c>
      <c r="AF21" s="64" t="n">
        <f aca="false">SUM(AF22:AF33)</f>
        <v>0</v>
      </c>
      <c r="AG21" s="64" t="n">
        <f aca="false">SUM(AG22:AG33)</f>
        <v>0</v>
      </c>
      <c r="AH21" s="64"/>
      <c r="AI21" s="65" t="n">
        <f aca="false">SUM(AI22:AI33)</f>
        <v>2</v>
      </c>
      <c r="AJ21" s="63" t="n">
        <f aca="false">SUM(AJ22:AJ33)</f>
        <v>16</v>
      </c>
      <c r="AK21" s="64" t="n">
        <f aca="false">SUM(AK22:AK33)</f>
        <v>0</v>
      </c>
      <c r="AL21" s="64" t="n">
        <f aca="false">SUM(AL22:AL33)</f>
        <v>0</v>
      </c>
      <c r="AM21" s="64"/>
      <c r="AN21" s="65" t="n">
        <f aca="false">SUM(AN22:AN33)</f>
        <v>5</v>
      </c>
      <c r="AO21" s="66"/>
      <c r="AP21" s="67"/>
    </row>
    <row r="22" customFormat="false" ht="12.75" hidden="false" customHeight="false" outlineLevel="0" collapsed="false">
      <c r="A22" s="68" t="n">
        <v>14</v>
      </c>
      <c r="B22" s="69" t="s">
        <v>56</v>
      </c>
      <c r="C22" s="70" t="s">
        <v>57</v>
      </c>
      <c r="D22" s="71" t="n">
        <f aca="false">SUM(F22,G22,H22,K22,L22,M22,P22,Q22,R22,U22,V22,W22,Z22,AA22,AB22,AE22,AF22,AG22,AJ22,AK22,AL22)</f>
        <v>8</v>
      </c>
      <c r="E22" s="71" t="n">
        <f aca="false">SUM(J22,O22,T22,Y22,AD22,AI22,AN22)</f>
        <v>2</v>
      </c>
      <c r="F22" s="72"/>
      <c r="G22" s="73"/>
      <c r="H22" s="73"/>
      <c r="I22" s="73"/>
      <c r="J22" s="74"/>
      <c r="K22" s="72"/>
      <c r="L22" s="73"/>
      <c r="M22" s="73"/>
      <c r="N22" s="73"/>
      <c r="O22" s="74"/>
      <c r="P22" s="72"/>
      <c r="Q22" s="73"/>
      <c r="R22" s="73"/>
      <c r="S22" s="73"/>
      <c r="T22" s="74"/>
      <c r="U22" s="72"/>
      <c r="V22" s="73"/>
      <c r="W22" s="73"/>
      <c r="X22" s="73"/>
      <c r="Y22" s="74"/>
      <c r="Z22" s="72" t="n">
        <v>8</v>
      </c>
      <c r="AA22" s="73" t="n">
        <v>0</v>
      </c>
      <c r="AB22" s="73" t="n">
        <v>0</v>
      </c>
      <c r="AC22" s="73" t="s">
        <v>30</v>
      </c>
      <c r="AD22" s="74" t="n">
        <v>2</v>
      </c>
      <c r="AE22" s="72"/>
      <c r="AF22" s="73"/>
      <c r="AG22" s="73"/>
      <c r="AH22" s="73"/>
      <c r="AI22" s="74"/>
      <c r="AJ22" s="72"/>
      <c r="AK22" s="73"/>
      <c r="AL22" s="73"/>
      <c r="AM22" s="73"/>
      <c r="AN22" s="74"/>
      <c r="AO22" s="75"/>
      <c r="AP22" s="76"/>
    </row>
    <row r="23" customFormat="false" ht="12.75" hidden="false" customHeight="false" outlineLevel="0" collapsed="false">
      <c r="A23" s="77" t="n">
        <v>15</v>
      </c>
      <c r="B23" s="78" t="s">
        <v>58</v>
      </c>
      <c r="C23" s="79" t="s">
        <v>59</v>
      </c>
      <c r="D23" s="71" t="n">
        <f aca="false">SUM(F23,G23,H23,K23,L23,M23,P23,Q23,R23,U23,V23,W23,Z23,AA23,AB23,AE23,AF23,AG23,AJ23,AK23,AL23)</f>
        <v>8</v>
      </c>
      <c r="E23" s="80" t="n">
        <f aca="false">SUM(J23,O23,T23,Y23,AD23,AI23,AN23)</f>
        <v>2</v>
      </c>
      <c r="F23" s="81"/>
      <c r="G23" s="82"/>
      <c r="H23" s="82"/>
      <c r="I23" s="82"/>
      <c r="J23" s="83"/>
      <c r="K23" s="81"/>
      <c r="L23" s="82"/>
      <c r="M23" s="82"/>
      <c r="N23" s="82"/>
      <c r="O23" s="83"/>
      <c r="P23" s="72"/>
      <c r="Q23" s="73"/>
      <c r="R23" s="73"/>
      <c r="S23" s="73"/>
      <c r="T23" s="74"/>
      <c r="U23" s="72"/>
      <c r="V23" s="73"/>
      <c r="W23" s="73"/>
      <c r="X23" s="73"/>
      <c r="Y23" s="74"/>
      <c r="Z23" s="81"/>
      <c r="AA23" s="82"/>
      <c r="AB23" s="82"/>
      <c r="AC23" s="82"/>
      <c r="AD23" s="83"/>
      <c r="AE23" s="81" t="n">
        <v>8</v>
      </c>
      <c r="AF23" s="82" t="n">
        <v>0</v>
      </c>
      <c r="AG23" s="82" t="n">
        <v>0</v>
      </c>
      <c r="AH23" s="82" t="s">
        <v>30</v>
      </c>
      <c r="AI23" s="83" t="n">
        <v>2</v>
      </c>
      <c r="AJ23" s="81"/>
      <c r="AK23" s="82"/>
      <c r="AL23" s="82"/>
      <c r="AM23" s="82"/>
      <c r="AN23" s="83"/>
      <c r="AO23" s="75"/>
      <c r="AP23" s="76"/>
    </row>
    <row r="24" customFormat="false" ht="12.75" hidden="false" customHeight="false" outlineLevel="0" collapsed="false">
      <c r="A24" s="77" t="n">
        <v>16</v>
      </c>
      <c r="B24" s="78" t="s">
        <v>60</v>
      </c>
      <c r="C24" s="79" t="s">
        <v>61</v>
      </c>
      <c r="D24" s="71" t="n">
        <f aca="false">SUM(F24,G24,H24,K24,L24,M24,P24,Q24,R24,U24,V24,W24,Z24,AA24,AB24,AE24,AF24,AG24,AJ24,AK24,AL24)</f>
        <v>8</v>
      </c>
      <c r="E24" s="80" t="n">
        <f aca="false">SUM(J24,O24,T24,Y24,AD24,AI24,AN24)</f>
        <v>2</v>
      </c>
      <c r="F24" s="81"/>
      <c r="G24" s="82"/>
      <c r="H24" s="82"/>
      <c r="I24" s="82"/>
      <c r="J24" s="83"/>
      <c r="K24" s="81"/>
      <c r="L24" s="82"/>
      <c r="M24" s="82"/>
      <c r="N24" s="82"/>
      <c r="O24" s="83"/>
      <c r="P24" s="81"/>
      <c r="Q24" s="82"/>
      <c r="R24" s="82"/>
      <c r="S24" s="82"/>
      <c r="T24" s="83"/>
      <c r="U24" s="81" t="n">
        <v>8</v>
      </c>
      <c r="V24" s="82" t="n">
        <v>0</v>
      </c>
      <c r="W24" s="82" t="n">
        <v>0</v>
      </c>
      <c r="X24" s="82" t="s">
        <v>33</v>
      </c>
      <c r="Y24" s="83" t="n">
        <v>2</v>
      </c>
      <c r="Z24" s="81"/>
      <c r="AA24" s="82"/>
      <c r="AB24" s="82"/>
      <c r="AC24" s="82"/>
      <c r="AD24" s="83"/>
      <c r="AE24" s="81"/>
      <c r="AF24" s="82"/>
      <c r="AG24" s="82"/>
      <c r="AH24" s="82"/>
      <c r="AI24" s="83"/>
      <c r="AJ24" s="81"/>
      <c r="AK24" s="82"/>
      <c r="AL24" s="82"/>
      <c r="AM24" s="82"/>
      <c r="AN24" s="83"/>
      <c r="AO24" s="75"/>
      <c r="AP24" s="76"/>
    </row>
    <row r="25" customFormat="false" ht="12.75" hidden="false" customHeight="false" outlineLevel="0" collapsed="false">
      <c r="A25" s="77" t="n">
        <v>17</v>
      </c>
      <c r="B25" s="78" t="s">
        <v>62</v>
      </c>
      <c r="C25" s="79" t="s">
        <v>63</v>
      </c>
      <c r="D25" s="71" t="n">
        <f aca="false">SUM(F25,G25,H25,K25,L25,M25,P25,Q25,R25,U25,V25,W25,Z25,AA25,AB25,AE25,AF25,AG25,AJ25,AK25,AL25)</f>
        <v>8</v>
      </c>
      <c r="E25" s="80" t="n">
        <f aca="false">SUM(J25,O25,T25,Y25,AD25,AI25,AN25)</f>
        <v>2</v>
      </c>
      <c r="F25" s="81"/>
      <c r="G25" s="82"/>
      <c r="H25" s="82"/>
      <c r="I25" s="82"/>
      <c r="J25" s="83"/>
      <c r="K25" s="81"/>
      <c r="L25" s="82"/>
      <c r="M25" s="82"/>
      <c r="N25" s="82"/>
      <c r="O25" s="83"/>
      <c r="P25" s="81"/>
      <c r="Q25" s="82"/>
      <c r="R25" s="82"/>
      <c r="S25" s="82"/>
      <c r="T25" s="83"/>
      <c r="U25" s="81"/>
      <c r="V25" s="82"/>
      <c r="W25" s="82"/>
      <c r="X25" s="82"/>
      <c r="Y25" s="83"/>
      <c r="Z25" s="81" t="n">
        <v>8</v>
      </c>
      <c r="AA25" s="82" t="n">
        <v>0</v>
      </c>
      <c r="AB25" s="82" t="n">
        <v>0</v>
      </c>
      <c r="AC25" s="82" t="s">
        <v>33</v>
      </c>
      <c r="AD25" s="83" t="n">
        <v>2</v>
      </c>
      <c r="AE25" s="81"/>
      <c r="AF25" s="82"/>
      <c r="AG25" s="82"/>
      <c r="AH25" s="82"/>
      <c r="AI25" s="83"/>
      <c r="AJ25" s="81"/>
      <c r="AK25" s="82"/>
      <c r="AL25" s="82"/>
      <c r="AM25" s="82"/>
      <c r="AN25" s="83"/>
      <c r="AO25" s="75"/>
      <c r="AP25" s="76"/>
    </row>
    <row r="26" customFormat="false" ht="12.75" hidden="false" customHeight="false" outlineLevel="0" collapsed="false">
      <c r="A26" s="77" t="n">
        <v>18</v>
      </c>
      <c r="B26" s="78" t="s">
        <v>64</v>
      </c>
      <c r="C26" s="79" t="s">
        <v>65</v>
      </c>
      <c r="D26" s="71" t="n">
        <f aca="false">SUM(F26,G26,H26,K26,L26,M26,P26,Q26,R26,U26,V26,W26,Z26,AA26,AB26,AE26,AF26,AG26,AJ26,AK26,AL26)</f>
        <v>10</v>
      </c>
      <c r="E26" s="80" t="n">
        <v>2</v>
      </c>
      <c r="F26" s="81"/>
      <c r="G26" s="82"/>
      <c r="H26" s="82"/>
      <c r="I26" s="82"/>
      <c r="J26" s="83"/>
      <c r="K26" s="81"/>
      <c r="L26" s="82"/>
      <c r="M26" s="82"/>
      <c r="N26" s="82"/>
      <c r="O26" s="83"/>
      <c r="P26" s="81"/>
      <c r="Q26" s="82"/>
      <c r="R26" s="82"/>
      <c r="S26" s="82"/>
      <c r="T26" s="83"/>
      <c r="U26" s="81"/>
      <c r="V26" s="82"/>
      <c r="W26" s="82"/>
      <c r="X26" s="82"/>
      <c r="Y26" s="83"/>
      <c r="Z26" s="81" t="n">
        <v>4</v>
      </c>
      <c r="AA26" s="82" t="n">
        <v>0</v>
      </c>
      <c r="AB26" s="82" t="n">
        <v>6</v>
      </c>
      <c r="AC26" s="82" t="s">
        <v>33</v>
      </c>
      <c r="AD26" s="83" t="n">
        <v>2</v>
      </c>
      <c r="AE26" s="81"/>
      <c r="AF26" s="82"/>
      <c r="AG26" s="82"/>
      <c r="AH26" s="82"/>
      <c r="AI26" s="83"/>
      <c r="AJ26" s="81"/>
      <c r="AK26" s="82"/>
      <c r="AL26" s="82"/>
      <c r="AM26" s="82"/>
      <c r="AN26" s="83"/>
      <c r="AO26" s="75" t="n">
        <v>2</v>
      </c>
      <c r="AP26" s="76"/>
    </row>
    <row r="27" customFormat="false" ht="13.5" hidden="false" customHeight="false" outlineLevel="0" collapsed="false">
      <c r="A27" s="84" t="n">
        <v>19</v>
      </c>
      <c r="B27" s="85" t="s">
        <v>66</v>
      </c>
      <c r="C27" s="86" t="s">
        <v>67</v>
      </c>
      <c r="D27" s="71" t="n">
        <f aca="false">SUM(F27,G27,H27,K27,L27,M27,P27,Q27,R27,U27,V27,W27,Z27,AA27,AB27,AE27,AF27,AG27,AJ27,AK27,AL27)</f>
        <v>8</v>
      </c>
      <c r="E27" s="80" t="n">
        <f aca="false">SUM(J27,O27,T27,Y27,AD27,AI27,AN27)</f>
        <v>2</v>
      </c>
      <c r="F27" s="72"/>
      <c r="G27" s="73"/>
      <c r="H27" s="73"/>
      <c r="I27" s="73"/>
      <c r="J27" s="74"/>
      <c r="K27" s="72"/>
      <c r="L27" s="73"/>
      <c r="M27" s="73"/>
      <c r="N27" s="73"/>
      <c r="O27" s="74"/>
      <c r="P27" s="72"/>
      <c r="Q27" s="73"/>
      <c r="R27" s="73"/>
      <c r="S27" s="73"/>
      <c r="T27" s="74"/>
      <c r="U27" s="72"/>
      <c r="V27" s="73"/>
      <c r="W27" s="73"/>
      <c r="X27" s="73"/>
      <c r="Y27" s="74"/>
      <c r="Z27" s="72"/>
      <c r="AA27" s="73"/>
      <c r="AB27" s="73"/>
      <c r="AC27" s="73"/>
      <c r="AD27" s="74"/>
      <c r="AE27" s="72"/>
      <c r="AF27" s="73"/>
      <c r="AG27" s="73"/>
      <c r="AH27" s="73"/>
      <c r="AI27" s="74"/>
      <c r="AJ27" s="72" t="n">
        <v>8</v>
      </c>
      <c r="AK27" s="73" t="n">
        <v>0</v>
      </c>
      <c r="AL27" s="73" t="n">
        <v>0</v>
      </c>
      <c r="AM27" s="73" t="s">
        <v>30</v>
      </c>
      <c r="AN27" s="74" t="n">
        <v>2</v>
      </c>
      <c r="AO27" s="87" t="s">
        <v>68</v>
      </c>
      <c r="AP27" s="87"/>
    </row>
    <row r="28" customFormat="false" ht="14.25" hidden="false" customHeight="false" outlineLevel="0" collapsed="false">
      <c r="A28" s="84"/>
      <c r="B28" s="88"/>
      <c r="C28" s="89" t="s">
        <v>69</v>
      </c>
      <c r="D28" s="90"/>
      <c r="E28" s="91"/>
      <c r="F28" s="92"/>
      <c r="G28" s="93"/>
      <c r="H28" s="93"/>
      <c r="I28" s="93"/>
      <c r="J28" s="94" t="s">
        <v>70</v>
      </c>
      <c r="K28" s="72"/>
      <c r="L28" s="73"/>
      <c r="M28" s="73"/>
      <c r="N28" s="73"/>
      <c r="O28" s="74"/>
      <c r="P28" s="72"/>
      <c r="Q28" s="73"/>
      <c r="R28" s="73"/>
      <c r="S28" s="73"/>
      <c r="T28" s="74"/>
      <c r="U28" s="72"/>
      <c r="V28" s="73"/>
      <c r="W28" s="73"/>
      <c r="X28" s="73"/>
      <c r="Y28" s="74"/>
      <c r="Z28" s="95"/>
      <c r="AA28" s="73"/>
      <c r="AB28" s="73"/>
      <c r="AC28" s="73"/>
      <c r="AD28" s="74"/>
      <c r="AE28" s="72"/>
      <c r="AF28" s="73"/>
      <c r="AG28" s="73"/>
      <c r="AH28" s="73"/>
      <c r="AI28" s="74"/>
      <c r="AJ28" s="72"/>
      <c r="AK28" s="73"/>
      <c r="AL28" s="73"/>
      <c r="AM28" s="73"/>
      <c r="AN28" s="74"/>
      <c r="AO28" s="96"/>
      <c r="AP28" s="97"/>
    </row>
    <row r="29" customFormat="false" ht="14.25" hidden="false" customHeight="false" outlineLevel="0" collapsed="false">
      <c r="A29" s="84"/>
      <c r="B29" s="98"/>
      <c r="C29" s="99" t="s">
        <v>71</v>
      </c>
      <c r="D29" s="100"/>
      <c r="E29" s="101"/>
      <c r="F29" s="102"/>
      <c r="G29" s="103"/>
      <c r="H29" s="103"/>
      <c r="I29" s="103"/>
      <c r="J29" s="104"/>
      <c r="K29" s="72"/>
      <c r="L29" s="73"/>
      <c r="M29" s="73"/>
      <c r="N29" s="73"/>
      <c r="O29" s="74"/>
      <c r="P29" s="72"/>
      <c r="Q29" s="73"/>
      <c r="R29" s="73"/>
      <c r="S29" s="73"/>
      <c r="T29" s="74"/>
      <c r="U29" s="72"/>
      <c r="V29" s="73"/>
      <c r="W29" s="73"/>
      <c r="X29" s="73"/>
      <c r="Y29" s="74"/>
      <c r="Z29" s="95"/>
      <c r="AA29" s="73"/>
      <c r="AB29" s="73"/>
      <c r="AC29" s="73"/>
      <c r="AD29" s="74"/>
      <c r="AE29" s="72"/>
      <c r="AF29" s="73"/>
      <c r="AG29" s="73"/>
      <c r="AH29" s="73"/>
      <c r="AI29" s="74"/>
      <c r="AJ29" s="72"/>
      <c r="AK29" s="73"/>
      <c r="AL29" s="73"/>
      <c r="AM29" s="73"/>
      <c r="AN29" s="74"/>
      <c r="AO29" s="96"/>
      <c r="AP29" s="97"/>
    </row>
    <row r="30" customFormat="false" ht="13.5" hidden="false" customHeight="false" outlineLevel="0" collapsed="false">
      <c r="A30" s="84" t="n">
        <v>20</v>
      </c>
      <c r="B30" s="105" t="s">
        <v>72</v>
      </c>
      <c r="C30" s="106" t="s">
        <v>73</v>
      </c>
      <c r="D30" s="107" t="n">
        <f aca="false">SUM(F30:AN30)-E30</f>
        <v>8</v>
      </c>
      <c r="E30" s="108" t="n">
        <f aca="false">J30+O30+T30+Y30+AD30+AI30+AN30</f>
        <v>3</v>
      </c>
      <c r="F30" s="72"/>
      <c r="G30" s="73"/>
      <c r="H30" s="73"/>
      <c r="I30" s="73"/>
      <c r="J30" s="74"/>
      <c r="K30" s="72"/>
      <c r="L30" s="73"/>
      <c r="M30" s="73"/>
      <c r="N30" s="73"/>
      <c r="O30" s="74"/>
      <c r="P30" s="72"/>
      <c r="Q30" s="73"/>
      <c r="R30" s="73"/>
      <c r="S30" s="73"/>
      <c r="T30" s="74"/>
      <c r="U30" s="72"/>
      <c r="V30" s="73"/>
      <c r="W30" s="73"/>
      <c r="X30" s="73"/>
      <c r="Y30" s="83"/>
      <c r="Z30" s="95"/>
      <c r="AA30" s="73"/>
      <c r="AB30" s="73"/>
      <c r="AC30" s="73"/>
      <c r="AD30" s="74"/>
      <c r="AE30" s="72"/>
      <c r="AF30" s="73"/>
      <c r="AG30" s="73"/>
      <c r="AH30" s="73"/>
      <c r="AI30" s="74"/>
      <c r="AJ30" s="72" t="n">
        <v>8</v>
      </c>
      <c r="AK30" s="73" t="n">
        <v>0</v>
      </c>
      <c r="AL30" s="73" t="n">
        <v>0</v>
      </c>
      <c r="AM30" s="73" t="s">
        <v>33</v>
      </c>
      <c r="AN30" s="74" t="n">
        <v>3</v>
      </c>
      <c r="AO30" s="75"/>
      <c r="AP30" s="76"/>
    </row>
    <row r="31" customFormat="false" ht="13.5" hidden="false" customHeight="false" outlineLevel="0" collapsed="false">
      <c r="A31" s="84"/>
      <c r="B31" s="109" t="s">
        <v>74</v>
      </c>
      <c r="C31" s="110" t="s">
        <v>75</v>
      </c>
      <c r="D31" s="107"/>
      <c r="E31" s="108"/>
      <c r="F31" s="111"/>
      <c r="G31" s="112"/>
      <c r="H31" s="112"/>
      <c r="I31" s="112"/>
      <c r="J31" s="113"/>
      <c r="K31" s="72"/>
      <c r="L31" s="73"/>
      <c r="M31" s="73"/>
      <c r="N31" s="73"/>
      <c r="O31" s="74"/>
      <c r="P31" s="72"/>
      <c r="Q31" s="73"/>
      <c r="R31" s="73"/>
      <c r="S31" s="73"/>
      <c r="T31" s="74"/>
      <c r="U31" s="72"/>
      <c r="V31" s="73"/>
      <c r="W31" s="73"/>
      <c r="X31" s="73"/>
      <c r="Y31" s="74"/>
      <c r="Z31" s="95"/>
      <c r="AA31" s="73"/>
      <c r="AB31" s="73"/>
      <c r="AC31" s="73"/>
      <c r="AD31" s="74"/>
      <c r="AE31" s="72"/>
      <c r="AF31" s="73"/>
      <c r="AG31" s="73"/>
      <c r="AH31" s="73"/>
      <c r="AI31" s="74"/>
      <c r="AJ31" s="72"/>
      <c r="AK31" s="73"/>
      <c r="AL31" s="73"/>
      <c r="AM31" s="73"/>
      <c r="AN31" s="74"/>
      <c r="AO31" s="96"/>
      <c r="AP31" s="97"/>
    </row>
    <row r="32" customFormat="false" ht="13.5" hidden="false" customHeight="false" outlineLevel="0" collapsed="false">
      <c r="A32" s="84"/>
      <c r="B32" s="109" t="s">
        <v>76</v>
      </c>
      <c r="C32" s="110" t="s">
        <v>77</v>
      </c>
      <c r="D32" s="107"/>
      <c r="E32" s="108"/>
      <c r="F32" s="111"/>
      <c r="G32" s="112"/>
      <c r="H32" s="112"/>
      <c r="I32" s="112"/>
      <c r="J32" s="113"/>
      <c r="K32" s="72"/>
      <c r="L32" s="73"/>
      <c r="M32" s="73"/>
      <c r="N32" s="73"/>
      <c r="O32" s="74"/>
      <c r="P32" s="72"/>
      <c r="Q32" s="73"/>
      <c r="R32" s="73"/>
      <c r="S32" s="73"/>
      <c r="T32" s="74"/>
      <c r="U32" s="72"/>
      <c r="V32" s="73"/>
      <c r="W32" s="73"/>
      <c r="X32" s="73"/>
      <c r="Y32" s="74"/>
      <c r="Z32" s="95"/>
      <c r="AA32" s="73"/>
      <c r="AB32" s="73"/>
      <c r="AC32" s="73"/>
      <c r="AD32" s="74"/>
      <c r="AE32" s="72"/>
      <c r="AF32" s="73"/>
      <c r="AG32" s="73"/>
      <c r="AH32" s="73"/>
      <c r="AI32" s="74"/>
      <c r="AJ32" s="72"/>
      <c r="AK32" s="73"/>
      <c r="AL32" s="73"/>
      <c r="AM32" s="73"/>
      <c r="AN32" s="74"/>
      <c r="AO32" s="96"/>
      <c r="AP32" s="97"/>
    </row>
    <row r="33" customFormat="false" ht="13.5" hidden="false" customHeight="false" outlineLevel="0" collapsed="false">
      <c r="A33" s="84"/>
      <c r="B33" s="114"/>
      <c r="C33" s="115"/>
      <c r="D33" s="116"/>
      <c r="E33" s="117"/>
      <c r="F33" s="111"/>
      <c r="G33" s="112"/>
      <c r="H33" s="112"/>
      <c r="I33" s="112"/>
      <c r="J33" s="113"/>
      <c r="K33" s="72"/>
      <c r="L33" s="73"/>
      <c r="M33" s="73"/>
      <c r="N33" s="73"/>
      <c r="O33" s="74"/>
      <c r="P33" s="72"/>
      <c r="Q33" s="73"/>
      <c r="R33" s="73"/>
      <c r="S33" s="73"/>
      <c r="T33" s="74"/>
      <c r="U33" s="72"/>
      <c r="V33" s="73"/>
      <c r="W33" s="73"/>
      <c r="X33" s="73"/>
      <c r="Y33" s="74"/>
      <c r="Z33" s="95"/>
      <c r="AA33" s="73"/>
      <c r="AB33" s="73"/>
      <c r="AC33" s="73"/>
      <c r="AD33" s="74"/>
      <c r="AE33" s="72"/>
      <c r="AF33" s="73"/>
      <c r="AG33" s="73"/>
      <c r="AH33" s="73"/>
      <c r="AI33" s="74"/>
      <c r="AJ33" s="72"/>
      <c r="AK33" s="73"/>
      <c r="AL33" s="73"/>
      <c r="AM33" s="73"/>
      <c r="AN33" s="74"/>
      <c r="AO33" s="96"/>
      <c r="AP33" s="97"/>
    </row>
    <row r="34" customFormat="false" ht="14.25" hidden="false" customHeight="false" outlineLevel="0" collapsed="false">
      <c r="A34" s="32" t="s">
        <v>78</v>
      </c>
      <c r="B34" s="32"/>
      <c r="C34" s="32"/>
      <c r="D34" s="61" t="n">
        <f aca="false">SUM(D35:D77)</f>
        <v>334</v>
      </c>
      <c r="E34" s="62" t="n">
        <f aca="false">SUM(E35:E77)</f>
        <v>86</v>
      </c>
      <c r="F34" s="63" t="n">
        <f aca="false">SUM(F35:F49)</f>
        <v>16</v>
      </c>
      <c r="G34" s="64" t="n">
        <f aca="false">SUM(G35:G49)</f>
        <v>0</v>
      </c>
      <c r="H34" s="64" t="n">
        <f aca="false">SUM(H35:H49)</f>
        <v>12</v>
      </c>
      <c r="I34" s="64"/>
      <c r="J34" s="65" t="n">
        <f aca="false">SUM(J35:J49)</f>
        <v>7</v>
      </c>
      <c r="K34" s="63" t="n">
        <f aca="false">SUM(K35:K77)</f>
        <v>32</v>
      </c>
      <c r="L34" s="64" t="n">
        <f aca="false">SUM(L35:L77)</f>
        <v>0</v>
      </c>
      <c r="M34" s="64" t="n">
        <f aca="false">SUM(M35:M77)</f>
        <v>24</v>
      </c>
      <c r="N34" s="64"/>
      <c r="O34" s="118" t="n">
        <f aca="false">SUM(O35:O77)</f>
        <v>15</v>
      </c>
      <c r="P34" s="119" t="n">
        <f aca="false">SUM(P35:P77)</f>
        <v>48</v>
      </c>
      <c r="Q34" s="35" t="n">
        <f aca="false">SUM(Q35:Q77)</f>
        <v>16</v>
      </c>
      <c r="R34" s="36" t="n">
        <f aca="false">SUM(R35:R77)</f>
        <v>38</v>
      </c>
      <c r="S34" s="36" t="n">
        <f aca="false">SUM(S35:S77)</f>
        <v>0</v>
      </c>
      <c r="T34" s="37" t="n">
        <f aca="false">SUM(T35:T77)</f>
        <v>24</v>
      </c>
      <c r="U34" s="33" t="n">
        <f aca="false">SUM(U35:U77)</f>
        <v>40</v>
      </c>
      <c r="V34" s="36" t="n">
        <f aca="false">SUM(V35:V77)</f>
        <v>0</v>
      </c>
      <c r="W34" s="36" t="n">
        <f aca="false">SUM(W35:W77)</f>
        <v>16</v>
      </c>
      <c r="X34" s="36"/>
      <c r="Y34" s="34" t="n">
        <f aca="false">SUM(Y35:Y77)</f>
        <v>15</v>
      </c>
      <c r="Z34" s="35" t="n">
        <f aca="false">SUM(Z35:Z77)</f>
        <v>32</v>
      </c>
      <c r="AA34" s="36" t="n">
        <f aca="false">SUM(AA35:AA77)</f>
        <v>4</v>
      </c>
      <c r="AB34" s="36" t="n">
        <f aca="false">SUM(AB35:AB77)</f>
        <v>16</v>
      </c>
      <c r="AC34" s="36"/>
      <c r="AD34" s="37" t="n">
        <f aca="false">SUM(AD35:AD77)</f>
        <v>14</v>
      </c>
      <c r="AE34" s="33" t="n">
        <f aca="false">SUM(AE35:AE77)</f>
        <v>32</v>
      </c>
      <c r="AF34" s="36" t="n">
        <f aca="false">SUM(AF35:AF77)</f>
        <v>4</v>
      </c>
      <c r="AG34" s="36" t="n">
        <f aca="false">SUM(AG35:AG77)</f>
        <v>4</v>
      </c>
      <c r="AH34" s="37"/>
      <c r="AI34" s="61" t="n">
        <f aca="false">SUM(AI35:AI77)</f>
        <v>11</v>
      </c>
      <c r="AJ34" s="33" t="n">
        <f aca="false">SUM(AJ35:AJ77)</f>
        <v>0</v>
      </c>
      <c r="AK34" s="36" t="n">
        <f aca="false">SUM(AK35:AK77)</f>
        <v>0</v>
      </c>
      <c r="AL34" s="36" t="n">
        <f aca="false">SUM(AL35:AL77)</f>
        <v>0</v>
      </c>
      <c r="AM34" s="36"/>
      <c r="AN34" s="34" t="n">
        <f aca="false">SUM(AN35:AN77)</f>
        <v>0</v>
      </c>
      <c r="AO34" s="66"/>
      <c r="AP34" s="67"/>
    </row>
    <row r="35" customFormat="false" ht="12.75" hidden="false" customHeight="false" outlineLevel="0" collapsed="false">
      <c r="A35" s="52" t="n">
        <v>23</v>
      </c>
      <c r="B35" s="120" t="s">
        <v>79</v>
      </c>
      <c r="C35" s="121" t="s">
        <v>80</v>
      </c>
      <c r="D35" s="122" t="n">
        <f aca="false">SUM(F35,G35,H35,K35,L35,M35,P35,Q35,R35,U35,V35,W35,Z35,AA35,AB35,AE35,AF35,AG35,AJ35,AK35,AL35)</f>
        <v>14</v>
      </c>
      <c r="E35" s="123" t="n">
        <f aca="false">SUM(J35,O35,T35,Y35,AD35,AI35,AN35)</f>
        <v>3</v>
      </c>
      <c r="F35" s="55" t="n">
        <v>8</v>
      </c>
      <c r="G35" s="56" t="n">
        <v>0</v>
      </c>
      <c r="H35" s="56" t="n">
        <v>6</v>
      </c>
      <c r="I35" s="56" t="s">
        <v>30</v>
      </c>
      <c r="J35" s="57" t="n">
        <v>3</v>
      </c>
      <c r="K35" s="55"/>
      <c r="L35" s="56"/>
      <c r="M35" s="56"/>
      <c r="N35" s="56"/>
      <c r="O35" s="57"/>
      <c r="P35" s="55"/>
      <c r="Q35" s="56"/>
      <c r="R35" s="56"/>
      <c r="S35" s="56"/>
      <c r="T35" s="57"/>
      <c r="U35" s="55"/>
      <c r="V35" s="56"/>
      <c r="W35" s="56"/>
      <c r="X35" s="56"/>
      <c r="Y35" s="57"/>
      <c r="Z35" s="55"/>
      <c r="AA35" s="56"/>
      <c r="AB35" s="56"/>
      <c r="AC35" s="56"/>
      <c r="AD35" s="57"/>
      <c r="AE35" s="55"/>
      <c r="AF35" s="56"/>
      <c r="AG35" s="56"/>
      <c r="AH35" s="56"/>
      <c r="AI35" s="57"/>
      <c r="AJ35" s="43"/>
      <c r="AK35" s="44"/>
      <c r="AL35" s="44"/>
      <c r="AM35" s="44"/>
      <c r="AN35" s="45"/>
      <c r="AO35" s="50"/>
      <c r="AP35" s="51"/>
    </row>
    <row r="36" customFormat="false" ht="12.75" hidden="false" customHeight="false" outlineLevel="0" collapsed="false">
      <c r="A36" s="52" t="n">
        <v>24</v>
      </c>
      <c r="B36" s="124" t="s">
        <v>81</v>
      </c>
      <c r="C36" s="125" t="s">
        <v>82</v>
      </c>
      <c r="D36" s="126" t="n">
        <f aca="false">SUM(F36,G36,H36,K36,L36,M36,P36,Q36,R36,U36,V36,W36,Z36,AA36,AB36,AE36,AF36,AG36,AJ36,AK36,AL36)</f>
        <v>8</v>
      </c>
      <c r="E36" s="123" t="n">
        <f aca="false">SUM(J36,O36,T36,Y36,AD36,AI36,AN36)</f>
        <v>3</v>
      </c>
      <c r="F36" s="55"/>
      <c r="G36" s="56"/>
      <c r="H36" s="56"/>
      <c r="I36" s="56"/>
      <c r="J36" s="57"/>
      <c r="K36" s="55" t="n">
        <v>8</v>
      </c>
      <c r="L36" s="56" t="n">
        <v>0</v>
      </c>
      <c r="M36" s="56" t="n">
        <v>0</v>
      </c>
      <c r="N36" s="56" t="s">
        <v>30</v>
      </c>
      <c r="O36" s="57" t="n">
        <v>3</v>
      </c>
      <c r="P36" s="55"/>
      <c r="Q36" s="56"/>
      <c r="R36" s="56"/>
      <c r="S36" s="56"/>
      <c r="T36" s="57"/>
      <c r="U36" s="55"/>
      <c r="V36" s="56"/>
      <c r="W36" s="56"/>
      <c r="X36" s="56"/>
      <c r="Y36" s="57"/>
      <c r="Z36" s="55"/>
      <c r="AA36" s="56"/>
      <c r="AB36" s="56"/>
      <c r="AC36" s="56"/>
      <c r="AD36" s="57"/>
      <c r="AE36" s="55"/>
      <c r="AF36" s="56"/>
      <c r="AG36" s="56"/>
      <c r="AH36" s="56"/>
      <c r="AI36" s="57"/>
      <c r="AJ36" s="55"/>
      <c r="AK36" s="56"/>
      <c r="AL36" s="56"/>
      <c r="AM36" s="56"/>
      <c r="AN36" s="57"/>
      <c r="AO36" s="50" t="n">
        <v>23</v>
      </c>
      <c r="AP36" s="51"/>
    </row>
    <row r="37" customFormat="false" ht="12.75" hidden="false" customHeight="false" outlineLevel="0" collapsed="false">
      <c r="A37" s="52" t="n">
        <v>25</v>
      </c>
      <c r="B37" s="124" t="s">
        <v>83</v>
      </c>
      <c r="C37" s="125" t="s">
        <v>84</v>
      </c>
      <c r="D37" s="126" t="n">
        <f aca="false">SUM(F37,G37,H37,K37,L37,M37,P37,Q37,R37,U37,V37,W37,Z37,AA37,AB37,AE37,AF37,AG37,AJ37,AK37,AL37)</f>
        <v>8</v>
      </c>
      <c r="E37" s="123" t="n">
        <f aca="false">SUM(J37,O37,T37,Y37,AD37,AI37,AN37)</f>
        <v>2</v>
      </c>
      <c r="F37" s="55"/>
      <c r="G37" s="56"/>
      <c r="H37" s="56"/>
      <c r="I37" s="56"/>
      <c r="J37" s="57"/>
      <c r="K37" s="55" t="n">
        <v>0</v>
      </c>
      <c r="L37" s="56" t="n">
        <v>0</v>
      </c>
      <c r="M37" s="56" t="n">
        <v>8</v>
      </c>
      <c r="N37" s="56" t="s">
        <v>33</v>
      </c>
      <c r="O37" s="57" t="n">
        <v>2</v>
      </c>
      <c r="P37" s="55"/>
      <c r="Q37" s="56"/>
      <c r="R37" s="56"/>
      <c r="S37" s="56"/>
      <c r="T37" s="57"/>
      <c r="U37" s="55"/>
      <c r="V37" s="56"/>
      <c r="W37" s="56"/>
      <c r="X37" s="56"/>
      <c r="Y37" s="57"/>
      <c r="Z37" s="55"/>
      <c r="AA37" s="56"/>
      <c r="AB37" s="56"/>
      <c r="AC37" s="56"/>
      <c r="AD37" s="57"/>
      <c r="AE37" s="55"/>
      <c r="AF37" s="56"/>
      <c r="AG37" s="56"/>
      <c r="AH37" s="56"/>
      <c r="AI37" s="57"/>
      <c r="AJ37" s="55"/>
      <c r="AK37" s="56"/>
      <c r="AL37" s="56"/>
      <c r="AM37" s="56"/>
      <c r="AN37" s="57"/>
      <c r="AO37" s="50" t="n">
        <v>23</v>
      </c>
      <c r="AP37" s="51" t="s">
        <v>36</v>
      </c>
    </row>
    <row r="38" customFormat="false" ht="12.75" hidden="false" customHeight="false" outlineLevel="0" collapsed="false">
      <c r="A38" s="52" t="n">
        <v>26</v>
      </c>
      <c r="B38" s="124" t="s">
        <v>85</v>
      </c>
      <c r="C38" s="127" t="s">
        <v>86</v>
      </c>
      <c r="D38" s="126" t="n">
        <f aca="false">SUM(F38,G38,H38,K38,L38,M38,P38,Q38,R38,U38,V38,W38,Z38,AA38,AB38,AE38,AF38,AG38,AJ38,AK38,AL38)</f>
        <v>14</v>
      </c>
      <c r="E38" s="123" t="n">
        <f aca="false">SUM(J38,O38,T38,Y38,AD38,AI38,AN38)</f>
        <v>4</v>
      </c>
      <c r="F38" s="55" t="n">
        <v>8</v>
      </c>
      <c r="G38" s="56" t="n">
        <v>0</v>
      </c>
      <c r="H38" s="56" t="n">
        <v>6</v>
      </c>
      <c r="I38" s="56" t="s">
        <v>30</v>
      </c>
      <c r="J38" s="57" t="n">
        <v>4</v>
      </c>
      <c r="K38" s="55"/>
      <c r="L38" s="56"/>
      <c r="M38" s="56"/>
      <c r="N38" s="56"/>
      <c r="O38" s="57"/>
      <c r="P38" s="55"/>
      <c r="Q38" s="56"/>
      <c r="R38" s="56"/>
      <c r="S38" s="56"/>
      <c r="T38" s="57"/>
      <c r="U38" s="55"/>
      <c r="V38" s="56"/>
      <c r="W38" s="56"/>
      <c r="X38" s="56"/>
      <c r="Y38" s="57"/>
      <c r="Z38" s="55"/>
      <c r="AA38" s="56"/>
      <c r="AB38" s="56"/>
      <c r="AC38" s="56"/>
      <c r="AD38" s="57"/>
      <c r="AE38" s="55"/>
      <c r="AF38" s="56"/>
      <c r="AG38" s="56"/>
      <c r="AH38" s="56"/>
      <c r="AI38" s="57"/>
      <c r="AJ38" s="55"/>
      <c r="AK38" s="56"/>
      <c r="AL38" s="56"/>
      <c r="AM38" s="56"/>
      <c r="AN38" s="57"/>
      <c r="AO38" s="50"/>
      <c r="AP38" s="51"/>
    </row>
    <row r="39" customFormat="false" ht="12.75" hidden="false" customHeight="false" outlineLevel="0" collapsed="false">
      <c r="A39" s="52" t="n">
        <v>27</v>
      </c>
      <c r="B39" s="124" t="s">
        <v>87</v>
      </c>
      <c r="C39" s="127" t="s">
        <v>88</v>
      </c>
      <c r="D39" s="126" t="n">
        <f aca="false">SUM(F39,G39,H39,K39,L39,M39,P39,Q39,R39,U39,V39,W39,Z39,AA39,AB39,AE39,AF39,AG39,AJ39,AK39,AL39)</f>
        <v>14</v>
      </c>
      <c r="E39" s="123" t="n">
        <f aca="false">SUM(J39,O39,T39,Y39,AD39,AI39,AN39)</f>
        <v>4</v>
      </c>
      <c r="F39" s="55"/>
      <c r="G39" s="56"/>
      <c r="H39" s="56"/>
      <c r="I39" s="56"/>
      <c r="J39" s="57"/>
      <c r="K39" s="55" t="n">
        <v>8</v>
      </c>
      <c r="L39" s="56" t="n">
        <v>0</v>
      </c>
      <c r="M39" s="56" t="n">
        <v>6</v>
      </c>
      <c r="N39" s="56" t="s">
        <v>33</v>
      </c>
      <c r="O39" s="57" t="n">
        <v>4</v>
      </c>
      <c r="P39" s="55"/>
      <c r="Q39" s="56"/>
      <c r="R39" s="56"/>
      <c r="S39" s="56"/>
      <c r="T39" s="57"/>
      <c r="U39" s="55"/>
      <c r="V39" s="56"/>
      <c r="W39" s="56"/>
      <c r="X39" s="56"/>
      <c r="Y39" s="57"/>
      <c r="Z39" s="55"/>
      <c r="AA39" s="56"/>
      <c r="AB39" s="56"/>
      <c r="AC39" s="56"/>
      <c r="AD39" s="57"/>
      <c r="AE39" s="55"/>
      <c r="AF39" s="56"/>
      <c r="AG39" s="56"/>
      <c r="AH39" s="56"/>
      <c r="AI39" s="57"/>
      <c r="AJ39" s="55"/>
      <c r="AK39" s="56"/>
      <c r="AL39" s="56"/>
      <c r="AM39" s="56"/>
      <c r="AN39" s="57"/>
      <c r="AO39" s="50" t="n">
        <v>26</v>
      </c>
      <c r="AP39" s="51"/>
    </row>
    <row r="40" customFormat="false" ht="12.75" hidden="false" customHeight="false" outlineLevel="0" collapsed="false">
      <c r="A40" s="52" t="n">
        <v>28</v>
      </c>
      <c r="B40" s="124" t="s">
        <v>89</v>
      </c>
      <c r="C40" s="127" t="s">
        <v>90</v>
      </c>
      <c r="D40" s="126" t="n">
        <f aca="false">SUM(F40,G40,H40,K40,L40,M40,P40,Q40,R40,U40,V40,W40,Z40,AA40,AB40,AE40,AF40,AG40,AJ40,AK40,AL40)</f>
        <v>16</v>
      </c>
      <c r="E40" s="123" t="n">
        <f aca="false">SUM(J40,O40,T40,Y40,AD40,AI40,AN40)</f>
        <v>4</v>
      </c>
      <c r="F40" s="55"/>
      <c r="G40" s="56"/>
      <c r="H40" s="56"/>
      <c r="I40" s="56"/>
      <c r="J40" s="57"/>
      <c r="K40" s="55"/>
      <c r="L40" s="56"/>
      <c r="M40" s="56"/>
      <c r="N40" s="56"/>
      <c r="O40" s="57"/>
      <c r="P40" s="55" t="n">
        <v>12</v>
      </c>
      <c r="Q40" s="56" t="n">
        <v>0</v>
      </c>
      <c r="R40" s="56" t="n">
        <v>4</v>
      </c>
      <c r="S40" s="56" t="s">
        <v>30</v>
      </c>
      <c r="T40" s="57" t="n">
        <v>4</v>
      </c>
      <c r="U40" s="55"/>
      <c r="V40" s="56"/>
      <c r="W40" s="56"/>
      <c r="X40" s="56"/>
      <c r="Y40" s="57"/>
      <c r="Z40" s="55"/>
      <c r="AA40" s="56"/>
      <c r="AB40" s="56"/>
      <c r="AC40" s="56"/>
      <c r="AD40" s="57"/>
      <c r="AE40" s="55"/>
      <c r="AF40" s="56"/>
      <c r="AG40" s="56"/>
      <c r="AH40" s="56"/>
      <c r="AI40" s="57"/>
      <c r="AJ40" s="55"/>
      <c r="AK40" s="56"/>
      <c r="AL40" s="56"/>
      <c r="AM40" s="56"/>
      <c r="AN40" s="57"/>
      <c r="AO40" s="50" t="n">
        <v>27</v>
      </c>
      <c r="AP40" s="50"/>
    </row>
    <row r="41" customFormat="false" ht="29.25" hidden="false" customHeight="true" outlineLevel="0" collapsed="false">
      <c r="A41" s="52" t="n">
        <v>29</v>
      </c>
      <c r="B41" s="124" t="s">
        <v>91</v>
      </c>
      <c r="C41" s="127" t="s">
        <v>92</v>
      </c>
      <c r="D41" s="126" t="n">
        <f aca="false">SUM(F41,G41,H41,K41,L41,M41,P41,Q41,R41,U41,V41,W41,Z41,AA41,AB41,AE41,AF41,AG41,AJ41,AK41,AL41)</f>
        <v>20</v>
      </c>
      <c r="E41" s="123" t="n">
        <f aca="false">SUM(J41,O41,T41,Y41,AD41,AI41,AN41)</f>
        <v>4</v>
      </c>
      <c r="F41" s="55"/>
      <c r="G41" s="56"/>
      <c r="H41" s="56"/>
      <c r="I41" s="56"/>
      <c r="J41" s="57"/>
      <c r="K41" s="55"/>
      <c r="L41" s="56"/>
      <c r="M41" s="56"/>
      <c r="N41" s="56"/>
      <c r="O41" s="57"/>
      <c r="P41" s="55" t="n">
        <v>0</v>
      </c>
      <c r="Q41" s="56" t="n">
        <v>12</v>
      </c>
      <c r="R41" s="56" t="n">
        <v>8</v>
      </c>
      <c r="S41" s="56" t="s">
        <v>33</v>
      </c>
      <c r="T41" s="57" t="n">
        <v>4</v>
      </c>
      <c r="U41" s="55"/>
      <c r="V41" s="56"/>
      <c r="W41" s="56"/>
      <c r="X41" s="56"/>
      <c r="Y41" s="57"/>
      <c r="Z41" s="55"/>
      <c r="AA41" s="56"/>
      <c r="AB41" s="56"/>
      <c r="AC41" s="56"/>
      <c r="AD41" s="57"/>
      <c r="AE41" s="55"/>
      <c r="AF41" s="56"/>
      <c r="AG41" s="56"/>
      <c r="AH41" s="56"/>
      <c r="AI41" s="57"/>
      <c r="AJ41" s="55"/>
      <c r="AK41" s="56"/>
      <c r="AL41" s="56"/>
      <c r="AM41" s="56"/>
      <c r="AN41" s="57"/>
      <c r="AO41" s="128" t="s">
        <v>93</v>
      </c>
      <c r="AP41" s="50"/>
    </row>
    <row r="42" customFormat="false" ht="12.75" hidden="false" customHeight="false" outlineLevel="0" collapsed="false">
      <c r="A42" s="52" t="n">
        <v>30</v>
      </c>
      <c r="B42" s="124" t="s">
        <v>94</v>
      </c>
      <c r="C42" s="125" t="s">
        <v>95</v>
      </c>
      <c r="D42" s="126" t="n">
        <f aca="false">SUM(F42,G42,H42,K42,L42,M42,P42,Q42,R42,U42,V42,W42,Z42,AA42,AB42,AE42,AF42,AG42,AJ42,AK42,AL42)</f>
        <v>14</v>
      </c>
      <c r="E42" s="123" t="n">
        <f aca="false">SUM(J42,O42,T42,Y42,AD42,AI42,AN42)</f>
        <v>3</v>
      </c>
      <c r="F42" s="55"/>
      <c r="G42" s="56"/>
      <c r="H42" s="56"/>
      <c r="I42" s="56"/>
      <c r="J42" s="57"/>
      <c r="K42" s="55" t="n">
        <v>8</v>
      </c>
      <c r="L42" s="56" t="n">
        <v>0</v>
      </c>
      <c r="M42" s="56" t="n">
        <v>6</v>
      </c>
      <c r="N42" s="56" t="s">
        <v>33</v>
      </c>
      <c r="O42" s="57" t="n">
        <v>3</v>
      </c>
      <c r="P42" s="55"/>
      <c r="Q42" s="56"/>
      <c r="R42" s="56"/>
      <c r="S42" s="56"/>
      <c r="T42" s="57"/>
      <c r="U42" s="55"/>
      <c r="V42" s="56"/>
      <c r="W42" s="56"/>
      <c r="X42" s="56"/>
      <c r="Y42" s="57"/>
      <c r="Z42" s="55"/>
      <c r="AA42" s="56"/>
      <c r="AB42" s="56"/>
      <c r="AC42" s="56"/>
      <c r="AD42" s="57"/>
      <c r="AE42" s="55"/>
      <c r="AF42" s="56"/>
      <c r="AG42" s="56"/>
      <c r="AH42" s="56"/>
      <c r="AI42" s="57"/>
      <c r="AJ42" s="55"/>
      <c r="AK42" s="56"/>
      <c r="AL42" s="56"/>
      <c r="AM42" s="56"/>
      <c r="AN42" s="57"/>
      <c r="AO42" s="50"/>
      <c r="AP42" s="50"/>
    </row>
    <row r="43" customFormat="false" ht="12.75" hidden="false" customHeight="false" outlineLevel="0" collapsed="false">
      <c r="A43" s="52" t="n">
        <v>31</v>
      </c>
      <c r="B43" s="129" t="s">
        <v>96</v>
      </c>
      <c r="C43" s="130" t="s">
        <v>97</v>
      </c>
      <c r="D43" s="126" t="n">
        <f aca="false">SUM(F43,G43,H43,K43,L43,M43,P43,Q43,R43,U43,V43,W43,Z43,AA43,AB43,AE43,AF43,AG43,AJ43,AK43,AL43)</f>
        <v>16</v>
      </c>
      <c r="E43" s="123" t="n">
        <f aca="false">SUM(J43,O43,T43,Y43,AD43,AI43,AN43)</f>
        <v>4</v>
      </c>
      <c r="F43" s="131"/>
      <c r="G43" s="132"/>
      <c r="H43" s="132"/>
      <c r="I43" s="132"/>
      <c r="J43" s="133"/>
      <c r="K43" s="131"/>
      <c r="L43" s="132"/>
      <c r="M43" s="132"/>
      <c r="N43" s="132"/>
      <c r="O43" s="133"/>
      <c r="P43" s="131" t="n">
        <v>12</v>
      </c>
      <c r="Q43" s="132" t="n">
        <v>0</v>
      </c>
      <c r="R43" s="132" t="n">
        <v>4</v>
      </c>
      <c r="S43" s="132" t="s">
        <v>30</v>
      </c>
      <c r="T43" s="133" t="n">
        <v>4</v>
      </c>
      <c r="U43" s="131"/>
      <c r="V43" s="132"/>
      <c r="W43" s="132"/>
      <c r="X43" s="132"/>
      <c r="Y43" s="133"/>
      <c r="Z43" s="131"/>
      <c r="AA43" s="132"/>
      <c r="AB43" s="132"/>
      <c r="AC43" s="132"/>
      <c r="AD43" s="133"/>
      <c r="AE43" s="131"/>
      <c r="AF43" s="132"/>
      <c r="AG43" s="132"/>
      <c r="AH43" s="132"/>
      <c r="AI43" s="133"/>
      <c r="AJ43" s="55"/>
      <c r="AK43" s="56"/>
      <c r="AL43" s="56"/>
      <c r="AM43" s="56"/>
      <c r="AN43" s="57"/>
      <c r="AO43" s="50" t="n">
        <v>30</v>
      </c>
      <c r="AP43" s="50"/>
    </row>
    <row r="44" customFormat="false" ht="12.75" hidden="false" customHeight="false" outlineLevel="0" collapsed="false">
      <c r="A44" s="52" t="n">
        <v>32</v>
      </c>
      <c r="B44" s="124" t="s">
        <v>98</v>
      </c>
      <c r="C44" s="125" t="s">
        <v>99</v>
      </c>
      <c r="D44" s="126" t="n">
        <f aca="false">SUM(F44,G44,H44,K44,L44,M44,P44,Q44,R44,U44,V44,W44,Z44,AA44,AB44,AE44,AF44,AG44,AJ44,AK44,AL44)</f>
        <v>16</v>
      </c>
      <c r="E44" s="123" t="n">
        <f aca="false">SUM(J44,O44,T44,Y44,AD44,AI44,AN44)</f>
        <v>4</v>
      </c>
      <c r="F44" s="55"/>
      <c r="G44" s="56"/>
      <c r="H44" s="56"/>
      <c r="I44" s="56"/>
      <c r="J44" s="57"/>
      <c r="K44" s="55"/>
      <c r="L44" s="56"/>
      <c r="M44" s="56"/>
      <c r="N44" s="56"/>
      <c r="O44" s="57"/>
      <c r="P44" s="55"/>
      <c r="Q44" s="56"/>
      <c r="R44" s="56"/>
      <c r="S44" s="56"/>
      <c r="T44" s="57"/>
      <c r="U44" s="55" t="n">
        <v>8</v>
      </c>
      <c r="V44" s="56" t="n">
        <v>0</v>
      </c>
      <c r="W44" s="56" t="n">
        <v>8</v>
      </c>
      <c r="X44" s="56" t="s">
        <v>30</v>
      </c>
      <c r="Y44" s="57" t="n">
        <v>4</v>
      </c>
      <c r="Z44" s="55"/>
      <c r="AA44" s="56"/>
      <c r="AB44" s="56"/>
      <c r="AC44" s="56"/>
      <c r="AD44" s="57"/>
      <c r="AE44" s="55"/>
      <c r="AF44" s="56"/>
      <c r="AG44" s="56"/>
      <c r="AH44" s="56"/>
      <c r="AI44" s="57"/>
      <c r="AJ44" s="55"/>
      <c r="AK44" s="56"/>
      <c r="AL44" s="56"/>
      <c r="AM44" s="56"/>
      <c r="AN44" s="57"/>
      <c r="AO44" s="50" t="n">
        <v>2</v>
      </c>
      <c r="AP44" s="50"/>
    </row>
    <row r="45" customFormat="false" ht="12.75" hidden="false" customHeight="false" outlineLevel="0" collapsed="false">
      <c r="A45" s="52" t="n">
        <v>33</v>
      </c>
      <c r="B45" s="124" t="s">
        <v>100</v>
      </c>
      <c r="C45" s="125" t="s">
        <v>101</v>
      </c>
      <c r="D45" s="126" t="n">
        <f aca="false">SUM(F45,G45,H45,K45,L45,M45,P45,Q45,R45,U45,V45,W45,Z45,AA45,AB45,AE45,AF45,AG45,AJ45,AK45,AL45)</f>
        <v>16</v>
      </c>
      <c r="E45" s="123" t="n">
        <f aca="false">SUM(J45,O45,T45,Y45,AD45,AI45,AN45)</f>
        <v>4</v>
      </c>
      <c r="F45" s="55"/>
      <c r="G45" s="56"/>
      <c r="H45" s="56"/>
      <c r="I45" s="56"/>
      <c r="J45" s="57"/>
      <c r="K45" s="55"/>
      <c r="L45" s="56"/>
      <c r="M45" s="56"/>
      <c r="N45" s="56"/>
      <c r="O45" s="57"/>
      <c r="P45" s="55"/>
      <c r="Q45" s="56"/>
      <c r="R45" s="56"/>
      <c r="S45" s="56"/>
      <c r="T45" s="57"/>
      <c r="U45" s="55" t="n">
        <v>8</v>
      </c>
      <c r="V45" s="56" t="n">
        <v>0</v>
      </c>
      <c r="W45" s="56" t="n">
        <v>8</v>
      </c>
      <c r="X45" s="56" t="s">
        <v>33</v>
      </c>
      <c r="Y45" s="57" t="n">
        <v>4</v>
      </c>
      <c r="Z45" s="55"/>
      <c r="AA45" s="56"/>
      <c r="AB45" s="56"/>
      <c r="AC45" s="56"/>
      <c r="AD45" s="57"/>
      <c r="AE45" s="55"/>
      <c r="AF45" s="56"/>
      <c r="AG45" s="56"/>
      <c r="AH45" s="56"/>
      <c r="AI45" s="57"/>
      <c r="AJ45" s="55"/>
      <c r="AK45" s="56"/>
      <c r="AL45" s="56"/>
      <c r="AM45" s="56"/>
      <c r="AN45" s="57"/>
      <c r="AO45" s="50" t="n">
        <v>39</v>
      </c>
      <c r="AP45" s="50"/>
    </row>
    <row r="46" customFormat="false" ht="12.75" hidden="false" customHeight="false" outlineLevel="0" collapsed="false">
      <c r="A46" s="52" t="n">
        <v>34</v>
      </c>
      <c r="B46" s="124" t="s">
        <v>102</v>
      </c>
      <c r="C46" s="127" t="s">
        <v>103</v>
      </c>
      <c r="D46" s="126" t="n">
        <f aca="false">SUM(F46,G46,H46,K46,L46,M46,P46,Q46,R46,U46,V46,W46,Z46,AA46,AB46,AE46,AF46,AG46,AJ46,AK46,AL46)</f>
        <v>16</v>
      </c>
      <c r="E46" s="123" t="n">
        <f aca="false">SUM(J46,O46,T46,Y46,AD46,AI46,AN46)</f>
        <v>4</v>
      </c>
      <c r="F46" s="55"/>
      <c r="G46" s="56"/>
      <c r="H46" s="56"/>
      <c r="I46" s="56"/>
      <c r="J46" s="57"/>
      <c r="K46" s="55"/>
      <c r="L46" s="56"/>
      <c r="M46" s="56"/>
      <c r="N46" s="56"/>
      <c r="O46" s="57"/>
      <c r="P46" s="55"/>
      <c r="Q46" s="56"/>
      <c r="R46" s="56"/>
      <c r="S46" s="56"/>
      <c r="T46" s="57"/>
      <c r="U46" s="55"/>
      <c r="V46" s="56"/>
      <c r="W46" s="56"/>
      <c r="X46" s="56"/>
      <c r="Y46" s="57"/>
      <c r="Z46" s="55" t="n">
        <v>8</v>
      </c>
      <c r="AA46" s="56" t="n">
        <v>0</v>
      </c>
      <c r="AB46" s="56" t="n">
        <v>8</v>
      </c>
      <c r="AC46" s="56" t="s">
        <v>30</v>
      </c>
      <c r="AD46" s="57" t="n">
        <v>4</v>
      </c>
      <c r="AE46" s="55"/>
      <c r="AF46" s="56"/>
      <c r="AG46" s="56"/>
      <c r="AH46" s="56"/>
      <c r="AI46" s="57"/>
      <c r="AJ46" s="55"/>
      <c r="AK46" s="56"/>
      <c r="AL46" s="56"/>
      <c r="AM46" s="56"/>
      <c r="AN46" s="57"/>
      <c r="AO46" s="50" t="n">
        <v>33</v>
      </c>
      <c r="AP46" s="50"/>
    </row>
    <row r="47" customFormat="false" ht="12.75" hidden="false" customHeight="false" outlineLevel="0" collapsed="false">
      <c r="A47" s="52" t="n">
        <v>35</v>
      </c>
      <c r="B47" s="124" t="s">
        <v>104</v>
      </c>
      <c r="C47" s="125" t="s">
        <v>105</v>
      </c>
      <c r="D47" s="126" t="n">
        <f aca="false">SUM(F47,G47,H47,K47,L47,M47,P47,Q47,R47,U47,V47,W47,Z47,AA47,AB47,AE47,AF47,AG47,AJ47,AK47,AL47)</f>
        <v>16</v>
      </c>
      <c r="E47" s="123" t="n">
        <f aca="false">SUM(J47,O47,T47,Y47,AD47,AI47,AN47)</f>
        <v>4</v>
      </c>
      <c r="F47" s="55"/>
      <c r="G47" s="56"/>
      <c r="H47" s="56"/>
      <c r="I47" s="56"/>
      <c r="J47" s="57"/>
      <c r="K47" s="55"/>
      <c r="L47" s="56"/>
      <c r="M47" s="56"/>
      <c r="N47" s="56"/>
      <c r="O47" s="57"/>
      <c r="P47" s="55" t="n">
        <v>8</v>
      </c>
      <c r="Q47" s="56" t="n">
        <v>0</v>
      </c>
      <c r="R47" s="56" t="n">
        <v>8</v>
      </c>
      <c r="S47" s="56" t="s">
        <v>30</v>
      </c>
      <c r="T47" s="57" t="n">
        <v>4</v>
      </c>
      <c r="U47" s="55"/>
      <c r="V47" s="56"/>
      <c r="W47" s="56"/>
      <c r="X47" s="56"/>
      <c r="Y47" s="57"/>
      <c r="Z47" s="55"/>
      <c r="AA47" s="56"/>
      <c r="AB47" s="56"/>
      <c r="AC47" s="56"/>
      <c r="AD47" s="57"/>
      <c r="AE47" s="55"/>
      <c r="AF47" s="56"/>
      <c r="AG47" s="56"/>
      <c r="AH47" s="56"/>
      <c r="AI47" s="57"/>
      <c r="AJ47" s="55"/>
      <c r="AK47" s="56"/>
      <c r="AL47" s="56"/>
      <c r="AM47" s="56"/>
      <c r="AN47" s="57"/>
      <c r="AO47" s="50" t="s">
        <v>106</v>
      </c>
      <c r="AP47" s="50"/>
    </row>
    <row r="48" customFormat="false" ht="12.75" hidden="false" customHeight="false" outlineLevel="0" collapsed="false">
      <c r="A48" s="52" t="n">
        <v>36</v>
      </c>
      <c r="B48" s="124" t="s">
        <v>107</v>
      </c>
      <c r="C48" s="127" t="s">
        <v>108</v>
      </c>
      <c r="D48" s="126" t="n">
        <f aca="false">SUM(F48,G48,H48,K48,L48,M48,P48,Q48,R48,U48,V48,W48,Z48,AA48,AB48,AE48,AF48,AG48,AJ48,AK48,AL48)</f>
        <v>16</v>
      </c>
      <c r="E48" s="123" t="n">
        <f aca="false">SUM(J48,O48,T48,Y48,AD48,AI48,AN48)</f>
        <v>4</v>
      </c>
      <c r="F48" s="55"/>
      <c r="G48" s="56"/>
      <c r="H48" s="56"/>
      <c r="I48" s="56"/>
      <c r="J48" s="57"/>
      <c r="K48" s="55"/>
      <c r="L48" s="56"/>
      <c r="M48" s="56"/>
      <c r="N48" s="56"/>
      <c r="O48" s="57"/>
      <c r="P48" s="55"/>
      <c r="Q48" s="56"/>
      <c r="R48" s="56"/>
      <c r="S48" s="56"/>
      <c r="T48" s="57"/>
      <c r="U48" s="55"/>
      <c r="V48" s="56"/>
      <c r="W48" s="56"/>
      <c r="X48" s="56"/>
      <c r="Y48" s="57"/>
      <c r="Z48" s="55" t="n">
        <v>8</v>
      </c>
      <c r="AA48" s="56" t="n">
        <v>4</v>
      </c>
      <c r="AB48" s="56" t="n">
        <v>4</v>
      </c>
      <c r="AC48" s="56" t="s">
        <v>30</v>
      </c>
      <c r="AD48" s="57" t="n">
        <v>4</v>
      </c>
      <c r="AE48" s="55"/>
      <c r="AF48" s="56"/>
      <c r="AG48" s="56"/>
      <c r="AH48" s="56"/>
      <c r="AI48" s="57"/>
      <c r="AJ48" s="55"/>
      <c r="AK48" s="56"/>
      <c r="AL48" s="56"/>
      <c r="AM48" s="56"/>
      <c r="AN48" s="57"/>
      <c r="AO48" s="50" t="n">
        <v>4</v>
      </c>
      <c r="AP48" s="50"/>
    </row>
    <row r="49" customFormat="false" ht="12.75" hidden="false" customHeight="false" outlineLevel="0" collapsed="false">
      <c r="A49" s="52" t="n">
        <v>37</v>
      </c>
      <c r="B49" s="124" t="s">
        <v>109</v>
      </c>
      <c r="C49" s="125" t="s">
        <v>110</v>
      </c>
      <c r="D49" s="126" t="n">
        <f aca="false">SUM(F49,G49,H49,K49,L49,M49,P49,Q49,R49,U49,V49,W49,Z49,AA49,AB49,AE49,AF49,AG49,AJ49,AK49,AL49)</f>
        <v>12</v>
      </c>
      <c r="E49" s="123" t="n">
        <f aca="false">SUM(J49,O49,T49,Y49,AD49,AI49,AN49)</f>
        <v>3</v>
      </c>
      <c r="F49" s="55"/>
      <c r="G49" s="56"/>
      <c r="H49" s="56"/>
      <c r="I49" s="56"/>
      <c r="J49" s="57"/>
      <c r="K49" s="55" t="n">
        <v>8</v>
      </c>
      <c r="L49" s="56" t="n">
        <v>0</v>
      </c>
      <c r="M49" s="56" t="n">
        <v>4</v>
      </c>
      <c r="N49" s="56" t="s">
        <v>33</v>
      </c>
      <c r="O49" s="57" t="n">
        <v>3</v>
      </c>
      <c r="P49" s="55"/>
      <c r="Q49" s="56"/>
      <c r="R49" s="56"/>
      <c r="S49" s="56"/>
      <c r="T49" s="57"/>
      <c r="U49" s="55"/>
      <c r="V49" s="56"/>
      <c r="W49" s="56"/>
      <c r="X49" s="56"/>
      <c r="Y49" s="57"/>
      <c r="Z49" s="55"/>
      <c r="AA49" s="56"/>
      <c r="AB49" s="56"/>
      <c r="AC49" s="56"/>
      <c r="AD49" s="57"/>
      <c r="AE49" s="55"/>
      <c r="AF49" s="56"/>
      <c r="AG49" s="56"/>
      <c r="AH49" s="56"/>
      <c r="AI49" s="57"/>
      <c r="AJ49" s="55"/>
      <c r="AK49" s="56"/>
      <c r="AL49" s="56"/>
      <c r="AM49" s="56"/>
      <c r="AN49" s="57"/>
      <c r="AO49" s="50" t="n">
        <v>13</v>
      </c>
      <c r="AP49" s="50"/>
    </row>
    <row r="50" customFormat="false" ht="12.75" hidden="false" customHeight="false" outlineLevel="0" collapsed="false">
      <c r="A50" s="52" t="n">
        <v>38</v>
      </c>
      <c r="B50" s="124" t="s">
        <v>111</v>
      </c>
      <c r="C50" s="125" t="s">
        <v>112</v>
      </c>
      <c r="D50" s="126" t="n">
        <f aca="false">SUM(F50,G50,H50,K50,L50,M50,P50,Q50,R50,U50,V50,W50,Z50,AA50,AB50,AE50,AF50,AG50,AJ50,AK50,AL50)</f>
        <v>16</v>
      </c>
      <c r="E50" s="123" t="n">
        <f aca="false">SUM(J50,O50,T50,Y50,AD50,AI50,AN50)</f>
        <v>4</v>
      </c>
      <c r="F50" s="55"/>
      <c r="G50" s="56"/>
      <c r="H50" s="56"/>
      <c r="I50" s="56"/>
      <c r="J50" s="57"/>
      <c r="K50" s="55"/>
      <c r="L50" s="56"/>
      <c r="M50" s="56"/>
      <c r="N50" s="56"/>
      <c r="O50" s="57"/>
      <c r="P50" s="55" t="n">
        <v>8</v>
      </c>
      <c r="Q50" s="56" t="n">
        <v>0</v>
      </c>
      <c r="R50" s="56" t="n">
        <v>8</v>
      </c>
      <c r="S50" s="56" t="s">
        <v>33</v>
      </c>
      <c r="T50" s="57" t="n">
        <v>4</v>
      </c>
      <c r="U50" s="55"/>
      <c r="V50" s="56"/>
      <c r="W50" s="56"/>
      <c r="X50" s="56"/>
      <c r="Y50" s="57"/>
      <c r="Z50" s="55"/>
      <c r="AA50" s="56"/>
      <c r="AB50" s="56"/>
      <c r="AC50" s="56"/>
      <c r="AD50" s="57"/>
      <c r="AE50" s="55"/>
      <c r="AF50" s="56"/>
      <c r="AG50" s="56"/>
      <c r="AH50" s="56"/>
      <c r="AI50" s="57"/>
      <c r="AJ50" s="55"/>
      <c r="AK50" s="56"/>
      <c r="AL50" s="56"/>
      <c r="AM50" s="56"/>
      <c r="AN50" s="57"/>
      <c r="AO50" s="50" t="n">
        <v>37</v>
      </c>
      <c r="AP50" s="50"/>
    </row>
    <row r="51" customFormat="false" ht="12.75" hidden="false" customHeight="false" outlineLevel="0" collapsed="false">
      <c r="A51" s="52" t="n">
        <v>39</v>
      </c>
      <c r="B51" s="124" t="s">
        <v>113</v>
      </c>
      <c r="C51" s="125" t="s">
        <v>114</v>
      </c>
      <c r="D51" s="126" t="n">
        <f aca="false">SUM(F51,G51,H51,K51,L51,M51,P51,Q51,R51,U51,V51,W51,Z51,AA51,AB51,AE51,AF51,AG51,AJ51,AK51,AL51)</f>
        <v>18</v>
      </c>
      <c r="E51" s="123" t="n">
        <f aca="false">SUM(J51,O51,T51,Y51,AD51,AI51,AN51)</f>
        <v>4</v>
      </c>
      <c r="F51" s="55"/>
      <c r="G51" s="56"/>
      <c r="H51" s="56"/>
      <c r="I51" s="56"/>
      <c r="J51" s="57"/>
      <c r="K51" s="55"/>
      <c r="L51" s="56"/>
      <c r="M51" s="56"/>
      <c r="N51" s="56"/>
      <c r="O51" s="57"/>
      <c r="P51" s="55" t="n">
        <v>8</v>
      </c>
      <c r="Q51" s="56" t="n">
        <v>4</v>
      </c>
      <c r="R51" s="56" t="n">
        <v>6</v>
      </c>
      <c r="S51" s="56" t="s">
        <v>30</v>
      </c>
      <c r="T51" s="57" t="n">
        <v>4</v>
      </c>
      <c r="U51" s="55"/>
      <c r="V51" s="56"/>
      <c r="W51" s="56"/>
      <c r="X51" s="56"/>
      <c r="Y51" s="57"/>
      <c r="Z51" s="55"/>
      <c r="AA51" s="56"/>
      <c r="AB51" s="56"/>
      <c r="AC51" s="56"/>
      <c r="AD51" s="57"/>
      <c r="AE51" s="55"/>
      <c r="AF51" s="56"/>
      <c r="AG51" s="56"/>
      <c r="AH51" s="56"/>
      <c r="AI51" s="57"/>
      <c r="AJ51" s="55"/>
      <c r="AK51" s="56"/>
      <c r="AL51" s="56"/>
      <c r="AM51" s="56"/>
      <c r="AN51" s="57"/>
      <c r="AO51" s="50" t="n">
        <v>11</v>
      </c>
      <c r="AP51" s="50"/>
    </row>
    <row r="52" customFormat="false" ht="12.75" hidden="false" customHeight="false" outlineLevel="0" collapsed="false">
      <c r="A52" s="52" t="n">
        <v>40</v>
      </c>
      <c r="B52" s="129" t="s">
        <v>115</v>
      </c>
      <c r="C52" s="130" t="s">
        <v>116</v>
      </c>
      <c r="D52" s="126" t="n">
        <f aca="false">SUM(F52,G52,H52,K52,L52,M52,P52,Q52,R52,U52,V52,W52,Z52,AA52,AB52,AE52,AF52,AG52,AJ52,AK52,AL52)</f>
        <v>12</v>
      </c>
      <c r="E52" s="123" t="n">
        <f aca="false">SUM(J52,O52,T52,Y52,AD52,AI52,AN52)</f>
        <v>3</v>
      </c>
      <c r="F52" s="131"/>
      <c r="G52" s="132"/>
      <c r="H52" s="132"/>
      <c r="I52" s="132"/>
      <c r="J52" s="133"/>
      <c r="K52" s="131"/>
      <c r="L52" s="132"/>
      <c r="M52" s="132"/>
      <c r="N52" s="132"/>
      <c r="O52" s="133"/>
      <c r="P52" s="131"/>
      <c r="Q52" s="132"/>
      <c r="R52" s="132"/>
      <c r="S52" s="132"/>
      <c r="T52" s="133"/>
      <c r="U52" s="131"/>
      <c r="V52" s="132"/>
      <c r="W52" s="132"/>
      <c r="X52" s="132"/>
      <c r="Y52" s="133"/>
      <c r="Z52" s="131" t="n">
        <v>8</v>
      </c>
      <c r="AA52" s="132" t="n">
        <v>0</v>
      </c>
      <c r="AB52" s="132" t="n">
        <v>4</v>
      </c>
      <c r="AC52" s="132" t="s">
        <v>33</v>
      </c>
      <c r="AD52" s="133" t="n">
        <v>3</v>
      </c>
      <c r="AE52" s="131"/>
      <c r="AF52" s="132"/>
      <c r="AG52" s="132"/>
      <c r="AH52" s="132"/>
      <c r="AI52" s="133"/>
      <c r="AJ52" s="55"/>
      <c r="AK52" s="56"/>
      <c r="AL52" s="56"/>
      <c r="AM52" s="56"/>
      <c r="AN52" s="57"/>
      <c r="AO52" s="50" t="n">
        <v>39</v>
      </c>
      <c r="AP52" s="50"/>
    </row>
    <row r="53" customFormat="false" ht="12.75" hidden="false" customHeight="false" outlineLevel="0" collapsed="false">
      <c r="A53" s="52" t="n">
        <v>41</v>
      </c>
      <c r="B53" s="124" t="s">
        <v>117</v>
      </c>
      <c r="C53" s="125" t="s">
        <v>118</v>
      </c>
      <c r="D53" s="126" t="n">
        <f aca="false">SUM(F53,G53,H53,K53,L53,M53,P53,Q53,R53,U53,V53,W53,Z53,AA53,AB53,AE53,AF53,AG53,AJ53,AK53,AL53)</f>
        <v>12</v>
      </c>
      <c r="E53" s="123" t="n">
        <f aca="false">SUM(J53,O53,T53,Y53,AD53,AI53,AN53)</f>
        <v>3</v>
      </c>
      <c r="F53" s="55"/>
      <c r="G53" s="56"/>
      <c r="H53" s="56"/>
      <c r="I53" s="56"/>
      <c r="J53" s="57"/>
      <c r="K53" s="55"/>
      <c r="L53" s="56"/>
      <c r="M53" s="56"/>
      <c r="N53" s="56"/>
      <c r="O53" s="57"/>
      <c r="P53" s="55"/>
      <c r="Q53" s="56"/>
      <c r="R53" s="56"/>
      <c r="S53" s="56"/>
      <c r="T53" s="57"/>
      <c r="U53" s="55"/>
      <c r="V53" s="56"/>
      <c r="W53" s="56"/>
      <c r="X53" s="56"/>
      <c r="Y53" s="57"/>
      <c r="Z53" s="55"/>
      <c r="AA53" s="56"/>
      <c r="AB53" s="56"/>
      <c r="AC53" s="56"/>
      <c r="AD53" s="57"/>
      <c r="AE53" s="55" t="n">
        <v>8</v>
      </c>
      <c r="AF53" s="56" t="n">
        <v>0</v>
      </c>
      <c r="AG53" s="56" t="n">
        <v>4</v>
      </c>
      <c r="AH53" s="56" t="s">
        <v>33</v>
      </c>
      <c r="AI53" s="57" t="n">
        <v>3</v>
      </c>
      <c r="AJ53" s="131"/>
      <c r="AK53" s="132"/>
      <c r="AL53" s="132"/>
      <c r="AM53" s="132"/>
      <c r="AN53" s="133"/>
      <c r="AO53" s="50" t="n">
        <v>40</v>
      </c>
      <c r="AP53" s="50"/>
    </row>
    <row r="54" customFormat="false" ht="12.75" hidden="false" customHeight="false" outlineLevel="0" collapsed="false">
      <c r="A54" s="52" t="n">
        <v>42</v>
      </c>
      <c r="B54" s="124" t="s">
        <v>119</v>
      </c>
      <c r="C54" s="127" t="s">
        <v>120</v>
      </c>
      <c r="D54" s="126" t="n">
        <f aca="false">SUM(F54,G54,H54,K54,L54,M54,P54,Q54,R54,U54,V54,W54,Z54,AA54,AB54,AE54,AF54,AG54,AJ54,AK54,AL54)</f>
        <v>8</v>
      </c>
      <c r="E54" s="123" t="n">
        <f aca="false">SUM(J54,O54,T54,Y54,AD54,AI54,AN54)</f>
        <v>3</v>
      </c>
      <c r="F54" s="55"/>
      <c r="G54" s="56"/>
      <c r="H54" s="56"/>
      <c r="I54" s="56"/>
      <c r="J54" s="57"/>
      <c r="K54" s="55"/>
      <c r="L54" s="56"/>
      <c r="M54" s="56"/>
      <c r="N54" s="56"/>
      <c r="O54" s="57"/>
      <c r="P54" s="55"/>
      <c r="Q54" s="56"/>
      <c r="R54" s="56"/>
      <c r="S54" s="56"/>
      <c r="T54" s="57"/>
      <c r="U54" s="55" t="n">
        <v>8</v>
      </c>
      <c r="V54" s="56" t="n">
        <v>0</v>
      </c>
      <c r="W54" s="56" t="n">
        <v>0</v>
      </c>
      <c r="X54" s="56" t="s">
        <v>33</v>
      </c>
      <c r="Y54" s="57" t="n">
        <v>3</v>
      </c>
      <c r="Z54" s="55"/>
      <c r="AA54" s="56"/>
      <c r="AB54" s="56"/>
      <c r="AC54" s="56"/>
      <c r="AD54" s="57"/>
      <c r="AE54" s="55"/>
      <c r="AF54" s="56"/>
      <c r="AG54" s="56"/>
      <c r="AH54" s="56"/>
      <c r="AI54" s="57"/>
      <c r="AJ54" s="55"/>
      <c r="AK54" s="56"/>
      <c r="AL54" s="56"/>
      <c r="AM54" s="56"/>
      <c r="AN54" s="57"/>
      <c r="AO54" s="50" t="n">
        <v>9</v>
      </c>
      <c r="AP54" s="50" t="s">
        <v>36</v>
      </c>
    </row>
    <row r="55" customFormat="false" ht="13.5" hidden="false" customHeight="false" outlineLevel="0" collapsed="false">
      <c r="A55" s="52" t="n">
        <v>43</v>
      </c>
      <c r="B55" s="125" t="s">
        <v>121</v>
      </c>
      <c r="C55" s="127" t="s">
        <v>122</v>
      </c>
      <c r="D55" s="126" t="n">
        <f aca="false">SUM(F55,G55,H55,K55,L55,M55,P55,Q55,R55,U55,V55,W55,Z55,AA55,AB55,AE55,AF55,AG55,AJ55,AK55,AL55)</f>
        <v>8</v>
      </c>
      <c r="E55" s="123" t="n">
        <f aca="false">SUM(J55,O55,T55,Y55,AD55,AI55,AN55)</f>
        <v>2</v>
      </c>
      <c r="F55" s="55"/>
      <c r="G55" s="56"/>
      <c r="H55" s="56"/>
      <c r="I55" s="56"/>
      <c r="J55" s="57"/>
      <c r="K55" s="55"/>
      <c r="L55" s="56"/>
      <c r="M55" s="56"/>
      <c r="N55" s="56"/>
      <c r="O55" s="57"/>
      <c r="P55" s="55"/>
      <c r="Q55" s="56"/>
      <c r="R55" s="56"/>
      <c r="S55" s="56"/>
      <c r="T55" s="57"/>
      <c r="U55" s="55"/>
      <c r="V55" s="56"/>
      <c r="W55" s="56"/>
      <c r="X55" s="56"/>
      <c r="Y55" s="57"/>
      <c r="Z55" s="55"/>
      <c r="AA55" s="56"/>
      <c r="AB55" s="56"/>
      <c r="AC55" s="56"/>
      <c r="AD55" s="57"/>
      <c r="AE55" s="55" t="n">
        <v>8</v>
      </c>
      <c r="AF55" s="56" t="n">
        <v>0</v>
      </c>
      <c r="AG55" s="56" t="n">
        <v>0</v>
      </c>
      <c r="AH55" s="56" t="s">
        <v>33</v>
      </c>
      <c r="AI55" s="57" t="n">
        <v>2</v>
      </c>
      <c r="AJ55" s="55"/>
      <c r="AK55" s="56"/>
      <c r="AL55" s="56"/>
      <c r="AM55" s="56"/>
      <c r="AN55" s="57"/>
      <c r="AO55" s="50" t="n">
        <v>17</v>
      </c>
      <c r="AP55" s="50"/>
    </row>
    <row r="56" customFormat="false" ht="14.25" hidden="false" customHeight="false" outlineLevel="0" collapsed="false">
      <c r="A56" s="47"/>
      <c r="B56" s="134"/>
      <c r="C56" s="135" t="s">
        <v>123</v>
      </c>
      <c r="D56" s="136"/>
      <c r="E56" s="137"/>
      <c r="F56" s="138"/>
      <c r="G56" s="139"/>
      <c r="H56" s="139"/>
      <c r="I56" s="139"/>
      <c r="J56" s="140" t="s">
        <v>70</v>
      </c>
      <c r="K56" s="43"/>
      <c r="L56" s="44"/>
      <c r="M56" s="44"/>
      <c r="N56" s="44"/>
      <c r="O56" s="45"/>
      <c r="P56" s="43"/>
      <c r="Q56" s="44"/>
      <c r="R56" s="44"/>
      <c r="S56" s="44"/>
      <c r="T56" s="45"/>
      <c r="U56" s="43"/>
      <c r="V56" s="44"/>
      <c r="W56" s="44"/>
      <c r="X56" s="44"/>
      <c r="Y56" s="45"/>
      <c r="Z56" s="141"/>
      <c r="AA56" s="44"/>
      <c r="AB56" s="44"/>
      <c r="AC56" s="44"/>
      <c r="AD56" s="45"/>
      <c r="AE56" s="43"/>
      <c r="AF56" s="44"/>
      <c r="AG56" s="44"/>
      <c r="AH56" s="44"/>
      <c r="AI56" s="45"/>
      <c r="AJ56" s="43"/>
      <c r="AK56" s="44"/>
      <c r="AL56" s="44"/>
      <c r="AM56" s="44"/>
      <c r="AN56" s="45"/>
      <c r="AO56" s="142"/>
      <c r="AP56" s="143"/>
    </row>
    <row r="57" customFormat="false" ht="14.25" hidden="false" customHeight="false" outlineLevel="0" collapsed="false">
      <c r="A57" s="47"/>
      <c r="B57" s="144"/>
      <c r="C57" s="145" t="s">
        <v>124</v>
      </c>
      <c r="D57" s="100"/>
      <c r="E57" s="101"/>
      <c r="F57" s="102"/>
      <c r="G57" s="103"/>
      <c r="H57" s="103"/>
      <c r="I57" s="103"/>
      <c r="J57" s="104"/>
      <c r="K57" s="43"/>
      <c r="L57" s="44"/>
      <c r="M57" s="44"/>
      <c r="N57" s="44"/>
      <c r="O57" s="45"/>
      <c r="P57" s="43"/>
      <c r="Q57" s="44"/>
      <c r="R57" s="44"/>
      <c r="S57" s="44"/>
      <c r="T57" s="45"/>
      <c r="U57" s="43"/>
      <c r="V57" s="44"/>
      <c r="W57" s="44"/>
      <c r="X57" s="44"/>
      <c r="Y57" s="45"/>
      <c r="Z57" s="141"/>
      <c r="AA57" s="44"/>
      <c r="AB57" s="44"/>
      <c r="AC57" s="44"/>
      <c r="AD57" s="45"/>
      <c r="AE57" s="43"/>
      <c r="AF57" s="44"/>
      <c r="AG57" s="44"/>
      <c r="AH57" s="44"/>
      <c r="AI57" s="45"/>
      <c r="AJ57" s="43"/>
      <c r="AK57" s="44"/>
      <c r="AL57" s="44"/>
      <c r="AM57" s="44"/>
      <c r="AN57" s="45"/>
      <c r="AO57" s="142"/>
      <c r="AP57" s="143"/>
    </row>
    <row r="58" customFormat="false" ht="13.5" hidden="false" customHeight="false" outlineLevel="0" collapsed="false">
      <c r="A58" s="47" t="n">
        <v>44</v>
      </c>
      <c r="B58" s="146" t="s">
        <v>125</v>
      </c>
      <c r="C58" s="147" t="s">
        <v>126</v>
      </c>
      <c r="D58" s="148" t="n">
        <f aca="false">SUM(F58:AN58)-E58</f>
        <v>12</v>
      </c>
      <c r="E58" s="149" t="n">
        <f aca="false">J58+O58+T58+Y58+AD58+AI58+AN58</f>
        <v>3</v>
      </c>
      <c r="F58" s="55"/>
      <c r="G58" s="56"/>
      <c r="H58" s="56"/>
      <c r="I58" s="56"/>
      <c r="J58" s="57"/>
      <c r="K58" s="55"/>
      <c r="L58" s="56"/>
      <c r="M58" s="56"/>
      <c r="N58" s="56"/>
      <c r="O58" s="57"/>
      <c r="P58" s="55"/>
      <c r="Q58" s="56"/>
      <c r="R58" s="56"/>
      <c r="S58" s="56"/>
      <c r="T58" s="57"/>
      <c r="U58" s="55"/>
      <c r="V58" s="56"/>
      <c r="W58" s="56"/>
      <c r="X58" s="56"/>
      <c r="Y58" s="57"/>
      <c r="Z58" s="55"/>
      <c r="AA58" s="56"/>
      <c r="AB58" s="56"/>
      <c r="AC58" s="56"/>
      <c r="AD58" s="57"/>
      <c r="AE58" s="81" t="n">
        <v>8</v>
      </c>
      <c r="AF58" s="82" t="n">
        <v>4</v>
      </c>
      <c r="AG58" s="82" t="n">
        <v>0</v>
      </c>
      <c r="AH58" s="82" t="s">
        <v>33</v>
      </c>
      <c r="AI58" s="83" t="n">
        <v>3</v>
      </c>
      <c r="AJ58" s="55"/>
      <c r="AK58" s="56"/>
      <c r="AL58" s="56"/>
      <c r="AM58" s="56"/>
      <c r="AN58" s="57"/>
      <c r="AO58" s="50"/>
      <c r="AP58" s="50"/>
    </row>
    <row r="59" customFormat="false" ht="13.5" hidden="false" customHeight="false" outlineLevel="0" collapsed="false">
      <c r="A59" s="47"/>
      <c r="B59" s="150" t="s">
        <v>127</v>
      </c>
      <c r="C59" s="151" t="s">
        <v>128</v>
      </c>
      <c r="D59" s="148"/>
      <c r="E59" s="149"/>
      <c r="F59" s="152"/>
      <c r="G59" s="153"/>
      <c r="H59" s="153"/>
      <c r="I59" s="153"/>
      <c r="J59" s="154"/>
      <c r="K59" s="43"/>
      <c r="L59" s="44"/>
      <c r="M59" s="44"/>
      <c r="N59" s="44"/>
      <c r="O59" s="45"/>
      <c r="P59" s="43"/>
      <c r="Q59" s="44"/>
      <c r="R59" s="44"/>
      <c r="S59" s="44"/>
      <c r="T59" s="45"/>
      <c r="U59" s="43"/>
      <c r="V59" s="44"/>
      <c r="W59" s="44"/>
      <c r="X59" s="44"/>
      <c r="Y59" s="45"/>
      <c r="Z59" s="141"/>
      <c r="AA59" s="44"/>
      <c r="AB59" s="44"/>
      <c r="AC59" s="44"/>
      <c r="AD59" s="45"/>
      <c r="AE59" s="43"/>
      <c r="AF59" s="44"/>
      <c r="AG59" s="44"/>
      <c r="AH59" s="44"/>
      <c r="AI59" s="45"/>
      <c r="AJ59" s="43"/>
      <c r="AK59" s="44"/>
      <c r="AL59" s="44"/>
      <c r="AM59" s="44"/>
      <c r="AN59" s="45"/>
      <c r="AO59" s="142" t="n">
        <v>34</v>
      </c>
      <c r="AP59" s="143"/>
    </row>
    <row r="60" customFormat="false" ht="13.5" hidden="false" customHeight="false" outlineLevel="0" collapsed="false">
      <c r="A60" s="47"/>
      <c r="B60" s="150" t="s">
        <v>129</v>
      </c>
      <c r="C60" s="151" t="s">
        <v>130</v>
      </c>
      <c r="D60" s="148"/>
      <c r="E60" s="149"/>
      <c r="F60" s="152"/>
      <c r="G60" s="153"/>
      <c r="H60" s="153"/>
      <c r="I60" s="153"/>
      <c r="J60" s="154"/>
      <c r="K60" s="43"/>
      <c r="L60" s="44"/>
      <c r="M60" s="44"/>
      <c r="N60" s="44"/>
      <c r="O60" s="45"/>
      <c r="P60" s="43"/>
      <c r="Q60" s="44"/>
      <c r="R60" s="44"/>
      <c r="S60" s="44"/>
      <c r="T60" s="45"/>
      <c r="U60" s="43"/>
      <c r="V60" s="44"/>
      <c r="W60" s="44"/>
      <c r="X60" s="44"/>
      <c r="Y60" s="45"/>
      <c r="Z60" s="141"/>
      <c r="AA60" s="44"/>
      <c r="AB60" s="44"/>
      <c r="AC60" s="44"/>
      <c r="AD60" s="45"/>
      <c r="AE60" s="43"/>
      <c r="AF60" s="44"/>
      <c r="AG60" s="44"/>
      <c r="AH60" s="44"/>
      <c r="AI60" s="45"/>
      <c r="AJ60" s="43"/>
      <c r="AK60" s="44"/>
      <c r="AL60" s="44"/>
      <c r="AM60" s="44"/>
      <c r="AN60" s="45"/>
      <c r="AO60" s="142" t="n">
        <v>11</v>
      </c>
      <c r="AP60" s="143"/>
    </row>
    <row r="61" customFormat="false" ht="13.5" hidden="false" customHeight="false" outlineLevel="0" collapsed="false">
      <c r="A61" s="47"/>
      <c r="B61" s="155"/>
      <c r="C61" s="151"/>
      <c r="D61" s="156"/>
      <c r="E61" s="157"/>
      <c r="F61" s="152"/>
      <c r="G61" s="153"/>
      <c r="H61" s="153"/>
      <c r="I61" s="153"/>
      <c r="J61" s="154"/>
      <c r="K61" s="43"/>
      <c r="L61" s="44"/>
      <c r="M61" s="44"/>
      <c r="N61" s="44"/>
      <c r="O61" s="45"/>
      <c r="P61" s="43"/>
      <c r="Q61" s="44"/>
      <c r="R61" s="44"/>
      <c r="S61" s="44"/>
      <c r="T61" s="45"/>
      <c r="U61" s="43"/>
      <c r="V61" s="44"/>
      <c r="W61" s="44"/>
      <c r="X61" s="44"/>
      <c r="Y61" s="45"/>
      <c r="Z61" s="141"/>
      <c r="AA61" s="44"/>
      <c r="AB61" s="44"/>
      <c r="AC61" s="44"/>
      <c r="AD61" s="45"/>
      <c r="AE61" s="43"/>
      <c r="AF61" s="44"/>
      <c r="AG61" s="44"/>
      <c r="AH61" s="44"/>
      <c r="AI61" s="45"/>
      <c r="AJ61" s="43"/>
      <c r="AK61" s="44"/>
      <c r="AL61" s="44"/>
      <c r="AM61" s="44"/>
      <c r="AN61" s="45"/>
      <c r="AO61" s="142"/>
      <c r="AP61" s="143"/>
    </row>
    <row r="62" customFormat="false" ht="14.25" hidden="false" customHeight="false" outlineLevel="0" collapsed="false">
      <c r="A62" s="47"/>
      <c r="B62" s="158"/>
      <c r="C62" s="159" t="s">
        <v>131</v>
      </c>
      <c r="D62" s="160"/>
      <c r="E62" s="161"/>
      <c r="F62" s="162"/>
      <c r="G62" s="162"/>
      <c r="H62" s="162"/>
      <c r="I62" s="162"/>
      <c r="J62" s="163" t="s">
        <v>132</v>
      </c>
      <c r="K62" s="43"/>
      <c r="L62" s="44"/>
      <c r="M62" s="44"/>
      <c r="N62" s="44"/>
      <c r="O62" s="45"/>
      <c r="P62" s="43"/>
      <c r="Q62" s="44"/>
      <c r="R62" s="44"/>
      <c r="S62" s="44"/>
      <c r="T62" s="45"/>
      <c r="U62" s="43"/>
      <c r="V62" s="44"/>
      <c r="W62" s="44"/>
      <c r="X62" s="44"/>
      <c r="Y62" s="45"/>
      <c r="Z62" s="141"/>
      <c r="AA62" s="44"/>
      <c r="AB62" s="44"/>
      <c r="AC62" s="44"/>
      <c r="AD62" s="45"/>
      <c r="AE62" s="43"/>
      <c r="AF62" s="44"/>
      <c r="AG62" s="44"/>
      <c r="AH62" s="44"/>
      <c r="AI62" s="45"/>
      <c r="AJ62" s="43"/>
      <c r="AK62" s="44"/>
      <c r="AL62" s="44"/>
      <c r="AM62" s="44"/>
      <c r="AN62" s="45"/>
      <c r="AO62" s="142"/>
      <c r="AP62" s="143"/>
    </row>
    <row r="63" customFormat="false" ht="14.25" hidden="false" customHeight="false" outlineLevel="0" collapsed="false">
      <c r="A63" s="47"/>
      <c r="B63" s="164"/>
      <c r="C63" s="165" t="s">
        <v>133</v>
      </c>
      <c r="D63" s="100"/>
      <c r="E63" s="101"/>
      <c r="F63" s="102"/>
      <c r="G63" s="103"/>
      <c r="H63" s="103"/>
      <c r="I63" s="103"/>
      <c r="J63" s="104"/>
      <c r="K63" s="43"/>
      <c r="L63" s="44"/>
      <c r="M63" s="44"/>
      <c r="N63" s="44"/>
      <c r="O63" s="45"/>
      <c r="P63" s="43"/>
      <c r="Q63" s="44"/>
      <c r="R63" s="44"/>
      <c r="S63" s="44"/>
      <c r="T63" s="45"/>
      <c r="U63" s="43"/>
      <c r="V63" s="44"/>
      <c r="W63" s="44"/>
      <c r="X63" s="44"/>
      <c r="Y63" s="45"/>
      <c r="Z63" s="141"/>
      <c r="AA63" s="44"/>
      <c r="AB63" s="44"/>
      <c r="AC63" s="44"/>
      <c r="AD63" s="45"/>
      <c r="AE63" s="43"/>
      <c r="AF63" s="44"/>
      <c r="AG63" s="44"/>
      <c r="AH63" s="44"/>
      <c r="AI63" s="45"/>
      <c r="AJ63" s="43"/>
      <c r="AK63" s="44"/>
      <c r="AL63" s="44"/>
      <c r="AM63" s="44"/>
      <c r="AN63" s="45"/>
      <c r="AO63" s="142"/>
      <c r="AP63" s="143"/>
    </row>
    <row r="64" customFormat="false" ht="13.5" hidden="false" customHeight="false" outlineLevel="0" collapsed="false">
      <c r="A64" s="47" t="n">
        <v>61</v>
      </c>
      <c r="B64" s="166" t="s">
        <v>134</v>
      </c>
      <c r="C64" s="167" t="s">
        <v>135</v>
      </c>
      <c r="D64" s="168" t="n">
        <f aca="false">SUM(F64:AN64)-E64</f>
        <v>8</v>
      </c>
      <c r="E64" s="169" t="n">
        <f aca="false">J64+O64+T64+Y64+AD64+AI64+AN64</f>
        <v>2</v>
      </c>
      <c r="F64" s="170"/>
      <c r="G64" s="171"/>
      <c r="H64" s="171"/>
      <c r="I64" s="171"/>
      <c r="J64" s="172"/>
      <c r="K64" s="173"/>
      <c r="L64" s="174"/>
      <c r="M64" s="174"/>
      <c r="N64" s="174"/>
      <c r="O64" s="175"/>
      <c r="P64" s="173"/>
      <c r="Q64" s="174"/>
      <c r="R64" s="174"/>
      <c r="S64" s="174"/>
      <c r="T64" s="175"/>
      <c r="U64" s="173" t="n">
        <v>8</v>
      </c>
      <c r="V64" s="174" t="n">
        <v>0</v>
      </c>
      <c r="W64" s="174" t="n">
        <v>0</v>
      </c>
      <c r="X64" s="174" t="s">
        <v>33</v>
      </c>
      <c r="Y64" s="175" t="n">
        <v>2</v>
      </c>
      <c r="Z64" s="176"/>
      <c r="AA64" s="174"/>
      <c r="AB64" s="174"/>
      <c r="AC64" s="174"/>
      <c r="AD64" s="175"/>
      <c r="AE64" s="173"/>
      <c r="AF64" s="174"/>
      <c r="AG64" s="174"/>
      <c r="AH64" s="174"/>
      <c r="AI64" s="175"/>
      <c r="AJ64" s="43"/>
      <c r="AK64" s="44"/>
      <c r="AL64" s="44"/>
      <c r="AM64" s="44"/>
      <c r="AN64" s="45"/>
      <c r="AO64" s="142"/>
      <c r="AP64" s="143"/>
    </row>
    <row r="65" customFormat="false" ht="13.5" hidden="false" customHeight="false" outlineLevel="0" collapsed="false">
      <c r="A65" s="47" t="n">
        <v>62</v>
      </c>
      <c r="B65" s="105" t="s">
        <v>136</v>
      </c>
      <c r="C65" s="177" t="s">
        <v>137</v>
      </c>
      <c r="D65" s="168" t="n">
        <f aca="false">SUM(F65:AN65)-E65</f>
        <v>8</v>
      </c>
      <c r="E65" s="178" t="n">
        <f aca="false">J65+O65+T65+Y65+AD65+AI65+AN65</f>
        <v>3</v>
      </c>
      <c r="F65" s="170"/>
      <c r="G65" s="171"/>
      <c r="H65" s="171"/>
      <c r="I65" s="171"/>
      <c r="J65" s="172"/>
      <c r="K65" s="173"/>
      <c r="L65" s="174"/>
      <c r="M65" s="174"/>
      <c r="N65" s="174"/>
      <c r="O65" s="175"/>
      <c r="P65" s="173"/>
      <c r="Q65" s="174"/>
      <c r="R65" s="174"/>
      <c r="S65" s="174"/>
      <c r="T65" s="175"/>
      <c r="U65" s="173"/>
      <c r="V65" s="174"/>
      <c r="W65" s="174"/>
      <c r="X65" s="174"/>
      <c r="Y65" s="175"/>
      <c r="Z65" s="176"/>
      <c r="AA65" s="174"/>
      <c r="AB65" s="174"/>
      <c r="AC65" s="174"/>
      <c r="AD65" s="175"/>
      <c r="AE65" s="173" t="n">
        <v>8</v>
      </c>
      <c r="AF65" s="174" t="n">
        <v>0</v>
      </c>
      <c r="AG65" s="174" t="n">
        <v>0</v>
      </c>
      <c r="AH65" s="174" t="s">
        <v>33</v>
      </c>
      <c r="AI65" s="175" t="n">
        <v>3</v>
      </c>
      <c r="AJ65" s="43"/>
      <c r="AK65" s="44"/>
      <c r="AL65" s="44"/>
      <c r="AM65" s="44"/>
      <c r="AN65" s="45"/>
      <c r="AO65" s="142"/>
      <c r="AP65" s="143"/>
    </row>
    <row r="66" customFormat="false" ht="13.5" hidden="false" customHeight="false" outlineLevel="0" collapsed="false">
      <c r="A66" s="47" t="n">
        <v>63</v>
      </c>
      <c r="B66" s="166" t="s">
        <v>138</v>
      </c>
      <c r="C66" s="167" t="s">
        <v>139</v>
      </c>
      <c r="D66" s="168" t="n">
        <f aca="false">SUM(F66:AN66)-E66</f>
        <v>8</v>
      </c>
      <c r="E66" s="169" t="n">
        <f aca="false">J66+O66+T66+Y66+AD66+AI66+AN66</f>
        <v>2</v>
      </c>
      <c r="F66" s="179"/>
      <c r="G66" s="180"/>
      <c r="H66" s="180"/>
      <c r="I66" s="180"/>
      <c r="J66" s="181"/>
      <c r="K66" s="173"/>
      <c r="L66" s="174"/>
      <c r="M66" s="174"/>
      <c r="N66" s="174"/>
      <c r="O66" s="175"/>
      <c r="P66" s="173"/>
      <c r="Q66" s="174"/>
      <c r="R66" s="174"/>
      <c r="S66" s="174"/>
      <c r="T66" s="175"/>
      <c r="U66" s="173" t="n">
        <v>8</v>
      </c>
      <c r="V66" s="174" t="n">
        <v>0</v>
      </c>
      <c r="W66" s="174" t="n">
        <v>0</v>
      </c>
      <c r="X66" s="174" t="s">
        <v>33</v>
      </c>
      <c r="Y66" s="175" t="n">
        <v>2</v>
      </c>
      <c r="Z66" s="176"/>
      <c r="AA66" s="174"/>
      <c r="AB66" s="174"/>
      <c r="AC66" s="174"/>
      <c r="AD66" s="175"/>
      <c r="AE66" s="173"/>
      <c r="AF66" s="174"/>
      <c r="AG66" s="174"/>
      <c r="AH66" s="174"/>
      <c r="AI66" s="175"/>
      <c r="AJ66" s="43"/>
      <c r="AK66" s="44"/>
      <c r="AL66" s="44"/>
      <c r="AM66" s="44"/>
      <c r="AN66" s="45"/>
      <c r="AO66" s="142"/>
      <c r="AP66" s="143"/>
    </row>
    <row r="67" customFormat="false" ht="13.5" hidden="false" customHeight="false" outlineLevel="0" collapsed="false">
      <c r="A67" s="47" t="n">
        <v>64</v>
      </c>
      <c r="B67" s="105" t="s">
        <v>140</v>
      </c>
      <c r="C67" s="177" t="s">
        <v>141</v>
      </c>
      <c r="D67" s="168" t="n">
        <f aca="false">SUM(F67:AN67)-E67</f>
        <v>8</v>
      </c>
      <c r="E67" s="178" t="n">
        <f aca="false">J67+O67+T67+Y67+AD67+AI67+AN67</f>
        <v>3</v>
      </c>
      <c r="F67" s="179"/>
      <c r="G67" s="180"/>
      <c r="H67" s="180"/>
      <c r="I67" s="180"/>
      <c r="J67" s="181"/>
      <c r="K67" s="173"/>
      <c r="L67" s="174"/>
      <c r="M67" s="174"/>
      <c r="N67" s="174"/>
      <c r="O67" s="175"/>
      <c r="P67" s="173"/>
      <c r="Q67" s="174"/>
      <c r="R67" s="174"/>
      <c r="S67" s="174"/>
      <c r="T67" s="175"/>
      <c r="U67" s="173"/>
      <c r="V67" s="174"/>
      <c r="W67" s="174"/>
      <c r="X67" s="174"/>
      <c r="Y67" s="175"/>
      <c r="Z67" s="176" t="n">
        <v>8</v>
      </c>
      <c r="AA67" s="174" t="n">
        <v>0</v>
      </c>
      <c r="AB67" s="174" t="n">
        <v>0</v>
      </c>
      <c r="AC67" s="174" t="s">
        <v>33</v>
      </c>
      <c r="AD67" s="175" t="n">
        <v>3</v>
      </c>
      <c r="AE67" s="173"/>
      <c r="AF67" s="174"/>
      <c r="AG67" s="174"/>
      <c r="AH67" s="174"/>
      <c r="AI67" s="175"/>
      <c r="AJ67" s="43"/>
      <c r="AK67" s="44"/>
      <c r="AL67" s="44"/>
      <c r="AM67" s="44"/>
      <c r="AN67" s="45"/>
      <c r="AO67" s="142"/>
      <c r="AP67" s="143"/>
    </row>
    <row r="68" customFormat="false" ht="13.5" hidden="false" customHeight="false" outlineLevel="0" collapsed="false">
      <c r="A68" s="47"/>
      <c r="B68" s="182" t="s">
        <v>142</v>
      </c>
      <c r="C68" s="183" t="s">
        <v>143</v>
      </c>
      <c r="D68" s="148"/>
      <c r="E68" s="184" t="s">
        <v>144</v>
      </c>
      <c r="F68" s="152"/>
      <c r="G68" s="153"/>
      <c r="H68" s="153"/>
      <c r="I68" s="153"/>
      <c r="J68" s="154"/>
      <c r="K68" s="43"/>
      <c r="L68" s="44"/>
      <c r="M68" s="44"/>
      <c r="N68" s="44"/>
      <c r="O68" s="45"/>
      <c r="P68" s="43"/>
      <c r="Q68" s="44"/>
      <c r="R68" s="44"/>
      <c r="S68" s="44"/>
      <c r="T68" s="45"/>
      <c r="U68" s="43"/>
      <c r="V68" s="44"/>
      <c r="W68" s="44"/>
      <c r="X68" s="44"/>
      <c r="Y68" s="45"/>
      <c r="Z68" s="141"/>
      <c r="AA68" s="44"/>
      <c r="AB68" s="44"/>
      <c r="AC68" s="44"/>
      <c r="AD68" s="45"/>
      <c r="AE68" s="43"/>
      <c r="AF68" s="44"/>
      <c r="AG68" s="44"/>
      <c r="AH68" s="44"/>
      <c r="AI68" s="45"/>
      <c r="AJ68" s="43"/>
      <c r="AK68" s="44"/>
      <c r="AL68" s="44"/>
      <c r="AM68" s="44"/>
      <c r="AN68" s="45"/>
      <c r="AO68" s="142"/>
      <c r="AP68" s="143"/>
    </row>
    <row r="69" customFormat="false" ht="13.5" hidden="false" customHeight="false" outlineLevel="0" collapsed="false">
      <c r="A69" s="47"/>
      <c r="B69" s="182" t="s">
        <v>145</v>
      </c>
      <c r="C69" s="183" t="s">
        <v>146</v>
      </c>
      <c r="D69" s="148"/>
      <c r="E69" s="184" t="s">
        <v>144</v>
      </c>
      <c r="F69" s="152"/>
      <c r="G69" s="153"/>
      <c r="H69" s="153"/>
      <c r="I69" s="153"/>
      <c r="J69" s="154"/>
      <c r="K69" s="43"/>
      <c r="L69" s="44"/>
      <c r="M69" s="44"/>
      <c r="N69" s="44"/>
      <c r="O69" s="45"/>
      <c r="P69" s="43"/>
      <c r="Q69" s="44"/>
      <c r="R69" s="44"/>
      <c r="S69" s="44"/>
      <c r="T69" s="45"/>
      <c r="U69" s="43"/>
      <c r="V69" s="44"/>
      <c r="W69" s="44"/>
      <c r="X69" s="44"/>
      <c r="Y69" s="45"/>
      <c r="Z69" s="141"/>
      <c r="AA69" s="44"/>
      <c r="AB69" s="44"/>
      <c r="AC69" s="44"/>
      <c r="AD69" s="45"/>
      <c r="AE69" s="43"/>
      <c r="AF69" s="44"/>
      <c r="AG69" s="44"/>
      <c r="AH69" s="44"/>
      <c r="AI69" s="45"/>
      <c r="AJ69" s="43"/>
      <c r="AK69" s="44"/>
      <c r="AL69" s="44"/>
      <c r="AM69" s="44"/>
      <c r="AN69" s="45"/>
      <c r="AO69" s="142"/>
      <c r="AP69" s="143"/>
    </row>
    <row r="70" customFormat="false" ht="13.5" hidden="false" customHeight="false" outlineLevel="0" collapsed="false">
      <c r="A70" s="47"/>
      <c r="B70" s="109" t="s">
        <v>147</v>
      </c>
      <c r="C70" s="185" t="s">
        <v>148</v>
      </c>
      <c r="D70" s="148"/>
      <c r="E70" s="184" t="s">
        <v>149</v>
      </c>
      <c r="F70" s="152"/>
      <c r="G70" s="153"/>
      <c r="H70" s="153"/>
      <c r="I70" s="153"/>
      <c r="J70" s="154"/>
      <c r="K70" s="43"/>
      <c r="L70" s="44"/>
      <c r="M70" s="44"/>
      <c r="N70" s="44"/>
      <c r="O70" s="45"/>
      <c r="P70" s="43"/>
      <c r="Q70" s="44"/>
      <c r="R70" s="44"/>
      <c r="S70" s="44"/>
      <c r="T70" s="45"/>
      <c r="U70" s="43"/>
      <c r="V70" s="44"/>
      <c r="W70" s="44"/>
      <c r="X70" s="44"/>
      <c r="Y70" s="45"/>
      <c r="Z70" s="141"/>
      <c r="AA70" s="44"/>
      <c r="AB70" s="44"/>
      <c r="AC70" s="44"/>
      <c r="AD70" s="45"/>
      <c r="AE70" s="43"/>
      <c r="AF70" s="44"/>
      <c r="AG70" s="44"/>
      <c r="AH70" s="44"/>
      <c r="AI70" s="45"/>
      <c r="AJ70" s="43"/>
      <c r="AK70" s="44"/>
      <c r="AL70" s="44"/>
      <c r="AM70" s="44"/>
      <c r="AN70" s="45"/>
      <c r="AO70" s="142"/>
      <c r="AP70" s="143"/>
    </row>
    <row r="71" customFormat="false" ht="13.5" hidden="false" customHeight="false" outlineLevel="0" collapsed="false">
      <c r="A71" s="47"/>
      <c r="B71" s="109" t="s">
        <v>150</v>
      </c>
      <c r="C71" s="185" t="s">
        <v>151</v>
      </c>
      <c r="D71" s="148"/>
      <c r="E71" s="184" t="s">
        <v>149</v>
      </c>
      <c r="F71" s="152"/>
      <c r="G71" s="153"/>
      <c r="H71" s="153"/>
      <c r="I71" s="153"/>
      <c r="J71" s="154"/>
      <c r="K71" s="43"/>
      <c r="L71" s="44"/>
      <c r="M71" s="44"/>
      <c r="N71" s="44"/>
      <c r="O71" s="45"/>
      <c r="P71" s="43"/>
      <c r="Q71" s="44"/>
      <c r="R71" s="44"/>
      <c r="S71" s="44"/>
      <c r="T71" s="45"/>
      <c r="U71" s="43"/>
      <c r="V71" s="44"/>
      <c r="W71" s="44"/>
      <c r="X71" s="44"/>
      <c r="Y71" s="45"/>
      <c r="Z71" s="141"/>
      <c r="AA71" s="44"/>
      <c r="AB71" s="44"/>
      <c r="AC71" s="44"/>
      <c r="AD71" s="45"/>
      <c r="AE71" s="43"/>
      <c r="AF71" s="44"/>
      <c r="AG71" s="44"/>
      <c r="AH71" s="44"/>
      <c r="AI71" s="45"/>
      <c r="AJ71" s="43"/>
      <c r="AK71" s="44"/>
      <c r="AL71" s="44"/>
      <c r="AM71" s="44"/>
      <c r="AN71" s="45"/>
      <c r="AO71" s="142"/>
      <c r="AP71" s="143"/>
    </row>
    <row r="72" customFormat="false" ht="13.5" hidden="false" customHeight="false" outlineLevel="0" collapsed="false">
      <c r="A72" s="47"/>
      <c r="B72" s="109" t="s">
        <v>152</v>
      </c>
      <c r="C72" s="185" t="s">
        <v>153</v>
      </c>
      <c r="D72" s="148"/>
      <c r="E72" s="184" t="s">
        <v>149</v>
      </c>
      <c r="F72" s="152"/>
      <c r="G72" s="153"/>
      <c r="H72" s="153"/>
      <c r="I72" s="153"/>
      <c r="J72" s="154"/>
      <c r="K72" s="43"/>
      <c r="L72" s="44"/>
      <c r="M72" s="44"/>
      <c r="N72" s="44"/>
      <c r="O72" s="45"/>
      <c r="P72" s="43"/>
      <c r="Q72" s="44"/>
      <c r="R72" s="44"/>
      <c r="S72" s="44"/>
      <c r="T72" s="45"/>
      <c r="U72" s="43"/>
      <c r="V72" s="44"/>
      <c r="W72" s="44"/>
      <c r="X72" s="44"/>
      <c r="Y72" s="45"/>
      <c r="Z72" s="141"/>
      <c r="AA72" s="44"/>
      <c r="AB72" s="44"/>
      <c r="AC72" s="44"/>
      <c r="AD72" s="45"/>
      <c r="AE72" s="43"/>
      <c r="AF72" s="44"/>
      <c r="AG72" s="44"/>
      <c r="AH72" s="44"/>
      <c r="AI72" s="45"/>
      <c r="AJ72" s="43"/>
      <c r="AK72" s="44"/>
      <c r="AL72" s="44"/>
      <c r="AM72" s="44"/>
      <c r="AN72" s="45"/>
      <c r="AO72" s="142"/>
      <c r="AP72" s="143"/>
    </row>
    <row r="73" customFormat="false" ht="13.5" hidden="false" customHeight="false" outlineLevel="0" collapsed="false">
      <c r="A73" s="47"/>
      <c r="B73" s="109" t="s">
        <v>154</v>
      </c>
      <c r="C73" s="185" t="s">
        <v>155</v>
      </c>
      <c r="D73" s="148"/>
      <c r="E73" s="184" t="s">
        <v>149</v>
      </c>
      <c r="F73" s="152"/>
      <c r="G73" s="153"/>
      <c r="H73" s="153"/>
      <c r="I73" s="153"/>
      <c r="J73" s="154"/>
      <c r="K73" s="43"/>
      <c r="L73" s="44"/>
      <c r="M73" s="44"/>
      <c r="N73" s="44"/>
      <c r="O73" s="45"/>
      <c r="P73" s="43"/>
      <c r="Q73" s="44"/>
      <c r="R73" s="44"/>
      <c r="S73" s="44"/>
      <c r="T73" s="45"/>
      <c r="U73" s="43"/>
      <c r="V73" s="44"/>
      <c r="W73" s="44"/>
      <c r="X73" s="44"/>
      <c r="Y73" s="45"/>
      <c r="Z73" s="141"/>
      <c r="AA73" s="44"/>
      <c r="AB73" s="44"/>
      <c r="AC73" s="44"/>
      <c r="AD73" s="45"/>
      <c r="AE73" s="43"/>
      <c r="AF73" s="44"/>
      <c r="AG73" s="44"/>
      <c r="AH73" s="44"/>
      <c r="AI73" s="45"/>
      <c r="AJ73" s="43"/>
      <c r="AK73" s="44"/>
      <c r="AL73" s="44"/>
      <c r="AM73" s="44"/>
      <c r="AN73" s="45"/>
      <c r="AO73" s="186" t="s">
        <v>156</v>
      </c>
      <c r="AP73" s="143"/>
    </row>
    <row r="74" customFormat="false" ht="13.5" hidden="false" customHeight="false" outlineLevel="0" collapsed="false">
      <c r="A74" s="47"/>
      <c r="B74" s="109" t="s">
        <v>157</v>
      </c>
      <c r="C74" s="187" t="s">
        <v>158</v>
      </c>
      <c r="D74" s="148"/>
      <c r="E74" s="184" t="s">
        <v>149</v>
      </c>
      <c r="F74" s="152"/>
      <c r="G74" s="153"/>
      <c r="H74" s="153"/>
      <c r="I74" s="153"/>
      <c r="J74" s="154"/>
      <c r="K74" s="43"/>
      <c r="L74" s="44"/>
      <c r="M74" s="44"/>
      <c r="N74" s="44"/>
      <c r="O74" s="45"/>
      <c r="P74" s="43"/>
      <c r="Q74" s="44"/>
      <c r="R74" s="44"/>
      <c r="S74" s="44"/>
      <c r="T74" s="45"/>
      <c r="U74" s="43"/>
      <c r="V74" s="44"/>
      <c r="W74" s="44"/>
      <c r="X74" s="44"/>
      <c r="Y74" s="45"/>
      <c r="Z74" s="141"/>
      <c r="AA74" s="44"/>
      <c r="AB74" s="44"/>
      <c r="AC74" s="44"/>
      <c r="AD74" s="45"/>
      <c r="AE74" s="43"/>
      <c r="AF74" s="44"/>
      <c r="AG74" s="44"/>
      <c r="AH74" s="44"/>
      <c r="AI74" s="45"/>
      <c r="AJ74" s="43"/>
      <c r="AK74" s="44"/>
      <c r="AL74" s="44"/>
      <c r="AM74" s="44"/>
      <c r="AN74" s="45"/>
      <c r="AO74" s="142"/>
      <c r="AP74" s="143"/>
    </row>
    <row r="75" customFormat="false" ht="13.5" hidden="false" customHeight="false" outlineLevel="0" collapsed="false">
      <c r="A75" s="47"/>
      <c r="B75" s="182" t="s">
        <v>159</v>
      </c>
      <c r="C75" s="183" t="s">
        <v>160</v>
      </c>
      <c r="D75" s="148"/>
      <c r="E75" s="184" t="s">
        <v>144</v>
      </c>
      <c r="F75" s="152"/>
      <c r="G75" s="153"/>
      <c r="H75" s="153"/>
      <c r="I75" s="153"/>
      <c r="J75" s="154"/>
      <c r="K75" s="43"/>
      <c r="L75" s="44"/>
      <c r="M75" s="44"/>
      <c r="N75" s="44"/>
      <c r="O75" s="45"/>
      <c r="P75" s="43"/>
      <c r="Q75" s="44"/>
      <c r="R75" s="44"/>
      <c r="S75" s="44"/>
      <c r="T75" s="45"/>
      <c r="U75" s="188" t="s">
        <v>161</v>
      </c>
      <c r="V75" s="189" t="s">
        <v>162</v>
      </c>
      <c r="W75" s="189" t="s">
        <v>162</v>
      </c>
      <c r="X75" s="189" t="s">
        <v>163</v>
      </c>
      <c r="Y75" s="190" t="s">
        <v>144</v>
      </c>
      <c r="Z75" s="141"/>
      <c r="AA75" s="44"/>
      <c r="AB75" s="44"/>
      <c r="AC75" s="44"/>
      <c r="AD75" s="45"/>
      <c r="AE75" s="43"/>
      <c r="AF75" s="44"/>
      <c r="AG75" s="44"/>
      <c r="AH75" s="44"/>
      <c r="AI75" s="45"/>
      <c r="AJ75" s="43"/>
      <c r="AK75" s="44"/>
      <c r="AL75" s="44"/>
      <c r="AM75" s="44"/>
      <c r="AN75" s="45"/>
      <c r="AO75" s="142"/>
      <c r="AP75" s="143"/>
    </row>
    <row r="76" customFormat="false" ht="13.5" hidden="false" customHeight="false" outlineLevel="0" collapsed="false">
      <c r="A76" s="47"/>
      <c r="B76" s="109"/>
      <c r="C76" s="185"/>
      <c r="D76" s="148"/>
      <c r="E76" s="184"/>
      <c r="F76" s="152"/>
      <c r="G76" s="153"/>
      <c r="H76" s="153"/>
      <c r="I76" s="153"/>
      <c r="J76" s="154"/>
      <c r="K76" s="43"/>
      <c r="L76" s="44"/>
      <c r="M76" s="44"/>
      <c r="N76" s="44"/>
      <c r="O76" s="45"/>
      <c r="P76" s="43"/>
      <c r="Q76" s="44"/>
      <c r="R76" s="44"/>
      <c r="S76" s="44"/>
      <c r="T76" s="45"/>
      <c r="U76" s="43"/>
      <c r="V76" s="44"/>
      <c r="W76" s="44"/>
      <c r="X76" s="44"/>
      <c r="Y76" s="45"/>
      <c r="Z76" s="141"/>
      <c r="AA76" s="44"/>
      <c r="AB76" s="44"/>
      <c r="AC76" s="44"/>
      <c r="AD76" s="45"/>
      <c r="AE76" s="43"/>
      <c r="AF76" s="44"/>
      <c r="AG76" s="44"/>
      <c r="AH76" s="44"/>
      <c r="AI76" s="45"/>
      <c r="AJ76" s="43"/>
      <c r="AK76" s="44"/>
      <c r="AL76" s="44"/>
      <c r="AM76" s="44"/>
      <c r="AN76" s="45"/>
      <c r="AO76" s="142"/>
      <c r="AP76" s="143"/>
    </row>
    <row r="77" customFormat="false" ht="13.5" hidden="false" customHeight="false" outlineLevel="0" collapsed="false">
      <c r="A77" s="47"/>
      <c r="B77" s="114"/>
      <c r="C77" s="191"/>
      <c r="D77" s="156"/>
      <c r="E77" s="157"/>
      <c r="F77" s="152"/>
      <c r="G77" s="153"/>
      <c r="H77" s="153"/>
      <c r="I77" s="153"/>
      <c r="J77" s="154"/>
      <c r="K77" s="43"/>
      <c r="L77" s="44"/>
      <c r="M77" s="44"/>
      <c r="N77" s="44"/>
      <c r="O77" s="45"/>
      <c r="P77" s="43"/>
      <c r="Q77" s="44"/>
      <c r="R77" s="44"/>
      <c r="S77" s="44"/>
      <c r="T77" s="45"/>
      <c r="U77" s="43"/>
      <c r="V77" s="44"/>
      <c r="W77" s="44"/>
      <c r="X77" s="44"/>
      <c r="Y77" s="45"/>
      <c r="Z77" s="141"/>
      <c r="AA77" s="44"/>
      <c r="AB77" s="44"/>
      <c r="AC77" s="44"/>
      <c r="AD77" s="45"/>
      <c r="AE77" s="43"/>
      <c r="AF77" s="44"/>
      <c r="AG77" s="44"/>
      <c r="AH77" s="44"/>
      <c r="AI77" s="45"/>
      <c r="AJ77" s="43"/>
      <c r="AK77" s="44"/>
      <c r="AL77" s="44"/>
      <c r="AM77" s="44"/>
      <c r="AN77" s="45"/>
      <c r="AO77" s="142"/>
      <c r="AP77" s="143"/>
    </row>
    <row r="78" customFormat="false" ht="13.5" hidden="false" customHeight="false" outlineLevel="0" collapsed="false">
      <c r="A78" s="192"/>
      <c r="B78" s="193"/>
      <c r="C78" s="194"/>
      <c r="D78" s="195"/>
      <c r="E78" s="196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7"/>
      <c r="AP78" s="197"/>
    </row>
    <row r="79" customFormat="false" ht="12.95" hidden="false" customHeight="true" outlineLevel="0" collapsed="false">
      <c r="A79" s="198"/>
      <c r="B79" s="199"/>
      <c r="C79" s="198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1"/>
      <c r="Q79" s="201"/>
      <c r="R79" s="201"/>
      <c r="S79" s="201"/>
      <c r="T79" s="14" t="s">
        <v>6</v>
      </c>
      <c r="U79" s="201"/>
      <c r="V79" s="201"/>
      <c r="X79" s="201"/>
      <c r="Y79" s="201"/>
      <c r="Z79" s="201"/>
      <c r="AA79" s="201"/>
      <c r="AB79" s="201"/>
      <c r="AC79" s="201"/>
      <c r="AD79" s="201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</row>
    <row r="80" customFormat="false" ht="12.95" hidden="false" customHeight="true" outlineLevel="0" collapsed="false">
      <c r="A80" s="202" t="s">
        <v>164</v>
      </c>
      <c r="C80" s="203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14" t="s">
        <v>165</v>
      </c>
      <c r="U80" s="204"/>
      <c r="V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</row>
    <row r="81" customFormat="false" ht="12.95" hidden="false" customHeight="true" outlineLevel="0" collapsed="false">
      <c r="A81" s="15" t="s">
        <v>166</v>
      </c>
      <c r="B81" s="16"/>
      <c r="C81" s="17"/>
      <c r="D81" s="205"/>
      <c r="E81" s="205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</row>
    <row r="82" customFormat="false" ht="17.25" hidden="false" customHeight="true" outlineLevel="0" collapsed="false">
      <c r="A82" s="206" t="s">
        <v>167</v>
      </c>
      <c r="B82" s="206"/>
      <c r="C82" s="206"/>
      <c r="D82" s="61" t="n">
        <f aca="false">SUM(D83:D104)</f>
        <v>176</v>
      </c>
      <c r="E82" s="61" t="n">
        <f aca="false">SUM(E83:E104)</f>
        <v>63</v>
      </c>
      <c r="F82" s="207" t="n">
        <f aca="false">SUM(F83:F104)</f>
        <v>0</v>
      </c>
      <c r="G82" s="61" t="n">
        <f aca="false">SUM(G83:G104)</f>
        <v>0</v>
      </c>
      <c r="H82" s="207" t="n">
        <f aca="false">SUM(H83:H104)</f>
        <v>0</v>
      </c>
      <c r="I82" s="61"/>
      <c r="J82" s="207" t="n">
        <f aca="false">SUM(J83:J104)</f>
        <v>0</v>
      </c>
      <c r="K82" s="61" t="n">
        <f aca="false">SUM(K83:K104)</f>
        <v>0</v>
      </c>
      <c r="L82" s="207" t="n">
        <f aca="false">SUM(L83:L104)</f>
        <v>0</v>
      </c>
      <c r="M82" s="61" t="n">
        <f aca="false">SUM(M83:M104)</f>
        <v>0</v>
      </c>
      <c r="N82" s="207"/>
      <c r="O82" s="61" t="n">
        <f aca="false">SUM(O83:O104)</f>
        <v>0</v>
      </c>
      <c r="P82" s="207" t="n">
        <f aca="false">SUM(P83:P104)</f>
        <v>0</v>
      </c>
      <c r="Q82" s="61" t="n">
        <f aca="false">SUM(Q83:Q104)</f>
        <v>0</v>
      </c>
      <c r="R82" s="207" t="n">
        <f aca="false">SUM(R83:R104)</f>
        <v>0</v>
      </c>
      <c r="S82" s="61"/>
      <c r="T82" s="207" t="n">
        <f aca="false">SUM(T83:T104)</f>
        <v>0</v>
      </c>
      <c r="U82" s="61" t="n">
        <f aca="false">SUM(U83:U104)</f>
        <v>28</v>
      </c>
      <c r="V82" s="207" t="n">
        <f aca="false">SUM(V83:V104)</f>
        <v>2</v>
      </c>
      <c r="W82" s="61" t="n">
        <f aca="false">SUM(W83:W104)</f>
        <v>14</v>
      </c>
      <c r="X82" s="207"/>
      <c r="Y82" s="61" t="n">
        <f aca="false">SUM(Y83:Y104)</f>
        <v>12</v>
      </c>
      <c r="Z82" s="207" t="n">
        <f aca="false">SUM(Z83:Z104)</f>
        <v>22</v>
      </c>
      <c r="AA82" s="61" t="n">
        <f aca="false">SUM(AA83:AA104)</f>
        <v>10</v>
      </c>
      <c r="AB82" s="207" t="n">
        <f aca="false">SUM(AB83:AB104)</f>
        <v>6</v>
      </c>
      <c r="AC82" s="61"/>
      <c r="AD82" s="207" t="n">
        <f aca="false">SUM(AD83:AD104)</f>
        <v>10</v>
      </c>
      <c r="AE82" s="61" t="n">
        <f aca="false">SUM(AE83:AE104)</f>
        <v>32</v>
      </c>
      <c r="AF82" s="207" t="n">
        <f aca="false">SUM(AF83:AF104)</f>
        <v>8</v>
      </c>
      <c r="AG82" s="61" t="n">
        <f aca="false">SUM(AG83:AG104)</f>
        <v>18</v>
      </c>
      <c r="AH82" s="207"/>
      <c r="AI82" s="61" t="n">
        <f aca="false">SUM(AI83:AI104)</f>
        <v>16</v>
      </c>
      <c r="AJ82" s="207" t="n">
        <f aca="false">SUM(AJ83:AJ104)</f>
        <v>6</v>
      </c>
      <c r="AK82" s="61" t="n">
        <f aca="false">SUM(AK83:AK104)</f>
        <v>4</v>
      </c>
      <c r="AL82" s="207" t="n">
        <f aca="false">SUM(AL83:AL104)</f>
        <v>26</v>
      </c>
      <c r="AM82" s="61"/>
      <c r="AN82" s="207" t="n">
        <f aca="false">SUM(AN83:AN104)</f>
        <v>25</v>
      </c>
      <c r="AO82" s="208" t="s">
        <v>168</v>
      </c>
      <c r="AP82" s="208"/>
    </row>
    <row r="83" customFormat="false" ht="31.5" hidden="false" customHeight="true" outlineLevel="0" collapsed="false">
      <c r="A83" s="209" t="n">
        <v>45</v>
      </c>
      <c r="B83" s="210" t="s">
        <v>169</v>
      </c>
      <c r="C83" s="211" t="s">
        <v>170</v>
      </c>
      <c r="D83" s="126" t="n">
        <f aca="false">SUM(F83,G83,H83,K83,L83,M83,P83,Q83,R83,U83,V83,W83,Z83,AA83,AB83,AE83,AF83,AG83,AJ83,AK83,AL83)</f>
        <v>12</v>
      </c>
      <c r="E83" s="123" t="n">
        <f aca="false">SUM(J83,O83,T83,Y83,AD83,AI83,AN83)</f>
        <v>3</v>
      </c>
      <c r="F83" s="81"/>
      <c r="G83" s="82"/>
      <c r="H83" s="82"/>
      <c r="I83" s="82"/>
      <c r="J83" s="83"/>
      <c r="K83" s="81"/>
      <c r="L83" s="82"/>
      <c r="M83" s="82"/>
      <c r="N83" s="82"/>
      <c r="O83" s="83"/>
      <c r="P83" s="81"/>
      <c r="Q83" s="82"/>
      <c r="R83" s="82"/>
      <c r="S83" s="82"/>
      <c r="T83" s="83"/>
      <c r="U83" s="81" t="n">
        <v>8</v>
      </c>
      <c r="V83" s="82" t="n">
        <v>2</v>
      </c>
      <c r="W83" s="82" t="n">
        <v>2</v>
      </c>
      <c r="X83" s="82" t="s">
        <v>30</v>
      </c>
      <c r="Y83" s="83" t="n">
        <v>3</v>
      </c>
      <c r="Z83" s="81"/>
      <c r="AA83" s="82"/>
      <c r="AB83" s="82"/>
      <c r="AC83" s="82"/>
      <c r="AD83" s="83"/>
      <c r="AE83" s="212"/>
      <c r="AF83" s="213"/>
      <c r="AG83" s="214"/>
      <c r="AH83" s="215"/>
      <c r="AI83" s="216"/>
      <c r="AJ83" s="212"/>
      <c r="AK83" s="213"/>
      <c r="AL83" s="214"/>
      <c r="AM83" s="215"/>
      <c r="AN83" s="216"/>
      <c r="AO83" s="217" t="n">
        <v>8</v>
      </c>
      <c r="AP83" s="217"/>
    </row>
    <row r="84" customFormat="false" ht="30" hidden="false" customHeight="true" outlineLevel="0" collapsed="false">
      <c r="A84" s="209" t="n">
        <v>46</v>
      </c>
      <c r="B84" s="210" t="s">
        <v>171</v>
      </c>
      <c r="C84" s="211" t="s">
        <v>172</v>
      </c>
      <c r="D84" s="126" t="n">
        <f aca="false">SUM(F84,G84,H84,K84,L84,M84,P84,Q84,R84,U84,V84,W84,Z84,AA84,AB84,AE84,AF84,AG84,AJ84,AK84,AL84)</f>
        <v>14</v>
      </c>
      <c r="E84" s="123" t="n">
        <f aca="false">SUM(J84,O84,T84,Y84,AD84,AI84,AN84)</f>
        <v>4</v>
      </c>
      <c r="F84" s="81"/>
      <c r="G84" s="82"/>
      <c r="H84" s="82"/>
      <c r="I84" s="82"/>
      <c r="J84" s="83"/>
      <c r="K84" s="81"/>
      <c r="L84" s="82"/>
      <c r="M84" s="82"/>
      <c r="N84" s="82"/>
      <c r="O84" s="83"/>
      <c r="P84" s="81"/>
      <c r="Q84" s="82"/>
      <c r="R84" s="82"/>
      <c r="S84" s="82"/>
      <c r="T84" s="83"/>
      <c r="U84" s="81"/>
      <c r="V84" s="82"/>
      <c r="W84" s="82"/>
      <c r="X84" s="82"/>
      <c r="Y84" s="83"/>
      <c r="Z84" s="81" t="n">
        <v>8</v>
      </c>
      <c r="AA84" s="82" t="n">
        <v>4</v>
      </c>
      <c r="AB84" s="82" t="n">
        <v>2</v>
      </c>
      <c r="AC84" s="82" t="s">
        <v>30</v>
      </c>
      <c r="AD84" s="83" t="n">
        <v>4</v>
      </c>
      <c r="AE84" s="212"/>
      <c r="AF84" s="213"/>
      <c r="AG84" s="214"/>
      <c r="AH84" s="215"/>
      <c r="AI84" s="216"/>
      <c r="AJ84" s="212"/>
      <c r="AK84" s="213"/>
      <c r="AL84" s="214"/>
      <c r="AM84" s="215"/>
      <c r="AN84" s="216"/>
      <c r="AO84" s="218" t="n">
        <v>45</v>
      </c>
      <c r="AP84" s="218"/>
    </row>
    <row r="85" customFormat="false" ht="25.5" hidden="false" customHeight="true" outlineLevel="0" collapsed="false">
      <c r="A85" s="219" t="n">
        <v>47</v>
      </c>
      <c r="B85" s="210" t="s">
        <v>173</v>
      </c>
      <c r="C85" s="211" t="s">
        <v>174</v>
      </c>
      <c r="D85" s="126" t="n">
        <f aca="false">SUM(F85,G85,H85,K85,L85,M85,P85,Q85,R85,U85,V85,W85,Z85,AA85,AB85,AE85,AF85,AG85,AJ85,AK85,AL85)</f>
        <v>14</v>
      </c>
      <c r="E85" s="123" t="n">
        <f aca="false">SUM(J85,O85,T85,Y85,AD85,AI85,AN85)</f>
        <v>4</v>
      </c>
      <c r="F85" s="81"/>
      <c r="G85" s="82"/>
      <c r="H85" s="82"/>
      <c r="I85" s="82"/>
      <c r="J85" s="83"/>
      <c r="K85" s="81"/>
      <c r="L85" s="82"/>
      <c r="M85" s="82"/>
      <c r="N85" s="82"/>
      <c r="O85" s="83"/>
      <c r="P85" s="81"/>
      <c r="Q85" s="82"/>
      <c r="R85" s="82"/>
      <c r="S85" s="82"/>
      <c r="T85" s="83"/>
      <c r="U85" s="81"/>
      <c r="V85" s="82"/>
      <c r="W85" s="82"/>
      <c r="X85" s="82"/>
      <c r="Y85" s="83"/>
      <c r="Z85" s="81"/>
      <c r="AA85" s="82"/>
      <c r="AB85" s="82"/>
      <c r="AC85" s="82"/>
      <c r="AD85" s="83"/>
      <c r="AE85" s="212" t="n">
        <v>8</v>
      </c>
      <c r="AF85" s="213" t="n">
        <v>4</v>
      </c>
      <c r="AG85" s="214" t="n">
        <v>2</v>
      </c>
      <c r="AH85" s="215" t="s">
        <v>30</v>
      </c>
      <c r="AI85" s="216" t="n">
        <v>4</v>
      </c>
      <c r="AJ85" s="212"/>
      <c r="AK85" s="213"/>
      <c r="AL85" s="214"/>
      <c r="AM85" s="215"/>
      <c r="AN85" s="216"/>
      <c r="AO85" s="218" t="n">
        <v>46</v>
      </c>
      <c r="AP85" s="218"/>
    </row>
    <row r="86" customFormat="false" ht="12.75" hidden="false" customHeight="false" outlineLevel="0" collapsed="false">
      <c r="A86" s="209" t="n">
        <v>48</v>
      </c>
      <c r="B86" s="210" t="s">
        <v>175</v>
      </c>
      <c r="C86" s="211" t="s">
        <v>176</v>
      </c>
      <c r="D86" s="126" t="n">
        <f aca="false">SUM(F86,G86,H86,K86,L86,M86,P86,Q86,R86,U86,V86,W86,Z86,AA86,AB86,AE86,AF86,AG86,AJ86,AK86,AL86)</f>
        <v>12</v>
      </c>
      <c r="E86" s="123" t="n">
        <f aca="false">SUM(J86,O86,T86,Y86,AD86,AI86,AN86)</f>
        <v>3</v>
      </c>
      <c r="F86" s="81"/>
      <c r="G86" s="82"/>
      <c r="H86" s="82"/>
      <c r="I86" s="82"/>
      <c r="J86" s="83"/>
      <c r="K86" s="81"/>
      <c r="L86" s="82"/>
      <c r="M86" s="82"/>
      <c r="N86" s="82"/>
      <c r="O86" s="83"/>
      <c r="P86" s="81"/>
      <c r="Q86" s="82"/>
      <c r="R86" s="82"/>
      <c r="S86" s="82"/>
      <c r="T86" s="83"/>
      <c r="U86" s="81"/>
      <c r="V86" s="82"/>
      <c r="W86" s="82"/>
      <c r="X86" s="82"/>
      <c r="Y86" s="83"/>
      <c r="Z86" s="212" t="n">
        <v>8</v>
      </c>
      <c r="AA86" s="213" t="n">
        <v>0</v>
      </c>
      <c r="AB86" s="214" t="n">
        <v>4</v>
      </c>
      <c r="AC86" s="215" t="s">
        <v>30</v>
      </c>
      <c r="AD86" s="216" t="n">
        <v>3</v>
      </c>
      <c r="AE86" s="212"/>
      <c r="AF86" s="213"/>
      <c r="AG86" s="214"/>
      <c r="AH86" s="215"/>
      <c r="AI86" s="216"/>
      <c r="AJ86" s="81"/>
      <c r="AK86" s="82"/>
      <c r="AL86" s="82"/>
      <c r="AM86" s="82"/>
      <c r="AN86" s="83"/>
      <c r="AO86" s="218" t="n">
        <v>24</v>
      </c>
      <c r="AP86" s="218"/>
    </row>
    <row r="87" customFormat="false" ht="12.75" hidden="false" customHeight="false" outlineLevel="0" collapsed="false">
      <c r="A87" s="209" t="n">
        <v>49</v>
      </c>
      <c r="B87" s="210" t="s">
        <v>177</v>
      </c>
      <c r="C87" s="211" t="s">
        <v>178</v>
      </c>
      <c r="D87" s="126" t="n">
        <f aca="false">SUM(F87,G87,H87,K87,L87,M87,P87,Q87,R87,U87,V87,W87,Z87,AA87,AB87,AE87,AF87,AG87,AJ87,AK87,AL87)</f>
        <v>12</v>
      </c>
      <c r="E87" s="123" t="n">
        <f aca="false">SUM(J87,O87,T87,Y87,AD87,AI87,AN87)</f>
        <v>3</v>
      </c>
      <c r="F87" s="81"/>
      <c r="G87" s="82"/>
      <c r="H87" s="82"/>
      <c r="I87" s="82"/>
      <c r="J87" s="83"/>
      <c r="K87" s="81"/>
      <c r="L87" s="82"/>
      <c r="M87" s="82"/>
      <c r="N87" s="82"/>
      <c r="O87" s="83"/>
      <c r="P87" s="81"/>
      <c r="Q87" s="82"/>
      <c r="R87" s="82"/>
      <c r="S87" s="82"/>
      <c r="T87" s="83"/>
      <c r="U87" s="81"/>
      <c r="V87" s="82"/>
      <c r="W87" s="82"/>
      <c r="X87" s="82"/>
      <c r="Y87" s="83"/>
      <c r="Z87" s="212"/>
      <c r="AA87" s="213"/>
      <c r="AB87" s="214"/>
      <c r="AC87" s="215"/>
      <c r="AD87" s="216"/>
      <c r="AE87" s="212" t="n">
        <v>4</v>
      </c>
      <c r="AF87" s="213" t="n">
        <v>4</v>
      </c>
      <c r="AG87" s="214" t="n">
        <v>4</v>
      </c>
      <c r="AH87" s="215" t="s">
        <v>30</v>
      </c>
      <c r="AI87" s="216" t="n">
        <v>3</v>
      </c>
      <c r="AJ87" s="81"/>
      <c r="AK87" s="82"/>
      <c r="AL87" s="82"/>
      <c r="AM87" s="82"/>
      <c r="AN87" s="83"/>
      <c r="AO87" s="218" t="n">
        <v>48</v>
      </c>
      <c r="AP87" s="218"/>
    </row>
    <row r="88" customFormat="false" ht="12.75" hidden="false" customHeight="false" outlineLevel="0" collapsed="false">
      <c r="A88" s="219" t="n">
        <v>50</v>
      </c>
      <c r="B88" s="210" t="s">
        <v>179</v>
      </c>
      <c r="C88" s="220" t="s">
        <v>180</v>
      </c>
      <c r="D88" s="126" t="n">
        <f aca="false">SUM(F88,G88,H88,K88,L88,M88,P88,Q88,R88,U88,V88,W88,Z88,AA88,AB88,AE88,AF88,AG88,AJ88,AK88,AL88)</f>
        <v>16</v>
      </c>
      <c r="E88" s="123" t="n">
        <f aca="false">SUM(J88,O88,T88,Y88,AD88,AI88,AN88)</f>
        <v>3</v>
      </c>
      <c r="F88" s="81"/>
      <c r="G88" s="82"/>
      <c r="H88" s="82"/>
      <c r="I88" s="82"/>
      <c r="J88" s="83"/>
      <c r="K88" s="81"/>
      <c r="L88" s="82"/>
      <c r="M88" s="82"/>
      <c r="N88" s="82"/>
      <c r="O88" s="83"/>
      <c r="P88" s="81"/>
      <c r="Q88" s="82"/>
      <c r="R88" s="82"/>
      <c r="S88" s="82"/>
      <c r="T88" s="83"/>
      <c r="U88" s="212" t="n">
        <v>8</v>
      </c>
      <c r="V88" s="213" t="n">
        <v>0</v>
      </c>
      <c r="W88" s="214" t="n">
        <v>8</v>
      </c>
      <c r="X88" s="215" t="s">
        <v>30</v>
      </c>
      <c r="Y88" s="216" t="n">
        <v>3</v>
      </c>
      <c r="Z88" s="81"/>
      <c r="AA88" s="82"/>
      <c r="AB88" s="82"/>
      <c r="AC88" s="82"/>
      <c r="AD88" s="83"/>
      <c r="AE88" s="81"/>
      <c r="AF88" s="82"/>
      <c r="AG88" s="82"/>
      <c r="AH88" s="82"/>
      <c r="AI88" s="83"/>
      <c r="AJ88" s="81"/>
      <c r="AK88" s="82"/>
      <c r="AL88" s="82"/>
      <c r="AM88" s="82"/>
      <c r="AN88" s="83"/>
      <c r="AO88" s="218" t="n">
        <v>24</v>
      </c>
      <c r="AP88" s="218"/>
    </row>
    <row r="89" customFormat="false" ht="12.75" hidden="false" customHeight="false" outlineLevel="0" collapsed="false">
      <c r="A89" s="209" t="n">
        <v>51</v>
      </c>
      <c r="B89" s="210" t="s">
        <v>181</v>
      </c>
      <c r="C89" s="211" t="s">
        <v>182</v>
      </c>
      <c r="D89" s="126" t="n">
        <f aca="false">SUM(F89,G89,H89,K89,L89,M89,P89,Q89,R89,U89,V89,W89,Z89,AA89,AB89,AE89,AF89,AG89,AJ89,AK89,AL89)</f>
        <v>8</v>
      </c>
      <c r="E89" s="123" t="n">
        <f aca="false">SUM(J89,O89,T89,Y89,AD89,AI89,AN89)</f>
        <v>3</v>
      </c>
      <c r="F89" s="81"/>
      <c r="G89" s="82"/>
      <c r="H89" s="82"/>
      <c r="I89" s="82"/>
      <c r="J89" s="83"/>
      <c r="K89" s="81"/>
      <c r="L89" s="82"/>
      <c r="M89" s="82"/>
      <c r="N89" s="82"/>
      <c r="O89" s="83"/>
      <c r="P89" s="81"/>
      <c r="Q89" s="82"/>
      <c r="R89" s="82"/>
      <c r="S89" s="82"/>
      <c r="T89" s="83"/>
      <c r="U89" s="212" t="n">
        <v>4</v>
      </c>
      <c r="V89" s="213" t="n">
        <v>0</v>
      </c>
      <c r="W89" s="214" t="n">
        <v>4</v>
      </c>
      <c r="X89" s="215" t="s">
        <v>30</v>
      </c>
      <c r="Y89" s="216" t="n">
        <v>3</v>
      </c>
      <c r="Z89" s="81"/>
      <c r="AA89" s="82"/>
      <c r="AB89" s="82"/>
      <c r="AC89" s="82"/>
      <c r="AD89" s="83"/>
      <c r="AE89" s="81"/>
      <c r="AF89" s="82"/>
      <c r="AG89" s="82"/>
      <c r="AH89" s="82"/>
      <c r="AI89" s="83"/>
      <c r="AJ89" s="81"/>
      <c r="AK89" s="82"/>
      <c r="AL89" s="82"/>
      <c r="AM89" s="82"/>
      <c r="AN89" s="83"/>
      <c r="AO89" s="218" t="n">
        <v>27</v>
      </c>
      <c r="AP89" s="218"/>
    </row>
    <row r="90" customFormat="false" ht="12.75" hidden="false" customHeight="false" outlineLevel="0" collapsed="false">
      <c r="A90" s="209" t="n">
        <v>52</v>
      </c>
      <c r="B90" s="210" t="s">
        <v>183</v>
      </c>
      <c r="C90" s="211" t="s">
        <v>184</v>
      </c>
      <c r="D90" s="126" t="n">
        <f aca="false">SUM(F90,G90,H90,K90,L90,M90,P90,Q90,R90,U90,V90,W90,Z90,AA90,AB90,AE90,AF90,AG90,AJ90,AK90,AL90)</f>
        <v>12</v>
      </c>
      <c r="E90" s="123" t="n">
        <f aca="false">SUM(J90,O90,T90,Y90,AD90,AI90,AN90)</f>
        <v>3</v>
      </c>
      <c r="F90" s="81"/>
      <c r="G90" s="82"/>
      <c r="H90" s="82"/>
      <c r="I90" s="82" t="s">
        <v>185</v>
      </c>
      <c r="J90" s="83"/>
      <c r="K90" s="81"/>
      <c r="L90" s="82"/>
      <c r="M90" s="82"/>
      <c r="N90" s="82"/>
      <c r="O90" s="83"/>
      <c r="P90" s="81"/>
      <c r="Q90" s="82"/>
      <c r="R90" s="82"/>
      <c r="S90" s="82"/>
      <c r="T90" s="83"/>
      <c r="U90" s="81"/>
      <c r="V90" s="82"/>
      <c r="W90" s="82"/>
      <c r="X90" s="82"/>
      <c r="Y90" s="83"/>
      <c r="Z90" s="81"/>
      <c r="AA90" s="82"/>
      <c r="AB90" s="82"/>
      <c r="AC90" s="82"/>
      <c r="AD90" s="83"/>
      <c r="AE90" s="81"/>
      <c r="AF90" s="82"/>
      <c r="AG90" s="82"/>
      <c r="AH90" s="82"/>
      <c r="AI90" s="83"/>
      <c r="AJ90" s="212" t="n">
        <v>6</v>
      </c>
      <c r="AK90" s="213" t="n">
        <v>0</v>
      </c>
      <c r="AL90" s="214" t="n">
        <v>6</v>
      </c>
      <c r="AM90" s="215" t="s">
        <v>30</v>
      </c>
      <c r="AN90" s="216" t="n">
        <v>3</v>
      </c>
      <c r="AO90" s="218" t="n">
        <v>49</v>
      </c>
      <c r="AP90" s="218"/>
    </row>
    <row r="91" customFormat="false" ht="12.75" hidden="false" customHeight="false" outlineLevel="0" collapsed="false">
      <c r="A91" s="219" t="n">
        <v>53</v>
      </c>
      <c r="B91" s="210" t="s">
        <v>186</v>
      </c>
      <c r="C91" s="221" t="s">
        <v>187</v>
      </c>
      <c r="D91" s="126" t="n">
        <f aca="false">SUM(F91,G91,H91,K91,L91,M91,P91,Q91,R91,U91,V91,W91,Z91,AA91,AB91,AE91,AF91,AG91,AJ91,AK91,AL91)</f>
        <v>12</v>
      </c>
      <c r="E91" s="123" t="n">
        <f aca="false">SUM(J91,O91,T91,Y91,AD91,AI91,AN91)</f>
        <v>3</v>
      </c>
      <c r="F91" s="81"/>
      <c r="G91" s="82"/>
      <c r="H91" s="82"/>
      <c r="I91" s="82"/>
      <c r="J91" s="83"/>
      <c r="K91" s="81"/>
      <c r="L91" s="82"/>
      <c r="M91" s="82"/>
      <c r="N91" s="82"/>
      <c r="O91" s="83"/>
      <c r="P91" s="81"/>
      <c r="Q91" s="82"/>
      <c r="R91" s="82"/>
      <c r="S91" s="82"/>
      <c r="T91" s="83"/>
      <c r="U91" s="81"/>
      <c r="V91" s="82"/>
      <c r="W91" s="82"/>
      <c r="X91" s="82"/>
      <c r="Y91" s="83"/>
      <c r="Z91" s="81" t="n">
        <v>6</v>
      </c>
      <c r="AA91" s="82" t="n">
        <v>6</v>
      </c>
      <c r="AB91" s="82" t="n">
        <v>0</v>
      </c>
      <c r="AC91" s="82" t="s">
        <v>33</v>
      </c>
      <c r="AD91" s="83" t="n">
        <v>3</v>
      </c>
      <c r="AE91" s="212"/>
      <c r="AF91" s="213"/>
      <c r="AG91" s="214"/>
      <c r="AH91" s="215"/>
      <c r="AI91" s="216"/>
      <c r="AJ91" s="81"/>
      <c r="AK91" s="82"/>
      <c r="AL91" s="82"/>
      <c r="AM91" s="82"/>
      <c r="AN91" s="83"/>
      <c r="AO91" s="218" t="n">
        <v>51</v>
      </c>
      <c r="AP91" s="218"/>
    </row>
    <row r="92" customFormat="false" ht="12.75" hidden="false" customHeight="false" outlineLevel="0" collapsed="false">
      <c r="A92" s="209" t="n">
        <v>54</v>
      </c>
      <c r="B92" s="210" t="s">
        <v>188</v>
      </c>
      <c r="C92" s="220" t="s">
        <v>189</v>
      </c>
      <c r="D92" s="126" t="n">
        <f aca="false">SUM(F92,G92,H92,K92,L92,M92,P92,Q92,R92,U92,V92,W92,Z92,AA92,AB92,AE92,AF92,AG92,AJ92,AK92,AL92)</f>
        <v>12</v>
      </c>
      <c r="E92" s="123" t="n">
        <f aca="false">SUM(J92,O92,T92,Y92,AD92,AI92,AN92)</f>
        <v>3</v>
      </c>
      <c r="F92" s="81"/>
      <c r="G92" s="82"/>
      <c r="H92" s="82"/>
      <c r="I92" s="82"/>
      <c r="J92" s="83"/>
      <c r="K92" s="81"/>
      <c r="L92" s="82"/>
      <c r="M92" s="82"/>
      <c r="N92" s="82"/>
      <c r="O92" s="83"/>
      <c r="P92" s="81"/>
      <c r="Q92" s="82"/>
      <c r="R92" s="82"/>
      <c r="S92" s="82"/>
      <c r="T92" s="83"/>
      <c r="U92" s="81"/>
      <c r="V92" s="82"/>
      <c r="W92" s="82"/>
      <c r="X92" s="82"/>
      <c r="Y92" s="83"/>
      <c r="Z92" s="81"/>
      <c r="AA92" s="82"/>
      <c r="AB92" s="82"/>
      <c r="AC92" s="82"/>
      <c r="AD92" s="83"/>
      <c r="AE92" s="81" t="n">
        <v>8</v>
      </c>
      <c r="AF92" s="82" t="n">
        <v>0</v>
      </c>
      <c r="AG92" s="82" t="n">
        <v>4</v>
      </c>
      <c r="AH92" s="82" t="s">
        <v>30</v>
      </c>
      <c r="AI92" s="83" t="n">
        <v>3</v>
      </c>
      <c r="AJ92" s="81"/>
      <c r="AK92" s="82"/>
      <c r="AL92" s="82"/>
      <c r="AM92" s="82"/>
      <c r="AN92" s="83"/>
      <c r="AO92" s="218" t="n">
        <v>53</v>
      </c>
      <c r="AP92" s="218"/>
    </row>
    <row r="93" customFormat="false" ht="12.75" hidden="false" customHeight="false" outlineLevel="0" collapsed="false">
      <c r="A93" s="209" t="n">
        <v>55</v>
      </c>
      <c r="B93" s="210" t="s">
        <v>190</v>
      </c>
      <c r="C93" s="211" t="s">
        <v>191</v>
      </c>
      <c r="D93" s="126" t="n">
        <f aca="false">SUM(F93,G93,H93,K93,L93,M93,P93,Q93,R93,U93,V93,W93,Z93,AA93,AB93,AE93,AF93,AG93,AJ93,AK93,AL93)</f>
        <v>12</v>
      </c>
      <c r="E93" s="123" t="n">
        <f aca="false">SUM(J93,O93,T93,Y93,AD93,AI93,AN93)</f>
        <v>3</v>
      </c>
      <c r="F93" s="81"/>
      <c r="G93" s="82"/>
      <c r="H93" s="82"/>
      <c r="I93" s="82"/>
      <c r="J93" s="83"/>
      <c r="K93" s="81"/>
      <c r="L93" s="82"/>
      <c r="M93" s="82"/>
      <c r="N93" s="82"/>
      <c r="O93" s="83"/>
      <c r="P93" s="81"/>
      <c r="Q93" s="82"/>
      <c r="R93" s="82"/>
      <c r="S93" s="82"/>
      <c r="T93" s="83"/>
      <c r="U93" s="81"/>
      <c r="V93" s="82"/>
      <c r="W93" s="82"/>
      <c r="X93" s="82"/>
      <c r="Y93" s="83"/>
      <c r="Z93" s="81"/>
      <c r="AA93" s="82"/>
      <c r="AB93" s="82"/>
      <c r="AC93" s="82"/>
      <c r="AD93" s="83"/>
      <c r="AE93" s="81" t="n">
        <v>12</v>
      </c>
      <c r="AF93" s="82" t="n">
        <v>0</v>
      </c>
      <c r="AG93" s="82" t="n">
        <v>0</v>
      </c>
      <c r="AH93" s="82" t="s">
        <v>30</v>
      </c>
      <c r="AI93" s="83" t="n">
        <v>3</v>
      </c>
      <c r="AJ93" s="81"/>
      <c r="AK93" s="82"/>
      <c r="AL93" s="82"/>
      <c r="AM93" s="82"/>
      <c r="AN93" s="83"/>
      <c r="AO93" s="75" t="n">
        <v>51</v>
      </c>
      <c r="AP93" s="218"/>
    </row>
    <row r="94" customFormat="false" ht="34.5" hidden="false" customHeight="true" outlineLevel="0" collapsed="false">
      <c r="A94" s="209" t="n">
        <v>56</v>
      </c>
      <c r="B94" s="222" t="s">
        <v>192</v>
      </c>
      <c r="C94" s="223" t="s">
        <v>193</v>
      </c>
      <c r="D94" s="126" t="n">
        <f aca="false">SUM(F94,G94,H94,K94,L94,M94,P94,Q94,R94,U94,V94,W94,Z94,AA94,AB94,AE94,AF94,AG94,AJ94,AK94,AL94)</f>
        <v>8</v>
      </c>
      <c r="E94" s="123" t="n">
        <f aca="false">SUM(J94,O94,T94,Y94,AD94,AI94,AN94)</f>
        <v>3</v>
      </c>
      <c r="F94" s="81"/>
      <c r="G94" s="82"/>
      <c r="H94" s="82"/>
      <c r="I94" s="82"/>
      <c r="J94" s="83"/>
      <c r="K94" s="81"/>
      <c r="L94" s="82"/>
      <c r="M94" s="82"/>
      <c r="N94" s="82"/>
      <c r="O94" s="83"/>
      <c r="P94" s="81"/>
      <c r="Q94" s="82"/>
      <c r="R94" s="82"/>
      <c r="S94" s="82"/>
      <c r="T94" s="83"/>
      <c r="U94" s="81" t="n">
        <v>8</v>
      </c>
      <c r="V94" s="82" t="n">
        <v>0</v>
      </c>
      <c r="W94" s="82" t="n">
        <v>0</v>
      </c>
      <c r="X94" s="82" t="s">
        <v>33</v>
      </c>
      <c r="Y94" s="83" t="n">
        <v>3</v>
      </c>
      <c r="Z94" s="81"/>
      <c r="AA94" s="82"/>
      <c r="AB94" s="82"/>
      <c r="AC94" s="82"/>
      <c r="AD94" s="83"/>
      <c r="AE94" s="81"/>
      <c r="AF94" s="82"/>
      <c r="AG94" s="82"/>
      <c r="AH94" s="82"/>
      <c r="AI94" s="83"/>
      <c r="AJ94" s="81"/>
      <c r="AK94" s="82"/>
      <c r="AL94" s="82"/>
      <c r="AM94" s="82"/>
      <c r="AN94" s="83"/>
      <c r="AO94" s="224" t="s">
        <v>194</v>
      </c>
      <c r="AP94" s="225"/>
    </row>
    <row r="95" customFormat="false" ht="24.75" hidden="false" customHeight="true" outlineLevel="0" collapsed="false">
      <c r="A95" s="209" t="n">
        <v>57</v>
      </c>
      <c r="B95" s="226" t="s">
        <v>195</v>
      </c>
      <c r="C95" s="227" t="s">
        <v>196</v>
      </c>
      <c r="D95" s="126" t="n">
        <f aca="false">SUM(F95,G95,H95,K95,L95,M95,P95,Q95,R95,U95,V95,W95,Z95,AA95,AB95,AE95,AF95,AG95,AJ95,AK95,AL95)</f>
        <v>8</v>
      </c>
      <c r="E95" s="123" t="n">
        <f aca="false">SUM(J95,O95,T95,Y95,AD95,AI95,AN95)</f>
        <v>3</v>
      </c>
      <c r="F95" s="81"/>
      <c r="G95" s="82"/>
      <c r="H95" s="82"/>
      <c r="I95" s="82"/>
      <c r="J95" s="83"/>
      <c r="K95" s="81"/>
      <c r="L95" s="82"/>
      <c r="M95" s="82"/>
      <c r="N95" s="82"/>
      <c r="O95" s="83"/>
      <c r="P95" s="81"/>
      <c r="Q95" s="82"/>
      <c r="R95" s="82"/>
      <c r="S95" s="82"/>
      <c r="T95" s="83"/>
      <c r="U95" s="81"/>
      <c r="V95" s="82"/>
      <c r="W95" s="82"/>
      <c r="X95" s="82"/>
      <c r="Y95" s="83"/>
      <c r="Z95" s="81"/>
      <c r="AA95" s="82"/>
      <c r="AB95" s="82"/>
      <c r="AC95" s="82"/>
      <c r="AD95" s="83"/>
      <c r="AE95" s="81" t="n">
        <v>0</v>
      </c>
      <c r="AF95" s="82" t="n">
        <v>0</v>
      </c>
      <c r="AG95" s="82" t="n">
        <v>8</v>
      </c>
      <c r="AH95" s="82" t="s">
        <v>33</v>
      </c>
      <c r="AI95" s="83" t="n">
        <v>3</v>
      </c>
      <c r="AJ95" s="81"/>
      <c r="AK95" s="82"/>
      <c r="AL95" s="82"/>
      <c r="AM95" s="82"/>
      <c r="AN95" s="83"/>
      <c r="AO95" s="228" t="s">
        <v>197</v>
      </c>
      <c r="AP95" s="225"/>
    </row>
    <row r="96" customFormat="false" ht="14.25" hidden="false" customHeight="false" outlineLevel="0" collapsed="false">
      <c r="A96" s="47"/>
      <c r="B96" s="229"/>
      <c r="C96" s="230" t="s">
        <v>198</v>
      </c>
      <c r="D96" s="231"/>
      <c r="E96" s="232"/>
      <c r="F96" s="233"/>
      <c r="G96" s="234"/>
      <c r="H96" s="234"/>
      <c r="I96" s="234"/>
      <c r="J96" s="235" t="s">
        <v>70</v>
      </c>
      <c r="K96" s="43"/>
      <c r="L96" s="44"/>
      <c r="M96" s="44"/>
      <c r="N96" s="44"/>
      <c r="O96" s="45"/>
      <c r="P96" s="43"/>
      <c r="Q96" s="44"/>
      <c r="R96" s="44"/>
      <c r="S96" s="44"/>
      <c r="T96" s="45"/>
      <c r="U96" s="43"/>
      <c r="V96" s="44"/>
      <c r="W96" s="44"/>
      <c r="X96" s="44"/>
      <c r="Y96" s="45"/>
      <c r="Z96" s="141"/>
      <c r="AA96" s="44"/>
      <c r="AB96" s="44"/>
      <c r="AC96" s="44"/>
      <c r="AD96" s="45"/>
      <c r="AE96" s="43"/>
      <c r="AF96" s="44"/>
      <c r="AG96" s="44"/>
      <c r="AH96" s="44"/>
      <c r="AI96" s="45"/>
      <c r="AJ96" s="43"/>
      <c r="AK96" s="44"/>
      <c r="AL96" s="44"/>
      <c r="AM96" s="44"/>
      <c r="AN96" s="45"/>
      <c r="AO96" s="142"/>
      <c r="AP96" s="143"/>
    </row>
    <row r="97" customFormat="false" ht="14.25" hidden="false" customHeight="false" outlineLevel="0" collapsed="false">
      <c r="A97" s="47"/>
      <c r="B97" s="236"/>
      <c r="C97" s="237" t="s">
        <v>199</v>
      </c>
      <c r="D97" s="100"/>
      <c r="E97" s="101"/>
      <c r="F97" s="102"/>
      <c r="G97" s="103"/>
      <c r="H97" s="103"/>
      <c r="I97" s="103"/>
      <c r="J97" s="104"/>
      <c r="K97" s="43"/>
      <c r="L97" s="44"/>
      <c r="M97" s="44"/>
      <c r="N97" s="44"/>
      <c r="O97" s="45"/>
      <c r="P97" s="43"/>
      <c r="Q97" s="44"/>
      <c r="R97" s="44"/>
      <c r="S97" s="44"/>
      <c r="T97" s="45"/>
      <c r="U97" s="43"/>
      <c r="V97" s="44"/>
      <c r="W97" s="44"/>
      <c r="X97" s="44"/>
      <c r="Y97" s="45"/>
      <c r="Z97" s="141"/>
      <c r="AA97" s="44"/>
      <c r="AB97" s="44"/>
      <c r="AC97" s="44"/>
      <c r="AD97" s="45"/>
      <c r="AE97" s="43"/>
      <c r="AF97" s="44"/>
      <c r="AG97" s="44"/>
      <c r="AH97" s="44"/>
      <c r="AI97" s="45"/>
      <c r="AJ97" s="43"/>
      <c r="AK97" s="44"/>
      <c r="AL97" s="44"/>
      <c r="AM97" s="44"/>
      <c r="AN97" s="45"/>
      <c r="AO97" s="142"/>
      <c r="AP97" s="143"/>
    </row>
    <row r="98" customFormat="false" ht="13.5" hidden="false" customHeight="false" outlineLevel="0" collapsed="false">
      <c r="A98" s="47" t="n">
        <v>58</v>
      </c>
      <c r="B98" s="238" t="s">
        <v>200</v>
      </c>
      <c r="C98" s="239" t="s">
        <v>201</v>
      </c>
      <c r="D98" s="148" t="n">
        <f aca="false">SUM(F98:AN98)-E98</f>
        <v>12</v>
      </c>
      <c r="E98" s="149" t="n">
        <f aca="false">J98+O98+T98+Y98+AD98+AI98+AN98</f>
        <v>3</v>
      </c>
      <c r="F98" s="43"/>
      <c r="G98" s="44"/>
      <c r="H98" s="44"/>
      <c r="I98" s="44"/>
      <c r="J98" s="45"/>
      <c r="K98" s="43"/>
      <c r="L98" s="44"/>
      <c r="M98" s="44"/>
      <c r="N98" s="44"/>
      <c r="O98" s="45"/>
      <c r="P98" s="43"/>
      <c r="Q98" s="44"/>
      <c r="R98" s="44"/>
      <c r="S98" s="44"/>
      <c r="T98" s="45"/>
      <c r="U98" s="43"/>
      <c r="V98" s="44"/>
      <c r="W98" s="44"/>
      <c r="X98" s="44"/>
      <c r="Y98" s="57"/>
      <c r="Z98" s="141"/>
      <c r="AA98" s="44"/>
      <c r="AB98" s="44"/>
      <c r="AC98" s="44"/>
      <c r="AD98" s="45"/>
      <c r="AE98" s="43"/>
      <c r="AF98" s="44"/>
      <c r="AG98" s="44"/>
      <c r="AH98" s="44"/>
      <c r="AI98" s="45"/>
      <c r="AJ98" s="43" t="n">
        <v>0</v>
      </c>
      <c r="AK98" s="44" t="n">
        <v>4</v>
      </c>
      <c r="AL98" s="44" t="n">
        <v>8</v>
      </c>
      <c r="AM98" s="44" t="s">
        <v>33</v>
      </c>
      <c r="AN98" s="45" t="n">
        <v>3</v>
      </c>
      <c r="AO98" s="50"/>
      <c r="AP98" s="51"/>
    </row>
    <row r="99" customFormat="false" ht="13.5" hidden="false" customHeight="false" outlineLevel="0" collapsed="false">
      <c r="A99" s="47"/>
      <c r="B99" s="240" t="s">
        <v>202</v>
      </c>
      <c r="C99" s="241" t="s">
        <v>203</v>
      </c>
      <c r="D99" s="242" t="s">
        <v>204</v>
      </c>
      <c r="E99" s="243" t="s">
        <v>149</v>
      </c>
      <c r="F99" s="152"/>
      <c r="G99" s="153"/>
      <c r="H99" s="153"/>
      <c r="I99" s="153"/>
      <c r="J99" s="154"/>
      <c r="K99" s="43"/>
      <c r="L99" s="44"/>
      <c r="M99" s="44"/>
      <c r="N99" s="44"/>
      <c r="O99" s="45"/>
      <c r="P99" s="43"/>
      <c r="Q99" s="44"/>
      <c r="R99" s="44"/>
      <c r="S99" s="44"/>
      <c r="T99" s="45"/>
      <c r="U99" s="43"/>
      <c r="V99" s="44"/>
      <c r="W99" s="44"/>
      <c r="X99" s="44"/>
      <c r="Y99" s="45"/>
      <c r="Z99" s="141"/>
      <c r="AA99" s="44"/>
      <c r="AB99" s="44"/>
      <c r="AC99" s="44"/>
      <c r="AD99" s="45"/>
      <c r="AE99" s="43"/>
      <c r="AF99" s="44"/>
      <c r="AG99" s="44"/>
      <c r="AH99" s="44"/>
      <c r="AI99" s="45"/>
      <c r="AJ99" s="244" t="s">
        <v>162</v>
      </c>
      <c r="AK99" s="245" t="s">
        <v>205</v>
      </c>
      <c r="AL99" s="245" t="s">
        <v>161</v>
      </c>
      <c r="AM99" s="245" t="s">
        <v>163</v>
      </c>
      <c r="AN99" s="246" t="s">
        <v>149</v>
      </c>
      <c r="AO99" s="142" t="n">
        <v>24</v>
      </c>
      <c r="AP99" s="143"/>
    </row>
    <row r="100" customFormat="false" ht="24.75" hidden="false" customHeight="false" outlineLevel="0" collapsed="false">
      <c r="A100" s="47"/>
      <c r="B100" s="240" t="s">
        <v>206</v>
      </c>
      <c r="C100" s="241" t="s">
        <v>207</v>
      </c>
      <c r="D100" s="242" t="s">
        <v>204</v>
      </c>
      <c r="E100" s="243" t="s">
        <v>149</v>
      </c>
      <c r="F100" s="152"/>
      <c r="G100" s="153"/>
      <c r="H100" s="153"/>
      <c r="I100" s="153"/>
      <c r="J100" s="154"/>
      <c r="K100" s="43"/>
      <c r="L100" s="44"/>
      <c r="M100" s="44"/>
      <c r="N100" s="44"/>
      <c r="O100" s="45"/>
      <c r="P100" s="43"/>
      <c r="Q100" s="44"/>
      <c r="R100" s="44"/>
      <c r="S100" s="44"/>
      <c r="T100" s="45"/>
      <c r="U100" s="43"/>
      <c r="V100" s="44"/>
      <c r="W100" s="44"/>
      <c r="X100" s="44"/>
      <c r="Y100" s="45"/>
      <c r="Z100" s="141"/>
      <c r="AA100" s="44"/>
      <c r="AB100" s="44"/>
      <c r="AC100" s="44"/>
      <c r="AD100" s="45"/>
      <c r="AE100" s="43"/>
      <c r="AF100" s="44"/>
      <c r="AG100" s="44"/>
      <c r="AH100" s="44"/>
      <c r="AI100" s="45"/>
      <c r="AJ100" s="244" t="s">
        <v>162</v>
      </c>
      <c r="AK100" s="245" t="s">
        <v>205</v>
      </c>
      <c r="AL100" s="245" t="s">
        <v>161</v>
      </c>
      <c r="AM100" s="245" t="s">
        <v>163</v>
      </c>
      <c r="AN100" s="246" t="s">
        <v>149</v>
      </c>
      <c r="AO100" s="142" t="n">
        <v>38</v>
      </c>
      <c r="AP100" s="143"/>
    </row>
    <row r="101" customFormat="false" ht="13.5" hidden="false" customHeight="false" outlineLevel="0" collapsed="false">
      <c r="A101" s="47"/>
      <c r="B101" s="240" t="s">
        <v>208</v>
      </c>
      <c r="C101" s="241" t="s">
        <v>209</v>
      </c>
      <c r="D101" s="242" t="s">
        <v>204</v>
      </c>
      <c r="E101" s="243" t="s">
        <v>149</v>
      </c>
      <c r="F101" s="152"/>
      <c r="G101" s="153"/>
      <c r="H101" s="153"/>
      <c r="I101" s="153"/>
      <c r="J101" s="154"/>
      <c r="K101" s="43"/>
      <c r="L101" s="44"/>
      <c r="M101" s="44"/>
      <c r="N101" s="44"/>
      <c r="O101" s="45"/>
      <c r="P101" s="43"/>
      <c r="Q101" s="44"/>
      <c r="R101" s="44"/>
      <c r="S101" s="44"/>
      <c r="T101" s="45"/>
      <c r="U101" s="43"/>
      <c r="V101" s="44"/>
      <c r="W101" s="44"/>
      <c r="X101" s="44"/>
      <c r="Y101" s="45"/>
      <c r="Z101" s="141"/>
      <c r="AA101" s="44"/>
      <c r="AB101" s="44"/>
      <c r="AC101" s="44"/>
      <c r="AD101" s="45"/>
      <c r="AE101" s="43"/>
      <c r="AF101" s="44"/>
      <c r="AG101" s="44"/>
      <c r="AH101" s="44"/>
      <c r="AI101" s="45"/>
      <c r="AJ101" s="244" t="s">
        <v>162</v>
      </c>
      <c r="AK101" s="245" t="s">
        <v>205</v>
      </c>
      <c r="AL101" s="245" t="s">
        <v>161</v>
      </c>
      <c r="AM101" s="245" t="s">
        <v>163</v>
      </c>
      <c r="AN101" s="246" t="s">
        <v>149</v>
      </c>
      <c r="AO101" s="142" t="n">
        <v>38</v>
      </c>
      <c r="AP101" s="143"/>
    </row>
    <row r="102" customFormat="false" ht="13.5" hidden="false" customHeight="false" outlineLevel="0" collapsed="false">
      <c r="A102" s="47"/>
      <c r="B102" s="247"/>
      <c r="C102" s="248"/>
      <c r="D102" s="156"/>
      <c r="E102" s="157"/>
      <c r="F102" s="152"/>
      <c r="G102" s="153"/>
      <c r="H102" s="153"/>
      <c r="I102" s="153"/>
      <c r="J102" s="154"/>
      <c r="K102" s="43"/>
      <c r="L102" s="44"/>
      <c r="M102" s="44"/>
      <c r="N102" s="44"/>
      <c r="O102" s="45"/>
      <c r="P102" s="43"/>
      <c r="Q102" s="44"/>
      <c r="R102" s="44"/>
      <c r="S102" s="44"/>
      <c r="T102" s="45"/>
      <c r="U102" s="43"/>
      <c r="V102" s="44"/>
      <c r="W102" s="44"/>
      <c r="X102" s="44"/>
      <c r="Y102" s="45"/>
      <c r="Z102" s="141"/>
      <c r="AA102" s="44"/>
      <c r="AB102" s="44"/>
      <c r="AC102" s="44"/>
      <c r="AD102" s="45"/>
      <c r="AE102" s="43"/>
      <c r="AF102" s="44"/>
      <c r="AG102" s="44"/>
      <c r="AH102" s="44"/>
      <c r="AI102" s="45"/>
      <c r="AJ102" s="43"/>
      <c r="AK102" s="44"/>
      <c r="AL102" s="44"/>
      <c r="AM102" s="44"/>
      <c r="AN102" s="45"/>
      <c r="AO102" s="142"/>
      <c r="AP102" s="143"/>
    </row>
    <row r="103" customFormat="false" ht="13.5" hidden="false" customHeight="false" outlineLevel="0" collapsed="false">
      <c r="A103" s="219" t="n">
        <v>59</v>
      </c>
      <c r="B103" s="226" t="s">
        <v>210</v>
      </c>
      <c r="C103" s="221" t="s">
        <v>211</v>
      </c>
      <c r="D103" s="126" t="n">
        <f aca="false">SUM(F103,G103,H103,K103,L103,M103,P103,Q103,R103,U103,V103,W103,Z103,AA103,AB103,AE103,AF103,AG103,AJ103,AK103,AL103)</f>
        <v>0</v>
      </c>
      <c r="E103" s="123" t="n">
        <f aca="false">SUM(J103,O103,T103,Y103,AD103,AI103,AN103)</f>
        <v>15</v>
      </c>
      <c r="F103" s="81"/>
      <c r="G103" s="82"/>
      <c r="H103" s="82"/>
      <c r="I103" s="82"/>
      <c r="J103" s="83"/>
      <c r="K103" s="81"/>
      <c r="L103" s="82"/>
      <c r="M103" s="82"/>
      <c r="N103" s="82"/>
      <c r="O103" s="83"/>
      <c r="P103" s="81"/>
      <c r="Q103" s="82"/>
      <c r="R103" s="82"/>
      <c r="S103" s="82"/>
      <c r="T103" s="83"/>
      <c r="U103" s="81"/>
      <c r="V103" s="82"/>
      <c r="W103" s="82"/>
      <c r="X103" s="82"/>
      <c r="Y103" s="83"/>
      <c r="Z103" s="81"/>
      <c r="AA103" s="82"/>
      <c r="AB103" s="82"/>
      <c r="AC103" s="82"/>
      <c r="AD103" s="83"/>
      <c r="AE103" s="81"/>
      <c r="AF103" s="82"/>
      <c r="AG103" s="82"/>
      <c r="AH103" s="82"/>
      <c r="AI103" s="83"/>
      <c r="AJ103" s="81" t="n">
        <v>0</v>
      </c>
      <c r="AK103" s="82" t="n">
        <v>0</v>
      </c>
      <c r="AL103" s="82" t="n">
        <v>0</v>
      </c>
      <c r="AM103" s="82" t="s">
        <v>212</v>
      </c>
      <c r="AN103" s="83" t="n">
        <v>15</v>
      </c>
      <c r="AO103" s="249" t="s">
        <v>213</v>
      </c>
      <c r="AP103" s="249"/>
    </row>
    <row r="104" customFormat="false" ht="13.5" hidden="false" customHeight="false" outlineLevel="0" collapsed="false">
      <c r="A104" s="250" t="n">
        <v>60</v>
      </c>
      <c r="B104" s="226" t="s">
        <v>214</v>
      </c>
      <c r="C104" s="251" t="s">
        <v>215</v>
      </c>
      <c r="D104" s="126" t="n">
        <f aca="false">SUM(F104,G104,H104,K104,L104,M104,P104,Q104,R104,U104,V104,W104,Z104,AA104,AB104,AE104,AF104,AG104,AJ104,AK104,AL104)</f>
        <v>12</v>
      </c>
      <c r="E104" s="123" t="n">
        <f aca="false">SUM(J104,O104,T104,Y104,AD104,AI104,AN104)</f>
        <v>4</v>
      </c>
      <c r="F104" s="131"/>
      <c r="G104" s="132"/>
      <c r="H104" s="132"/>
      <c r="I104" s="132"/>
      <c r="J104" s="133"/>
      <c r="K104" s="131"/>
      <c r="L104" s="132"/>
      <c r="M104" s="132"/>
      <c r="N104" s="132"/>
      <c r="O104" s="133"/>
      <c r="P104" s="131"/>
      <c r="Q104" s="132"/>
      <c r="R104" s="132"/>
      <c r="S104" s="132"/>
      <c r="T104" s="133"/>
      <c r="U104" s="131"/>
      <c r="V104" s="132"/>
      <c r="W104" s="132"/>
      <c r="X104" s="132"/>
      <c r="Y104" s="133"/>
      <c r="Z104" s="131"/>
      <c r="AA104" s="132"/>
      <c r="AB104" s="132"/>
      <c r="AC104" s="132"/>
      <c r="AD104" s="133"/>
      <c r="AE104" s="131"/>
      <c r="AF104" s="132"/>
      <c r="AG104" s="132"/>
      <c r="AH104" s="132"/>
      <c r="AI104" s="133"/>
      <c r="AJ104" s="131" t="n">
        <v>0</v>
      </c>
      <c r="AK104" s="132" t="n">
        <v>0</v>
      </c>
      <c r="AL104" s="132" t="n">
        <v>12</v>
      </c>
      <c r="AM104" s="132" t="s">
        <v>33</v>
      </c>
      <c r="AN104" s="133" t="n">
        <v>4</v>
      </c>
      <c r="AO104" s="252" t="s">
        <v>213</v>
      </c>
      <c r="AP104" s="252"/>
    </row>
    <row r="105" customFormat="false" ht="15.75" hidden="false" customHeight="true" outlineLevel="0" collapsed="false">
      <c r="A105" s="253" t="s">
        <v>216</v>
      </c>
      <c r="B105" s="253"/>
      <c r="C105" s="253"/>
      <c r="D105" s="254" t="n">
        <f aca="false">D8+D21+D34+D82</f>
        <v>734</v>
      </c>
      <c r="E105" s="255" t="n">
        <f aca="false">E8+E21+E34+E82</f>
        <v>210</v>
      </c>
      <c r="F105" s="33" t="n">
        <f aca="false">F8+F21+F34+F82</f>
        <v>70</v>
      </c>
      <c r="G105" s="33" t="n">
        <f aca="false">G8+G21+G34+G82</f>
        <v>20</v>
      </c>
      <c r="H105" s="33" t="n">
        <f aca="false">H8+H21+H34+H82</f>
        <v>18</v>
      </c>
      <c r="I105" s="33"/>
      <c r="J105" s="33" t="n">
        <f aca="false">J8+J21+J34+J82</f>
        <v>27</v>
      </c>
      <c r="K105" s="33" t="n">
        <f aca="false">K8+K21+K34+K82</f>
        <v>68</v>
      </c>
      <c r="L105" s="33" t="n">
        <f aca="false">L8+L21+L34+L82</f>
        <v>16</v>
      </c>
      <c r="M105" s="33" t="n">
        <f aca="false">M8+M21+M34+M82</f>
        <v>36</v>
      </c>
      <c r="N105" s="33"/>
      <c r="O105" s="33" t="n">
        <f aca="false">O8+O21+O34+O82</f>
        <v>32</v>
      </c>
      <c r="P105" s="33" t="n">
        <f aca="false">P8+P21+P34+P82</f>
        <v>56</v>
      </c>
      <c r="Q105" s="33" t="n">
        <f aca="false">Q8+Q21+Q34+Q82</f>
        <v>24</v>
      </c>
      <c r="R105" s="33" t="n">
        <f aca="false">R8+R21+R34+R82</f>
        <v>38</v>
      </c>
      <c r="S105" s="33"/>
      <c r="T105" s="33" t="n">
        <f aca="false">T8+T21+T34+T82</f>
        <v>31</v>
      </c>
      <c r="U105" s="33" t="n">
        <f aca="false">U8+U21+U34+U82</f>
        <v>76</v>
      </c>
      <c r="V105" s="33" t="n">
        <f aca="false">V8+V21+V34+V82</f>
        <v>2</v>
      </c>
      <c r="W105" s="33" t="n">
        <f aca="false">W8+W21+W34+W82</f>
        <v>36</v>
      </c>
      <c r="X105" s="33"/>
      <c r="Y105" s="33" t="n">
        <f aca="false">Y8+Y21+Y34+Y82</f>
        <v>31</v>
      </c>
      <c r="Z105" s="33" t="n">
        <f aca="false">Z8+Z21+Z34+Z82</f>
        <v>74</v>
      </c>
      <c r="AA105" s="33" t="n">
        <f aca="false">AA8+AA21+AA34+AA82</f>
        <v>14</v>
      </c>
      <c r="AB105" s="33" t="n">
        <f aca="false">AB8+AB21+AB34+AB82</f>
        <v>28</v>
      </c>
      <c r="AC105" s="33"/>
      <c r="AD105" s="33" t="n">
        <f aca="false">AD8+AD21+AD34+AD82</f>
        <v>30</v>
      </c>
      <c r="AE105" s="33" t="n">
        <f aca="false">AE8+AE21+AE34+AE82</f>
        <v>72</v>
      </c>
      <c r="AF105" s="33" t="n">
        <f aca="false">AF8+AF21+AF34+AF82</f>
        <v>12</v>
      </c>
      <c r="AG105" s="33" t="n">
        <f aca="false">AG8+AG21+AG34+AG82</f>
        <v>22</v>
      </c>
      <c r="AH105" s="33"/>
      <c r="AI105" s="33" t="n">
        <f aca="false">AI8+AI21+AI34+AI82</f>
        <v>29</v>
      </c>
      <c r="AJ105" s="61" t="n">
        <f aca="false">AJ8+AJ21+AJ34+AJ82</f>
        <v>22</v>
      </c>
      <c r="AK105" s="33" t="n">
        <f aca="false">AK8+AK21+AK34+AK82</f>
        <v>4</v>
      </c>
      <c r="AL105" s="33" t="n">
        <f aca="false">AL8+AL21+AL34+AL82</f>
        <v>26</v>
      </c>
      <c r="AM105" s="33"/>
      <c r="AN105" s="61" t="n">
        <f aca="false">AN8+AN21+AN34+AN82</f>
        <v>30</v>
      </c>
      <c r="AO105" s="256"/>
      <c r="AP105" s="50"/>
    </row>
    <row r="106" customFormat="false" ht="12.75" hidden="false" customHeight="false" outlineLevel="0" collapsed="false">
      <c r="A106" s="257"/>
      <c r="B106" s="258"/>
      <c r="C106" s="259" t="s">
        <v>217</v>
      </c>
      <c r="D106" s="260"/>
      <c r="E106" s="261"/>
      <c r="F106" s="262"/>
      <c r="G106" s="263"/>
      <c r="H106" s="264"/>
      <c r="I106" s="154"/>
      <c r="J106" s="265"/>
      <c r="K106" s="262"/>
      <c r="L106" s="266"/>
      <c r="M106" s="264"/>
      <c r="N106" s="154"/>
      <c r="O106" s="267"/>
      <c r="P106" s="268"/>
      <c r="Q106" s="263"/>
      <c r="R106" s="269"/>
      <c r="S106" s="154"/>
      <c r="T106" s="267"/>
      <c r="U106" s="268"/>
      <c r="V106" s="263"/>
      <c r="W106" s="269"/>
      <c r="X106" s="154"/>
      <c r="Y106" s="267"/>
      <c r="Z106" s="268"/>
      <c r="AA106" s="263"/>
      <c r="AB106" s="269"/>
      <c r="AC106" s="154"/>
      <c r="AD106" s="267"/>
      <c r="AE106" s="262"/>
      <c r="AF106" s="270"/>
      <c r="AG106" s="264"/>
      <c r="AH106" s="154"/>
      <c r="AI106" s="265"/>
      <c r="AJ106" s="262"/>
      <c r="AK106" s="270"/>
      <c r="AL106" s="264"/>
      <c r="AM106" s="154"/>
      <c r="AN106" s="271"/>
      <c r="AO106" s="272"/>
      <c r="AP106" s="272"/>
    </row>
    <row r="107" customFormat="false" ht="12.75" hidden="false" customHeight="false" outlineLevel="0" collapsed="false">
      <c r="A107" s="273"/>
      <c r="B107" s="274"/>
      <c r="C107" s="275" t="s">
        <v>218</v>
      </c>
      <c r="D107" s="276"/>
      <c r="E107" s="277"/>
      <c r="F107" s="278"/>
      <c r="G107" s="279"/>
      <c r="H107" s="280"/>
      <c r="I107" s="154"/>
      <c r="J107" s="281"/>
      <c r="K107" s="278"/>
      <c r="L107" s="282"/>
      <c r="M107" s="280"/>
      <c r="N107" s="154"/>
      <c r="O107" s="283"/>
      <c r="P107" s="284"/>
      <c r="Q107" s="285"/>
      <c r="R107" s="286"/>
      <c r="S107" s="154"/>
      <c r="T107" s="283"/>
      <c r="U107" s="284"/>
      <c r="V107" s="285"/>
      <c r="W107" s="286"/>
      <c r="X107" s="154"/>
      <c r="Y107" s="283"/>
      <c r="Z107" s="284"/>
      <c r="AA107" s="285"/>
      <c r="AB107" s="286"/>
      <c r="AC107" s="154"/>
      <c r="AD107" s="283"/>
      <c r="AE107" s="278"/>
      <c r="AF107" s="279"/>
      <c r="AG107" s="280"/>
      <c r="AH107" s="154"/>
      <c r="AI107" s="281"/>
      <c r="AJ107" s="278"/>
      <c r="AK107" s="279"/>
      <c r="AL107" s="280"/>
      <c r="AM107" s="154"/>
      <c r="AN107" s="283"/>
      <c r="AO107" s="272"/>
      <c r="AP107" s="272"/>
    </row>
    <row r="108" customFormat="false" ht="12.75" hidden="false" customHeight="false" outlineLevel="0" collapsed="false">
      <c r="A108" s="287"/>
      <c r="B108" s="288"/>
      <c r="C108" s="289" t="s">
        <v>219</v>
      </c>
      <c r="D108" s="290"/>
      <c r="E108" s="291"/>
      <c r="F108" s="278"/>
      <c r="G108" s="279"/>
      <c r="H108" s="280"/>
      <c r="I108" s="154"/>
      <c r="J108" s="281"/>
      <c r="K108" s="278"/>
      <c r="L108" s="282"/>
      <c r="M108" s="280"/>
      <c r="N108" s="154"/>
      <c r="O108" s="281"/>
      <c r="P108" s="278"/>
      <c r="Q108" s="279"/>
      <c r="R108" s="280"/>
      <c r="S108" s="154"/>
      <c r="T108" s="281"/>
      <c r="U108" s="278"/>
      <c r="V108" s="279"/>
      <c r="W108" s="280"/>
      <c r="X108" s="154"/>
      <c r="Y108" s="281"/>
      <c r="Z108" s="278"/>
      <c r="AA108" s="279"/>
      <c r="AB108" s="280"/>
      <c r="AC108" s="154"/>
      <c r="AD108" s="281"/>
      <c r="AE108" s="278"/>
      <c r="AF108" s="279"/>
      <c r="AG108" s="280"/>
      <c r="AH108" s="154"/>
      <c r="AI108" s="281"/>
      <c r="AJ108" s="278"/>
      <c r="AK108" s="279"/>
      <c r="AL108" s="280"/>
      <c r="AM108" s="154"/>
      <c r="AN108" s="292"/>
      <c r="AO108" s="272"/>
      <c r="AP108" s="272"/>
    </row>
    <row r="109" customFormat="false" ht="12.75" hidden="false" customHeight="false" outlineLevel="0" collapsed="false">
      <c r="A109" s="192"/>
      <c r="B109" s="193"/>
      <c r="C109" s="293" t="s">
        <v>220</v>
      </c>
      <c r="D109" s="293"/>
      <c r="E109" s="294" t="s">
        <v>221</v>
      </c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/>
      <c r="AH109" s="192"/>
      <c r="AI109" s="192"/>
      <c r="AJ109" s="192"/>
      <c r="AK109" s="192"/>
      <c r="AL109" s="192"/>
      <c r="AM109" s="192"/>
      <c r="AN109" s="192"/>
      <c r="AO109" s="197"/>
      <c r="AP109" s="197"/>
    </row>
    <row r="110" customFormat="false" ht="12.75" hidden="false" customHeight="false" outlineLevel="0" collapsed="false">
      <c r="A110" s="192"/>
      <c r="B110" s="193"/>
      <c r="C110" s="295"/>
      <c r="D110" s="296"/>
      <c r="E110" s="297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/>
      <c r="AH110" s="192"/>
      <c r="AI110" s="192"/>
      <c r="AJ110" s="192"/>
      <c r="AK110" s="192"/>
      <c r="AL110" s="192"/>
      <c r="AM110" s="192"/>
      <c r="AN110" s="192"/>
      <c r="AO110" s="197"/>
      <c r="AP110" s="197"/>
    </row>
    <row r="111" customFormat="false" ht="12.95" hidden="false" customHeight="true" outlineLevel="0" collapsed="false">
      <c r="A111" s="198"/>
      <c r="B111" s="199"/>
      <c r="C111" s="198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1"/>
      <c r="Q111" s="201"/>
      <c r="R111" s="201"/>
      <c r="S111" s="201"/>
      <c r="T111" s="14" t="s">
        <v>6</v>
      </c>
      <c r="U111" s="201"/>
      <c r="V111" s="201"/>
      <c r="X111" s="201"/>
      <c r="Y111" s="201"/>
      <c r="Z111" s="201"/>
      <c r="AA111" s="201"/>
      <c r="AB111" s="201"/>
      <c r="AC111" s="201"/>
      <c r="AD111" s="201"/>
      <c r="AE111" s="200"/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</row>
    <row r="112" customFormat="false" ht="12.95" hidden="false" customHeight="true" outlineLevel="0" collapsed="false">
      <c r="A112" s="202" t="s">
        <v>222</v>
      </c>
      <c r="C112" s="203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14" t="s">
        <v>223</v>
      </c>
      <c r="U112" s="204"/>
      <c r="V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</row>
    <row r="113" customFormat="false" ht="12.95" hidden="false" customHeight="true" outlineLevel="0" collapsed="false">
      <c r="A113" s="15" t="s">
        <v>224</v>
      </c>
      <c r="B113" s="16"/>
      <c r="C113" s="17"/>
      <c r="D113" s="205"/>
      <c r="E113" s="205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</row>
    <row r="114" customFormat="false" ht="13.5" hidden="false" customHeight="false" outlineLevel="0" collapsed="false">
      <c r="A114" s="206" t="s">
        <v>167</v>
      </c>
      <c r="B114" s="206"/>
      <c r="C114" s="206"/>
      <c r="D114" s="61" t="n">
        <f aca="false">SUM(D115:D130)</f>
        <v>174</v>
      </c>
      <c r="E114" s="61" t="n">
        <f aca="false">SUM(E115:E130)</f>
        <v>63</v>
      </c>
      <c r="F114" s="61" t="n">
        <f aca="false">SUM(F115:F129)</f>
        <v>0</v>
      </c>
      <c r="G114" s="207" t="n">
        <f aca="false">SUM(G115:G129)</f>
        <v>0</v>
      </c>
      <c r="H114" s="61" t="n">
        <f aca="false">SUM(H115:H129)</f>
        <v>0</v>
      </c>
      <c r="I114" s="207" t="n">
        <f aca="false">SUM(I115:I129)</f>
        <v>0</v>
      </c>
      <c r="J114" s="61" t="n">
        <f aca="false">SUM(J115:J129)</f>
        <v>0</v>
      </c>
      <c r="K114" s="207" t="n">
        <f aca="false">SUM(K115:K129)</f>
        <v>0</v>
      </c>
      <c r="L114" s="61" t="n">
        <f aca="false">SUM(L115:L129)</f>
        <v>0</v>
      </c>
      <c r="M114" s="207" t="n">
        <f aca="false">SUM(M115:M129)</f>
        <v>0</v>
      </c>
      <c r="N114" s="61" t="n">
        <f aca="false">SUM(N115:N129)</f>
        <v>0</v>
      </c>
      <c r="O114" s="207" t="n">
        <f aca="false">SUM(O115:O129)</f>
        <v>0</v>
      </c>
      <c r="P114" s="61" t="n">
        <f aca="false">SUM(P115:P129)</f>
        <v>0</v>
      </c>
      <c r="Q114" s="207" t="n">
        <f aca="false">SUM(Q115:Q129)</f>
        <v>0</v>
      </c>
      <c r="R114" s="61" t="n">
        <f aca="false">SUM(R115:R129)</f>
        <v>0</v>
      </c>
      <c r="S114" s="207" t="n">
        <f aca="false">SUM(S115:S129)</f>
        <v>0</v>
      </c>
      <c r="T114" s="61" t="n">
        <f aca="false">SUM(T115:T129)</f>
        <v>0</v>
      </c>
      <c r="U114" s="207" t="n">
        <f aca="false">SUM(U115:U129)</f>
        <v>34</v>
      </c>
      <c r="V114" s="61" t="n">
        <f aca="false">SUM(V115:V129)</f>
        <v>10</v>
      </c>
      <c r="W114" s="207" t="n">
        <f aca="false">SUM(W115:W129)</f>
        <v>0</v>
      </c>
      <c r="X114" s="61"/>
      <c r="Y114" s="207" t="n">
        <f aca="false">SUM(Y115:Y130)</f>
        <v>12</v>
      </c>
      <c r="Z114" s="61" t="n">
        <f aca="false">SUM(Z115:Z129)</f>
        <v>20</v>
      </c>
      <c r="AA114" s="207" t="n">
        <f aca="false">SUM(AA115:AA129)</f>
        <v>18</v>
      </c>
      <c r="AB114" s="61" t="n">
        <f aca="false">SUM(AB115:AB129)</f>
        <v>4</v>
      </c>
      <c r="AC114" s="207"/>
      <c r="AD114" s="61" t="n">
        <f aca="false">SUM(AD115:AD129)</f>
        <v>12</v>
      </c>
      <c r="AE114" s="207" t="n">
        <f aca="false">SUM(AE115:AE129)</f>
        <v>36</v>
      </c>
      <c r="AF114" s="61" t="n">
        <f aca="false">SUM(AF115:AF129)</f>
        <v>12</v>
      </c>
      <c r="AG114" s="207" t="n">
        <f aca="false">SUM(AG115:AG129)</f>
        <v>16</v>
      </c>
      <c r="AH114" s="61"/>
      <c r="AI114" s="207" t="n">
        <f aca="false">SUM(AI115:AI129)</f>
        <v>17</v>
      </c>
      <c r="AJ114" s="61" t="n">
        <f aca="false">SUM(AJ115:AJ130)</f>
        <v>12</v>
      </c>
      <c r="AK114" s="207" t="n">
        <f aca="false">SUM(AK115:AK130)</f>
        <v>0</v>
      </c>
      <c r="AL114" s="61" t="n">
        <f aca="false">SUM(AL115:AL130)</f>
        <v>12</v>
      </c>
      <c r="AM114" s="207"/>
      <c r="AN114" s="61" t="n">
        <f aca="false">SUM(AN115:AN130)</f>
        <v>22</v>
      </c>
      <c r="AO114" s="299" t="s">
        <v>168</v>
      </c>
      <c r="AP114" s="299"/>
    </row>
    <row r="115" customFormat="false" ht="12.75" hidden="false" customHeight="false" outlineLevel="0" collapsed="false">
      <c r="A115" s="250" t="n">
        <v>45</v>
      </c>
      <c r="B115" s="210" t="s">
        <v>225</v>
      </c>
      <c r="C115" s="300" t="s">
        <v>226</v>
      </c>
      <c r="D115" s="126" t="n">
        <f aca="false">SUM(F115,G115,H115,K115,L115,M115,P115,Q115,R115,U115,V115,W115,Z115,AA115,AB115,AE115,AF115,AG115,AJ115,AK115,AL115)</f>
        <v>12</v>
      </c>
      <c r="E115" s="123" t="n">
        <f aca="false">SUM(J115,O115,T115,Y115,AD115,AI115,AN115)</f>
        <v>4</v>
      </c>
      <c r="F115" s="212"/>
      <c r="G115" s="213"/>
      <c r="H115" s="214"/>
      <c r="I115" s="215"/>
      <c r="J115" s="216"/>
      <c r="K115" s="212"/>
      <c r="L115" s="213"/>
      <c r="M115" s="214"/>
      <c r="N115" s="215"/>
      <c r="O115" s="216"/>
      <c r="P115" s="212"/>
      <c r="Q115" s="213"/>
      <c r="R115" s="214"/>
      <c r="S115" s="215"/>
      <c r="T115" s="216"/>
      <c r="U115" s="212" t="n">
        <v>6</v>
      </c>
      <c r="V115" s="213" t="n">
        <v>6</v>
      </c>
      <c r="W115" s="214" t="n">
        <v>0</v>
      </c>
      <c r="X115" s="215" t="s">
        <v>30</v>
      </c>
      <c r="Y115" s="216" t="n">
        <v>4</v>
      </c>
      <c r="Z115" s="212"/>
      <c r="AA115" s="213"/>
      <c r="AB115" s="214"/>
      <c r="AC115" s="215"/>
      <c r="AD115" s="216"/>
      <c r="AE115" s="212"/>
      <c r="AF115" s="213"/>
      <c r="AG115" s="214"/>
      <c r="AH115" s="215"/>
      <c r="AI115" s="216"/>
      <c r="AJ115" s="212"/>
      <c r="AK115" s="213"/>
      <c r="AL115" s="214"/>
      <c r="AM115" s="215"/>
      <c r="AN115" s="216"/>
      <c r="AO115" s="46" t="n">
        <v>33</v>
      </c>
      <c r="AP115" s="301" t="s">
        <v>36</v>
      </c>
    </row>
    <row r="116" customFormat="false" ht="12.75" hidden="false" customHeight="false" outlineLevel="0" collapsed="false">
      <c r="A116" s="273" t="n">
        <v>46</v>
      </c>
      <c r="B116" s="210" t="s">
        <v>227</v>
      </c>
      <c r="C116" s="223" t="s">
        <v>228</v>
      </c>
      <c r="D116" s="126" t="n">
        <f aca="false">SUM(F116,G116,H116,K116,L116,M116,P116,Q116,R116,U116,V116,W116,Z116,AA116,AB116,AE116,AF116,AG116,AJ116,AK116,AL116)</f>
        <v>14</v>
      </c>
      <c r="E116" s="123" t="n">
        <f aca="false">SUM(J116,O116,T116,Y116,AD116,AI116,AN116)</f>
        <v>5</v>
      </c>
      <c r="F116" s="212"/>
      <c r="G116" s="213"/>
      <c r="H116" s="214"/>
      <c r="I116" s="215"/>
      <c r="J116" s="216"/>
      <c r="K116" s="212"/>
      <c r="L116" s="213"/>
      <c r="M116" s="214"/>
      <c r="N116" s="215"/>
      <c r="O116" s="216"/>
      <c r="P116" s="212"/>
      <c r="Q116" s="213"/>
      <c r="R116" s="214"/>
      <c r="S116" s="215"/>
      <c r="T116" s="216"/>
      <c r="U116" s="212"/>
      <c r="V116" s="213"/>
      <c r="W116" s="214"/>
      <c r="X116" s="215"/>
      <c r="Y116" s="216"/>
      <c r="Z116" s="212" t="n">
        <v>8</v>
      </c>
      <c r="AA116" s="213" t="n">
        <v>6</v>
      </c>
      <c r="AB116" s="214" t="n">
        <v>0</v>
      </c>
      <c r="AC116" s="215" t="s">
        <v>30</v>
      </c>
      <c r="AD116" s="216" t="n">
        <v>5</v>
      </c>
      <c r="AE116" s="212"/>
      <c r="AF116" s="213"/>
      <c r="AG116" s="214"/>
      <c r="AH116" s="215"/>
      <c r="AI116" s="216"/>
      <c r="AJ116" s="212"/>
      <c r="AK116" s="213"/>
      <c r="AL116" s="214"/>
      <c r="AM116" s="215"/>
      <c r="AN116" s="216"/>
      <c r="AO116" s="50" t="n">
        <v>45</v>
      </c>
      <c r="AP116" s="50"/>
    </row>
    <row r="117" customFormat="false" ht="12.75" hidden="false" customHeight="false" outlineLevel="0" collapsed="false">
      <c r="A117" s="250" t="n">
        <v>47</v>
      </c>
      <c r="B117" s="210" t="s">
        <v>229</v>
      </c>
      <c r="C117" s="223" t="s">
        <v>230</v>
      </c>
      <c r="D117" s="126" t="n">
        <f aca="false">SUM(F117,G117,H117,K117,L117,M117,P117,Q117,R117,U117,V117,W117,Z117,AA117,AB117,AE117,AF117,AG117,AJ117,AK117,AL117)</f>
        <v>16</v>
      </c>
      <c r="E117" s="123" t="n">
        <f aca="false">SUM(J117,O117,T117,Y117,AD117,AI117,AN117)</f>
        <v>5</v>
      </c>
      <c r="F117" s="212"/>
      <c r="G117" s="213"/>
      <c r="H117" s="214"/>
      <c r="I117" s="215"/>
      <c r="J117" s="216"/>
      <c r="K117" s="212"/>
      <c r="L117" s="213"/>
      <c r="M117" s="214"/>
      <c r="N117" s="215"/>
      <c r="O117" s="216"/>
      <c r="P117" s="212"/>
      <c r="Q117" s="213"/>
      <c r="R117" s="214"/>
      <c r="S117" s="215"/>
      <c r="T117" s="216"/>
      <c r="U117" s="212"/>
      <c r="V117" s="213"/>
      <c r="W117" s="214"/>
      <c r="X117" s="215"/>
      <c r="Y117" s="216"/>
      <c r="Z117" s="212"/>
      <c r="AA117" s="213"/>
      <c r="AB117" s="214"/>
      <c r="AC117" s="215"/>
      <c r="AD117" s="216"/>
      <c r="AE117" s="212" t="n">
        <v>8</v>
      </c>
      <c r="AF117" s="213" t="n">
        <v>4</v>
      </c>
      <c r="AG117" s="214" t="n">
        <v>4</v>
      </c>
      <c r="AH117" s="215" t="s">
        <v>30</v>
      </c>
      <c r="AI117" s="216" t="n">
        <v>5</v>
      </c>
      <c r="AJ117" s="212"/>
      <c r="AK117" s="213"/>
      <c r="AL117" s="214"/>
      <c r="AM117" s="215"/>
      <c r="AN117" s="216"/>
      <c r="AO117" s="50" t="n">
        <v>46</v>
      </c>
      <c r="AP117" s="302"/>
    </row>
    <row r="118" customFormat="false" ht="12.75" hidden="false" customHeight="false" outlineLevel="0" collapsed="false">
      <c r="A118" s="273" t="n">
        <v>48</v>
      </c>
      <c r="B118" s="210" t="s">
        <v>231</v>
      </c>
      <c r="C118" s="223" t="s">
        <v>232</v>
      </c>
      <c r="D118" s="126" t="n">
        <f aca="false">SUM(F118,G118,H118,K118,L118,M118,P118,Q118,R118,U118,V118,W118,Z118,AA118,AB118,AE118,AF118,AG118,AJ118,AK118,AL118)</f>
        <v>12</v>
      </c>
      <c r="E118" s="123" t="n">
        <f aca="false">SUM(J118,O118,T118,Y118,AD118,AI118,AN118)</f>
        <v>3</v>
      </c>
      <c r="F118" s="212"/>
      <c r="G118" s="213"/>
      <c r="H118" s="214"/>
      <c r="I118" s="215"/>
      <c r="J118" s="216"/>
      <c r="K118" s="212"/>
      <c r="L118" s="213"/>
      <c r="M118" s="214"/>
      <c r="N118" s="215"/>
      <c r="O118" s="216"/>
      <c r="P118" s="212"/>
      <c r="Q118" s="213"/>
      <c r="R118" s="214"/>
      <c r="S118" s="215"/>
      <c r="T118" s="216"/>
      <c r="U118" s="212"/>
      <c r="V118" s="213"/>
      <c r="W118" s="214"/>
      <c r="X118" s="215"/>
      <c r="Y118" s="216"/>
      <c r="Z118" s="212" t="n">
        <v>8</v>
      </c>
      <c r="AA118" s="213" t="n">
        <v>0</v>
      </c>
      <c r="AB118" s="214" t="n">
        <v>4</v>
      </c>
      <c r="AC118" s="215" t="s">
        <v>30</v>
      </c>
      <c r="AD118" s="216" t="n">
        <v>3</v>
      </c>
      <c r="AE118" s="212"/>
      <c r="AF118" s="213"/>
      <c r="AG118" s="214"/>
      <c r="AH118" s="215"/>
      <c r="AI118" s="216"/>
      <c r="AJ118" s="212"/>
      <c r="AK118" s="213"/>
      <c r="AL118" s="214"/>
      <c r="AM118" s="215"/>
      <c r="AN118" s="216"/>
      <c r="AO118" s="50" t="n">
        <v>33</v>
      </c>
      <c r="AP118" s="302"/>
    </row>
    <row r="119" customFormat="false" ht="12.75" hidden="false" customHeight="false" outlineLevel="0" collapsed="false">
      <c r="A119" s="250" t="n">
        <v>49</v>
      </c>
      <c r="B119" s="210" t="s">
        <v>233</v>
      </c>
      <c r="C119" s="223" t="s">
        <v>234</v>
      </c>
      <c r="D119" s="126" t="n">
        <f aca="false">SUM(F119,G119,H119,K119,L119,M119,P119,Q119,R119,U119,V119,W119,Z119,AA119,AB119,AE119,AF119,AG119,AJ119,AK119,AL119)</f>
        <v>12</v>
      </c>
      <c r="E119" s="123" t="n">
        <f aca="false">SUM(J119,O119,T119,Y119,AD119,AI119,AN119)</f>
        <v>3</v>
      </c>
      <c r="F119" s="212"/>
      <c r="G119" s="213"/>
      <c r="H119" s="214"/>
      <c r="I119" s="215"/>
      <c r="J119" s="216"/>
      <c r="K119" s="212"/>
      <c r="L119" s="213"/>
      <c r="M119" s="214"/>
      <c r="N119" s="215"/>
      <c r="O119" s="216"/>
      <c r="P119" s="212"/>
      <c r="Q119" s="213"/>
      <c r="R119" s="214"/>
      <c r="S119" s="215"/>
      <c r="T119" s="216"/>
      <c r="U119" s="212"/>
      <c r="V119" s="213"/>
      <c r="W119" s="214"/>
      <c r="X119" s="215"/>
      <c r="Y119" s="216"/>
      <c r="Z119" s="212"/>
      <c r="AA119" s="213"/>
      <c r="AB119" s="214"/>
      <c r="AC119" s="215"/>
      <c r="AD119" s="216"/>
      <c r="AE119" s="212" t="n">
        <v>8</v>
      </c>
      <c r="AF119" s="213" t="n">
        <v>4</v>
      </c>
      <c r="AG119" s="214" t="n">
        <v>0</v>
      </c>
      <c r="AH119" s="215" t="s">
        <v>30</v>
      </c>
      <c r="AI119" s="216" t="n">
        <v>3</v>
      </c>
      <c r="AJ119" s="212"/>
      <c r="AK119" s="213"/>
      <c r="AL119" s="214"/>
      <c r="AM119" s="215"/>
      <c r="AN119" s="216"/>
      <c r="AO119" s="50" t="n">
        <v>48</v>
      </c>
      <c r="AP119" s="302"/>
    </row>
    <row r="120" customFormat="false" ht="12.75" hidden="false" customHeight="false" outlineLevel="0" collapsed="false">
      <c r="A120" s="273" t="n">
        <v>50</v>
      </c>
      <c r="B120" s="303" t="s">
        <v>235</v>
      </c>
      <c r="C120" s="226" t="s">
        <v>236</v>
      </c>
      <c r="D120" s="126" t="n">
        <f aca="false">SUM(F120,G120,H120,K120,L120,M120,P120,Q120,R120,U120,V120,W120,Z120,AA120,AB120,AE120,AF120,AG120,AJ120,AK120,AL120)</f>
        <v>12</v>
      </c>
      <c r="E120" s="123" t="n">
        <f aca="false">SUM(J120,O120,T120,Y120,AD120,AI120,AN120)</f>
        <v>4</v>
      </c>
      <c r="F120" s="212"/>
      <c r="G120" s="213"/>
      <c r="H120" s="214"/>
      <c r="I120" s="215"/>
      <c r="J120" s="216"/>
      <c r="K120" s="212"/>
      <c r="L120" s="213"/>
      <c r="M120" s="214"/>
      <c r="N120" s="215"/>
      <c r="O120" s="216"/>
      <c r="P120" s="212"/>
      <c r="Q120" s="213"/>
      <c r="R120" s="214"/>
      <c r="S120" s="215"/>
      <c r="T120" s="216"/>
      <c r="U120" s="212" t="n">
        <v>8</v>
      </c>
      <c r="V120" s="213" t="n">
        <v>4</v>
      </c>
      <c r="W120" s="214" t="n">
        <v>0</v>
      </c>
      <c r="X120" s="215" t="s">
        <v>30</v>
      </c>
      <c r="Y120" s="216" t="n">
        <v>4</v>
      </c>
      <c r="Z120" s="212"/>
      <c r="AA120" s="213"/>
      <c r="AB120" s="214"/>
      <c r="AC120" s="215"/>
      <c r="AD120" s="216"/>
      <c r="AE120" s="212"/>
      <c r="AF120" s="213"/>
      <c r="AG120" s="214"/>
      <c r="AH120" s="215"/>
      <c r="AI120" s="216"/>
      <c r="AJ120" s="212"/>
      <c r="AK120" s="213"/>
      <c r="AL120" s="214"/>
      <c r="AM120" s="215"/>
      <c r="AN120" s="216"/>
      <c r="AO120" s="50" t="n">
        <v>11</v>
      </c>
      <c r="AP120" s="302"/>
    </row>
    <row r="121" customFormat="false" ht="12.75" hidden="false" customHeight="false" outlineLevel="0" collapsed="false">
      <c r="A121" s="250" t="n">
        <v>51</v>
      </c>
      <c r="B121" s="210" t="s">
        <v>237</v>
      </c>
      <c r="C121" s="226" t="s">
        <v>238</v>
      </c>
      <c r="D121" s="126" t="n">
        <f aca="false">SUM(F121,G121,H121,K121,L121,M121,P121,Q121,R121,U121,V121,W121,Z121,AA121,AB121,AE121,AF121,AG121,AJ121,AK121,AL121)</f>
        <v>12</v>
      </c>
      <c r="E121" s="123" t="n">
        <f aca="false">SUM(J121,O121,T121,Y121,AD121,AI121,AN121)</f>
        <v>2</v>
      </c>
      <c r="F121" s="212"/>
      <c r="G121" s="213"/>
      <c r="H121" s="214"/>
      <c r="I121" s="215"/>
      <c r="J121" s="216"/>
      <c r="K121" s="212"/>
      <c r="L121" s="213"/>
      <c r="M121" s="214"/>
      <c r="N121" s="215"/>
      <c r="O121" s="216"/>
      <c r="P121" s="212"/>
      <c r="Q121" s="213"/>
      <c r="R121" s="214"/>
      <c r="S121" s="215"/>
      <c r="T121" s="216"/>
      <c r="U121" s="212" t="n">
        <v>12</v>
      </c>
      <c r="V121" s="213" t="n">
        <v>0</v>
      </c>
      <c r="W121" s="214" t="n">
        <v>0</v>
      </c>
      <c r="X121" s="215" t="s">
        <v>30</v>
      </c>
      <c r="Y121" s="216" t="n">
        <v>2</v>
      </c>
      <c r="Z121" s="212"/>
      <c r="AA121" s="213"/>
      <c r="AB121" s="214"/>
      <c r="AC121" s="215"/>
      <c r="AD121" s="216"/>
      <c r="AE121" s="212"/>
      <c r="AF121" s="213"/>
      <c r="AG121" s="214"/>
      <c r="AH121" s="215"/>
      <c r="AI121" s="216"/>
      <c r="AJ121" s="212"/>
      <c r="AK121" s="213"/>
      <c r="AL121" s="214"/>
      <c r="AM121" s="215"/>
      <c r="AN121" s="216"/>
      <c r="AO121" s="50" t="n">
        <v>11</v>
      </c>
      <c r="AP121" s="302"/>
    </row>
    <row r="122" customFormat="false" ht="12.75" hidden="false" customHeight="false" outlineLevel="0" collapsed="false">
      <c r="A122" s="273" t="n">
        <v>52</v>
      </c>
      <c r="B122" s="210" t="s">
        <v>239</v>
      </c>
      <c r="C122" s="226" t="s">
        <v>240</v>
      </c>
      <c r="D122" s="126" t="n">
        <f aca="false">SUM(F122,G122,H122,K122,L122,M122,P122,Q122,R122,U122,V122,W122,Z122,AA122,AB122,AE122,AF122,AG122,AJ122,AK122,AL122)</f>
        <v>12</v>
      </c>
      <c r="E122" s="123" t="n">
        <f aca="false">SUM(J122,O122,T122,Y122,AD122,AI122,AN122)</f>
        <v>3</v>
      </c>
      <c r="F122" s="212"/>
      <c r="G122" s="213"/>
      <c r="H122" s="214"/>
      <c r="I122" s="215"/>
      <c r="J122" s="216"/>
      <c r="K122" s="212"/>
      <c r="L122" s="213"/>
      <c r="M122" s="214"/>
      <c r="N122" s="215"/>
      <c r="O122" s="216"/>
      <c r="P122" s="212"/>
      <c r="Q122" s="213"/>
      <c r="R122" s="214"/>
      <c r="S122" s="215"/>
      <c r="T122" s="216"/>
      <c r="U122" s="212"/>
      <c r="V122" s="213"/>
      <c r="W122" s="214"/>
      <c r="X122" s="215"/>
      <c r="Y122" s="216"/>
      <c r="Z122" s="212"/>
      <c r="AA122" s="213"/>
      <c r="AB122" s="214"/>
      <c r="AC122" s="215"/>
      <c r="AD122" s="216"/>
      <c r="AE122" s="212"/>
      <c r="AF122" s="213"/>
      <c r="AG122" s="214"/>
      <c r="AH122" s="215"/>
      <c r="AI122" s="216"/>
      <c r="AJ122" s="212" t="n">
        <v>12</v>
      </c>
      <c r="AK122" s="213" t="n">
        <v>0</v>
      </c>
      <c r="AL122" s="214" t="n">
        <v>0</v>
      </c>
      <c r="AM122" s="215" t="s">
        <v>30</v>
      </c>
      <c r="AN122" s="216" t="n">
        <v>3</v>
      </c>
      <c r="AO122" s="50" t="n">
        <v>2</v>
      </c>
      <c r="AP122" s="302"/>
    </row>
    <row r="123" customFormat="false" ht="24.75" hidden="false" customHeight="true" outlineLevel="0" collapsed="false">
      <c r="A123" s="250" t="n">
        <v>53</v>
      </c>
      <c r="B123" s="210" t="s">
        <v>241</v>
      </c>
      <c r="C123" s="226" t="s">
        <v>242</v>
      </c>
      <c r="D123" s="126" t="n">
        <f aca="false">SUM(F123,G123,H123,K123,L123,M123,P123,Q123,R123,U123,V123,W123,Z123,AA123,AB123,AE123,AF123,AG123,AJ123,AK123,AL123)</f>
        <v>8</v>
      </c>
      <c r="E123" s="123" t="n">
        <f aca="false">SUM(J123,O123,T123,Y123,AD123,AI123,AN123)</f>
        <v>2</v>
      </c>
      <c r="F123" s="212"/>
      <c r="G123" s="213"/>
      <c r="H123" s="214"/>
      <c r="I123" s="215"/>
      <c r="J123" s="216"/>
      <c r="K123" s="212"/>
      <c r="L123" s="213"/>
      <c r="M123" s="214"/>
      <c r="N123" s="215"/>
      <c r="O123" s="216"/>
      <c r="P123" s="212"/>
      <c r="Q123" s="213"/>
      <c r="R123" s="214"/>
      <c r="S123" s="215"/>
      <c r="T123" s="216"/>
      <c r="U123" s="212"/>
      <c r="V123" s="213"/>
      <c r="W123" s="214"/>
      <c r="X123" s="215"/>
      <c r="Y123" s="216"/>
      <c r="Z123" s="212" t="n">
        <v>4</v>
      </c>
      <c r="AA123" s="213" t="n">
        <v>4</v>
      </c>
      <c r="AB123" s="214" t="n">
        <v>0</v>
      </c>
      <c r="AC123" s="215" t="s">
        <v>33</v>
      </c>
      <c r="AD123" s="216" t="n">
        <v>2</v>
      </c>
      <c r="AE123" s="212"/>
      <c r="AF123" s="213"/>
      <c r="AG123" s="214"/>
      <c r="AH123" s="215"/>
      <c r="AI123" s="216"/>
      <c r="AJ123" s="212"/>
      <c r="AK123" s="213"/>
      <c r="AL123" s="214"/>
      <c r="AM123" s="215"/>
      <c r="AN123" s="216"/>
      <c r="AO123" s="304" t="s">
        <v>243</v>
      </c>
      <c r="AP123" s="302"/>
    </row>
    <row r="124" customFormat="false" ht="12.75" hidden="false" customHeight="false" outlineLevel="0" collapsed="false">
      <c r="A124" s="273" t="n">
        <v>54</v>
      </c>
      <c r="B124" s="210" t="s">
        <v>244</v>
      </c>
      <c r="C124" s="226" t="s">
        <v>245</v>
      </c>
      <c r="D124" s="126" t="n">
        <f aca="false">SUM(F124,G124,H124,K124,L124,M124,P124,Q124,R124,U124,V124,W124,Z124,AA124,AB124,AE124,AF124,AG124,AJ124,AK124,AL124)</f>
        <v>12</v>
      </c>
      <c r="E124" s="123" t="n">
        <f aca="false">SUM(J124,O124,T124,Y124,AD124,AI124,AN124)</f>
        <v>3</v>
      </c>
      <c r="F124" s="212"/>
      <c r="G124" s="213"/>
      <c r="H124" s="214"/>
      <c r="I124" s="215"/>
      <c r="J124" s="216"/>
      <c r="K124" s="212"/>
      <c r="L124" s="213"/>
      <c r="M124" s="214"/>
      <c r="N124" s="215"/>
      <c r="O124" s="216"/>
      <c r="P124" s="212"/>
      <c r="Q124" s="213"/>
      <c r="R124" s="214"/>
      <c r="S124" s="215"/>
      <c r="T124" s="216"/>
      <c r="U124" s="212"/>
      <c r="V124" s="213"/>
      <c r="W124" s="214"/>
      <c r="X124" s="215"/>
      <c r="Y124" s="216"/>
      <c r="Z124" s="212"/>
      <c r="AA124" s="213"/>
      <c r="AB124" s="214"/>
      <c r="AC124" s="215"/>
      <c r="AD124" s="216"/>
      <c r="AE124" s="212" t="n">
        <v>8</v>
      </c>
      <c r="AF124" s="213" t="n">
        <v>0</v>
      </c>
      <c r="AG124" s="214" t="n">
        <v>4</v>
      </c>
      <c r="AH124" s="215" t="s">
        <v>30</v>
      </c>
      <c r="AI124" s="216" t="n">
        <v>3</v>
      </c>
      <c r="AJ124" s="212"/>
      <c r="AK124" s="213"/>
      <c r="AL124" s="214"/>
      <c r="AM124" s="215"/>
      <c r="AN124" s="216"/>
      <c r="AO124" s="50" t="n">
        <v>39</v>
      </c>
      <c r="AP124" s="302"/>
    </row>
    <row r="125" customFormat="false" ht="12.75" hidden="false" customHeight="false" outlineLevel="0" collapsed="false">
      <c r="A125" s="250" t="n">
        <v>55</v>
      </c>
      <c r="B125" s="210" t="s">
        <v>246</v>
      </c>
      <c r="C125" s="226" t="s">
        <v>247</v>
      </c>
      <c r="D125" s="126" t="n">
        <f aca="false">SUM(F125,G125,H125,K125,L125,M125,P125,Q125,R125,U125,V125,W125,Z125,AA125,AB125,AE125,AF125,AG125,AJ125,AK125,AL125)</f>
        <v>12</v>
      </c>
      <c r="E125" s="123" t="n">
        <f aca="false">SUM(J125,O125,T125,Y125,AD125,AI125,AN125)</f>
        <v>3</v>
      </c>
      <c r="F125" s="212"/>
      <c r="G125" s="213"/>
      <c r="H125" s="214"/>
      <c r="I125" s="215"/>
      <c r="J125" s="216"/>
      <c r="K125" s="212"/>
      <c r="L125" s="213"/>
      <c r="M125" s="214"/>
      <c r="N125" s="215"/>
      <c r="O125" s="216"/>
      <c r="P125" s="212"/>
      <c r="Q125" s="213"/>
      <c r="R125" s="214"/>
      <c r="S125" s="215"/>
      <c r="T125" s="216"/>
      <c r="U125" s="212"/>
      <c r="V125" s="213"/>
      <c r="W125" s="214"/>
      <c r="X125" s="215"/>
      <c r="Y125" s="216"/>
      <c r="Z125" s="212"/>
      <c r="AA125" s="213"/>
      <c r="AB125" s="214"/>
      <c r="AC125" s="215"/>
      <c r="AD125" s="216"/>
      <c r="AE125" s="212" t="n">
        <v>12</v>
      </c>
      <c r="AF125" s="213" t="n">
        <v>0</v>
      </c>
      <c r="AG125" s="214" t="n">
        <v>0</v>
      </c>
      <c r="AH125" s="215" t="s">
        <v>30</v>
      </c>
      <c r="AI125" s="216" t="n">
        <v>3</v>
      </c>
      <c r="AJ125" s="212"/>
      <c r="AK125" s="213"/>
      <c r="AL125" s="214"/>
      <c r="AM125" s="215"/>
      <c r="AN125" s="216"/>
      <c r="AO125" s="50" t="n">
        <v>39</v>
      </c>
      <c r="AP125" s="302"/>
    </row>
    <row r="126" customFormat="false" ht="35.25" hidden="false" customHeight="true" outlineLevel="0" collapsed="false">
      <c r="A126" s="250" t="n">
        <v>56</v>
      </c>
      <c r="B126" s="226" t="s">
        <v>248</v>
      </c>
      <c r="C126" s="223" t="s">
        <v>249</v>
      </c>
      <c r="D126" s="126" t="n">
        <f aca="false">SUM(F126,G126,H126,K126,L126,M126,P126,Q126,R126,U126,V126,W126,Z126,AA126,AB126,AE126,AF126,AG126,AJ126,AK126,AL126)</f>
        <v>8</v>
      </c>
      <c r="E126" s="123" t="n">
        <f aca="false">SUM(J126,O126,T126,Y126,AD126,AI126,AN126)</f>
        <v>2</v>
      </c>
      <c r="F126" s="212"/>
      <c r="G126" s="213"/>
      <c r="H126" s="214"/>
      <c r="I126" s="215"/>
      <c r="J126" s="216"/>
      <c r="K126" s="212"/>
      <c r="L126" s="213"/>
      <c r="M126" s="214"/>
      <c r="N126" s="215"/>
      <c r="O126" s="216"/>
      <c r="P126" s="212"/>
      <c r="Q126" s="213"/>
      <c r="R126" s="214"/>
      <c r="S126" s="215"/>
      <c r="T126" s="216"/>
      <c r="U126" s="212" t="n">
        <v>8</v>
      </c>
      <c r="V126" s="213" t="n">
        <v>0</v>
      </c>
      <c r="W126" s="214" t="n">
        <v>0</v>
      </c>
      <c r="X126" s="215" t="s">
        <v>33</v>
      </c>
      <c r="Y126" s="216" t="n">
        <v>2</v>
      </c>
      <c r="Z126" s="212"/>
      <c r="AA126" s="213"/>
      <c r="AB126" s="214"/>
      <c r="AC126" s="215"/>
      <c r="AD126" s="216"/>
      <c r="AE126" s="212"/>
      <c r="AF126" s="213"/>
      <c r="AG126" s="214"/>
      <c r="AH126" s="215"/>
      <c r="AI126" s="216"/>
      <c r="AJ126" s="212"/>
      <c r="AK126" s="213"/>
      <c r="AL126" s="214"/>
      <c r="AM126" s="215"/>
      <c r="AN126" s="216"/>
      <c r="AO126" s="256" t="n">
        <v>32</v>
      </c>
      <c r="AP126" s="50" t="s">
        <v>36</v>
      </c>
    </row>
    <row r="127" customFormat="false" ht="12.75" hidden="false" customHeight="false" outlineLevel="0" collapsed="false">
      <c r="A127" s="250" t="n">
        <v>57</v>
      </c>
      <c r="B127" s="226" t="s">
        <v>250</v>
      </c>
      <c r="C127" s="223" t="s">
        <v>251</v>
      </c>
      <c r="D127" s="126" t="n">
        <f aca="false">SUM(F127,G127,H127,K127,L127,M127,P127,Q127,R127,U127,V127,W127,Z127,AA127,AB127,AE127,AF127,AG127,AJ127,AK127,AL127)</f>
        <v>12</v>
      </c>
      <c r="E127" s="123" t="n">
        <f aca="false">SUM(J127,O127,T127,Y127,AD127,AI127,AN127)</f>
        <v>3</v>
      </c>
      <c r="F127" s="212"/>
      <c r="G127" s="213"/>
      <c r="H127" s="214"/>
      <c r="I127" s="215"/>
      <c r="J127" s="216"/>
      <c r="K127" s="212"/>
      <c r="L127" s="213"/>
      <c r="M127" s="214"/>
      <c r="N127" s="215"/>
      <c r="O127" s="216"/>
      <c r="P127" s="212"/>
      <c r="Q127" s="213"/>
      <c r="R127" s="214"/>
      <c r="S127" s="215"/>
      <c r="T127" s="216"/>
      <c r="U127" s="212"/>
      <c r="V127" s="213"/>
      <c r="W127" s="214"/>
      <c r="X127" s="215"/>
      <c r="Y127" s="216"/>
      <c r="Z127" s="212"/>
      <c r="AA127" s="213"/>
      <c r="AB127" s="214"/>
      <c r="AC127" s="215"/>
      <c r="AD127" s="216"/>
      <c r="AE127" s="212" t="n">
        <v>0</v>
      </c>
      <c r="AF127" s="213" t="n">
        <v>4</v>
      </c>
      <c r="AG127" s="214" t="n">
        <v>8</v>
      </c>
      <c r="AH127" s="215" t="s">
        <v>33</v>
      </c>
      <c r="AI127" s="216" t="n">
        <v>3</v>
      </c>
      <c r="AJ127" s="212"/>
      <c r="AK127" s="213"/>
      <c r="AL127" s="214"/>
      <c r="AM127" s="215"/>
      <c r="AN127" s="216"/>
      <c r="AO127" s="256" t="n">
        <v>27</v>
      </c>
      <c r="AP127" s="50"/>
    </row>
    <row r="128" customFormat="false" ht="24" hidden="false" customHeight="false" outlineLevel="0" collapsed="false">
      <c r="A128" s="250" t="n">
        <v>58</v>
      </c>
      <c r="B128" s="226" t="s">
        <v>252</v>
      </c>
      <c r="C128" s="223" t="s">
        <v>253</v>
      </c>
      <c r="D128" s="126" t="n">
        <f aca="false">SUM(F128,G128,H128,K128,L128,M128,P128,Q128,R128,U128,V128,W128,Z128,AA128,AB128,AE128,AF128,AG128,AJ128,AK128,AL128)</f>
        <v>8</v>
      </c>
      <c r="E128" s="123" t="n">
        <f aca="false">SUM(J128,O128,T128,Y128,AD128,AI128,AN128)</f>
        <v>2</v>
      </c>
      <c r="F128" s="212"/>
      <c r="G128" s="213"/>
      <c r="H128" s="214"/>
      <c r="I128" s="215"/>
      <c r="J128" s="216"/>
      <c r="K128" s="212"/>
      <c r="L128" s="213"/>
      <c r="M128" s="214"/>
      <c r="N128" s="215"/>
      <c r="O128" s="216"/>
      <c r="P128" s="212"/>
      <c r="Q128" s="213"/>
      <c r="R128" s="214"/>
      <c r="S128" s="215"/>
      <c r="T128" s="216"/>
      <c r="U128" s="212"/>
      <c r="V128" s="213"/>
      <c r="W128" s="214"/>
      <c r="X128" s="215"/>
      <c r="Y128" s="216"/>
      <c r="Z128" s="212" t="n">
        <v>0</v>
      </c>
      <c r="AA128" s="213" t="n">
        <v>8</v>
      </c>
      <c r="AB128" s="214" t="n">
        <v>0</v>
      </c>
      <c r="AC128" s="215" t="s">
        <v>33</v>
      </c>
      <c r="AD128" s="216" t="n">
        <v>2</v>
      </c>
      <c r="AE128" s="212"/>
      <c r="AF128" s="213"/>
      <c r="AG128" s="214"/>
      <c r="AH128" s="215"/>
      <c r="AI128" s="216"/>
      <c r="AJ128" s="212"/>
      <c r="AK128" s="213"/>
      <c r="AL128" s="214"/>
      <c r="AM128" s="215"/>
      <c r="AN128" s="216"/>
      <c r="AO128" s="256" t="n">
        <v>56</v>
      </c>
      <c r="AP128" s="50"/>
    </row>
    <row r="129" customFormat="false" ht="12.75" hidden="false" customHeight="false" outlineLevel="0" collapsed="false">
      <c r="A129" s="250" t="n">
        <v>59</v>
      </c>
      <c r="B129" s="226" t="s">
        <v>210</v>
      </c>
      <c r="C129" s="226" t="s">
        <v>211</v>
      </c>
      <c r="D129" s="126" t="n">
        <f aca="false">SUM(F129,G129,H129,K129,L129,M129,P129,Q129,R129,U129,V129,W129,Z129,AA129,AB129,AE129,AF129,AG129,AJ129,AK129,AL129)</f>
        <v>0</v>
      </c>
      <c r="E129" s="123" t="n">
        <f aca="false">SUM(J129,O129,T129,Y129,AD129,AI129,AN129)</f>
        <v>15</v>
      </c>
      <c r="F129" s="212"/>
      <c r="G129" s="213"/>
      <c r="H129" s="214"/>
      <c r="I129" s="215"/>
      <c r="J129" s="216"/>
      <c r="K129" s="212"/>
      <c r="L129" s="213"/>
      <c r="M129" s="214"/>
      <c r="N129" s="215"/>
      <c r="O129" s="216"/>
      <c r="P129" s="212"/>
      <c r="Q129" s="213"/>
      <c r="R129" s="214"/>
      <c r="S129" s="215"/>
      <c r="T129" s="216"/>
      <c r="U129" s="212"/>
      <c r="V129" s="213"/>
      <c r="W129" s="214"/>
      <c r="X129" s="215"/>
      <c r="Y129" s="216"/>
      <c r="Z129" s="212"/>
      <c r="AA129" s="213"/>
      <c r="AB129" s="214"/>
      <c r="AC129" s="215"/>
      <c r="AD129" s="216"/>
      <c r="AE129" s="212"/>
      <c r="AF129" s="213"/>
      <c r="AG129" s="214"/>
      <c r="AH129" s="215"/>
      <c r="AI129" s="216"/>
      <c r="AJ129" s="212" t="n">
        <v>0</v>
      </c>
      <c r="AK129" s="213" t="n">
        <v>0</v>
      </c>
      <c r="AL129" s="214" t="n">
        <v>0</v>
      </c>
      <c r="AM129" s="215" t="s">
        <v>212</v>
      </c>
      <c r="AN129" s="216" t="n">
        <v>15</v>
      </c>
      <c r="AO129" s="252" t="s">
        <v>213</v>
      </c>
      <c r="AP129" s="252"/>
    </row>
    <row r="130" customFormat="false" ht="13.5" hidden="false" customHeight="false" outlineLevel="0" collapsed="false">
      <c r="A130" s="250" t="n">
        <v>60</v>
      </c>
      <c r="B130" s="210" t="s">
        <v>254</v>
      </c>
      <c r="C130" s="251" t="s">
        <v>215</v>
      </c>
      <c r="D130" s="126" t="n">
        <f aca="false">SUM(F130,G130,H130,K130,L130,M130,P130,Q130,R130,U130,V130,W130,Z130,AA130,AB130,AE130,AF130,AG130,AJ130,AK130,AL130)</f>
        <v>12</v>
      </c>
      <c r="E130" s="123" t="n">
        <f aca="false">SUM(J130,O130,T130,Y130,AD130,AI130,AN130)</f>
        <v>4</v>
      </c>
      <c r="F130" s="212"/>
      <c r="G130" s="213"/>
      <c r="H130" s="214"/>
      <c r="I130" s="215"/>
      <c r="J130" s="216"/>
      <c r="K130" s="212"/>
      <c r="L130" s="213"/>
      <c r="M130" s="214"/>
      <c r="N130" s="215"/>
      <c r="O130" s="216"/>
      <c r="P130" s="212"/>
      <c r="Q130" s="213"/>
      <c r="R130" s="214"/>
      <c r="S130" s="215"/>
      <c r="T130" s="216"/>
      <c r="U130" s="212"/>
      <c r="V130" s="213"/>
      <c r="W130" s="214"/>
      <c r="X130" s="215"/>
      <c r="Y130" s="216"/>
      <c r="Z130" s="212"/>
      <c r="AA130" s="213"/>
      <c r="AB130" s="214"/>
      <c r="AC130" s="215"/>
      <c r="AD130" s="216"/>
      <c r="AE130" s="212"/>
      <c r="AF130" s="213"/>
      <c r="AG130" s="214"/>
      <c r="AH130" s="215"/>
      <c r="AI130" s="216"/>
      <c r="AJ130" s="212" t="n">
        <v>0</v>
      </c>
      <c r="AK130" s="213" t="n">
        <v>0</v>
      </c>
      <c r="AL130" s="214" t="n">
        <v>12</v>
      </c>
      <c r="AM130" s="215" t="s">
        <v>33</v>
      </c>
      <c r="AN130" s="216" t="n">
        <v>4</v>
      </c>
      <c r="AO130" s="252" t="s">
        <v>213</v>
      </c>
      <c r="AP130" s="252"/>
    </row>
    <row r="131" customFormat="false" ht="15.75" hidden="false" customHeight="true" outlineLevel="0" collapsed="false">
      <c r="A131" s="253" t="s">
        <v>255</v>
      </c>
      <c r="B131" s="253"/>
      <c r="C131" s="253"/>
      <c r="D131" s="33" t="n">
        <f aca="false">D114+D34+D21+D8</f>
        <v>732</v>
      </c>
      <c r="E131" s="33" t="n">
        <f aca="false">E114+E34+E21+E8</f>
        <v>210</v>
      </c>
      <c r="F131" s="33" t="n">
        <f aca="false">F114+F34+F21+F8</f>
        <v>70</v>
      </c>
      <c r="G131" s="33" t="n">
        <f aca="false">G103+G34+G21+G8</f>
        <v>20</v>
      </c>
      <c r="H131" s="33" t="n">
        <f aca="false">H103+H34+H21+H8</f>
        <v>18</v>
      </c>
      <c r="I131" s="33"/>
      <c r="J131" s="33" t="n">
        <f aca="false">J114+J34+J21+J8</f>
        <v>27</v>
      </c>
      <c r="K131" s="33" t="n">
        <f aca="false">K114+K34+K21+K8</f>
        <v>68</v>
      </c>
      <c r="L131" s="33" t="n">
        <f aca="false">L103+L34+L21+L8</f>
        <v>16</v>
      </c>
      <c r="M131" s="33" t="n">
        <f aca="false">M103+M34+M21+M8</f>
        <v>36</v>
      </c>
      <c r="N131" s="33"/>
      <c r="O131" s="33" t="n">
        <f aca="false">O114+O34+O21+O8</f>
        <v>32</v>
      </c>
      <c r="P131" s="33" t="n">
        <f aca="false">P114+P34+P21+P8</f>
        <v>56</v>
      </c>
      <c r="Q131" s="33" t="n">
        <f aca="false">Q114+Q34+Q21+Q8</f>
        <v>24</v>
      </c>
      <c r="R131" s="33" t="n">
        <f aca="false">R114+R34+R21+R8</f>
        <v>38</v>
      </c>
      <c r="S131" s="33"/>
      <c r="T131" s="33" t="n">
        <f aca="false">T114+T34+T21+T8</f>
        <v>31</v>
      </c>
      <c r="U131" s="33" t="n">
        <f aca="false">U114+U34+U21+U8</f>
        <v>82</v>
      </c>
      <c r="V131" s="33" t="n">
        <f aca="false">V114+V34+V21+V8</f>
        <v>10</v>
      </c>
      <c r="W131" s="33" t="n">
        <f aca="false">W114+W34+W21+W8</f>
        <v>22</v>
      </c>
      <c r="X131" s="33"/>
      <c r="Y131" s="33" t="n">
        <f aca="false">Y114+Y34+Y21+Y8</f>
        <v>31</v>
      </c>
      <c r="Z131" s="33" t="n">
        <f aca="false">Z114+Z34+Z21+Z8</f>
        <v>72</v>
      </c>
      <c r="AA131" s="33" t="n">
        <f aca="false">AA114+AA34+AA21+AA8</f>
        <v>22</v>
      </c>
      <c r="AB131" s="33" t="n">
        <f aca="false">AB114+AB34+AB21+AB8</f>
        <v>26</v>
      </c>
      <c r="AC131" s="33"/>
      <c r="AD131" s="33" t="n">
        <f aca="false">AD114+AD34+AD21+AD8</f>
        <v>32</v>
      </c>
      <c r="AE131" s="33" t="n">
        <f aca="false">AE114+AE34+AE21+AE8</f>
        <v>76</v>
      </c>
      <c r="AF131" s="33" t="n">
        <f aca="false">AF114+AF34+AF21+AF8</f>
        <v>16</v>
      </c>
      <c r="AG131" s="33" t="n">
        <f aca="false">AG114+AG34+AG21+AG8</f>
        <v>20</v>
      </c>
      <c r="AH131" s="33"/>
      <c r="AI131" s="33" t="n">
        <f aca="false">AI114+AI34+AI21+AI8</f>
        <v>30</v>
      </c>
      <c r="AJ131" s="33" t="n">
        <f aca="false">AJ114+AJ34+AJ21+AJ8</f>
        <v>28</v>
      </c>
      <c r="AK131" s="33" t="n">
        <f aca="false">AK114+AK34+AK21+AK8</f>
        <v>0</v>
      </c>
      <c r="AL131" s="33" t="n">
        <f aca="false">AL114+AL34+AL21+AL8</f>
        <v>12</v>
      </c>
      <c r="AM131" s="33"/>
      <c r="AN131" s="33" t="n">
        <f aca="false">AN114+AN34+AN21+AN8</f>
        <v>27</v>
      </c>
      <c r="AO131" s="305"/>
      <c r="AP131" s="305"/>
    </row>
    <row r="132" customFormat="false" ht="12.75" hidden="false" customHeight="false" outlineLevel="0" collapsed="false">
      <c r="A132" s="257"/>
      <c r="B132" s="258"/>
      <c r="C132" s="259" t="s">
        <v>217</v>
      </c>
      <c r="D132" s="306"/>
      <c r="E132" s="261"/>
      <c r="F132" s="307"/>
      <c r="G132" s="308"/>
      <c r="H132" s="264"/>
      <c r="I132" s="154" t="n">
        <f aca="false">COUNTIF(I9:I49,"s")+COUNTIF(I115:I129,"s")</f>
        <v>0</v>
      </c>
      <c r="J132" s="265"/>
      <c r="K132" s="307"/>
      <c r="L132" s="309"/>
      <c r="M132" s="264"/>
      <c r="N132" s="154" t="n">
        <f aca="false">COUNTIF(N9:N49,"s")+COUNTIF(N115:N129,"s")</f>
        <v>0</v>
      </c>
      <c r="O132" s="267"/>
      <c r="P132" s="310"/>
      <c r="Q132" s="309"/>
      <c r="R132" s="269"/>
      <c r="S132" s="154" t="n">
        <f aca="false">COUNTIF(S9:S49,"s")+COUNTIF(S115:S129,"s")</f>
        <v>0</v>
      </c>
      <c r="T132" s="267"/>
      <c r="U132" s="310"/>
      <c r="V132" s="309"/>
      <c r="W132" s="269"/>
      <c r="X132" s="154" t="n">
        <f aca="false">COUNTIF(X9:X49,"s")+COUNTIF(X115:X129,"s")</f>
        <v>0</v>
      </c>
      <c r="Y132" s="267"/>
      <c r="Z132" s="310"/>
      <c r="AA132" s="269"/>
      <c r="AB132" s="269"/>
      <c r="AC132" s="154" t="n">
        <f aca="false">COUNTIF(AC9:AC49,"s")+COUNTIF(AC115:AC129,"s")</f>
        <v>0</v>
      </c>
      <c r="AD132" s="267"/>
      <c r="AE132" s="307"/>
      <c r="AF132" s="311"/>
      <c r="AG132" s="264"/>
      <c r="AH132" s="154" t="n">
        <f aca="false">COUNTIF(AH9:AH49,"s")+COUNTIF(AH115:AH129,"s")</f>
        <v>0</v>
      </c>
      <c r="AI132" s="265"/>
      <c r="AJ132" s="307"/>
      <c r="AK132" s="311"/>
      <c r="AL132" s="264"/>
      <c r="AM132" s="154" t="n">
        <f aca="false">COUNTIF(AM9:AM49,"s")+COUNTIF(AM115:AM129,"s")</f>
        <v>0</v>
      </c>
      <c r="AN132" s="271"/>
      <c r="AO132" s="272"/>
      <c r="AP132" s="272"/>
    </row>
    <row r="133" customFormat="false" ht="12.75" hidden="false" customHeight="false" outlineLevel="0" collapsed="false">
      <c r="A133" s="273"/>
      <c r="B133" s="274"/>
      <c r="C133" s="275" t="s">
        <v>218</v>
      </c>
      <c r="D133" s="312"/>
      <c r="E133" s="277"/>
      <c r="F133" s="313"/>
      <c r="G133" s="153"/>
      <c r="H133" s="280"/>
      <c r="I133" s="154" t="n">
        <f aca="false">COUNTIF(I9:I77,"v")+COUNTIF(I115:I129,"v")</f>
        <v>5</v>
      </c>
      <c r="J133" s="281"/>
      <c r="K133" s="314"/>
      <c r="L133" s="153"/>
      <c r="M133" s="280"/>
      <c r="N133" s="154" t="n">
        <f aca="false">COUNTIF(N9:N77,"v")+COUNTIF(N115:N129,"v")</f>
        <v>3</v>
      </c>
      <c r="O133" s="283"/>
      <c r="P133" s="313"/>
      <c r="Q133" s="315"/>
      <c r="R133" s="286"/>
      <c r="S133" s="154" t="n">
        <f aca="false">COUNTIF(S9:S77,"v")+COUNTIF(S115:S129,"v")</f>
        <v>5</v>
      </c>
      <c r="T133" s="283"/>
      <c r="U133" s="313"/>
      <c r="V133" s="315"/>
      <c r="W133" s="286"/>
      <c r="X133" s="154" t="n">
        <f aca="false">COUNTIF(X9:X77,"v")+COUNTIF(X115:X129,"v")</f>
        <v>4</v>
      </c>
      <c r="Y133" s="283"/>
      <c r="Z133" s="313"/>
      <c r="AA133" s="315"/>
      <c r="AB133" s="286"/>
      <c r="AC133" s="154" t="n">
        <f aca="false">COUNTIF(AC9:AC77,"v")+COUNTIF(AC115:AC129,"v")</f>
        <v>5</v>
      </c>
      <c r="AD133" s="283"/>
      <c r="AE133" s="314"/>
      <c r="AF133" s="152"/>
      <c r="AG133" s="280"/>
      <c r="AH133" s="154" t="n">
        <f aca="false">COUNTIF(AH9:AH77,"v")+COUNTIF(AH115:AH129,"v")</f>
        <v>5</v>
      </c>
      <c r="AI133" s="281"/>
      <c r="AJ133" s="314"/>
      <c r="AK133" s="152"/>
      <c r="AL133" s="280"/>
      <c r="AM133" s="154" t="n">
        <f aca="false">COUNTIF(AM9:AM77,"v")+COUNTIF(AM115:AM129,"v")</f>
        <v>2</v>
      </c>
      <c r="AN133" s="281"/>
      <c r="AO133" s="272"/>
      <c r="AP133" s="272"/>
    </row>
    <row r="134" customFormat="false" ht="12.75" hidden="false" customHeight="false" outlineLevel="0" collapsed="false">
      <c r="A134" s="273"/>
      <c r="B134" s="274"/>
      <c r="C134" s="316" t="s">
        <v>219</v>
      </c>
      <c r="D134" s="317"/>
      <c r="E134" s="318"/>
      <c r="F134" s="313"/>
      <c r="G134" s="315"/>
      <c r="H134" s="286"/>
      <c r="I134" s="154" t="n">
        <f aca="false">COUNTIF(I9:I77,"é")+COUNTIF(I115:I129,"é")</f>
        <v>2</v>
      </c>
      <c r="J134" s="283"/>
      <c r="K134" s="313"/>
      <c r="L134" s="315"/>
      <c r="M134" s="286"/>
      <c r="N134" s="315" t="n">
        <f aca="false">COUNTIF(N9:N77,"é")+COUNTIF(N115:N129,"é")</f>
        <v>6</v>
      </c>
      <c r="O134" s="283"/>
      <c r="P134" s="313"/>
      <c r="Q134" s="315"/>
      <c r="R134" s="286"/>
      <c r="S134" s="154" t="n">
        <f aca="false">COUNTIF(S9:S77,"é")+COUNTIF(S115:S129,"é")</f>
        <v>3</v>
      </c>
      <c r="T134" s="283"/>
      <c r="U134" s="313"/>
      <c r="V134" s="315"/>
      <c r="W134" s="286"/>
      <c r="X134" s="154" t="n">
        <f aca="false">COUNTIF(X9:X77,"é")+COUNTIF(X115:X129,"é")</f>
        <v>7</v>
      </c>
      <c r="Y134" s="283"/>
      <c r="Z134" s="313"/>
      <c r="AA134" s="315"/>
      <c r="AB134" s="286"/>
      <c r="AC134" s="315" t="n">
        <f aca="false">COUNTIF(AC9:AC77,"é")+COUNTIF(AC115:AC129,"é")</f>
        <v>6</v>
      </c>
      <c r="AD134" s="283"/>
      <c r="AE134" s="313"/>
      <c r="AF134" s="319"/>
      <c r="AG134" s="286"/>
      <c r="AH134" s="154" t="n">
        <f aca="false">COUNTIF(AH9:AH77,"é")+COUNTIF(AH115:AH129,"é")</f>
        <v>5</v>
      </c>
      <c r="AI134" s="283"/>
      <c r="AJ134" s="313"/>
      <c r="AK134" s="319"/>
      <c r="AL134" s="286"/>
      <c r="AM134" s="154" t="n">
        <f aca="false">COUNTIF(AM9:AM77,"é")+COUNTIF(AM115:AM129,"é")</f>
        <v>1</v>
      </c>
      <c r="AN134" s="283"/>
      <c r="AO134" s="272"/>
      <c r="AP134" s="272"/>
    </row>
    <row r="135" customFormat="false" ht="12.75" hidden="false" customHeight="false" outlineLevel="0" collapsed="false">
      <c r="A135" s="320"/>
      <c r="B135" s="321" t="s">
        <v>256</v>
      </c>
      <c r="C135" s="321"/>
      <c r="D135" s="322" t="s">
        <v>257</v>
      </c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3"/>
      <c r="V135" s="323"/>
      <c r="W135" s="323"/>
      <c r="X135" s="323"/>
      <c r="Y135" s="323"/>
      <c r="Z135" s="323"/>
      <c r="AA135" s="323"/>
      <c r="AB135" s="323"/>
      <c r="AC135" s="323"/>
      <c r="AD135" s="323"/>
      <c r="AE135" s="323"/>
      <c r="AF135" s="323"/>
      <c r="AG135" s="323"/>
      <c r="AH135" s="323"/>
      <c r="AI135" s="323"/>
      <c r="AJ135" s="323"/>
      <c r="AK135" s="323"/>
      <c r="AL135" s="323"/>
      <c r="AM135" s="323"/>
      <c r="AN135" s="323"/>
      <c r="AO135" s="324"/>
      <c r="AP135" s="324"/>
    </row>
  </sheetData>
  <mergeCells count="32">
    <mergeCell ref="A5:A6"/>
    <mergeCell ref="B5:B6"/>
    <mergeCell ref="C5:C6"/>
    <mergeCell ref="D5:D6"/>
    <mergeCell ref="E5:E6"/>
    <mergeCell ref="F5:AN5"/>
    <mergeCell ref="AO5:AP8"/>
    <mergeCell ref="F6:J6"/>
    <mergeCell ref="K6:O6"/>
    <mergeCell ref="P6:T6"/>
    <mergeCell ref="U6:Y6"/>
    <mergeCell ref="Z6:AD6"/>
    <mergeCell ref="AE6:AI6"/>
    <mergeCell ref="AJ6:AN6"/>
    <mergeCell ref="A8:C8"/>
    <mergeCell ref="A21:C21"/>
    <mergeCell ref="AO27:AP27"/>
    <mergeCell ref="A34:C34"/>
    <mergeCell ref="A82:C82"/>
    <mergeCell ref="AO82:AP82"/>
    <mergeCell ref="AO103:AP103"/>
    <mergeCell ref="AO104:AP104"/>
    <mergeCell ref="A105:C105"/>
    <mergeCell ref="C109:D109"/>
    <mergeCell ref="E109:U109"/>
    <mergeCell ref="A114:C114"/>
    <mergeCell ref="AO114:AP114"/>
    <mergeCell ref="AO129:AP129"/>
    <mergeCell ref="AO130:AP130"/>
    <mergeCell ref="A131:C131"/>
    <mergeCell ref="B135:C135"/>
    <mergeCell ref="D135:T135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275694444444444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41"/>
    <col collapsed="false" customWidth="true" hidden="false" outlineLevel="0" max="3" min="3" style="0" width="11.28"/>
    <col collapsed="false" customWidth="true" hidden="false" outlineLevel="0" max="4" min="4" style="0" width="18.7"/>
    <col collapsed="false" customWidth="true" hidden="false" outlineLevel="0" max="5" min="5" style="0" width="11.85"/>
    <col collapsed="false" customWidth="true" hidden="false" outlineLevel="0" max="6" min="6" style="0" width="7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2-01-12T12:46:35Z</cp:lastPrinted>
  <dcterms:modified xsi:type="dcterms:W3CDTF">2014-08-04T10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