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15">
  <si>
    <t xml:space="preserve">Óbudai Egyetem</t>
  </si>
  <si>
    <t xml:space="preserve">mintatanterv</t>
  </si>
  <si>
    <t xml:space="preserve">Bánki Donát Gépész és Biztonságtechnikai Mérnöki Kar</t>
  </si>
  <si>
    <t xml:space="preserve">had- és biztonságtechnikai mérnöki alapképzési szak</t>
  </si>
  <si>
    <t xml:space="preserve">nappali munkarend</t>
  </si>
  <si>
    <t xml:space="preserve">zárójeles tárgykódok kizárólag kreditátviteli kérelemhez !!!</t>
  </si>
  <si>
    <t xml:space="preserve">képzéskód, szakkód: BBNABT, BBNABT</t>
  </si>
  <si>
    <t xml:space="preserve">mintatanterv-kód: BBNABTXXM0S05 (Σ147 krd)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BNNB</t>
  </si>
  <si>
    <t xml:space="preserve">Matematika I</t>
  </si>
  <si>
    <t xml:space="preserve">v</t>
  </si>
  <si>
    <t xml:space="preserve">BGRMA2BNNB</t>
  </si>
  <si>
    <t xml:space="preserve">Matematika II</t>
  </si>
  <si>
    <t xml:space="preserve">é</t>
  </si>
  <si>
    <t xml:space="preserve">BGRMAVBNNB</t>
  </si>
  <si>
    <t xml:space="preserve">Matematika II. vizsga</t>
  </si>
  <si>
    <t xml:space="preserve">2*</t>
  </si>
  <si>
    <t xml:space="preserve">BGBFI13NNB</t>
  </si>
  <si>
    <t xml:space="preserve">Mérnöki fizika</t>
  </si>
  <si>
    <t xml:space="preserve">BGBKM12NNB</t>
  </si>
  <si>
    <t xml:space="preserve">Kémia</t>
  </si>
  <si>
    <t xml:space="preserve">BGBMC11NNB</t>
  </si>
  <si>
    <t xml:space="preserve">Mechanika I</t>
  </si>
  <si>
    <t xml:space="preserve">BGBMC22NNB</t>
  </si>
  <si>
    <t xml:space="preserve">Mechanika II</t>
  </si>
  <si>
    <t xml:space="preserve">8.</t>
  </si>
  <si>
    <t xml:space="preserve">BGRIA1BNNB</t>
  </si>
  <si>
    <t xml:space="preserve">Informatika alapjai I.</t>
  </si>
  <si>
    <t xml:space="preserve">9.</t>
  </si>
  <si>
    <t xml:space="preserve">BGRIA2BNNB</t>
  </si>
  <si>
    <t xml:space="preserve">Informatika alapjai II.</t>
  </si>
  <si>
    <t xml:space="preserve">10.</t>
  </si>
  <si>
    <t xml:space="preserve">BGRIALBNNB</t>
  </si>
  <si>
    <t xml:space="preserve">Informatika alapjai labor</t>
  </si>
  <si>
    <t xml:space="preserve">11.</t>
  </si>
  <si>
    <t xml:space="preserve">KHTEL11JNB</t>
  </si>
  <si>
    <t xml:space="preserve">Elektrotechnika I.</t>
  </si>
  <si>
    <t xml:space="preserve">12.</t>
  </si>
  <si>
    <t xml:space="preserve">KHTEL22JNB</t>
  </si>
  <si>
    <t xml:space="preserve">Elektrotechnika II.</t>
  </si>
  <si>
    <t xml:space="preserve">Gazdasági és humán ismeretek</t>
  </si>
  <si>
    <t xml:space="preserve">13.</t>
  </si>
  <si>
    <r>
      <rPr>
        <sz val="9.5"/>
        <rFont val="Times New Roman"/>
        <family val="1"/>
        <charset val="238"/>
      </rPr>
      <t xml:space="preserve">GGTKG</t>
    </r>
    <r>
      <rPr>
        <b val="true"/>
        <sz val="9.5"/>
        <color rgb="FFFF0000"/>
        <rFont val="Times New Roman"/>
        <family val="1"/>
        <charset val="238"/>
      </rPr>
      <t xml:space="preserve">1</t>
    </r>
    <r>
      <rPr>
        <sz val="9.5"/>
        <rFont val="Times New Roman"/>
        <family val="1"/>
        <charset val="238"/>
      </rPr>
      <t xml:space="preserve">A2NB</t>
    </r>
  </si>
  <si>
    <r>
      <rPr>
        <sz val="9.5"/>
        <rFont val="Times New Roman"/>
        <family val="1"/>
        <charset val="238"/>
      </rPr>
      <t xml:space="preserve">Közgazdaságtan </t>
    </r>
    <r>
      <rPr>
        <b val="true"/>
        <sz val="9.5"/>
        <color rgb="FFFF0000"/>
        <rFont val="Times New Roman"/>
        <family val="1"/>
        <charset val="238"/>
      </rPr>
      <t xml:space="preserve">I.</t>
    </r>
  </si>
  <si>
    <t xml:space="preserve">14.</t>
  </si>
  <si>
    <r>
      <rPr>
        <sz val="9.5"/>
        <rFont val="Times New Roman"/>
        <family val="1"/>
        <charset val="238"/>
      </rPr>
      <t xml:space="preserve">GGTKG</t>
    </r>
    <r>
      <rPr>
        <b val="true"/>
        <sz val="9.5"/>
        <color rgb="FFFF0000"/>
        <rFont val="Times New Roman"/>
        <family val="1"/>
        <charset val="238"/>
      </rPr>
      <t xml:space="preserve">2</t>
    </r>
    <r>
      <rPr>
        <sz val="9.5"/>
        <rFont val="Times New Roman"/>
        <family val="1"/>
        <charset val="238"/>
      </rPr>
      <t xml:space="preserve">A2NB</t>
    </r>
  </si>
  <si>
    <r>
      <rPr>
        <sz val="9.5"/>
        <rFont val="Times New Roman"/>
        <family val="1"/>
        <charset val="238"/>
      </rPr>
      <t xml:space="preserve">Közgazdaságtan </t>
    </r>
    <r>
      <rPr>
        <b val="true"/>
        <sz val="9.5"/>
        <color rgb="FFFF0000"/>
        <rFont val="Times New Roman"/>
        <family val="1"/>
        <charset val="238"/>
      </rPr>
      <t xml:space="preserve">II.</t>
    </r>
  </si>
  <si>
    <t xml:space="preserve">15.</t>
  </si>
  <si>
    <t xml:space="preserve">BGBHT11NNB</t>
  </si>
  <si>
    <t xml:space="preserve">Had- és technikatörténet</t>
  </si>
  <si>
    <t xml:space="preserve">16.</t>
  </si>
  <si>
    <t xml:space="preserve">BGBJO14NNB</t>
  </si>
  <si>
    <t xml:space="preserve">Jogi ismeretek</t>
  </si>
  <si>
    <t xml:space="preserve">17.</t>
  </si>
  <si>
    <t xml:space="preserve">BGBBI14NNB</t>
  </si>
  <si>
    <t xml:space="preserve">Biztosítási ismertek </t>
  </si>
  <si>
    <t xml:space="preserve">18.</t>
  </si>
  <si>
    <t xml:space="preserve">BGBPS13NNB</t>
  </si>
  <si>
    <t xml:space="preserve">Pszichológia</t>
  </si>
  <si>
    <t xml:space="preserve">Szakmai törzsanyag </t>
  </si>
  <si>
    <t xml:space="preserve">19.</t>
  </si>
  <si>
    <t xml:space="preserve">BAGMB13NNB</t>
  </si>
  <si>
    <t xml:space="preserve">Minőségbiztosítás</t>
  </si>
  <si>
    <t xml:space="preserve">20.</t>
  </si>
  <si>
    <t xml:space="preserve">BGBKO14NNB</t>
  </si>
  <si>
    <t xml:space="preserve">Környezetvédelem</t>
  </si>
  <si>
    <t xml:space="preserve">21.</t>
  </si>
  <si>
    <t xml:space="preserve">BGBMU14NNB</t>
  </si>
  <si>
    <t xml:space="preserve">Munkavédelem, ergonómia I. </t>
  </si>
  <si>
    <t xml:space="preserve">22.</t>
  </si>
  <si>
    <t xml:space="preserve">BGBMU25NNB</t>
  </si>
  <si>
    <t xml:space="preserve">Munkavédelem, ergonómia II. </t>
  </si>
  <si>
    <t xml:space="preserve">23.</t>
  </si>
  <si>
    <t xml:space="preserve">BGRLG15NNB</t>
  </si>
  <si>
    <t xml:space="preserve">Logisztikai alapismeretek</t>
  </si>
  <si>
    <t xml:space="preserve">24.</t>
  </si>
  <si>
    <t xml:space="preserve">BGBHA14NNB</t>
  </si>
  <si>
    <t xml:space="preserve">Haditechnikai alapismeretek</t>
  </si>
  <si>
    <t xml:space="preserve">25.</t>
  </si>
  <si>
    <t xml:space="preserve">KMAIV13JNB</t>
  </si>
  <si>
    <t xml:space="preserve">Adat és információvédelem</t>
  </si>
  <si>
    <t xml:space="preserve">26.</t>
  </si>
  <si>
    <t xml:space="preserve">BGBMU11NNB</t>
  </si>
  <si>
    <t xml:space="preserve">Műszaki kommunikáció</t>
  </si>
  <si>
    <t xml:space="preserve">27.</t>
  </si>
  <si>
    <t xml:space="preserve">TMPVI17NNB</t>
  </si>
  <si>
    <t xml:space="preserve">Vezetői ismeretek</t>
  </si>
  <si>
    <t xml:space="preserve">28.</t>
  </si>
  <si>
    <t xml:space="preserve">BGBMA13NNB</t>
  </si>
  <si>
    <t xml:space="preserve">Mérnöki alapismeretek és mérések</t>
  </si>
  <si>
    <r>
      <rPr>
        <b val="true"/>
        <sz val="9.5"/>
        <rFont val="Times New Roman"/>
        <family val="1"/>
        <charset val="238"/>
      </rPr>
      <t xml:space="preserve">Biztonságtechnikai modul:</t>
    </r>
    <r>
      <rPr>
        <sz val="9.5"/>
        <rFont val="Times New Roman"/>
        <family val="1"/>
        <charset val="238"/>
      </rPr>
      <t xml:space="preserve"> </t>
    </r>
  </si>
  <si>
    <t xml:space="preserve">29.</t>
  </si>
  <si>
    <t xml:space="preserve">BAGAG11NNB</t>
  </si>
  <si>
    <t xml:space="preserve">Anyag- és gyártásimeret I.</t>
  </si>
  <si>
    <t xml:space="preserve">30.</t>
  </si>
  <si>
    <t xml:space="preserve">BAGAG22NNB</t>
  </si>
  <si>
    <t xml:space="preserve">Anyag- és gyártásimeret II.</t>
  </si>
  <si>
    <t xml:space="preserve">31.</t>
  </si>
  <si>
    <t xml:space="preserve">BGBSZ12NNB</t>
  </si>
  <si>
    <t xml:space="preserve">Szerkezettan I. </t>
  </si>
  <si>
    <t xml:space="preserve">32.</t>
  </si>
  <si>
    <t xml:space="preserve">BGBSZ23NNB</t>
  </si>
  <si>
    <t xml:space="preserve">Szerkezettan II.</t>
  </si>
  <si>
    <t xml:space="preserve">33.</t>
  </si>
  <si>
    <t xml:space="preserve">BGBMV13NNB</t>
  </si>
  <si>
    <t xml:space="preserve">Mechanika, szerkezettan</t>
  </si>
  <si>
    <t xml:space="preserve">32*</t>
  </si>
  <si>
    <t xml:space="preserve">34.</t>
  </si>
  <si>
    <t xml:space="preserve">BGBEP13NNB</t>
  </si>
  <si>
    <t xml:space="preserve">Építészet, épületgépészet I. </t>
  </si>
  <si>
    <t xml:space="preserve">35.</t>
  </si>
  <si>
    <t xml:space="preserve">BGBEP24NNB</t>
  </si>
  <si>
    <t xml:space="preserve">Építészet, épületgépészet II. </t>
  </si>
  <si>
    <t xml:space="preserve">36.</t>
  </si>
  <si>
    <t xml:space="preserve">KMAAN21JNB</t>
  </si>
  <si>
    <t xml:space="preserve">Analóg áramkörök, érzékelők I.</t>
  </si>
  <si>
    <t xml:space="preserve">37.</t>
  </si>
  <si>
    <t xml:space="preserve">KHTAN22JNB</t>
  </si>
  <si>
    <t xml:space="preserve">Analóg áramkörök, érzékelők II.</t>
  </si>
  <si>
    <t xml:space="preserve">38.</t>
  </si>
  <si>
    <t xml:space="preserve">KMADT14JNB</t>
  </si>
  <si>
    <t xml:space="preserve">Digitális technika I </t>
  </si>
  <si>
    <t xml:space="preserve">39.</t>
  </si>
  <si>
    <t xml:space="preserve">KMADT25JNB</t>
  </si>
  <si>
    <t xml:space="preserve">Digitális technika II</t>
  </si>
  <si>
    <t xml:space="preserve">Szabadon választható tárgyak:</t>
  </si>
  <si>
    <t xml:space="preserve">tárgycsoportkód: BBNABTXXM0S05SV</t>
  </si>
  <si>
    <t xml:space="preserve">teljesítendő: 10 kredit</t>
  </si>
  <si>
    <t xml:space="preserve">„szabadon választható”</t>
  </si>
  <si>
    <t xml:space="preserve">40.</t>
  </si>
  <si>
    <t xml:space="preserve">(BTOSVB1NNB)</t>
  </si>
  <si>
    <t xml:space="preserve">Szabadon választható I.</t>
  </si>
  <si>
    <t xml:space="preserve">41.</t>
  </si>
  <si>
    <t xml:space="preserve">(BTOSVB2NNB)</t>
  </si>
  <si>
    <t xml:space="preserve">Szabadon választható II.</t>
  </si>
  <si>
    <t xml:space="preserve">42.</t>
  </si>
  <si>
    <t xml:space="preserve">(BTOSVB3NNB)</t>
  </si>
  <si>
    <t xml:space="preserve">Szabadon választható III.</t>
  </si>
  <si>
    <t xml:space="preserve">43.</t>
  </si>
  <si>
    <t xml:space="preserve">(BTOSVB4NNB)</t>
  </si>
  <si>
    <t xml:space="preserve">Szabadon választható IV.</t>
  </si>
  <si>
    <t xml:space="preserve">BAGANYKENC</t>
  </si>
  <si>
    <t xml:space="preserve">Angol nyelv kezdő (alapszint)</t>
  </si>
  <si>
    <t xml:space="preserve">4</t>
  </si>
  <si>
    <t xml:space="preserve">2</t>
  </si>
  <si>
    <t xml:space="preserve">feltétele: nulla angoltudás! (sem nyv. angolból, sem szintfelmérő stb.!)</t>
  </si>
  <si>
    <t xml:space="preserve">0</t>
  </si>
  <si>
    <t xml:space="preserve">BAGANYKONC</t>
  </si>
  <si>
    <t xml:space="preserve">Angol nyelv általános középhaladó</t>
  </si>
  <si>
    <t xml:space="preserve">feltétele: nem lehet B2, C1 nyv., szintfelmérő utólagos tárgylehúzáshoz majd az első órán</t>
  </si>
  <si>
    <t xml:space="preserve">BAGANYSZNC</t>
  </si>
  <si>
    <t xml:space="preserve">Szaknyelv (angol)</t>
  </si>
  <si>
    <t xml:space="preserve">feltétele: B1 komplex vagy B2, C1 nyelvvizsga vagy szaknyelvi szintfelmérő</t>
  </si>
  <si>
    <t xml:space="preserve">BAGNNYSZNC</t>
  </si>
  <si>
    <t xml:space="preserve">Szaknyelv (német)</t>
  </si>
  <si>
    <t xml:space="preserve">BGBGJ14NNB</t>
  </si>
  <si>
    <t xml:space="preserve">Gépjármű védelmi rendszerek I.</t>
  </si>
  <si>
    <t xml:space="preserve">3 akítv félév</t>
  </si>
  <si>
    <t xml:space="preserve">BGBGJ16NNB</t>
  </si>
  <si>
    <t xml:space="preserve">Gépjármű védelmi rendszerek II.</t>
  </si>
  <si>
    <t xml:space="preserve">BGBMF1VNNB</t>
  </si>
  <si>
    <t xml:space="preserve">Munkaegészségtan, foglalkozási ártalmak</t>
  </si>
  <si>
    <t xml:space="preserve">BGBMM14NNB</t>
  </si>
  <si>
    <t xml:space="preserve">Munkaélettan, munkalélektan</t>
  </si>
  <si>
    <t xml:space="preserve">BGBVA16NNB</t>
  </si>
  <si>
    <t xml:space="preserve">Veszélyes anyagok szállítása</t>
  </si>
  <si>
    <t xml:space="preserve">BGBAEBBNNB</t>
  </si>
  <si>
    <t xml:space="preserve">Alapfokú elméleti borismeret és borkultúra</t>
  </si>
  <si>
    <t xml:space="preserve">BGRAPV3NNB</t>
  </si>
  <si>
    <t xml:space="preserve">Alkalmazott programozási ismeretek</t>
  </si>
  <si>
    <t xml:space="preserve">BGRAPV4NNB</t>
  </si>
  <si>
    <t xml:space="preserve">Alkalmazott programozási ismeretek II.</t>
  </si>
  <si>
    <t xml:space="preserve">BGRPCV5NNB</t>
  </si>
  <si>
    <t xml:space="preserve">Mérnöki programozás C nyelven</t>
  </si>
  <si>
    <t xml:space="preserve">BGBBA17NNB</t>
  </si>
  <si>
    <t xml:space="preserve">Biometrikus azonosítás</t>
  </si>
  <si>
    <t xml:space="preserve">3</t>
  </si>
  <si>
    <t xml:space="preserve">BGBGB17NNB</t>
  </si>
  <si>
    <t xml:space="preserve">Gépek biztonságtechnikája</t>
  </si>
  <si>
    <t xml:space="preserve">BGBSP17NNB</t>
  </si>
  <si>
    <t xml:space="preserve">Speciális fegyverek</t>
  </si>
  <si>
    <t xml:space="preserve">TMPWAV1NNB</t>
  </si>
  <si>
    <t xml:space="preserve">Webanimáció</t>
  </si>
  <si>
    <t xml:space="preserve">BGBBB2VNNB</t>
  </si>
  <si>
    <t xml:space="preserve">Bevezetés a biztonságpolitikába</t>
  </si>
  <si>
    <t xml:space="preserve">Kiegészítő tárgyak:</t>
  </si>
  <si>
    <t xml:space="preserve">tárgycsoportkód: BBNABTXXM0S05TE</t>
  </si>
  <si>
    <t xml:space="preserve">teljesítendő: 2 tárgy, 0 kredit</t>
  </si>
  <si>
    <t xml:space="preserve">„testnevelés”</t>
  </si>
  <si>
    <t xml:space="preserve">58.</t>
  </si>
  <si>
    <t xml:space="preserve">GTSTESTNEV1</t>
  </si>
  <si>
    <t xml:space="preserve">Testnevelés I.</t>
  </si>
  <si>
    <t xml:space="preserve">a</t>
  </si>
  <si>
    <t xml:space="preserve">Első felvett testnevelés tárgy legyen!</t>
  </si>
  <si>
    <t xml:space="preserve">59.</t>
  </si>
  <si>
    <t xml:space="preserve">GTSTESTNEV2</t>
  </si>
  <si>
    <t xml:space="preserve">Testnevelés II.</t>
  </si>
  <si>
    <t xml:space="preserve">GTSTESTNEV</t>
  </si>
  <si>
    <t xml:space="preserve">Testnevelés</t>
  </si>
  <si>
    <t xml:space="preserve">61.</t>
  </si>
  <si>
    <t xml:space="preserve">BGBSG15NNB</t>
  </si>
  <si>
    <t xml:space="preserve">Szakmai gyakorlat</t>
  </si>
  <si>
    <t xml:space="preserve">80 kredit</t>
  </si>
  <si>
    <t xml:space="preserve">Össz TT, gazd+hum+szakmai törzs+kieg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*egyidejűleg felvéve</t>
  </si>
  <si>
    <t xml:space="preserve">biztonságtechnikai szakirány</t>
  </si>
  <si>
    <t xml:space="preserve">szakiránykód: BBNABTBT</t>
  </si>
  <si>
    <t xml:space="preserve">mintatanterv-kód: BBNABTBTM0S05 (Σ63 krd)</t>
  </si>
  <si>
    <t xml:space="preserve">Differenciált szakmai ismeretek</t>
  </si>
  <si>
    <t xml:space="preserve">44.</t>
  </si>
  <si>
    <t xml:space="preserve">BGBOR15NNB</t>
  </si>
  <si>
    <t xml:space="preserve">Őrzésvédelem, fegyverism. I.</t>
  </si>
  <si>
    <t xml:space="preserve">45.</t>
  </si>
  <si>
    <t xml:space="preserve">BGBOR26NNB</t>
  </si>
  <si>
    <t xml:space="preserve">Őrzésvédelem, fegyverism. II.</t>
  </si>
  <si>
    <t xml:space="preserve">46.</t>
  </si>
  <si>
    <t xml:space="preserve">BGBTV15NNB</t>
  </si>
  <si>
    <t xml:space="preserve">Tűzvédelem I. </t>
  </si>
  <si>
    <t xml:space="preserve">47.</t>
  </si>
  <si>
    <t xml:space="preserve">BGBTV26NNB</t>
  </si>
  <si>
    <t xml:space="preserve">Tűzvédelem II.</t>
  </si>
  <si>
    <t xml:space="preserve">48.</t>
  </si>
  <si>
    <t xml:space="preserve">KHTVR15JNB</t>
  </si>
  <si>
    <t xml:space="preserve">Vagyonvédelmi rendszerek I.</t>
  </si>
  <si>
    <t xml:space="preserve">39*</t>
  </si>
  <si>
    <t xml:space="preserve">49.</t>
  </si>
  <si>
    <t xml:space="preserve">KMAVR26JNB</t>
  </si>
  <si>
    <t xml:space="preserve">Vagyonvédelmi rendszerek II.</t>
  </si>
  <si>
    <t xml:space="preserve">50.</t>
  </si>
  <si>
    <t xml:space="preserve">BGBRE15NNB</t>
  </si>
  <si>
    <t xml:space="preserve">Rendészet</t>
  </si>
  <si>
    <t xml:space="preserve">51.</t>
  </si>
  <si>
    <t xml:space="preserve">BGBPV15NNB</t>
  </si>
  <si>
    <t xml:space="preserve">Polgári védelem</t>
  </si>
  <si>
    <t xml:space="preserve">52.</t>
  </si>
  <si>
    <t xml:space="preserve">BGBKA16NNB</t>
  </si>
  <si>
    <t xml:space="preserve">Katasztrófaelhárítás</t>
  </si>
  <si>
    <t xml:space="preserve">53.</t>
  </si>
  <si>
    <t xml:space="preserve">BGBKO16NNB</t>
  </si>
  <si>
    <t xml:space="preserve">Közlekedés, járművek</t>
  </si>
  <si>
    <t xml:space="preserve">54.</t>
  </si>
  <si>
    <t xml:space="preserve">KHTHK16JNB</t>
  </si>
  <si>
    <t xml:space="preserve">Hírközéstechnika</t>
  </si>
  <si>
    <t xml:space="preserve">55.</t>
  </si>
  <si>
    <t xml:space="preserve">BGBVP15NNB</t>
  </si>
  <si>
    <t xml:space="preserve">Vállalkozási és pü. jog</t>
  </si>
  <si>
    <t xml:space="preserve">56.</t>
  </si>
  <si>
    <t xml:space="preserve">BGBET17NNB</t>
  </si>
  <si>
    <t xml:space="preserve">Esettanulmány</t>
  </si>
  <si>
    <t xml:space="preserve">57.</t>
  </si>
  <si>
    <t xml:space="preserve">BGBSD17NNB</t>
  </si>
  <si>
    <t xml:space="preserve">Szakdolgozat</t>
  </si>
  <si>
    <t xml:space="preserve">Mindösszesen alap+szakirány:</t>
  </si>
  <si>
    <t xml:space="preserve">Összes óraszám              heti</t>
  </si>
  <si>
    <t xml:space="preserve">Záróvizsga tárgyak:</t>
  </si>
  <si>
    <t xml:space="preserve">Vagyonvédelmi rendszerek</t>
  </si>
  <si>
    <t xml:space="preserve">Munkavédelem, ergonómia + Tűzvédelem összevont záróvizsga</t>
  </si>
  <si>
    <t xml:space="preserve">A gyakorlati képzés (kooperatív képzés) tanterve</t>
  </si>
  <si>
    <t xml:space="preserve">óra</t>
  </si>
  <si>
    <t xml:space="preserve">krd.</t>
  </si>
  <si>
    <t xml:space="preserve">8. félév (tavaszi)</t>
  </si>
  <si>
    <t xml:space="preserve">9. félév (őszi)</t>
  </si>
  <si>
    <t xml:space="preserve">Választható tárgy I. </t>
  </si>
  <si>
    <t xml:space="preserve">Választható tárgy II. </t>
  </si>
  <si>
    <t xml:space="preserve">Választható tárgy III.</t>
  </si>
  <si>
    <t xml:space="preserve">Választható tárgy IV. </t>
  </si>
  <si>
    <t xml:space="preserve">Összesen: </t>
  </si>
  <si>
    <t xml:space="preserve">Megjegyzés: A gyakorlati képzés tantárgyait a Kari Tanács évente fogadja el. </t>
  </si>
  <si>
    <t xml:space="preserve">kooperatív képzés (biztonságtechnikai szakirány)</t>
  </si>
  <si>
    <t xml:space="preserve">mintatanterv-kód: BBNABTBTM1S05</t>
  </si>
  <si>
    <t xml:space="preserve">Ssz</t>
  </si>
  <si>
    <t xml:space="preserve">Előta-</t>
  </si>
  <si>
    <t xml:space="preserve">nulmányok</t>
  </si>
  <si>
    <t xml:space="preserve">tárgycsoportkód: BBNABTBTM1S05GY</t>
  </si>
  <si>
    <t xml:space="preserve">teljesítendő: 10 tárgy, 60 kredit</t>
  </si>
  <si>
    <t xml:space="preserve">„kooperatív”</t>
  </si>
  <si>
    <t xml:space="preserve">BGBKS17NNB</t>
  </si>
  <si>
    <t xml:space="preserve">Kooperatív szakmai gyakorlat</t>
  </si>
  <si>
    <t xml:space="preserve">BGBKS18NNB</t>
  </si>
  <si>
    <t xml:space="preserve">BGBET11NNB</t>
  </si>
  <si>
    <t xml:space="preserve">Mérnöki etika</t>
  </si>
  <si>
    <t xml:space="preserve">BGRBAV4NNB</t>
  </si>
  <si>
    <t xml:space="preserve">Biztonságos anyagmozgatás</t>
  </si>
  <si>
    <t xml:space="preserve">BGBEV18NNB</t>
  </si>
  <si>
    <t xml:space="preserve">Eredményes cégműködés a mai vagyonvédelmi piacon</t>
  </si>
  <si>
    <t xml:space="preserve">Gépjárművédelmi rendszerek II.</t>
  </si>
  <si>
    <t xml:space="preserve">BGBARV7NNB</t>
  </si>
  <si>
    <t xml:space="preserve">Anyagmozgató rendszerek</t>
  </si>
  <si>
    <t xml:space="preserve">BAGGM15NNB</t>
  </si>
  <si>
    <t xml:space="preserve">Gépipari minőség-ellenőrz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7"/>
      <name val="Arial"/>
      <family val="0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7.5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7.5"/>
      <color rgb="FF808080"/>
      <name val="Times New Roman"/>
      <family val="1"/>
      <charset val="238"/>
    </font>
    <font>
      <sz val="8"/>
      <name val="Arial CE"/>
      <family val="2"/>
      <charset val="238"/>
    </font>
    <font>
      <sz val="9.5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5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6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6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42"/>
    <col collapsed="false" customWidth="true" hidden="false" outlineLevel="0" max="3" min="3" style="0" width="26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14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56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1" min="20" style="0" width="3.56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6" min="25" style="0" width="3.56"/>
    <col collapsed="false" customWidth="true" hidden="false" outlineLevel="0" max="27" min="27" style="0" width="3.85"/>
    <col collapsed="false" customWidth="true" hidden="false" outlineLevel="0" max="28" min="28" style="0" width="3.42"/>
    <col collapsed="false" customWidth="true" hidden="false" outlineLevel="0" max="29" min="29" style="0" width="4.7"/>
    <col collapsed="false" customWidth="true" hidden="false" outlineLevel="0" max="32" min="30" style="0" width="3.85"/>
    <col collapsed="false" customWidth="true" hidden="false" outlineLevel="0" max="33" min="33" style="0" width="3.99"/>
    <col collapsed="false" customWidth="true" hidden="false" outlineLevel="0" max="34" min="34" style="0" width="2.99"/>
    <col collapsed="false" customWidth="true" hidden="false" outlineLevel="0" max="37" min="35" style="0" width="3.85"/>
    <col collapsed="false" customWidth="true" hidden="false" outlineLevel="0" max="38" min="38" style="0" width="3.99"/>
    <col collapsed="false" customWidth="true" hidden="false" outlineLevel="0" max="39" min="39" style="0" width="2.99"/>
    <col collapsed="false" customWidth="true" hidden="false" outlineLevel="0" max="40" min="40" style="0" width="3.85"/>
    <col collapsed="false" customWidth="true" hidden="false" outlineLevel="0" max="43" min="41" style="0" width="5.71"/>
  </cols>
  <sheetData>
    <row r="1" customFormat="false" ht="12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3"/>
      <c r="Q1" s="3"/>
      <c r="R1" s="6"/>
      <c r="S1" s="7"/>
      <c r="T1" s="8" t="s">
        <v>1</v>
      </c>
      <c r="U1" s="7"/>
      <c r="V1" s="7"/>
      <c r="W1" s="2"/>
      <c r="X1" s="7"/>
      <c r="Y1" s="7"/>
      <c r="Z1" s="7"/>
      <c r="AA1" s="7"/>
      <c r="AB1" s="7"/>
      <c r="AC1" s="7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95" hidden="false" customHeight="true" outlineLevel="0" collapsed="false">
      <c r="A2" s="1" t="s">
        <v>2</v>
      </c>
      <c r="B2" s="2"/>
      <c r="C2" s="3"/>
      <c r="D2" s="3"/>
      <c r="E2" s="3"/>
      <c r="F2" s="3"/>
      <c r="G2" s="9"/>
      <c r="H2" s="3"/>
      <c r="I2" s="3"/>
      <c r="J2" s="3"/>
      <c r="K2" s="3"/>
      <c r="L2" s="3"/>
      <c r="M2" s="3"/>
      <c r="N2" s="3"/>
      <c r="O2" s="3"/>
      <c r="P2" s="9"/>
      <c r="Q2" s="3"/>
      <c r="R2" s="10"/>
      <c r="S2" s="3"/>
      <c r="T2" s="8" t="s">
        <v>3</v>
      </c>
      <c r="U2" s="3"/>
      <c r="V2" s="3"/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2"/>
      <c r="AI2" s="4" t="s">
        <v>4</v>
      </c>
      <c r="AJ2" s="3"/>
      <c r="AK2" s="3"/>
      <c r="AL2" s="3"/>
      <c r="AM2" s="3"/>
      <c r="AN2" s="3"/>
      <c r="AO2" s="11"/>
      <c r="AP2" s="3"/>
      <c r="AQ2" s="3"/>
    </row>
    <row r="3" customFormat="false" ht="12.95" hidden="false" customHeight="true" outlineLevel="0" collapsed="false">
      <c r="A3" s="12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 t="s">
        <v>6</v>
      </c>
      <c r="U3" s="13"/>
      <c r="V3" s="13"/>
      <c r="W3" s="2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9"/>
      <c r="AP3" s="4"/>
      <c r="AQ3" s="4"/>
    </row>
    <row r="4" customFormat="false" ht="12.9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3"/>
      <c r="V4" s="13"/>
      <c r="W4" s="2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9"/>
      <c r="AP4" s="4"/>
      <c r="AQ4" s="4"/>
    </row>
    <row r="5" customFormat="false" ht="12.95" hidden="false" customHeight="true" outlineLevel="0" collapsed="false">
      <c r="A5" s="15" t="s">
        <v>7</v>
      </c>
      <c r="B5" s="16"/>
      <c r="C5" s="17"/>
      <c r="D5" s="17"/>
      <c r="E5" s="17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2.9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9"/>
      <c r="AP6" s="19"/>
      <c r="AQ6" s="20"/>
    </row>
    <row r="7" customFormat="false" ht="12.95" hidden="false" customHeight="true" outlineLevel="0" collapsed="false">
      <c r="A7" s="21" t="s">
        <v>9</v>
      </c>
      <c r="B7" s="22" t="s">
        <v>10</v>
      </c>
      <c r="C7" s="22" t="s">
        <v>11</v>
      </c>
      <c r="D7" s="23" t="s">
        <v>12</v>
      </c>
      <c r="E7" s="24" t="s">
        <v>13</v>
      </c>
      <c r="F7" s="24" t="s">
        <v>1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5"/>
      <c r="AK7" s="26"/>
      <c r="AL7" s="26"/>
      <c r="AM7" s="26"/>
      <c r="AN7" s="27"/>
      <c r="AO7" s="28" t="s">
        <v>15</v>
      </c>
      <c r="AP7" s="28"/>
      <c r="AQ7" s="28"/>
    </row>
    <row r="8" customFormat="false" ht="12.95" hidden="false" customHeight="true" outlineLevel="0" collapsed="false">
      <c r="A8" s="21"/>
      <c r="B8" s="22"/>
      <c r="C8" s="22"/>
      <c r="D8" s="23"/>
      <c r="E8" s="24"/>
      <c r="F8" s="29"/>
      <c r="G8" s="30"/>
      <c r="H8" s="30" t="s">
        <v>16</v>
      </c>
      <c r="I8" s="30"/>
      <c r="J8" s="31"/>
      <c r="K8" s="30"/>
      <c r="L8" s="30"/>
      <c r="M8" s="30" t="s">
        <v>17</v>
      </c>
      <c r="N8" s="30"/>
      <c r="O8" s="31"/>
      <c r="P8" s="30"/>
      <c r="Q8" s="30"/>
      <c r="R8" s="32" t="s">
        <v>18</v>
      </c>
      <c r="S8" s="30"/>
      <c r="T8" s="31"/>
      <c r="U8" s="30"/>
      <c r="V8" s="30"/>
      <c r="W8" s="32" t="s">
        <v>19</v>
      </c>
      <c r="X8" s="30"/>
      <c r="Y8" s="31"/>
      <c r="Z8" s="30"/>
      <c r="AA8" s="30"/>
      <c r="AB8" s="32" t="s">
        <v>20</v>
      </c>
      <c r="AC8" s="30"/>
      <c r="AD8" s="31"/>
      <c r="AE8" s="29"/>
      <c r="AF8" s="30"/>
      <c r="AG8" s="30" t="s">
        <v>21</v>
      </c>
      <c r="AH8" s="30"/>
      <c r="AI8" s="31"/>
      <c r="AJ8" s="29"/>
      <c r="AK8" s="30"/>
      <c r="AL8" s="30" t="s">
        <v>22</v>
      </c>
      <c r="AM8" s="30"/>
      <c r="AN8" s="31"/>
      <c r="AO8" s="28"/>
      <c r="AP8" s="28"/>
      <c r="AQ8" s="28"/>
    </row>
    <row r="9" customFormat="false" ht="12.95" hidden="false" customHeight="true" outlineLevel="0" collapsed="false">
      <c r="A9" s="33"/>
      <c r="B9" s="34"/>
      <c r="C9" s="35"/>
      <c r="D9" s="36"/>
      <c r="E9" s="37"/>
      <c r="F9" s="35" t="s">
        <v>23</v>
      </c>
      <c r="G9" s="35" t="s">
        <v>24</v>
      </c>
      <c r="H9" s="35" t="s">
        <v>25</v>
      </c>
      <c r="I9" s="35" t="s">
        <v>26</v>
      </c>
      <c r="J9" s="38" t="s">
        <v>27</v>
      </c>
      <c r="K9" s="36" t="s">
        <v>23</v>
      </c>
      <c r="L9" s="35" t="s">
        <v>24</v>
      </c>
      <c r="M9" s="35" t="s">
        <v>25</v>
      </c>
      <c r="N9" s="35" t="s">
        <v>26</v>
      </c>
      <c r="O9" s="39" t="s">
        <v>27</v>
      </c>
      <c r="P9" s="35" t="s">
        <v>23</v>
      </c>
      <c r="Q9" s="35" t="s">
        <v>24</v>
      </c>
      <c r="R9" s="35" t="s">
        <v>25</v>
      </c>
      <c r="S9" s="35" t="s">
        <v>26</v>
      </c>
      <c r="T9" s="38" t="s">
        <v>27</v>
      </c>
      <c r="U9" s="36" t="s">
        <v>23</v>
      </c>
      <c r="V9" s="35" t="s">
        <v>24</v>
      </c>
      <c r="W9" s="35" t="s">
        <v>25</v>
      </c>
      <c r="X9" s="35" t="s">
        <v>26</v>
      </c>
      <c r="Y9" s="39" t="s">
        <v>27</v>
      </c>
      <c r="Z9" s="35" t="s">
        <v>23</v>
      </c>
      <c r="AA9" s="35" t="s">
        <v>24</v>
      </c>
      <c r="AB9" s="35" t="s">
        <v>25</v>
      </c>
      <c r="AC9" s="35" t="s">
        <v>26</v>
      </c>
      <c r="AD9" s="39" t="s">
        <v>27</v>
      </c>
      <c r="AE9" s="35" t="s">
        <v>23</v>
      </c>
      <c r="AF9" s="35" t="s">
        <v>24</v>
      </c>
      <c r="AG9" s="35" t="s">
        <v>25</v>
      </c>
      <c r="AH9" s="35" t="s">
        <v>26</v>
      </c>
      <c r="AI9" s="39" t="s">
        <v>27</v>
      </c>
      <c r="AJ9" s="35" t="s">
        <v>23</v>
      </c>
      <c r="AK9" s="35" t="s">
        <v>24</v>
      </c>
      <c r="AL9" s="35" t="s">
        <v>25</v>
      </c>
      <c r="AM9" s="35" t="s">
        <v>26</v>
      </c>
      <c r="AN9" s="39" t="s">
        <v>27</v>
      </c>
      <c r="AO9" s="40"/>
      <c r="AP9" s="40"/>
      <c r="AQ9" s="40"/>
    </row>
    <row r="10" customFormat="false" ht="12.95" hidden="false" customHeight="true" outlineLevel="0" collapsed="false">
      <c r="A10" s="41" t="s">
        <v>28</v>
      </c>
      <c r="B10" s="41"/>
      <c r="C10" s="41"/>
      <c r="D10" s="42" t="n">
        <f aca="false">SUM(D11:D22)</f>
        <v>41</v>
      </c>
      <c r="E10" s="42" t="n">
        <f aca="false">SUM(E11:E22)</f>
        <v>46</v>
      </c>
      <c r="F10" s="43" t="n">
        <f aca="false">SUM(F11:F22)</f>
        <v>10</v>
      </c>
      <c r="G10" s="43" t="n">
        <f aca="false">SUM(G11:G22)</f>
        <v>6</v>
      </c>
      <c r="H10" s="43" t="n">
        <f aca="false">SUM(H11:H22)</f>
        <v>1</v>
      </c>
      <c r="I10" s="43" t="n">
        <f aca="false">SUM(I11:I22)</f>
        <v>0</v>
      </c>
      <c r="J10" s="43" t="n">
        <f aca="false">SUM(J11:J22)</f>
        <v>18</v>
      </c>
      <c r="K10" s="43" t="n">
        <f aca="false">SUM(K11:K22)</f>
        <v>12</v>
      </c>
      <c r="L10" s="43" t="n">
        <f aca="false">SUM(L11:L22)</f>
        <v>5</v>
      </c>
      <c r="M10" s="43" t="n">
        <f aca="false">SUM(M11:M22)</f>
        <v>4</v>
      </c>
      <c r="N10" s="43" t="n">
        <f aca="false">SUM(N11:N22)</f>
        <v>0</v>
      </c>
      <c r="O10" s="43" t="n">
        <f aca="false">SUM(O11:O22)</f>
        <v>25</v>
      </c>
      <c r="P10" s="43" t="n">
        <f aca="false">SUM(P11:P22)</f>
        <v>2</v>
      </c>
      <c r="Q10" s="43" t="n">
        <f aca="false">SUM(Q11:Q22)</f>
        <v>1</v>
      </c>
      <c r="R10" s="43" t="n">
        <f aca="false">SUM(R11:R22)</f>
        <v>0</v>
      </c>
      <c r="S10" s="43" t="n">
        <f aca="false">SUM(S11:S22)</f>
        <v>0</v>
      </c>
      <c r="T10" s="43" t="n">
        <f aca="false">SUM(T11:T22)</f>
        <v>3</v>
      </c>
      <c r="U10" s="43" t="n">
        <f aca="false">SUM(U11:U22)</f>
        <v>0</v>
      </c>
      <c r="V10" s="43" t="n">
        <f aca="false">SUM(V11:V22)</f>
        <v>0</v>
      </c>
      <c r="W10" s="43" t="n">
        <f aca="false">SUM(W11:W22)</f>
        <v>0</v>
      </c>
      <c r="X10" s="43" t="n">
        <f aca="false">SUM(X11:X22)</f>
        <v>0</v>
      </c>
      <c r="Y10" s="43" t="n">
        <f aca="false">SUM(Y11:Y22)</f>
        <v>0</v>
      </c>
      <c r="Z10" s="43" t="n">
        <f aca="false">SUM(Z11:Z22)</f>
        <v>0</v>
      </c>
      <c r="AA10" s="43" t="n">
        <f aca="false">SUM(AA11:AA22)</f>
        <v>0</v>
      </c>
      <c r="AB10" s="43" t="n">
        <f aca="false">SUM(AB11:AB22)</f>
        <v>0</v>
      </c>
      <c r="AC10" s="43" t="n">
        <f aca="false">SUM(AC11:AC22)</f>
        <v>0</v>
      </c>
      <c r="AD10" s="43" t="n">
        <f aca="false">SUM(AD11:AD22)</f>
        <v>0</v>
      </c>
      <c r="AE10" s="43" t="n">
        <f aca="false">SUM(AE11:AE22)</f>
        <v>0</v>
      </c>
      <c r="AF10" s="43" t="n">
        <f aca="false">SUM(AF11:AF22)</f>
        <v>0</v>
      </c>
      <c r="AG10" s="43" t="n">
        <f aca="false">SUM(AG11:AG22)</f>
        <v>0</v>
      </c>
      <c r="AH10" s="43" t="n">
        <f aca="false">SUM(AH11:AH22)</f>
        <v>0</v>
      </c>
      <c r="AI10" s="43" t="n">
        <f aca="false">SUM(AI11:AI22)</f>
        <v>0</v>
      </c>
      <c r="AJ10" s="43" t="n">
        <f aca="false">SUM(AJ11:AJ22)</f>
        <v>0</v>
      </c>
      <c r="AK10" s="43" t="n">
        <f aca="false">SUM(AK11:AK22)</f>
        <v>0</v>
      </c>
      <c r="AL10" s="43" t="n">
        <f aca="false">SUM(AL11:AL22)</f>
        <v>0</v>
      </c>
      <c r="AM10" s="43" t="n">
        <f aca="false">SUM(AM11:AM22)</f>
        <v>0</v>
      </c>
      <c r="AN10" s="43" t="n">
        <f aca="false">SUM(AN11:AN22)</f>
        <v>0</v>
      </c>
      <c r="AO10" s="44"/>
      <c r="AP10" s="45"/>
      <c r="AQ10" s="46"/>
    </row>
    <row r="11" customFormat="false" ht="12.95" hidden="false" customHeight="true" outlineLevel="0" collapsed="false">
      <c r="A11" s="47" t="s">
        <v>16</v>
      </c>
      <c r="B11" s="48" t="s">
        <v>29</v>
      </c>
      <c r="C11" s="48" t="s">
        <v>30</v>
      </c>
      <c r="D11" s="49" t="n">
        <f aca="false">SUM(F11:AN11)-E11</f>
        <v>6</v>
      </c>
      <c r="E11" s="50" t="n">
        <f aca="false">J11+O11+T11+Y11+AD11+AI11+AN11</f>
        <v>6</v>
      </c>
      <c r="F11" s="51" t="n">
        <v>4</v>
      </c>
      <c r="G11" s="52" t="n">
        <v>2</v>
      </c>
      <c r="H11" s="52" t="n">
        <v>0</v>
      </c>
      <c r="I11" s="52" t="s">
        <v>31</v>
      </c>
      <c r="J11" s="53" t="n">
        <v>6</v>
      </c>
      <c r="K11" s="54"/>
      <c r="L11" s="52"/>
      <c r="M11" s="52"/>
      <c r="N11" s="52"/>
      <c r="O11" s="55"/>
      <c r="P11" s="51"/>
      <c r="Q11" s="52"/>
      <c r="R11" s="52"/>
      <c r="S11" s="52"/>
      <c r="T11" s="53"/>
      <c r="U11" s="54"/>
      <c r="V11" s="52"/>
      <c r="W11" s="52"/>
      <c r="X11" s="52"/>
      <c r="Y11" s="55"/>
      <c r="Z11" s="51"/>
      <c r="AA11" s="52"/>
      <c r="AB11" s="52"/>
      <c r="AC11" s="52"/>
      <c r="AD11" s="53"/>
      <c r="AE11" s="54"/>
      <c r="AF11" s="52"/>
      <c r="AG11" s="52"/>
      <c r="AH11" s="52"/>
      <c r="AI11" s="55"/>
      <c r="AJ11" s="54"/>
      <c r="AK11" s="52"/>
      <c r="AL11" s="52"/>
      <c r="AM11" s="52"/>
      <c r="AN11" s="55"/>
      <c r="AO11" s="56"/>
      <c r="AP11" s="57"/>
      <c r="AQ11" s="58"/>
    </row>
    <row r="12" customFormat="false" ht="12.95" hidden="false" customHeight="true" outlineLevel="0" collapsed="false">
      <c r="A12" s="59" t="s">
        <v>17</v>
      </c>
      <c r="B12" s="60" t="s">
        <v>32</v>
      </c>
      <c r="C12" s="60" t="s">
        <v>33</v>
      </c>
      <c r="D12" s="61" t="n">
        <f aca="false">SUM(F12:AN12)-E12</f>
        <v>6</v>
      </c>
      <c r="E12" s="62" t="n">
        <f aca="false">J12+O12+T12+Y12+AD12+AI12+AN12</f>
        <v>7</v>
      </c>
      <c r="F12" s="51"/>
      <c r="G12" s="52"/>
      <c r="H12" s="52"/>
      <c r="I12" s="52"/>
      <c r="J12" s="53"/>
      <c r="K12" s="54" t="n">
        <v>4</v>
      </c>
      <c r="L12" s="52" t="n">
        <v>2</v>
      </c>
      <c r="M12" s="52" t="n">
        <v>0</v>
      </c>
      <c r="N12" s="52" t="s">
        <v>34</v>
      </c>
      <c r="O12" s="55" t="n">
        <v>7</v>
      </c>
      <c r="P12" s="51"/>
      <c r="Q12" s="52"/>
      <c r="R12" s="52"/>
      <c r="S12" s="52"/>
      <c r="T12" s="53"/>
      <c r="U12" s="54"/>
      <c r="V12" s="52"/>
      <c r="W12" s="52"/>
      <c r="X12" s="52"/>
      <c r="Y12" s="55"/>
      <c r="Z12" s="51"/>
      <c r="AA12" s="52"/>
      <c r="AB12" s="52"/>
      <c r="AC12" s="52"/>
      <c r="AD12" s="53"/>
      <c r="AE12" s="54"/>
      <c r="AF12" s="52"/>
      <c r="AG12" s="52"/>
      <c r="AH12" s="52"/>
      <c r="AI12" s="55"/>
      <c r="AJ12" s="54"/>
      <c r="AK12" s="52"/>
      <c r="AL12" s="52"/>
      <c r="AM12" s="52"/>
      <c r="AN12" s="55"/>
      <c r="AO12" s="63" t="n">
        <v>1</v>
      </c>
      <c r="AP12" s="64"/>
      <c r="AQ12" s="65"/>
    </row>
    <row r="13" customFormat="false" ht="12.95" hidden="false" customHeight="true" outlineLevel="0" collapsed="false">
      <c r="A13" s="59" t="s">
        <v>18</v>
      </c>
      <c r="B13" s="60" t="s">
        <v>35</v>
      </c>
      <c r="C13" s="60" t="s">
        <v>36</v>
      </c>
      <c r="D13" s="61" t="n">
        <f aca="false">SUM(F13:AN13)-E13</f>
        <v>0</v>
      </c>
      <c r="E13" s="66" t="n">
        <f aca="false">J13+O13+T13+Y13+AD13+AI13+AN13</f>
        <v>2</v>
      </c>
      <c r="F13" s="67"/>
      <c r="G13" s="68"/>
      <c r="H13" s="68"/>
      <c r="I13" s="68"/>
      <c r="J13" s="69"/>
      <c r="K13" s="70" t="n">
        <v>0</v>
      </c>
      <c r="L13" s="68" t="n">
        <v>0</v>
      </c>
      <c r="M13" s="68" t="n">
        <v>0</v>
      </c>
      <c r="N13" s="68" t="s">
        <v>31</v>
      </c>
      <c r="O13" s="71" t="n">
        <v>2</v>
      </c>
      <c r="P13" s="67"/>
      <c r="Q13" s="68"/>
      <c r="R13" s="68"/>
      <c r="S13" s="68"/>
      <c r="T13" s="69"/>
      <c r="U13" s="70"/>
      <c r="V13" s="68"/>
      <c r="W13" s="68"/>
      <c r="X13" s="68"/>
      <c r="Y13" s="71"/>
      <c r="Z13" s="67"/>
      <c r="AA13" s="68"/>
      <c r="AB13" s="68"/>
      <c r="AC13" s="68"/>
      <c r="AD13" s="69"/>
      <c r="AE13" s="70"/>
      <c r="AF13" s="68"/>
      <c r="AG13" s="68"/>
      <c r="AH13" s="68"/>
      <c r="AI13" s="71"/>
      <c r="AJ13" s="70"/>
      <c r="AK13" s="68"/>
      <c r="AL13" s="68"/>
      <c r="AM13" s="68"/>
      <c r="AN13" s="71"/>
      <c r="AO13" s="72" t="s">
        <v>37</v>
      </c>
      <c r="AP13" s="73"/>
      <c r="AQ13" s="74"/>
    </row>
    <row r="14" customFormat="false" ht="12.95" hidden="false" customHeight="true" outlineLevel="0" collapsed="false">
      <c r="A14" s="59" t="s">
        <v>19</v>
      </c>
      <c r="B14" s="60" t="s">
        <v>38</v>
      </c>
      <c r="C14" s="60" t="s">
        <v>39</v>
      </c>
      <c r="D14" s="61" t="n">
        <f aca="false">SUM(F14:AN14)-E14</f>
        <v>3</v>
      </c>
      <c r="E14" s="61" t="n">
        <f aca="false">J14+O14+T14+Y14+AD14+AI14+AN14</f>
        <v>3</v>
      </c>
      <c r="F14" s="67"/>
      <c r="G14" s="68"/>
      <c r="H14" s="68"/>
      <c r="I14" s="68"/>
      <c r="J14" s="69"/>
      <c r="K14" s="70"/>
      <c r="L14" s="68"/>
      <c r="M14" s="68"/>
      <c r="N14" s="68"/>
      <c r="O14" s="71"/>
      <c r="P14" s="67" t="n">
        <v>2</v>
      </c>
      <c r="Q14" s="68" t="n">
        <v>1</v>
      </c>
      <c r="R14" s="68" t="n">
        <v>0</v>
      </c>
      <c r="S14" s="68" t="s">
        <v>31</v>
      </c>
      <c r="T14" s="69" t="n">
        <v>3</v>
      </c>
      <c r="U14" s="70"/>
      <c r="V14" s="75"/>
      <c r="W14" s="68"/>
      <c r="X14" s="68"/>
      <c r="Y14" s="71"/>
      <c r="Z14" s="67"/>
      <c r="AA14" s="68"/>
      <c r="AB14" s="68"/>
      <c r="AC14" s="68"/>
      <c r="AD14" s="69"/>
      <c r="AE14" s="70"/>
      <c r="AF14" s="68"/>
      <c r="AG14" s="68"/>
      <c r="AH14" s="68"/>
      <c r="AI14" s="71"/>
      <c r="AJ14" s="70"/>
      <c r="AK14" s="68"/>
      <c r="AL14" s="68"/>
      <c r="AM14" s="68"/>
      <c r="AN14" s="71"/>
      <c r="AO14" s="72" t="n">
        <v>1</v>
      </c>
      <c r="AP14" s="73"/>
      <c r="AQ14" s="74"/>
    </row>
    <row r="15" customFormat="false" ht="12.95" hidden="false" customHeight="true" outlineLevel="0" collapsed="false">
      <c r="A15" s="76" t="n">
        <v>5</v>
      </c>
      <c r="B15" s="77" t="s">
        <v>40</v>
      </c>
      <c r="C15" s="60" t="s">
        <v>41</v>
      </c>
      <c r="D15" s="61" t="n">
        <f aca="false">SUM(F15:AN15)-E15</f>
        <v>3</v>
      </c>
      <c r="E15" s="62" t="n">
        <f aca="false">J15+O15+T15+Y15+AD15+AI15+AN15</f>
        <v>3</v>
      </c>
      <c r="F15" s="67"/>
      <c r="G15" s="68"/>
      <c r="H15" s="68"/>
      <c r="I15" s="68"/>
      <c r="J15" s="69"/>
      <c r="K15" s="78" t="n">
        <v>2</v>
      </c>
      <c r="L15" s="79" t="n">
        <v>0</v>
      </c>
      <c r="M15" s="79" t="n">
        <v>1</v>
      </c>
      <c r="N15" s="79" t="s">
        <v>34</v>
      </c>
      <c r="O15" s="80" t="n">
        <v>3</v>
      </c>
      <c r="P15" s="67"/>
      <c r="Q15" s="68"/>
      <c r="R15" s="68"/>
      <c r="S15" s="68"/>
      <c r="T15" s="69"/>
      <c r="U15" s="70"/>
      <c r="V15" s="68"/>
      <c r="W15" s="68"/>
      <c r="X15" s="68"/>
      <c r="Y15" s="71"/>
      <c r="Z15" s="67"/>
      <c r="AA15" s="68"/>
      <c r="AB15" s="68"/>
      <c r="AC15" s="68"/>
      <c r="AD15" s="69"/>
      <c r="AE15" s="70"/>
      <c r="AF15" s="68"/>
      <c r="AG15" s="68"/>
      <c r="AH15" s="68"/>
      <c r="AI15" s="71"/>
      <c r="AJ15" s="70"/>
      <c r="AK15" s="68"/>
      <c r="AL15" s="68"/>
      <c r="AM15" s="68"/>
      <c r="AN15" s="71"/>
      <c r="AO15" s="81"/>
      <c r="AP15" s="73"/>
      <c r="AQ15" s="74"/>
    </row>
    <row r="16" customFormat="false" ht="12.95" hidden="false" customHeight="true" outlineLevel="0" collapsed="false">
      <c r="A16" s="59" t="s">
        <v>21</v>
      </c>
      <c r="B16" s="77" t="s">
        <v>42</v>
      </c>
      <c r="C16" s="60" t="s">
        <v>43</v>
      </c>
      <c r="D16" s="61" t="n">
        <f aca="false">SUM(F16:AN16)-E16</f>
        <v>4</v>
      </c>
      <c r="E16" s="62" t="n">
        <f aca="false">J16+O16+T16+Y16+AD16+AI16+AN16</f>
        <v>4</v>
      </c>
      <c r="F16" s="67" t="n">
        <v>2</v>
      </c>
      <c r="G16" s="68" t="n">
        <v>2</v>
      </c>
      <c r="H16" s="68" t="n">
        <v>0</v>
      </c>
      <c r="I16" s="68" t="s">
        <v>31</v>
      </c>
      <c r="J16" s="69" t="n">
        <v>4</v>
      </c>
      <c r="K16" s="78"/>
      <c r="L16" s="79"/>
      <c r="M16" s="79"/>
      <c r="N16" s="79"/>
      <c r="O16" s="80"/>
      <c r="P16" s="67"/>
      <c r="Q16" s="68"/>
      <c r="R16" s="68"/>
      <c r="S16" s="68"/>
      <c r="T16" s="69"/>
      <c r="U16" s="70"/>
      <c r="V16" s="68"/>
      <c r="W16" s="68"/>
      <c r="X16" s="68"/>
      <c r="Y16" s="71"/>
      <c r="Z16" s="67"/>
      <c r="AA16" s="68"/>
      <c r="AB16" s="68"/>
      <c r="AC16" s="68"/>
      <c r="AD16" s="82"/>
      <c r="AE16" s="70"/>
      <c r="AF16" s="68"/>
      <c r="AG16" s="68"/>
      <c r="AH16" s="68"/>
      <c r="AI16" s="71"/>
      <c r="AJ16" s="70"/>
      <c r="AK16" s="68"/>
      <c r="AL16" s="68"/>
      <c r="AM16" s="68"/>
      <c r="AN16" s="71"/>
      <c r="AO16" s="81"/>
      <c r="AP16" s="83"/>
      <c r="AQ16" s="84"/>
    </row>
    <row r="17" customFormat="false" ht="12.95" hidden="false" customHeight="true" outlineLevel="0" collapsed="false">
      <c r="A17" s="59" t="s">
        <v>22</v>
      </c>
      <c r="B17" s="77" t="s">
        <v>44</v>
      </c>
      <c r="C17" s="60" t="s">
        <v>45</v>
      </c>
      <c r="D17" s="61" t="n">
        <f aca="false">SUM(F17:AN17)-E17</f>
        <v>4</v>
      </c>
      <c r="E17" s="62" t="n">
        <f aca="false">J17+O17+T17+Y17+AD17+AI17+AN17</f>
        <v>5</v>
      </c>
      <c r="F17" s="67"/>
      <c r="G17" s="68"/>
      <c r="H17" s="68"/>
      <c r="I17" s="68"/>
      <c r="J17" s="69"/>
      <c r="K17" s="78" t="n">
        <v>2</v>
      </c>
      <c r="L17" s="79" t="n">
        <v>1</v>
      </c>
      <c r="M17" s="79" t="n">
        <v>1</v>
      </c>
      <c r="N17" s="79" t="s">
        <v>31</v>
      </c>
      <c r="O17" s="80" t="n">
        <v>5</v>
      </c>
      <c r="P17" s="67"/>
      <c r="Q17" s="68"/>
      <c r="R17" s="68"/>
      <c r="S17" s="68"/>
      <c r="T17" s="69"/>
      <c r="U17" s="70"/>
      <c r="V17" s="68"/>
      <c r="W17" s="68"/>
      <c r="X17" s="68"/>
      <c r="Y17" s="71"/>
      <c r="Z17" s="67"/>
      <c r="AA17" s="68"/>
      <c r="AB17" s="68"/>
      <c r="AC17" s="68"/>
      <c r="AD17" s="82"/>
      <c r="AE17" s="70"/>
      <c r="AF17" s="68"/>
      <c r="AG17" s="68"/>
      <c r="AH17" s="68"/>
      <c r="AI17" s="71"/>
      <c r="AJ17" s="70"/>
      <c r="AK17" s="68"/>
      <c r="AL17" s="68"/>
      <c r="AM17" s="68"/>
      <c r="AN17" s="71"/>
      <c r="AO17" s="72" t="n">
        <v>6</v>
      </c>
      <c r="AP17" s="83"/>
      <c r="AQ17" s="84"/>
    </row>
    <row r="18" customFormat="false" ht="12.95" hidden="false" customHeight="true" outlineLevel="0" collapsed="false">
      <c r="A18" s="59" t="s">
        <v>46</v>
      </c>
      <c r="B18" s="77" t="s">
        <v>47</v>
      </c>
      <c r="C18" s="60" t="s">
        <v>48</v>
      </c>
      <c r="D18" s="61" t="n">
        <f aca="false">SUM(F18:AN18)-E18</f>
        <v>3</v>
      </c>
      <c r="E18" s="62" t="n">
        <f aca="false">J18+O18+T18+Y18+AD18+AI18+AN18</f>
        <v>3</v>
      </c>
      <c r="F18" s="67" t="n">
        <v>2</v>
      </c>
      <c r="G18" s="68" t="n">
        <v>0</v>
      </c>
      <c r="H18" s="68" t="n">
        <v>1</v>
      </c>
      <c r="I18" s="68" t="s">
        <v>31</v>
      </c>
      <c r="J18" s="69" t="n">
        <v>3</v>
      </c>
      <c r="K18" s="78"/>
      <c r="L18" s="79"/>
      <c r="M18" s="79"/>
      <c r="N18" s="79"/>
      <c r="O18" s="80"/>
      <c r="P18" s="67"/>
      <c r="Q18" s="68"/>
      <c r="R18" s="68"/>
      <c r="S18" s="68"/>
      <c r="T18" s="69"/>
      <c r="U18" s="70"/>
      <c r="V18" s="68"/>
      <c r="W18" s="68"/>
      <c r="X18" s="68"/>
      <c r="Y18" s="71"/>
      <c r="Z18" s="67"/>
      <c r="AA18" s="68"/>
      <c r="AB18" s="68"/>
      <c r="AC18" s="68"/>
      <c r="AD18" s="82"/>
      <c r="AE18" s="70"/>
      <c r="AF18" s="68"/>
      <c r="AG18" s="68"/>
      <c r="AH18" s="68"/>
      <c r="AI18" s="71"/>
      <c r="AJ18" s="70"/>
      <c r="AK18" s="68"/>
      <c r="AL18" s="68"/>
      <c r="AM18" s="68"/>
      <c r="AN18" s="71"/>
      <c r="AO18" s="85"/>
      <c r="AP18" s="86"/>
      <c r="AQ18" s="87"/>
    </row>
    <row r="19" customFormat="false" ht="12.95" hidden="false" customHeight="true" outlineLevel="0" collapsed="false">
      <c r="A19" s="59" t="s">
        <v>49</v>
      </c>
      <c r="B19" s="77" t="s">
        <v>50</v>
      </c>
      <c r="C19" s="60" t="s">
        <v>51</v>
      </c>
      <c r="D19" s="61" t="n">
        <f aca="false">SUM(F19:AN19)-E19</f>
        <v>2</v>
      </c>
      <c r="E19" s="62" t="n">
        <f aca="false">J19+O19+T19+Y19+AD19+AI19+AN19</f>
        <v>2</v>
      </c>
      <c r="F19" s="67"/>
      <c r="G19" s="68"/>
      <c r="H19" s="68"/>
      <c r="I19" s="68"/>
      <c r="J19" s="69"/>
      <c r="K19" s="78" t="n">
        <v>2</v>
      </c>
      <c r="L19" s="79" t="n">
        <v>0</v>
      </c>
      <c r="M19" s="79" t="n">
        <v>0</v>
      </c>
      <c r="N19" s="79" t="s">
        <v>31</v>
      </c>
      <c r="O19" s="80" t="n">
        <v>2</v>
      </c>
      <c r="P19" s="67"/>
      <c r="Q19" s="68"/>
      <c r="R19" s="68"/>
      <c r="S19" s="68"/>
      <c r="T19" s="69"/>
      <c r="U19" s="70"/>
      <c r="V19" s="68"/>
      <c r="W19" s="68"/>
      <c r="X19" s="68"/>
      <c r="Y19" s="71"/>
      <c r="Z19" s="67"/>
      <c r="AA19" s="68"/>
      <c r="AB19" s="68"/>
      <c r="AC19" s="68"/>
      <c r="AD19" s="82"/>
      <c r="AE19" s="70"/>
      <c r="AF19" s="68"/>
      <c r="AG19" s="68"/>
      <c r="AH19" s="68"/>
      <c r="AI19" s="71"/>
      <c r="AJ19" s="70"/>
      <c r="AK19" s="68"/>
      <c r="AL19" s="68"/>
      <c r="AM19" s="68"/>
      <c r="AN19" s="71"/>
      <c r="AO19" s="85" t="n">
        <v>8</v>
      </c>
      <c r="AP19" s="86"/>
      <c r="AQ19" s="87"/>
    </row>
    <row r="20" customFormat="false" ht="12.95" hidden="false" customHeight="true" outlineLevel="0" collapsed="false">
      <c r="A20" s="59" t="s">
        <v>52</v>
      </c>
      <c r="B20" s="77" t="s">
        <v>53</v>
      </c>
      <c r="C20" s="60" t="s">
        <v>54</v>
      </c>
      <c r="D20" s="61" t="n">
        <f aca="false">SUM(F20:AN20)-E20</f>
        <v>2</v>
      </c>
      <c r="E20" s="62" t="n">
        <f aca="false">J20+O20+T20+Y20+AD20+AI20+AN20</f>
        <v>2</v>
      </c>
      <c r="F20" s="67"/>
      <c r="G20" s="68"/>
      <c r="H20" s="68"/>
      <c r="I20" s="68"/>
      <c r="J20" s="69"/>
      <c r="K20" s="78" t="n">
        <v>0</v>
      </c>
      <c r="L20" s="79" t="n">
        <v>0</v>
      </c>
      <c r="M20" s="79" t="n">
        <v>2</v>
      </c>
      <c r="N20" s="79" t="s">
        <v>34</v>
      </c>
      <c r="O20" s="80" t="n">
        <v>2</v>
      </c>
      <c r="P20" s="67"/>
      <c r="Q20" s="68"/>
      <c r="R20" s="68"/>
      <c r="S20" s="68"/>
      <c r="T20" s="69"/>
      <c r="U20" s="70"/>
      <c r="V20" s="68"/>
      <c r="W20" s="68"/>
      <c r="X20" s="68"/>
      <c r="Y20" s="71"/>
      <c r="Z20" s="67"/>
      <c r="AA20" s="68"/>
      <c r="AB20" s="68"/>
      <c r="AC20" s="68"/>
      <c r="AD20" s="82"/>
      <c r="AE20" s="70"/>
      <c r="AF20" s="68"/>
      <c r="AG20" s="68"/>
      <c r="AH20" s="68"/>
      <c r="AI20" s="71"/>
      <c r="AJ20" s="70"/>
      <c r="AK20" s="68"/>
      <c r="AL20" s="68"/>
      <c r="AM20" s="68"/>
      <c r="AN20" s="71"/>
      <c r="AO20" s="85" t="n">
        <v>8</v>
      </c>
      <c r="AP20" s="86"/>
      <c r="AQ20" s="87"/>
    </row>
    <row r="21" customFormat="false" ht="12.95" hidden="false" customHeight="true" outlineLevel="0" collapsed="false">
      <c r="A21" s="59" t="s">
        <v>55</v>
      </c>
      <c r="B21" s="77" t="s">
        <v>56</v>
      </c>
      <c r="C21" s="60" t="s">
        <v>57</v>
      </c>
      <c r="D21" s="61" t="n">
        <f aca="false">SUM(F21:AN21)-E21</f>
        <v>4</v>
      </c>
      <c r="E21" s="62" t="n">
        <f aca="false">J21+O21+T21+Y21+AD21+AI21+AN21</f>
        <v>5</v>
      </c>
      <c r="F21" s="67" t="n">
        <v>2</v>
      </c>
      <c r="G21" s="68" t="n">
        <v>2</v>
      </c>
      <c r="H21" s="68" t="n">
        <v>0</v>
      </c>
      <c r="I21" s="68" t="s">
        <v>31</v>
      </c>
      <c r="J21" s="69" t="n">
        <v>5</v>
      </c>
      <c r="K21" s="78"/>
      <c r="L21" s="79"/>
      <c r="M21" s="79"/>
      <c r="N21" s="79"/>
      <c r="O21" s="80"/>
      <c r="P21" s="67"/>
      <c r="Q21" s="68"/>
      <c r="R21" s="68"/>
      <c r="S21" s="68"/>
      <c r="T21" s="69"/>
      <c r="U21" s="70"/>
      <c r="V21" s="68"/>
      <c r="W21" s="68"/>
      <c r="X21" s="68"/>
      <c r="Y21" s="71"/>
      <c r="Z21" s="67"/>
      <c r="AA21" s="68"/>
      <c r="AB21" s="68"/>
      <c r="AC21" s="68"/>
      <c r="AD21" s="82"/>
      <c r="AE21" s="70"/>
      <c r="AF21" s="68"/>
      <c r="AG21" s="68"/>
      <c r="AH21" s="68"/>
      <c r="AI21" s="71"/>
      <c r="AJ21" s="70"/>
      <c r="AK21" s="68"/>
      <c r="AL21" s="68"/>
      <c r="AM21" s="68"/>
      <c r="AN21" s="71"/>
      <c r="AO21" s="85"/>
      <c r="AP21" s="86"/>
      <c r="AQ21" s="87"/>
    </row>
    <row r="22" customFormat="false" ht="12.95" hidden="false" customHeight="true" outlineLevel="0" collapsed="false">
      <c r="A22" s="77" t="s">
        <v>58</v>
      </c>
      <c r="B22" s="77" t="s">
        <v>59</v>
      </c>
      <c r="C22" s="88" t="s">
        <v>60</v>
      </c>
      <c r="D22" s="61" t="n">
        <f aca="false">SUM(F22:AN22)-E22</f>
        <v>4</v>
      </c>
      <c r="E22" s="61" t="n">
        <f aca="false">J22+O22+T22+Y22+AD22+AI22+AN22</f>
        <v>4</v>
      </c>
      <c r="F22" s="67"/>
      <c r="G22" s="68"/>
      <c r="H22" s="68"/>
      <c r="I22" s="68"/>
      <c r="J22" s="69"/>
      <c r="K22" s="78" t="n">
        <v>2</v>
      </c>
      <c r="L22" s="79" t="n">
        <v>2</v>
      </c>
      <c r="M22" s="79" t="n">
        <v>0</v>
      </c>
      <c r="N22" s="79" t="s">
        <v>31</v>
      </c>
      <c r="O22" s="80" t="n">
        <v>4</v>
      </c>
      <c r="P22" s="67"/>
      <c r="Q22" s="68"/>
      <c r="R22" s="68"/>
      <c r="S22" s="68"/>
      <c r="T22" s="69"/>
      <c r="U22" s="70"/>
      <c r="V22" s="68"/>
      <c r="W22" s="68"/>
      <c r="X22" s="68"/>
      <c r="Y22" s="71"/>
      <c r="Z22" s="67"/>
      <c r="AA22" s="68"/>
      <c r="AB22" s="68"/>
      <c r="AC22" s="68"/>
      <c r="AD22" s="82"/>
      <c r="AE22" s="70"/>
      <c r="AF22" s="68"/>
      <c r="AG22" s="68"/>
      <c r="AH22" s="68"/>
      <c r="AI22" s="71"/>
      <c r="AJ22" s="70"/>
      <c r="AK22" s="68"/>
      <c r="AL22" s="68"/>
      <c r="AM22" s="68"/>
      <c r="AN22" s="71"/>
      <c r="AO22" s="85" t="n">
        <v>11</v>
      </c>
      <c r="AP22" s="86"/>
      <c r="AQ22" s="87"/>
    </row>
    <row r="23" customFormat="false" ht="12.95" hidden="false" customHeight="true" outlineLevel="0" collapsed="false">
      <c r="A23" s="41" t="s">
        <v>61</v>
      </c>
      <c r="B23" s="41"/>
      <c r="C23" s="41"/>
      <c r="D23" s="42" t="n">
        <f aca="false">SUM(D24:D29)</f>
        <v>15</v>
      </c>
      <c r="E23" s="89" t="n">
        <f aca="false">SUM(E24:E29)</f>
        <v>16</v>
      </c>
      <c r="F23" s="90" t="n">
        <f aca="false">SUM(F24:F29)</f>
        <v>2</v>
      </c>
      <c r="G23" s="91" t="n">
        <f aca="false">SUM(G24:G29)</f>
        <v>0</v>
      </c>
      <c r="H23" s="91" t="n">
        <f aca="false">SUM(H24:H29)</f>
        <v>0</v>
      </c>
      <c r="I23" s="91" t="n">
        <f aca="false">SUM(I24:I29)</f>
        <v>0</v>
      </c>
      <c r="J23" s="92" t="n">
        <f aca="false">SUM(J24:J29)</f>
        <v>3</v>
      </c>
      <c r="K23" s="42" t="n">
        <f aca="false">SUM(K24:K29)</f>
        <v>0</v>
      </c>
      <c r="L23" s="91" t="n">
        <f aca="false">SUM(L24:L29)</f>
        <v>0</v>
      </c>
      <c r="M23" s="91" t="n">
        <f aca="false">SUM(M24:M29)</f>
        <v>0</v>
      </c>
      <c r="N23" s="91" t="n">
        <f aca="false">SUM(N24:N29)</f>
        <v>0</v>
      </c>
      <c r="O23" s="89" t="n">
        <f aca="false">SUM(O24:O29)</f>
        <v>0</v>
      </c>
      <c r="P23" s="90" t="n">
        <f aca="false">SUM(P24:P29)</f>
        <v>2</v>
      </c>
      <c r="Q23" s="91" t="n">
        <f aca="false">SUM(Q24:Q29)</f>
        <v>0</v>
      </c>
      <c r="R23" s="91" t="n">
        <f aca="false">SUM(R24:R29)</f>
        <v>1</v>
      </c>
      <c r="S23" s="91" t="n">
        <f aca="false">SUM(S24:S29)</f>
        <v>0</v>
      </c>
      <c r="T23" s="92" t="n">
        <f aca="false">SUM(T24:T29)</f>
        <v>3</v>
      </c>
      <c r="U23" s="42" t="n">
        <f aca="false">SUM(U24:U29)</f>
        <v>5</v>
      </c>
      <c r="V23" s="91" t="n">
        <f aca="false">SUM(V24:V29)</f>
        <v>0</v>
      </c>
      <c r="W23" s="91" t="n">
        <f aca="false">SUM(W24:W29)</f>
        <v>1</v>
      </c>
      <c r="X23" s="91" t="n">
        <f aca="false">SUM(X24:X29)</f>
        <v>0</v>
      </c>
      <c r="Y23" s="89" t="n">
        <f aca="false">SUM(Y24:Y29)</f>
        <v>6</v>
      </c>
      <c r="Z23" s="90" t="n">
        <f aca="false">SUM(Z24:Z29)</f>
        <v>1</v>
      </c>
      <c r="AA23" s="91" t="n">
        <f aca="false">SUM(AA24:AA29)</f>
        <v>1</v>
      </c>
      <c r="AB23" s="91" t="n">
        <f aca="false">SUM(AB24:AB29)</f>
        <v>0</v>
      </c>
      <c r="AC23" s="91" t="n">
        <f aca="false">SUM(AC24:AC29)</f>
        <v>0</v>
      </c>
      <c r="AD23" s="92" t="n">
        <f aca="false">SUM(AD24:AD29)</f>
        <v>2</v>
      </c>
      <c r="AE23" s="42" t="n">
        <f aca="false">SUM(AE24:AE29)</f>
        <v>1</v>
      </c>
      <c r="AF23" s="91" t="n">
        <f aca="false">SUM(AF24:AF29)</f>
        <v>1</v>
      </c>
      <c r="AG23" s="91" t="n">
        <f aca="false">SUM(AG24:AG29)</f>
        <v>0</v>
      </c>
      <c r="AH23" s="91" t="n">
        <f aca="false">SUM(AH24:AH29)</f>
        <v>0</v>
      </c>
      <c r="AI23" s="89" t="n">
        <f aca="false">SUM(AI24:AI29)</f>
        <v>2</v>
      </c>
      <c r="AJ23" s="42" t="n">
        <f aca="false">SUM(AJ24:AJ29)</f>
        <v>0</v>
      </c>
      <c r="AK23" s="91" t="n">
        <f aca="false">SUM(AK24:AK29)</f>
        <v>0</v>
      </c>
      <c r="AL23" s="91" t="n">
        <f aca="false">SUM(AL24:AL29)</f>
        <v>0</v>
      </c>
      <c r="AM23" s="91" t="n">
        <f aca="false">SUM(AM24:AM29)</f>
        <v>0</v>
      </c>
      <c r="AN23" s="89" t="n">
        <f aca="false">SUM(AN24:AN29)</f>
        <v>0</v>
      </c>
      <c r="AO23" s="90"/>
      <c r="AP23" s="91"/>
      <c r="AQ23" s="93"/>
    </row>
    <row r="24" customFormat="false" ht="12.95" hidden="false" customHeight="true" outlineLevel="0" collapsed="false">
      <c r="A24" s="94" t="s">
        <v>62</v>
      </c>
      <c r="B24" s="95" t="s">
        <v>63</v>
      </c>
      <c r="C24" s="48" t="s">
        <v>64</v>
      </c>
      <c r="D24" s="49" t="n">
        <f aca="false">SUM(F24:AN24)-E24</f>
        <v>2</v>
      </c>
      <c r="E24" s="49" t="n">
        <f aca="false">J24+O24+T24+Y24+AD24+AI24+AN24</f>
        <v>2</v>
      </c>
      <c r="F24" s="96"/>
      <c r="G24" s="97"/>
      <c r="H24" s="97"/>
      <c r="I24" s="97"/>
      <c r="J24" s="98"/>
      <c r="K24" s="99"/>
      <c r="L24" s="97"/>
      <c r="M24" s="97"/>
      <c r="N24" s="97"/>
      <c r="O24" s="100"/>
      <c r="P24" s="96"/>
      <c r="Q24" s="97"/>
      <c r="R24" s="97"/>
      <c r="S24" s="97"/>
      <c r="T24" s="98"/>
      <c r="U24" s="99"/>
      <c r="V24" s="97"/>
      <c r="W24" s="97"/>
      <c r="X24" s="97"/>
      <c r="Y24" s="101"/>
      <c r="Z24" s="96" t="n">
        <v>1</v>
      </c>
      <c r="AA24" s="97" t="n">
        <v>1</v>
      </c>
      <c r="AB24" s="97" t="n">
        <v>0</v>
      </c>
      <c r="AC24" s="97" t="s">
        <v>31</v>
      </c>
      <c r="AD24" s="98" t="n">
        <v>2</v>
      </c>
      <c r="AE24" s="99"/>
      <c r="AF24" s="97"/>
      <c r="AG24" s="97"/>
      <c r="AH24" s="97"/>
      <c r="AI24" s="101"/>
      <c r="AJ24" s="99"/>
      <c r="AK24" s="97"/>
      <c r="AL24" s="97"/>
      <c r="AM24" s="97"/>
      <c r="AN24" s="101"/>
      <c r="AO24" s="102"/>
      <c r="AP24" s="103"/>
      <c r="AQ24" s="104"/>
    </row>
    <row r="25" customFormat="false" ht="12.95" hidden="false" customHeight="true" outlineLevel="0" collapsed="false">
      <c r="A25" s="105" t="s">
        <v>65</v>
      </c>
      <c r="B25" s="77" t="s">
        <v>66</v>
      </c>
      <c r="C25" s="60" t="s">
        <v>67</v>
      </c>
      <c r="D25" s="61" t="n">
        <f aca="false">SUM(F25:AN25)-E25</f>
        <v>2</v>
      </c>
      <c r="E25" s="61" t="n">
        <f aca="false">J25+O25+T25+Y25+AD25+AI25+AN25</f>
        <v>2</v>
      </c>
      <c r="F25" s="96"/>
      <c r="G25" s="97"/>
      <c r="H25" s="97"/>
      <c r="I25" s="97"/>
      <c r="J25" s="98"/>
      <c r="K25" s="99"/>
      <c r="L25" s="97"/>
      <c r="M25" s="97"/>
      <c r="N25" s="98"/>
      <c r="O25" s="101"/>
      <c r="P25" s="96"/>
      <c r="Q25" s="97"/>
      <c r="R25" s="97"/>
      <c r="S25" s="97"/>
      <c r="T25" s="98"/>
      <c r="U25" s="99"/>
      <c r="V25" s="97"/>
      <c r="W25" s="97"/>
      <c r="X25" s="97"/>
      <c r="Y25" s="101"/>
      <c r="Z25" s="96"/>
      <c r="AA25" s="97"/>
      <c r="AB25" s="97"/>
      <c r="AC25" s="97"/>
      <c r="AD25" s="98"/>
      <c r="AE25" s="99" t="n">
        <v>1</v>
      </c>
      <c r="AF25" s="97" t="n">
        <v>1</v>
      </c>
      <c r="AG25" s="97" t="n">
        <v>0</v>
      </c>
      <c r="AH25" s="97" t="s">
        <v>31</v>
      </c>
      <c r="AI25" s="101" t="n">
        <v>2</v>
      </c>
      <c r="AJ25" s="99"/>
      <c r="AK25" s="97"/>
      <c r="AL25" s="97"/>
      <c r="AM25" s="97"/>
      <c r="AN25" s="101"/>
      <c r="AO25" s="106"/>
      <c r="AP25" s="107"/>
      <c r="AQ25" s="108"/>
    </row>
    <row r="26" customFormat="false" ht="12.75" hidden="false" customHeight="true" outlineLevel="0" collapsed="false">
      <c r="A26" s="105" t="s">
        <v>68</v>
      </c>
      <c r="B26" s="77" t="s">
        <v>69</v>
      </c>
      <c r="C26" s="60" t="s">
        <v>70</v>
      </c>
      <c r="D26" s="61" t="n">
        <f aca="false">SUM(F26:AN26)-E26</f>
        <v>2</v>
      </c>
      <c r="E26" s="61" t="n">
        <f aca="false">J26+O26+T26+Y26+AD26+AI26+AN26</f>
        <v>3</v>
      </c>
      <c r="F26" s="109" t="n">
        <v>2</v>
      </c>
      <c r="G26" s="110" t="n">
        <v>0</v>
      </c>
      <c r="H26" s="110" t="n">
        <v>0</v>
      </c>
      <c r="I26" s="110" t="s">
        <v>34</v>
      </c>
      <c r="J26" s="111" t="n">
        <v>3</v>
      </c>
      <c r="K26" s="112"/>
      <c r="L26" s="110"/>
      <c r="M26" s="110"/>
      <c r="N26" s="111"/>
      <c r="O26" s="113"/>
      <c r="P26" s="109"/>
      <c r="Q26" s="110"/>
      <c r="R26" s="110"/>
      <c r="S26" s="110"/>
      <c r="T26" s="111"/>
      <c r="U26" s="112"/>
      <c r="V26" s="110"/>
      <c r="W26" s="110"/>
      <c r="X26" s="110"/>
      <c r="Y26" s="113"/>
      <c r="Z26" s="109"/>
      <c r="AA26" s="110"/>
      <c r="AB26" s="110"/>
      <c r="AC26" s="110"/>
      <c r="AD26" s="111"/>
      <c r="AE26" s="112"/>
      <c r="AF26" s="110"/>
      <c r="AG26" s="110"/>
      <c r="AH26" s="110"/>
      <c r="AI26" s="113"/>
      <c r="AJ26" s="112"/>
      <c r="AK26" s="110"/>
      <c r="AL26" s="110"/>
      <c r="AM26" s="110"/>
      <c r="AN26" s="113"/>
      <c r="AO26" s="114"/>
      <c r="AP26" s="115"/>
      <c r="AQ26" s="116"/>
    </row>
    <row r="27" customFormat="false" ht="12.95" hidden="false" customHeight="true" outlineLevel="0" collapsed="false">
      <c r="A27" s="105" t="s">
        <v>71</v>
      </c>
      <c r="B27" s="77" t="s">
        <v>72</v>
      </c>
      <c r="C27" s="60" t="s">
        <v>73</v>
      </c>
      <c r="D27" s="61" t="n">
        <f aca="false">SUM(F27:AN27)-E27</f>
        <v>3</v>
      </c>
      <c r="E27" s="61" t="n">
        <f aca="false">J27+O27+T27+Y27+AD27+AI27+AN27</f>
        <v>3</v>
      </c>
      <c r="F27" s="109"/>
      <c r="G27" s="110"/>
      <c r="H27" s="110"/>
      <c r="I27" s="110"/>
      <c r="J27" s="111"/>
      <c r="K27" s="112"/>
      <c r="L27" s="110"/>
      <c r="M27" s="110"/>
      <c r="N27" s="111"/>
      <c r="O27" s="101"/>
      <c r="P27" s="109"/>
      <c r="Q27" s="110"/>
      <c r="R27" s="110"/>
      <c r="S27" s="110"/>
      <c r="T27" s="111"/>
      <c r="U27" s="112" t="n">
        <v>3</v>
      </c>
      <c r="V27" s="110" t="n">
        <v>0</v>
      </c>
      <c r="W27" s="110" t="n">
        <v>0</v>
      </c>
      <c r="X27" s="110" t="s">
        <v>31</v>
      </c>
      <c r="Y27" s="113" t="n">
        <v>3</v>
      </c>
      <c r="Z27" s="109"/>
      <c r="AA27" s="110"/>
      <c r="AB27" s="110"/>
      <c r="AC27" s="110"/>
      <c r="AD27" s="111"/>
      <c r="AE27" s="112"/>
      <c r="AF27" s="110"/>
      <c r="AG27" s="110"/>
      <c r="AH27" s="110"/>
      <c r="AI27" s="113"/>
      <c r="AJ27" s="112"/>
      <c r="AK27" s="110"/>
      <c r="AL27" s="110"/>
      <c r="AM27" s="110"/>
      <c r="AN27" s="113"/>
      <c r="AO27" s="114"/>
      <c r="AP27" s="115"/>
      <c r="AQ27" s="116"/>
    </row>
    <row r="28" customFormat="false" ht="12.95" hidden="false" customHeight="true" outlineLevel="0" collapsed="false">
      <c r="A28" s="105" t="s">
        <v>74</v>
      </c>
      <c r="B28" s="77" t="s">
        <v>75</v>
      </c>
      <c r="C28" s="60" t="s">
        <v>76</v>
      </c>
      <c r="D28" s="61" t="n">
        <f aca="false">SUM(F28:AN28)-E28</f>
        <v>3</v>
      </c>
      <c r="E28" s="61" t="n">
        <f aca="false">J28+O28+T28+Y28+AD28+AI28+AN28</f>
        <v>3</v>
      </c>
      <c r="F28" s="109"/>
      <c r="G28" s="110"/>
      <c r="H28" s="110"/>
      <c r="I28" s="110"/>
      <c r="J28" s="111"/>
      <c r="K28" s="112"/>
      <c r="L28" s="110"/>
      <c r="M28" s="110"/>
      <c r="N28" s="110"/>
      <c r="O28" s="101"/>
      <c r="P28" s="109"/>
      <c r="Q28" s="110"/>
      <c r="R28" s="110"/>
      <c r="S28" s="110"/>
      <c r="T28" s="111"/>
      <c r="U28" s="112" t="n">
        <v>2</v>
      </c>
      <c r="V28" s="110" t="n">
        <v>0</v>
      </c>
      <c r="W28" s="110" t="n">
        <v>1</v>
      </c>
      <c r="X28" s="110" t="s">
        <v>31</v>
      </c>
      <c r="Y28" s="113" t="n">
        <v>3</v>
      </c>
      <c r="Z28" s="109"/>
      <c r="AA28" s="110"/>
      <c r="AB28" s="110"/>
      <c r="AC28" s="110"/>
      <c r="AD28" s="111"/>
      <c r="AE28" s="112"/>
      <c r="AF28" s="110"/>
      <c r="AG28" s="110"/>
      <c r="AH28" s="110"/>
      <c r="AI28" s="113"/>
      <c r="AJ28" s="112"/>
      <c r="AK28" s="110"/>
      <c r="AL28" s="110"/>
      <c r="AM28" s="110"/>
      <c r="AN28" s="113"/>
      <c r="AO28" s="114"/>
      <c r="AP28" s="115"/>
      <c r="AQ28" s="116"/>
    </row>
    <row r="29" customFormat="false" ht="12.95" hidden="false" customHeight="true" outlineLevel="0" collapsed="false">
      <c r="A29" s="117" t="s">
        <v>77</v>
      </c>
      <c r="B29" s="118" t="s">
        <v>78</v>
      </c>
      <c r="C29" s="119" t="s">
        <v>79</v>
      </c>
      <c r="D29" s="120" t="n">
        <f aca="false">SUM(F29:AN29)-E29</f>
        <v>3</v>
      </c>
      <c r="E29" s="120" t="n">
        <f aca="false">J29+O29+T29+Y29+AD29+AI29+AN29</f>
        <v>3</v>
      </c>
      <c r="F29" s="109"/>
      <c r="G29" s="110"/>
      <c r="H29" s="110"/>
      <c r="I29" s="110"/>
      <c r="J29" s="111"/>
      <c r="K29" s="112"/>
      <c r="L29" s="110"/>
      <c r="M29" s="110"/>
      <c r="N29" s="110"/>
      <c r="O29" s="113"/>
      <c r="P29" s="109" t="n">
        <v>2</v>
      </c>
      <c r="Q29" s="110" t="n">
        <v>0</v>
      </c>
      <c r="R29" s="110" t="n">
        <v>1</v>
      </c>
      <c r="S29" s="110" t="s">
        <v>31</v>
      </c>
      <c r="T29" s="111" t="n">
        <v>3</v>
      </c>
      <c r="U29" s="112"/>
      <c r="V29" s="110"/>
      <c r="W29" s="110"/>
      <c r="X29" s="110"/>
      <c r="Y29" s="113"/>
      <c r="Z29" s="109"/>
      <c r="AA29" s="110"/>
      <c r="AB29" s="110"/>
      <c r="AC29" s="110"/>
      <c r="AD29" s="111"/>
      <c r="AE29" s="112"/>
      <c r="AF29" s="110"/>
      <c r="AG29" s="110"/>
      <c r="AH29" s="110"/>
      <c r="AI29" s="113"/>
      <c r="AJ29" s="112"/>
      <c r="AK29" s="110"/>
      <c r="AL29" s="110"/>
      <c r="AM29" s="110"/>
      <c r="AN29" s="113"/>
      <c r="AO29" s="114"/>
      <c r="AP29" s="115"/>
      <c r="AQ29" s="116"/>
    </row>
    <row r="30" customFormat="false" ht="12.95" hidden="false" customHeight="true" outlineLevel="0" collapsed="false">
      <c r="A30" s="41" t="s">
        <v>80</v>
      </c>
      <c r="B30" s="41"/>
      <c r="C30" s="41"/>
      <c r="D30" s="42" t="n">
        <f aca="false">SUM(D32:D52)</f>
        <v>57</v>
      </c>
      <c r="E30" s="89" t="n">
        <f aca="false">SUM(E31:E52)</f>
        <v>75</v>
      </c>
      <c r="F30" s="92" t="n">
        <f aca="false">SUM(F31:F52)</f>
        <v>5</v>
      </c>
      <c r="G30" s="92" t="n">
        <f aca="false">SUM(G31:G52)</f>
        <v>1</v>
      </c>
      <c r="H30" s="92" t="n">
        <f aca="false">SUM(H31:H52)</f>
        <v>2</v>
      </c>
      <c r="I30" s="92" t="n">
        <f aca="false">SUM(I31:I52)</f>
        <v>0</v>
      </c>
      <c r="J30" s="92" t="n">
        <f aca="false">SUM(J31:J52)</f>
        <v>8</v>
      </c>
      <c r="K30" s="92" t="n">
        <f aca="false">SUM(K31:K52)</f>
        <v>3</v>
      </c>
      <c r="L30" s="92" t="n">
        <f aca="false">SUM(L31:L52)</f>
        <v>1</v>
      </c>
      <c r="M30" s="92" t="n">
        <f aca="false">SUM(M31:M52)</f>
        <v>2</v>
      </c>
      <c r="N30" s="92" t="n">
        <f aca="false">SUM(N31:N52)</f>
        <v>0</v>
      </c>
      <c r="O30" s="92" t="n">
        <f aca="false">SUM(O31:O52)</f>
        <v>7</v>
      </c>
      <c r="P30" s="92" t="n">
        <f aca="false">SUM(P31:P52)</f>
        <v>11</v>
      </c>
      <c r="Q30" s="92" t="n">
        <f aca="false">SUM(Q31:Q52)</f>
        <v>0</v>
      </c>
      <c r="R30" s="92" t="n">
        <f aca="false">SUM(R31:R52)</f>
        <v>7</v>
      </c>
      <c r="S30" s="92" t="n">
        <f aca="false">SUM(S31:S52)</f>
        <v>0</v>
      </c>
      <c r="T30" s="92" t="n">
        <f aca="false">SUM(T31:T52)</f>
        <v>25</v>
      </c>
      <c r="U30" s="92" t="n">
        <f aca="false">SUM(U31:U52)</f>
        <v>13</v>
      </c>
      <c r="V30" s="92" t="n">
        <f aca="false">SUM(V31:V52)</f>
        <v>0</v>
      </c>
      <c r="W30" s="92" t="n">
        <f aca="false">SUM(W31:W52)</f>
        <v>4</v>
      </c>
      <c r="X30" s="92" t="n">
        <f aca="false">SUM(X31:X52)</f>
        <v>0</v>
      </c>
      <c r="Y30" s="92" t="n">
        <f aca="false">SUM(Y31:Y52)</f>
        <v>23</v>
      </c>
      <c r="Z30" s="92" t="n">
        <f aca="false">SUM(Z31:Z52)</f>
        <v>5</v>
      </c>
      <c r="AA30" s="92" t="n">
        <f aca="false">SUM(AA31:AA52)</f>
        <v>1</v>
      </c>
      <c r="AB30" s="92" t="n">
        <f aca="false">SUM(AB31:AB52)</f>
        <v>2</v>
      </c>
      <c r="AC30" s="92" t="n">
        <f aca="false">SUM(AC31:AC52)</f>
        <v>0</v>
      </c>
      <c r="AD30" s="92" t="n">
        <f aca="false">SUM(AD31:AD52)</f>
        <v>10</v>
      </c>
      <c r="AE30" s="92" t="n">
        <f aca="false">SUM(AE31:AE52)</f>
        <v>0</v>
      </c>
      <c r="AF30" s="92" t="n">
        <f aca="false">SUM(AF31:AF52)</f>
        <v>0</v>
      </c>
      <c r="AG30" s="92" t="n">
        <f aca="false">SUM(AG31:AG52)</f>
        <v>0</v>
      </c>
      <c r="AH30" s="92" t="n">
        <f aca="false">SUM(AH31:AH52)</f>
        <v>0</v>
      </c>
      <c r="AI30" s="92" t="n">
        <f aca="false">SUM(AI31:AI52)</f>
        <v>0</v>
      </c>
      <c r="AJ30" s="92" t="n">
        <f aca="false">SUM(AJ31:AJ52)</f>
        <v>0</v>
      </c>
      <c r="AK30" s="92" t="n">
        <f aca="false">SUM(AK31:AK52)</f>
        <v>0</v>
      </c>
      <c r="AL30" s="92" t="n">
        <f aca="false">SUM(AL31:AL52)</f>
        <v>2</v>
      </c>
      <c r="AM30" s="92" t="n">
        <f aca="false">SUM(AM31:AM52)</f>
        <v>0</v>
      </c>
      <c r="AN30" s="92" t="n">
        <f aca="false">SUM(AN31:AN52)</f>
        <v>2</v>
      </c>
      <c r="AO30" s="90"/>
      <c r="AP30" s="91"/>
      <c r="AQ30" s="93"/>
    </row>
    <row r="31" customFormat="false" ht="12.95" hidden="false" customHeight="true" outlineLevel="0" collapsed="false">
      <c r="A31" s="94" t="s">
        <v>81</v>
      </c>
      <c r="B31" s="121" t="s">
        <v>82</v>
      </c>
      <c r="C31" s="119" t="s">
        <v>83</v>
      </c>
      <c r="D31" s="49" t="n">
        <f aca="false">SUM(F31:AN31)-E31</f>
        <v>2</v>
      </c>
      <c r="E31" s="49" t="n">
        <f aca="false">J31+O31+T31+Y31+AD31+AI31+AN31</f>
        <v>3</v>
      </c>
      <c r="F31" s="109"/>
      <c r="G31" s="110"/>
      <c r="H31" s="110"/>
      <c r="I31" s="110"/>
      <c r="J31" s="111"/>
      <c r="K31" s="112"/>
      <c r="L31" s="110"/>
      <c r="M31" s="110"/>
      <c r="N31" s="110"/>
      <c r="O31" s="113"/>
      <c r="P31" s="109" t="n">
        <v>1</v>
      </c>
      <c r="Q31" s="110" t="n">
        <v>0</v>
      </c>
      <c r="R31" s="110" t="n">
        <v>1</v>
      </c>
      <c r="S31" s="110" t="s">
        <v>34</v>
      </c>
      <c r="T31" s="111" t="n">
        <v>3</v>
      </c>
      <c r="U31" s="112"/>
      <c r="V31" s="110"/>
      <c r="W31" s="110"/>
      <c r="X31" s="110"/>
      <c r="Y31" s="113"/>
      <c r="Z31" s="109"/>
      <c r="AA31" s="110"/>
      <c r="AB31" s="110"/>
      <c r="AC31" s="110"/>
      <c r="AD31" s="111"/>
      <c r="AE31" s="112"/>
      <c r="AF31" s="110"/>
      <c r="AG31" s="110"/>
      <c r="AH31" s="110"/>
      <c r="AI31" s="113"/>
      <c r="AJ31" s="112"/>
      <c r="AK31" s="110"/>
      <c r="AL31" s="110"/>
      <c r="AM31" s="110"/>
      <c r="AN31" s="113"/>
      <c r="AO31" s="114" t="n">
        <v>2</v>
      </c>
      <c r="AP31" s="115"/>
      <c r="AQ31" s="116"/>
    </row>
    <row r="32" customFormat="false" ht="12.95" hidden="false" customHeight="true" outlineLevel="0" collapsed="false">
      <c r="A32" s="105" t="s">
        <v>84</v>
      </c>
      <c r="B32" s="121" t="s">
        <v>85</v>
      </c>
      <c r="C32" s="60" t="s">
        <v>86</v>
      </c>
      <c r="D32" s="61" t="n">
        <f aca="false">SUM(F32:AN32)-E32</f>
        <v>3</v>
      </c>
      <c r="E32" s="61" t="n">
        <f aca="false">J32+O32+T32+Y32+AD32+AI32+AN32</f>
        <v>4</v>
      </c>
      <c r="F32" s="96"/>
      <c r="G32" s="97"/>
      <c r="H32" s="97"/>
      <c r="I32" s="97"/>
      <c r="J32" s="98"/>
      <c r="K32" s="99"/>
      <c r="L32" s="97"/>
      <c r="M32" s="97"/>
      <c r="N32" s="97"/>
      <c r="O32" s="101"/>
      <c r="P32" s="122"/>
      <c r="Q32" s="123"/>
      <c r="R32" s="123"/>
      <c r="S32" s="123"/>
      <c r="T32" s="124"/>
      <c r="U32" s="125" t="n">
        <v>3</v>
      </c>
      <c r="V32" s="123" t="n">
        <v>0</v>
      </c>
      <c r="W32" s="123" t="n">
        <v>0</v>
      </c>
      <c r="X32" s="123" t="s">
        <v>31</v>
      </c>
      <c r="Y32" s="126" t="n">
        <v>4</v>
      </c>
      <c r="Z32" s="122"/>
      <c r="AA32" s="123"/>
      <c r="AB32" s="123"/>
      <c r="AC32" s="123"/>
      <c r="AD32" s="124"/>
      <c r="AE32" s="99"/>
      <c r="AF32" s="97"/>
      <c r="AG32" s="97"/>
      <c r="AH32" s="97"/>
      <c r="AI32" s="101"/>
      <c r="AJ32" s="99"/>
      <c r="AK32" s="97"/>
      <c r="AL32" s="97"/>
      <c r="AM32" s="97"/>
      <c r="AN32" s="101"/>
      <c r="AO32" s="127"/>
      <c r="AP32" s="128"/>
      <c r="AQ32" s="129"/>
    </row>
    <row r="33" customFormat="false" ht="12.95" hidden="false" customHeight="true" outlineLevel="0" collapsed="false">
      <c r="A33" s="105" t="s">
        <v>87</v>
      </c>
      <c r="B33" s="121" t="s">
        <v>88</v>
      </c>
      <c r="C33" s="60" t="s">
        <v>89</v>
      </c>
      <c r="D33" s="61" t="n">
        <f aca="false">SUM(F33:AN33)-E33</f>
        <v>3</v>
      </c>
      <c r="E33" s="61" t="n">
        <f aca="false">J33+O33+T33+Y33+AD33+AI33+AN33</f>
        <v>4</v>
      </c>
      <c r="F33" s="96"/>
      <c r="G33" s="97"/>
      <c r="H33" s="97"/>
      <c r="I33" s="97"/>
      <c r="J33" s="98"/>
      <c r="K33" s="99"/>
      <c r="L33" s="97"/>
      <c r="M33" s="97"/>
      <c r="N33" s="97"/>
      <c r="O33" s="101"/>
      <c r="P33" s="122"/>
      <c r="Q33" s="123"/>
      <c r="R33" s="123"/>
      <c r="S33" s="123"/>
      <c r="T33" s="124"/>
      <c r="U33" s="125" t="n">
        <v>2</v>
      </c>
      <c r="V33" s="123" t="n">
        <v>0</v>
      </c>
      <c r="W33" s="123" t="n">
        <v>1</v>
      </c>
      <c r="X33" s="123" t="s">
        <v>34</v>
      </c>
      <c r="Y33" s="126" t="n">
        <v>4</v>
      </c>
      <c r="Z33" s="122"/>
      <c r="AA33" s="123"/>
      <c r="AB33" s="123"/>
      <c r="AC33" s="123"/>
      <c r="AD33" s="124"/>
      <c r="AE33" s="99"/>
      <c r="AF33" s="97"/>
      <c r="AG33" s="97"/>
      <c r="AH33" s="97"/>
      <c r="AI33" s="101"/>
      <c r="AJ33" s="99"/>
      <c r="AK33" s="97"/>
      <c r="AL33" s="97"/>
      <c r="AM33" s="97"/>
      <c r="AN33" s="101"/>
      <c r="AO33" s="127" t="n">
        <v>18</v>
      </c>
      <c r="AP33" s="128"/>
      <c r="AQ33" s="129"/>
    </row>
    <row r="34" customFormat="false" ht="12.95" hidden="false" customHeight="true" outlineLevel="0" collapsed="false">
      <c r="A34" s="105" t="s">
        <v>90</v>
      </c>
      <c r="B34" s="121" t="s">
        <v>91</v>
      </c>
      <c r="C34" s="60" t="s">
        <v>92</v>
      </c>
      <c r="D34" s="61" t="n">
        <f aca="false">SUM(F34:AN34)-E34</f>
        <v>4</v>
      </c>
      <c r="E34" s="61" t="n">
        <f aca="false">J34+O34+T34+Y34+AD34+AI34+AN34</f>
        <v>5</v>
      </c>
      <c r="F34" s="109"/>
      <c r="G34" s="110"/>
      <c r="H34" s="110"/>
      <c r="I34" s="110"/>
      <c r="J34" s="111"/>
      <c r="K34" s="112"/>
      <c r="L34" s="110"/>
      <c r="M34" s="110"/>
      <c r="N34" s="110"/>
      <c r="O34" s="113"/>
      <c r="P34" s="130"/>
      <c r="Q34" s="131"/>
      <c r="R34" s="131"/>
      <c r="S34" s="131"/>
      <c r="T34" s="132"/>
      <c r="U34" s="133"/>
      <c r="V34" s="131"/>
      <c r="W34" s="131"/>
      <c r="X34" s="131"/>
      <c r="Y34" s="134"/>
      <c r="Z34" s="130" t="n">
        <v>2</v>
      </c>
      <c r="AA34" s="131" t="n">
        <v>1</v>
      </c>
      <c r="AB34" s="131" t="n">
        <v>1</v>
      </c>
      <c r="AC34" s="131" t="s">
        <v>31</v>
      </c>
      <c r="AD34" s="132" t="n">
        <v>5</v>
      </c>
      <c r="AE34" s="112"/>
      <c r="AF34" s="110"/>
      <c r="AG34" s="110"/>
      <c r="AH34" s="110"/>
      <c r="AI34" s="113"/>
      <c r="AJ34" s="112"/>
      <c r="AK34" s="110"/>
      <c r="AL34" s="110"/>
      <c r="AM34" s="110"/>
      <c r="AN34" s="113"/>
      <c r="AO34" s="114" t="n">
        <v>21</v>
      </c>
      <c r="AP34" s="115"/>
      <c r="AQ34" s="116"/>
    </row>
    <row r="35" customFormat="false" ht="12.95" hidden="false" customHeight="true" outlineLevel="0" collapsed="false">
      <c r="A35" s="105" t="s">
        <v>93</v>
      </c>
      <c r="B35" s="121" t="s">
        <v>94</v>
      </c>
      <c r="C35" s="60" t="s">
        <v>95</v>
      </c>
      <c r="D35" s="61" t="n">
        <f aca="false">SUM(F35:AN35)-E35</f>
        <v>2</v>
      </c>
      <c r="E35" s="61" t="n">
        <f aca="false">J35+O35+T35+Y35+AD35+AI35+AN35</f>
        <v>2</v>
      </c>
      <c r="F35" s="109"/>
      <c r="G35" s="110"/>
      <c r="H35" s="110"/>
      <c r="I35" s="110"/>
      <c r="J35" s="111"/>
      <c r="K35" s="112"/>
      <c r="L35" s="110"/>
      <c r="M35" s="110"/>
      <c r="N35" s="110"/>
      <c r="O35" s="113"/>
      <c r="P35" s="130"/>
      <c r="Q35" s="131"/>
      <c r="R35" s="131"/>
      <c r="S35" s="131"/>
      <c r="T35" s="132"/>
      <c r="U35" s="133"/>
      <c r="V35" s="131"/>
      <c r="W35" s="131"/>
      <c r="X35" s="131"/>
      <c r="Y35" s="134"/>
      <c r="Z35" s="130" t="n">
        <v>2</v>
      </c>
      <c r="AA35" s="131" t="n">
        <v>0</v>
      </c>
      <c r="AB35" s="131" t="n">
        <v>0</v>
      </c>
      <c r="AC35" s="131" t="s">
        <v>34</v>
      </c>
      <c r="AD35" s="132" t="n">
        <v>2</v>
      </c>
      <c r="AE35" s="112"/>
      <c r="AF35" s="110"/>
      <c r="AG35" s="110"/>
      <c r="AH35" s="110"/>
      <c r="AI35" s="113"/>
      <c r="AJ35" s="112"/>
      <c r="AK35" s="110"/>
      <c r="AL35" s="110"/>
      <c r="AM35" s="110"/>
      <c r="AN35" s="113"/>
      <c r="AO35" s="114"/>
      <c r="AP35" s="115"/>
      <c r="AQ35" s="116"/>
    </row>
    <row r="36" customFormat="false" ht="12.95" hidden="false" customHeight="true" outlineLevel="0" collapsed="false">
      <c r="A36" s="105" t="s">
        <v>96</v>
      </c>
      <c r="B36" s="121" t="s">
        <v>97</v>
      </c>
      <c r="C36" s="60" t="s">
        <v>98</v>
      </c>
      <c r="D36" s="61" t="n">
        <f aca="false">SUM(F36:AN36)-E36</f>
        <v>2</v>
      </c>
      <c r="E36" s="61" t="n">
        <f aca="false">J36+O36+T36+Y36+AD36+AI36+AN36</f>
        <v>3</v>
      </c>
      <c r="F36" s="109"/>
      <c r="G36" s="110"/>
      <c r="H36" s="110"/>
      <c r="I36" s="110"/>
      <c r="J36" s="111"/>
      <c r="K36" s="112"/>
      <c r="L36" s="110"/>
      <c r="M36" s="110"/>
      <c r="N36" s="110"/>
      <c r="O36" s="113"/>
      <c r="P36" s="130"/>
      <c r="Q36" s="131"/>
      <c r="R36" s="131"/>
      <c r="S36" s="131"/>
      <c r="T36" s="132"/>
      <c r="U36" s="133" t="n">
        <v>2</v>
      </c>
      <c r="V36" s="131" t="n">
        <v>0</v>
      </c>
      <c r="W36" s="131" t="n">
        <v>0</v>
      </c>
      <c r="X36" s="131" t="s">
        <v>34</v>
      </c>
      <c r="Y36" s="134" t="n">
        <v>3</v>
      </c>
      <c r="Z36" s="130"/>
      <c r="AA36" s="131"/>
      <c r="AB36" s="131"/>
      <c r="AC36" s="131"/>
      <c r="AD36" s="132"/>
      <c r="AE36" s="112"/>
      <c r="AF36" s="110"/>
      <c r="AG36" s="110"/>
      <c r="AH36" s="110"/>
      <c r="AI36" s="113"/>
      <c r="AJ36" s="112"/>
      <c r="AK36" s="110"/>
      <c r="AL36" s="110"/>
      <c r="AM36" s="110"/>
      <c r="AN36" s="113"/>
      <c r="AO36" s="114" t="n">
        <v>15</v>
      </c>
      <c r="AP36" s="115"/>
      <c r="AQ36" s="116"/>
    </row>
    <row r="37" customFormat="false" ht="12.95" hidden="false" customHeight="true" outlineLevel="0" collapsed="false">
      <c r="A37" s="105" t="s">
        <v>99</v>
      </c>
      <c r="B37" s="121" t="s">
        <v>100</v>
      </c>
      <c r="C37" s="60" t="s">
        <v>101</v>
      </c>
      <c r="D37" s="61" t="n">
        <f aca="false">SUM(F37:AN37)-E37</f>
        <v>2</v>
      </c>
      <c r="E37" s="61" t="n">
        <f aca="false">J37+O37+T37+Y37+AD37+AI37+AN37</f>
        <v>3</v>
      </c>
      <c r="F37" s="109"/>
      <c r="G37" s="110"/>
      <c r="H37" s="110"/>
      <c r="I37" s="110"/>
      <c r="J37" s="111"/>
      <c r="K37" s="112"/>
      <c r="L37" s="110"/>
      <c r="M37" s="110"/>
      <c r="N37" s="110"/>
      <c r="O37" s="113"/>
      <c r="P37" s="130" t="n">
        <v>2</v>
      </c>
      <c r="Q37" s="131" t="n">
        <v>0</v>
      </c>
      <c r="R37" s="131" t="n">
        <v>0</v>
      </c>
      <c r="S37" s="131" t="s">
        <v>31</v>
      </c>
      <c r="T37" s="132" t="n">
        <v>3</v>
      </c>
      <c r="U37" s="133"/>
      <c r="V37" s="131"/>
      <c r="W37" s="131"/>
      <c r="X37" s="131"/>
      <c r="Y37" s="134"/>
      <c r="Z37" s="130"/>
      <c r="AA37" s="131"/>
      <c r="AB37" s="131"/>
      <c r="AC37" s="131"/>
      <c r="AD37" s="132"/>
      <c r="AE37" s="112"/>
      <c r="AF37" s="110"/>
      <c r="AG37" s="110"/>
      <c r="AH37" s="110"/>
      <c r="AI37" s="113"/>
      <c r="AJ37" s="112"/>
      <c r="AK37" s="110"/>
      <c r="AL37" s="110"/>
      <c r="AM37" s="110"/>
      <c r="AN37" s="113"/>
      <c r="AO37" s="114" t="n">
        <v>9</v>
      </c>
      <c r="AP37" s="115"/>
      <c r="AQ37" s="116"/>
    </row>
    <row r="38" customFormat="false" ht="12.95" hidden="false" customHeight="true" outlineLevel="0" collapsed="false">
      <c r="A38" s="105" t="s">
        <v>102</v>
      </c>
      <c r="B38" s="121" t="s">
        <v>103</v>
      </c>
      <c r="C38" s="60" t="s">
        <v>104</v>
      </c>
      <c r="D38" s="61" t="n">
        <f aca="false">SUM(F38:AN38)-E38</f>
        <v>5</v>
      </c>
      <c r="E38" s="61" t="n">
        <f aca="false">J38+O38+T38+Y38+AD38+AI38+AN38</f>
        <v>5</v>
      </c>
      <c r="F38" s="109" t="n">
        <v>3</v>
      </c>
      <c r="G38" s="110" t="n">
        <v>0</v>
      </c>
      <c r="H38" s="110" t="n">
        <v>2</v>
      </c>
      <c r="I38" s="110" t="s">
        <v>34</v>
      </c>
      <c r="J38" s="111" t="n">
        <v>5</v>
      </c>
      <c r="K38" s="112"/>
      <c r="L38" s="110"/>
      <c r="M38" s="110"/>
      <c r="N38" s="110"/>
      <c r="O38" s="113"/>
      <c r="P38" s="130"/>
      <c r="Q38" s="131"/>
      <c r="R38" s="131"/>
      <c r="S38" s="131"/>
      <c r="T38" s="132"/>
      <c r="U38" s="133"/>
      <c r="V38" s="131"/>
      <c r="W38" s="131"/>
      <c r="X38" s="131"/>
      <c r="Y38" s="134"/>
      <c r="Z38" s="130"/>
      <c r="AA38" s="131"/>
      <c r="AB38" s="131"/>
      <c r="AC38" s="131"/>
      <c r="AD38" s="132"/>
      <c r="AE38" s="112"/>
      <c r="AF38" s="110"/>
      <c r="AG38" s="110"/>
      <c r="AH38" s="110"/>
      <c r="AI38" s="113"/>
      <c r="AJ38" s="112"/>
      <c r="AK38" s="110"/>
      <c r="AL38" s="110"/>
      <c r="AM38" s="110"/>
      <c r="AN38" s="113"/>
      <c r="AO38" s="114"/>
      <c r="AP38" s="115"/>
      <c r="AQ38" s="116"/>
    </row>
    <row r="39" customFormat="false" ht="12.95" hidden="false" customHeight="true" outlineLevel="0" collapsed="false">
      <c r="A39" s="105" t="s">
        <v>105</v>
      </c>
      <c r="B39" s="121" t="s">
        <v>106</v>
      </c>
      <c r="C39" s="60" t="s">
        <v>107</v>
      </c>
      <c r="D39" s="61" t="n">
        <f aca="false">SUM(F39:AN39)-E39</f>
        <v>2</v>
      </c>
      <c r="E39" s="61" t="n">
        <f aca="false">J39+O39+T39+Y39+AD39+AI39+AN39</f>
        <v>2</v>
      </c>
      <c r="F39" s="109"/>
      <c r="G39" s="110"/>
      <c r="H39" s="110"/>
      <c r="I39" s="110"/>
      <c r="J39" s="111"/>
      <c r="K39" s="112"/>
      <c r="L39" s="110"/>
      <c r="M39" s="110"/>
      <c r="N39" s="110"/>
      <c r="O39" s="113"/>
      <c r="P39" s="130"/>
      <c r="Q39" s="131"/>
      <c r="R39" s="131"/>
      <c r="S39" s="131"/>
      <c r="T39" s="132"/>
      <c r="U39" s="133"/>
      <c r="V39" s="131"/>
      <c r="W39" s="131"/>
      <c r="X39" s="131"/>
      <c r="Y39" s="134"/>
      <c r="Z39" s="130"/>
      <c r="AA39" s="131"/>
      <c r="AB39" s="131"/>
      <c r="AC39" s="131"/>
      <c r="AD39" s="132"/>
      <c r="AE39" s="112"/>
      <c r="AF39" s="110"/>
      <c r="AG39" s="110"/>
      <c r="AH39" s="110"/>
      <c r="AI39" s="113"/>
      <c r="AJ39" s="112" t="n">
        <v>0</v>
      </c>
      <c r="AK39" s="110" t="n">
        <v>0</v>
      </c>
      <c r="AL39" s="110" t="n">
        <v>2</v>
      </c>
      <c r="AM39" s="110" t="s">
        <v>34</v>
      </c>
      <c r="AN39" s="113" t="n">
        <v>2</v>
      </c>
      <c r="AO39" s="135"/>
      <c r="AP39" s="115"/>
      <c r="AQ39" s="116"/>
    </row>
    <row r="40" customFormat="false" ht="12.95" hidden="false" customHeight="true" outlineLevel="0" collapsed="false">
      <c r="A40" s="117" t="s">
        <v>108</v>
      </c>
      <c r="B40" s="136" t="s">
        <v>109</v>
      </c>
      <c r="C40" s="60" t="s">
        <v>110</v>
      </c>
      <c r="D40" s="120" t="n">
        <f aca="false">SUM(F40:AN40)-E40</f>
        <v>3</v>
      </c>
      <c r="E40" s="120" t="n">
        <f aca="false">J40+O40+T40+Y40+AD40+AI40+AN40</f>
        <v>3</v>
      </c>
      <c r="F40" s="109"/>
      <c r="G40" s="110"/>
      <c r="H40" s="110"/>
      <c r="I40" s="110"/>
      <c r="J40" s="111"/>
      <c r="K40" s="112"/>
      <c r="L40" s="110"/>
      <c r="M40" s="110"/>
      <c r="N40" s="110"/>
      <c r="O40" s="113"/>
      <c r="P40" s="130" t="n">
        <v>2</v>
      </c>
      <c r="Q40" s="131" t="n">
        <v>0</v>
      </c>
      <c r="R40" s="131" t="n">
        <v>1</v>
      </c>
      <c r="S40" s="131" t="s">
        <v>34</v>
      </c>
      <c r="T40" s="132" t="n">
        <v>3</v>
      </c>
      <c r="U40" s="133"/>
      <c r="V40" s="131"/>
      <c r="W40" s="131"/>
      <c r="X40" s="131"/>
      <c r="Y40" s="134"/>
      <c r="Z40" s="130"/>
      <c r="AA40" s="131"/>
      <c r="AB40" s="131"/>
      <c r="AC40" s="131"/>
      <c r="AD40" s="132"/>
      <c r="AE40" s="112"/>
      <c r="AF40" s="110"/>
      <c r="AG40" s="110"/>
      <c r="AH40" s="110"/>
      <c r="AI40" s="113"/>
      <c r="AJ40" s="112"/>
      <c r="AK40" s="110"/>
      <c r="AL40" s="110"/>
      <c r="AM40" s="110"/>
      <c r="AN40" s="113"/>
      <c r="AO40" s="135"/>
      <c r="AP40" s="115"/>
      <c r="AQ40" s="116"/>
    </row>
    <row r="41" customFormat="false" ht="12.95" hidden="false" customHeight="true" outlineLevel="0" collapsed="false">
      <c r="A41" s="41" t="s">
        <v>111</v>
      </c>
      <c r="B41" s="41"/>
      <c r="C41" s="41"/>
      <c r="D41" s="42"/>
      <c r="E41" s="89"/>
      <c r="F41" s="90"/>
      <c r="G41" s="91"/>
      <c r="H41" s="91"/>
      <c r="I41" s="91"/>
      <c r="J41" s="92"/>
      <c r="K41" s="42"/>
      <c r="L41" s="91"/>
      <c r="M41" s="91"/>
      <c r="N41" s="91"/>
      <c r="O41" s="89"/>
      <c r="P41" s="90"/>
      <c r="Q41" s="91"/>
      <c r="R41" s="91"/>
      <c r="S41" s="91"/>
      <c r="T41" s="92"/>
      <c r="U41" s="42"/>
      <c r="V41" s="91"/>
      <c r="W41" s="91"/>
      <c r="X41" s="91"/>
      <c r="Y41" s="89"/>
      <c r="Z41" s="90"/>
      <c r="AA41" s="91"/>
      <c r="AB41" s="91"/>
      <c r="AC41" s="91"/>
      <c r="AD41" s="92"/>
      <c r="AE41" s="42"/>
      <c r="AF41" s="91"/>
      <c r="AG41" s="91"/>
      <c r="AH41" s="91"/>
      <c r="AI41" s="89"/>
      <c r="AJ41" s="42"/>
      <c r="AK41" s="91"/>
      <c r="AL41" s="91"/>
      <c r="AM41" s="91"/>
      <c r="AN41" s="89"/>
      <c r="AO41" s="90"/>
      <c r="AP41" s="91"/>
      <c r="AQ41" s="93"/>
    </row>
    <row r="42" customFormat="false" ht="12.95" hidden="false" customHeight="true" outlineLevel="0" collapsed="false">
      <c r="A42" s="137" t="s">
        <v>112</v>
      </c>
      <c r="B42" s="121" t="s">
        <v>113</v>
      </c>
      <c r="C42" s="119" t="s">
        <v>114</v>
      </c>
      <c r="D42" s="61" t="n">
        <f aca="false">SUM(F42:AN42)-E42</f>
        <v>3</v>
      </c>
      <c r="E42" s="62" t="n">
        <f aca="false">J42+O42+T42+Y42+AD42+AI42+AN42</f>
        <v>3</v>
      </c>
      <c r="F42" s="109" t="n">
        <v>2</v>
      </c>
      <c r="G42" s="110" t="n">
        <v>1</v>
      </c>
      <c r="H42" s="110" t="n">
        <v>0</v>
      </c>
      <c r="I42" s="110" t="s">
        <v>34</v>
      </c>
      <c r="J42" s="111" t="n">
        <v>3</v>
      </c>
      <c r="K42" s="112"/>
      <c r="L42" s="110"/>
      <c r="M42" s="110"/>
      <c r="N42" s="110"/>
      <c r="O42" s="113"/>
      <c r="P42" s="130"/>
      <c r="Q42" s="131"/>
      <c r="R42" s="131"/>
      <c r="S42" s="131"/>
      <c r="T42" s="132"/>
      <c r="U42" s="133"/>
      <c r="V42" s="131"/>
      <c r="W42" s="131"/>
      <c r="X42" s="131"/>
      <c r="Y42" s="134"/>
      <c r="Z42" s="130"/>
      <c r="AA42" s="131"/>
      <c r="AB42" s="131"/>
      <c r="AC42" s="131"/>
      <c r="AD42" s="132"/>
      <c r="AE42" s="112"/>
      <c r="AF42" s="110"/>
      <c r="AG42" s="110"/>
      <c r="AH42" s="110"/>
      <c r="AI42" s="113"/>
      <c r="AJ42" s="112"/>
      <c r="AK42" s="110"/>
      <c r="AL42" s="110"/>
      <c r="AM42" s="110"/>
      <c r="AN42" s="113"/>
      <c r="AO42" s="114"/>
      <c r="AP42" s="115"/>
      <c r="AQ42" s="116"/>
    </row>
    <row r="43" customFormat="false" ht="12.95" hidden="false" customHeight="true" outlineLevel="0" collapsed="false">
      <c r="A43" s="105" t="s">
        <v>115</v>
      </c>
      <c r="B43" s="121" t="s">
        <v>116</v>
      </c>
      <c r="C43" s="119" t="s">
        <v>117</v>
      </c>
      <c r="D43" s="62" t="n">
        <f aca="false">SUM(F43:AN43)-E43</f>
        <v>3</v>
      </c>
      <c r="E43" s="61" t="n">
        <f aca="false">J43+O43+T43+Y43+AD43+AI43+AN43</f>
        <v>3</v>
      </c>
      <c r="F43" s="109"/>
      <c r="G43" s="110"/>
      <c r="H43" s="110"/>
      <c r="I43" s="110"/>
      <c r="J43" s="111"/>
      <c r="K43" s="112" t="n">
        <v>1</v>
      </c>
      <c r="L43" s="110" t="n">
        <v>1</v>
      </c>
      <c r="M43" s="110" t="n">
        <v>1</v>
      </c>
      <c r="N43" s="110" t="s">
        <v>31</v>
      </c>
      <c r="O43" s="113" t="n">
        <v>3</v>
      </c>
      <c r="P43" s="130"/>
      <c r="Q43" s="131"/>
      <c r="R43" s="131"/>
      <c r="S43" s="131"/>
      <c r="T43" s="132"/>
      <c r="U43" s="133"/>
      <c r="V43" s="131"/>
      <c r="W43" s="131"/>
      <c r="X43" s="131"/>
      <c r="Y43" s="134"/>
      <c r="Z43" s="130"/>
      <c r="AA43" s="131"/>
      <c r="AB43" s="131"/>
      <c r="AC43" s="131"/>
      <c r="AD43" s="132"/>
      <c r="AE43" s="112"/>
      <c r="AF43" s="110"/>
      <c r="AG43" s="110"/>
      <c r="AH43" s="110"/>
      <c r="AI43" s="113"/>
      <c r="AJ43" s="112"/>
      <c r="AK43" s="110"/>
      <c r="AL43" s="110"/>
      <c r="AM43" s="110"/>
      <c r="AN43" s="113"/>
      <c r="AO43" s="114" t="n">
        <v>29</v>
      </c>
      <c r="AP43" s="115"/>
      <c r="AQ43" s="116"/>
    </row>
    <row r="44" customFormat="false" ht="12.95" hidden="false" customHeight="true" outlineLevel="0" collapsed="false">
      <c r="A44" s="105" t="s">
        <v>118</v>
      </c>
      <c r="B44" s="121" t="s">
        <v>119</v>
      </c>
      <c r="C44" s="60" t="s">
        <v>120</v>
      </c>
      <c r="D44" s="61" t="n">
        <f aca="false">SUM(F44:AN44)-E44</f>
        <v>3</v>
      </c>
      <c r="E44" s="66" t="n">
        <f aca="false">J44+O44+T44+Y44+AD44+AI44+AN44</f>
        <v>4</v>
      </c>
      <c r="F44" s="109"/>
      <c r="G44" s="110"/>
      <c r="H44" s="110"/>
      <c r="I44" s="110"/>
      <c r="J44" s="111"/>
      <c r="K44" s="112" t="n">
        <v>2</v>
      </c>
      <c r="L44" s="110" t="n">
        <v>0</v>
      </c>
      <c r="M44" s="110" t="n">
        <v>1</v>
      </c>
      <c r="N44" s="110" t="s">
        <v>34</v>
      </c>
      <c r="O44" s="113" t="n">
        <v>4</v>
      </c>
      <c r="P44" s="130"/>
      <c r="Q44" s="131"/>
      <c r="R44" s="131"/>
      <c r="S44" s="131"/>
      <c r="T44" s="132"/>
      <c r="U44" s="133"/>
      <c r="V44" s="131"/>
      <c r="W44" s="131"/>
      <c r="X44" s="131"/>
      <c r="Y44" s="134"/>
      <c r="Z44" s="130"/>
      <c r="AA44" s="131"/>
      <c r="AB44" s="131"/>
      <c r="AC44" s="131"/>
      <c r="AD44" s="132"/>
      <c r="AE44" s="112"/>
      <c r="AF44" s="110"/>
      <c r="AG44" s="110"/>
      <c r="AH44" s="110"/>
      <c r="AI44" s="113"/>
      <c r="AJ44" s="112"/>
      <c r="AK44" s="110"/>
      <c r="AL44" s="110"/>
      <c r="AM44" s="110"/>
      <c r="AN44" s="113"/>
      <c r="AO44" s="114" t="n">
        <v>26</v>
      </c>
      <c r="AP44" s="115"/>
      <c r="AQ44" s="116"/>
    </row>
    <row r="45" customFormat="false" ht="12.95" hidden="false" customHeight="true" outlineLevel="0" collapsed="false">
      <c r="A45" s="105" t="s">
        <v>121</v>
      </c>
      <c r="B45" s="121" t="s">
        <v>122</v>
      </c>
      <c r="C45" s="60" t="s">
        <v>123</v>
      </c>
      <c r="D45" s="61" t="n">
        <f aca="false">SUM(F45:AN45)-E45</f>
        <v>4</v>
      </c>
      <c r="E45" s="61" t="n">
        <f aca="false">J45+O45+T45+Y45+AD45+AI45+AN45</f>
        <v>4</v>
      </c>
      <c r="F45" s="109"/>
      <c r="G45" s="110"/>
      <c r="H45" s="110"/>
      <c r="I45" s="110"/>
      <c r="J45" s="111"/>
      <c r="K45" s="112"/>
      <c r="L45" s="110"/>
      <c r="M45" s="110"/>
      <c r="N45" s="110"/>
      <c r="O45" s="113"/>
      <c r="P45" s="130" t="n">
        <v>2</v>
      </c>
      <c r="Q45" s="131" t="n">
        <v>0</v>
      </c>
      <c r="R45" s="131" t="n">
        <v>2</v>
      </c>
      <c r="S45" s="131" t="s">
        <v>34</v>
      </c>
      <c r="T45" s="132" t="n">
        <v>4</v>
      </c>
      <c r="U45" s="133"/>
      <c r="V45" s="131"/>
      <c r="W45" s="131"/>
      <c r="X45" s="131"/>
      <c r="Y45" s="134"/>
      <c r="Z45" s="130"/>
      <c r="AA45" s="131"/>
      <c r="AB45" s="131"/>
      <c r="AC45" s="131"/>
      <c r="AD45" s="132"/>
      <c r="AE45" s="112"/>
      <c r="AF45" s="110"/>
      <c r="AG45" s="110"/>
      <c r="AH45" s="110"/>
      <c r="AI45" s="113"/>
      <c r="AJ45" s="112"/>
      <c r="AK45" s="110"/>
      <c r="AL45" s="110"/>
      <c r="AM45" s="110"/>
      <c r="AN45" s="113"/>
      <c r="AO45" s="114" t="n">
        <v>31</v>
      </c>
      <c r="AP45" s="115" t="n">
        <v>7</v>
      </c>
      <c r="AQ45" s="116"/>
    </row>
    <row r="46" customFormat="false" ht="12.95" hidden="false" customHeight="true" outlineLevel="0" collapsed="false">
      <c r="A46" s="105" t="s">
        <v>124</v>
      </c>
      <c r="B46" s="121" t="s">
        <v>125</v>
      </c>
      <c r="C46" s="60" t="s">
        <v>126</v>
      </c>
      <c r="D46" s="61" t="n">
        <f aca="false">SUM(F46:AN46)-E46</f>
        <v>0</v>
      </c>
      <c r="E46" s="62" t="n">
        <f aca="false">J46+O46+T46+Y46+AD46+AI46+AN46</f>
        <v>3</v>
      </c>
      <c r="F46" s="109"/>
      <c r="G46" s="110"/>
      <c r="H46" s="110"/>
      <c r="I46" s="110"/>
      <c r="J46" s="111"/>
      <c r="K46" s="112"/>
      <c r="L46" s="110"/>
      <c r="M46" s="110"/>
      <c r="N46" s="110"/>
      <c r="O46" s="113"/>
      <c r="P46" s="130" t="n">
        <v>0</v>
      </c>
      <c r="Q46" s="131" t="n">
        <v>0</v>
      </c>
      <c r="R46" s="131" t="n">
        <v>0</v>
      </c>
      <c r="S46" s="131" t="s">
        <v>31</v>
      </c>
      <c r="T46" s="132" t="n">
        <v>3</v>
      </c>
      <c r="U46" s="133"/>
      <c r="V46" s="131"/>
      <c r="W46" s="131"/>
      <c r="X46" s="131"/>
      <c r="Y46" s="134"/>
      <c r="Z46" s="130"/>
      <c r="AA46" s="131"/>
      <c r="AB46" s="131"/>
      <c r="AC46" s="131"/>
      <c r="AD46" s="132"/>
      <c r="AE46" s="112"/>
      <c r="AF46" s="110"/>
      <c r="AG46" s="110"/>
      <c r="AH46" s="110"/>
      <c r="AI46" s="113"/>
      <c r="AJ46" s="112"/>
      <c r="AK46" s="110"/>
      <c r="AL46" s="110"/>
      <c r="AM46" s="110"/>
      <c r="AN46" s="113"/>
      <c r="AO46" s="114" t="n">
        <v>2</v>
      </c>
      <c r="AP46" s="115" t="s">
        <v>127</v>
      </c>
      <c r="AQ46" s="116"/>
    </row>
    <row r="47" customFormat="false" ht="12.95" hidden="false" customHeight="true" outlineLevel="0" collapsed="false">
      <c r="A47" s="105" t="s">
        <v>128</v>
      </c>
      <c r="B47" s="121" t="s">
        <v>129</v>
      </c>
      <c r="C47" s="60" t="s">
        <v>130</v>
      </c>
      <c r="D47" s="61" t="n">
        <f aca="false">SUM(F47:AN47)-E47</f>
        <v>4</v>
      </c>
      <c r="E47" s="62" t="n">
        <f aca="false">J47+O47+T47+Y47+AD47+AI47+AN47</f>
        <v>5</v>
      </c>
      <c r="F47" s="109"/>
      <c r="G47" s="110"/>
      <c r="H47" s="110"/>
      <c r="I47" s="110"/>
      <c r="J47" s="111"/>
      <c r="K47" s="112"/>
      <c r="L47" s="110"/>
      <c r="M47" s="110"/>
      <c r="N47" s="110"/>
      <c r="O47" s="113"/>
      <c r="P47" s="130" t="n">
        <v>2</v>
      </c>
      <c r="Q47" s="131" t="n">
        <v>0</v>
      </c>
      <c r="R47" s="131" t="n">
        <v>2</v>
      </c>
      <c r="S47" s="131" t="s">
        <v>34</v>
      </c>
      <c r="T47" s="132" t="n">
        <v>5</v>
      </c>
      <c r="U47" s="133"/>
      <c r="V47" s="131"/>
      <c r="W47" s="131"/>
      <c r="X47" s="131"/>
      <c r="Y47" s="134"/>
      <c r="Z47" s="130"/>
      <c r="AA47" s="131"/>
      <c r="AB47" s="131"/>
      <c r="AC47" s="131"/>
      <c r="AD47" s="132"/>
      <c r="AE47" s="112"/>
      <c r="AF47" s="110"/>
      <c r="AG47" s="110"/>
      <c r="AH47" s="110"/>
      <c r="AI47" s="113"/>
      <c r="AJ47" s="112"/>
      <c r="AK47" s="110"/>
      <c r="AL47" s="110"/>
      <c r="AM47" s="110"/>
      <c r="AN47" s="113"/>
      <c r="AO47" s="114" t="n">
        <v>31</v>
      </c>
      <c r="AP47" s="115"/>
      <c r="AQ47" s="116"/>
    </row>
    <row r="48" customFormat="false" ht="12.95" hidden="false" customHeight="true" outlineLevel="0" collapsed="false">
      <c r="A48" s="105" t="s">
        <v>131</v>
      </c>
      <c r="B48" s="138" t="s">
        <v>132</v>
      </c>
      <c r="C48" s="119" t="s">
        <v>133</v>
      </c>
      <c r="D48" s="61" t="n">
        <f aca="false">SUM(F48:AN48)-E48</f>
        <v>4</v>
      </c>
      <c r="E48" s="62" t="n">
        <f aca="false">J48+O48+T48+Y48+AD48+AI48+AN48</f>
        <v>5</v>
      </c>
      <c r="F48" s="109"/>
      <c r="G48" s="110"/>
      <c r="H48" s="110"/>
      <c r="I48" s="110"/>
      <c r="J48" s="111"/>
      <c r="K48" s="112"/>
      <c r="L48" s="110"/>
      <c r="M48" s="110"/>
      <c r="N48" s="110"/>
      <c r="O48" s="113"/>
      <c r="P48" s="130"/>
      <c r="Q48" s="131"/>
      <c r="R48" s="131"/>
      <c r="S48" s="131"/>
      <c r="T48" s="132"/>
      <c r="U48" s="133" t="n">
        <v>2</v>
      </c>
      <c r="V48" s="131" t="n">
        <v>0</v>
      </c>
      <c r="W48" s="131" t="n">
        <v>2</v>
      </c>
      <c r="X48" s="131" t="s">
        <v>31</v>
      </c>
      <c r="Y48" s="134" t="n">
        <v>5</v>
      </c>
      <c r="Z48" s="130"/>
      <c r="AA48" s="131"/>
      <c r="AB48" s="131"/>
      <c r="AC48" s="131"/>
      <c r="AD48" s="132"/>
      <c r="AE48" s="112"/>
      <c r="AF48" s="110"/>
      <c r="AG48" s="110"/>
      <c r="AH48" s="110"/>
      <c r="AI48" s="113"/>
      <c r="AJ48" s="112"/>
      <c r="AK48" s="110"/>
      <c r="AL48" s="110"/>
      <c r="AM48" s="110"/>
      <c r="AN48" s="113"/>
      <c r="AO48" s="114" t="n">
        <v>34</v>
      </c>
      <c r="AP48" s="115"/>
      <c r="AQ48" s="116"/>
    </row>
    <row r="49" customFormat="false" ht="12.95" hidden="false" customHeight="true" outlineLevel="0" collapsed="false">
      <c r="A49" s="105" t="s">
        <v>134</v>
      </c>
      <c r="B49" s="121" t="s">
        <v>135</v>
      </c>
      <c r="C49" s="60" t="s">
        <v>136</v>
      </c>
      <c r="D49" s="61" t="n">
        <f aca="false">SUM(F49:AN49)-E49</f>
        <v>3</v>
      </c>
      <c r="E49" s="62" t="n">
        <f aca="false">J49+O49+T49+Y49+AD49+AI49+AN49</f>
        <v>4</v>
      </c>
      <c r="F49" s="109"/>
      <c r="G49" s="110"/>
      <c r="H49" s="110"/>
      <c r="I49" s="110"/>
      <c r="J49" s="111"/>
      <c r="K49" s="112"/>
      <c r="L49" s="110"/>
      <c r="M49" s="110"/>
      <c r="N49" s="110"/>
      <c r="O49" s="113"/>
      <c r="P49" s="130" t="n">
        <v>2</v>
      </c>
      <c r="Q49" s="131" t="n">
        <v>0</v>
      </c>
      <c r="R49" s="131" t="n">
        <v>1</v>
      </c>
      <c r="S49" s="131" t="s">
        <v>34</v>
      </c>
      <c r="T49" s="132" t="n">
        <v>4</v>
      </c>
      <c r="U49" s="133"/>
      <c r="V49" s="131"/>
      <c r="W49" s="131"/>
      <c r="X49" s="131"/>
      <c r="Y49" s="134"/>
      <c r="Z49" s="130"/>
      <c r="AA49" s="131"/>
      <c r="AB49" s="131"/>
      <c r="AC49" s="131"/>
      <c r="AD49" s="132"/>
      <c r="AE49" s="112"/>
      <c r="AF49" s="110"/>
      <c r="AG49" s="110"/>
      <c r="AH49" s="110"/>
      <c r="AI49" s="113"/>
      <c r="AJ49" s="112"/>
      <c r="AK49" s="110"/>
      <c r="AL49" s="110"/>
      <c r="AM49" s="110"/>
      <c r="AN49" s="113"/>
      <c r="AO49" s="135" t="n">
        <v>12</v>
      </c>
      <c r="AP49" s="115"/>
      <c r="AQ49" s="116"/>
    </row>
    <row r="50" customFormat="false" ht="12.95" hidden="false" customHeight="true" outlineLevel="0" collapsed="false">
      <c r="A50" s="105" t="s">
        <v>137</v>
      </c>
      <c r="B50" s="121" t="s">
        <v>138</v>
      </c>
      <c r="C50" s="60" t="s">
        <v>139</v>
      </c>
      <c r="D50" s="61" t="n">
        <f aca="false">SUM(F50:AN50)-E50</f>
        <v>3</v>
      </c>
      <c r="E50" s="62" t="n">
        <f aca="false">J50+O50+T50+Y50+AD50+AI50+AN50</f>
        <v>4</v>
      </c>
      <c r="F50" s="109"/>
      <c r="G50" s="110"/>
      <c r="H50" s="110"/>
      <c r="I50" s="110"/>
      <c r="J50" s="111"/>
      <c r="K50" s="112"/>
      <c r="L50" s="110"/>
      <c r="M50" s="110"/>
      <c r="N50" s="110"/>
      <c r="O50" s="113"/>
      <c r="P50" s="130"/>
      <c r="Q50" s="131"/>
      <c r="R50" s="131"/>
      <c r="S50" s="131"/>
      <c r="T50" s="132"/>
      <c r="U50" s="133" t="n">
        <v>2</v>
      </c>
      <c r="V50" s="131" t="n">
        <v>0</v>
      </c>
      <c r="W50" s="131" t="n">
        <v>1</v>
      </c>
      <c r="X50" s="131" t="s">
        <v>31</v>
      </c>
      <c r="Y50" s="134" t="n">
        <v>4</v>
      </c>
      <c r="Z50" s="130"/>
      <c r="AA50" s="131"/>
      <c r="AB50" s="131"/>
      <c r="AC50" s="131"/>
      <c r="AD50" s="132"/>
      <c r="AE50" s="112"/>
      <c r="AF50" s="110"/>
      <c r="AG50" s="110"/>
      <c r="AH50" s="110"/>
      <c r="AI50" s="113"/>
      <c r="AJ50" s="112"/>
      <c r="AK50" s="110"/>
      <c r="AL50" s="110"/>
      <c r="AM50" s="110"/>
      <c r="AN50" s="113"/>
      <c r="AO50" s="114" t="n">
        <v>36</v>
      </c>
      <c r="AP50" s="115"/>
      <c r="AQ50" s="116"/>
    </row>
    <row r="51" customFormat="false" ht="12.95" hidden="false" customHeight="true" outlineLevel="0" collapsed="false">
      <c r="A51" s="105" t="s">
        <v>140</v>
      </c>
      <c r="B51" s="121" t="s">
        <v>141</v>
      </c>
      <c r="C51" s="88" t="s">
        <v>142</v>
      </c>
      <c r="D51" s="139" t="n">
        <f aca="false">SUM(F51:AN51)-E51</f>
        <v>2</v>
      </c>
      <c r="E51" s="140" t="n">
        <f aca="false">J51+O51+T51+Y51+AD51+AI51+AN51</f>
        <v>3</v>
      </c>
      <c r="F51" s="109"/>
      <c r="G51" s="110"/>
      <c r="H51" s="110"/>
      <c r="I51" s="110"/>
      <c r="J51" s="111"/>
      <c r="K51" s="112"/>
      <c r="L51" s="110"/>
      <c r="M51" s="110"/>
      <c r="N51" s="110"/>
      <c r="O51" s="113"/>
      <c r="P51" s="130"/>
      <c r="Q51" s="131"/>
      <c r="R51" s="131"/>
      <c r="S51" s="131"/>
      <c r="T51" s="132"/>
      <c r="U51" s="133" t="n">
        <v>2</v>
      </c>
      <c r="V51" s="131" t="n">
        <v>0</v>
      </c>
      <c r="W51" s="131" t="n">
        <v>0</v>
      </c>
      <c r="X51" s="131" t="s">
        <v>34</v>
      </c>
      <c r="Y51" s="134" t="n">
        <v>3</v>
      </c>
      <c r="Z51" s="130"/>
      <c r="AA51" s="131"/>
      <c r="AB51" s="131"/>
      <c r="AC51" s="131"/>
      <c r="AD51" s="132"/>
      <c r="AE51" s="112"/>
      <c r="AF51" s="110"/>
      <c r="AG51" s="110"/>
      <c r="AH51" s="110"/>
      <c r="AI51" s="113"/>
      <c r="AJ51" s="112"/>
      <c r="AK51" s="110"/>
      <c r="AL51" s="110"/>
      <c r="AM51" s="110"/>
      <c r="AN51" s="113"/>
      <c r="AO51" s="114" t="n">
        <v>12</v>
      </c>
      <c r="AP51" s="141"/>
      <c r="AQ51" s="142"/>
    </row>
    <row r="52" customFormat="false" ht="12.95" hidden="false" customHeight="true" outlineLevel="0" collapsed="false">
      <c r="A52" s="117" t="s">
        <v>143</v>
      </c>
      <c r="B52" s="121" t="s">
        <v>144</v>
      </c>
      <c r="C52" s="88" t="s">
        <v>145</v>
      </c>
      <c r="D52" s="139" t="n">
        <f aca="false">SUM(F52:AN52)-E52</f>
        <v>2</v>
      </c>
      <c r="E52" s="140" t="n">
        <f aca="false">J52+O52+T52+Y52+AD52+AI52+AN52</f>
        <v>3</v>
      </c>
      <c r="F52" s="109"/>
      <c r="G52" s="110"/>
      <c r="H52" s="110"/>
      <c r="I52" s="110"/>
      <c r="J52" s="111"/>
      <c r="K52" s="112"/>
      <c r="L52" s="110"/>
      <c r="M52" s="110"/>
      <c r="N52" s="110"/>
      <c r="O52" s="113"/>
      <c r="P52" s="130"/>
      <c r="Q52" s="131"/>
      <c r="R52" s="131"/>
      <c r="S52" s="131"/>
      <c r="T52" s="132"/>
      <c r="U52" s="133"/>
      <c r="V52" s="131"/>
      <c r="W52" s="131"/>
      <c r="X52" s="131"/>
      <c r="Y52" s="134"/>
      <c r="Z52" s="130" t="n">
        <v>1</v>
      </c>
      <c r="AA52" s="131" t="n">
        <v>0</v>
      </c>
      <c r="AB52" s="131" t="n">
        <v>1</v>
      </c>
      <c r="AC52" s="131" t="s">
        <v>31</v>
      </c>
      <c r="AD52" s="132" t="n">
        <v>3</v>
      </c>
      <c r="AE52" s="112"/>
      <c r="AF52" s="110"/>
      <c r="AG52" s="110"/>
      <c r="AH52" s="110"/>
      <c r="AI52" s="113"/>
      <c r="AJ52" s="112"/>
      <c r="AK52" s="110"/>
      <c r="AL52" s="110"/>
      <c r="AM52" s="110"/>
      <c r="AN52" s="113"/>
      <c r="AO52" s="114" t="n">
        <v>38</v>
      </c>
      <c r="AP52" s="141"/>
      <c r="AQ52" s="142"/>
    </row>
    <row r="53" customFormat="false" ht="13.5" hidden="false" customHeight="true" outlineLevel="0" collapsed="false">
      <c r="A53" s="143" t="s">
        <v>146</v>
      </c>
      <c r="B53" s="143"/>
      <c r="C53" s="143"/>
      <c r="D53" s="144" t="n">
        <f aca="false">SUM(F53:AS53)-E53</f>
        <v>8</v>
      </c>
      <c r="E53" s="144" t="n">
        <f aca="false">J53+O53+T53+Y53+AD53+AI53+AN53+AS53</f>
        <v>10</v>
      </c>
      <c r="F53" s="90" t="n">
        <f aca="false">SUM(F54:F78)</f>
        <v>0</v>
      </c>
      <c r="G53" s="90" t="n">
        <f aca="false">SUM(G54:G78)</f>
        <v>0</v>
      </c>
      <c r="H53" s="90" t="n">
        <f aca="false">SUM(H54:H78)</f>
        <v>0</v>
      </c>
      <c r="I53" s="90"/>
      <c r="J53" s="90" t="n">
        <f aca="false">SUM(J54:J78)</f>
        <v>0</v>
      </c>
      <c r="K53" s="90" t="n">
        <f aca="false">SUM(K54:K78)</f>
        <v>0</v>
      </c>
      <c r="L53" s="90" t="n">
        <f aca="false">SUM(L54:L78)</f>
        <v>0</v>
      </c>
      <c r="M53" s="90" t="n">
        <f aca="false">SUM(M54:M78)</f>
        <v>0</v>
      </c>
      <c r="N53" s="90"/>
      <c r="O53" s="90" t="n">
        <f aca="false">SUM(O54:O78)</f>
        <v>0</v>
      </c>
      <c r="P53" s="90" t="n">
        <f aca="false">SUM(P54:P78)</f>
        <v>0</v>
      </c>
      <c r="Q53" s="90" t="n">
        <f aca="false">SUM(Q54:Q78)</f>
        <v>0</v>
      </c>
      <c r="R53" s="90" t="n">
        <f aca="false">SUM(R54:R78)</f>
        <v>0</v>
      </c>
      <c r="S53" s="90"/>
      <c r="T53" s="90" t="n">
        <f aca="false">SUM(T54:T78)</f>
        <v>0</v>
      </c>
      <c r="U53" s="90" t="n">
        <f aca="false">SUM(U54:U78)</f>
        <v>2</v>
      </c>
      <c r="V53" s="90" t="n">
        <f aca="false">SUM(V54:V78)</f>
        <v>0</v>
      </c>
      <c r="W53" s="90" t="n">
        <f aca="false">SUM(W54:W78)</f>
        <v>0</v>
      </c>
      <c r="X53" s="90"/>
      <c r="Y53" s="90" t="n">
        <f aca="false">SUM(Y54:Y78)</f>
        <v>2</v>
      </c>
      <c r="Z53" s="90" t="n">
        <f aca="false">SUM(Z54:Z78)</f>
        <v>0</v>
      </c>
      <c r="AA53" s="90" t="n">
        <f aca="false">SUM(AA54:AA78)</f>
        <v>0</v>
      </c>
      <c r="AB53" s="90" t="n">
        <f aca="false">SUM(AB54:AB78)</f>
        <v>0</v>
      </c>
      <c r="AC53" s="90"/>
      <c r="AD53" s="90" t="n">
        <f aca="false">SUM(AD54:AD78)</f>
        <v>0</v>
      </c>
      <c r="AE53" s="90" t="n">
        <f aca="false">SUM(AE54:AE78)</f>
        <v>2</v>
      </c>
      <c r="AF53" s="90" t="n">
        <f aca="false">SUM(AF54:AF78)</f>
        <v>0</v>
      </c>
      <c r="AG53" s="90" t="n">
        <f aca="false">SUM(AG54:AG78)</f>
        <v>0</v>
      </c>
      <c r="AH53" s="90"/>
      <c r="AI53" s="90" t="n">
        <f aca="false">SUM(AI54:AI78)</f>
        <v>2</v>
      </c>
      <c r="AJ53" s="90" t="n">
        <f aca="false">SUM(AJ54:AJ78)</f>
        <v>4</v>
      </c>
      <c r="AK53" s="90" t="n">
        <f aca="false">SUM(AK54:AK78)</f>
        <v>0</v>
      </c>
      <c r="AL53" s="90" t="n">
        <f aca="false">SUM(AL54:AL78)</f>
        <v>0</v>
      </c>
      <c r="AM53" s="90"/>
      <c r="AN53" s="90" t="n">
        <f aca="false">SUM(AN54:AN78)</f>
        <v>6</v>
      </c>
      <c r="AO53" s="90"/>
      <c r="AP53" s="91"/>
      <c r="AQ53" s="93"/>
    </row>
    <row r="54" customFormat="false" ht="14.25" hidden="false" customHeight="true" outlineLevel="0" collapsed="false">
      <c r="A54" s="145"/>
      <c r="B54" s="146"/>
      <c r="C54" s="147" t="s">
        <v>147</v>
      </c>
      <c r="D54" s="148"/>
      <c r="E54" s="149"/>
      <c r="F54" s="150"/>
      <c r="G54" s="150"/>
      <c r="H54" s="150"/>
      <c r="I54" s="150"/>
      <c r="J54" s="151" t="s">
        <v>148</v>
      </c>
      <c r="K54" s="152"/>
      <c r="L54" s="153"/>
      <c r="M54" s="153"/>
      <c r="N54" s="153"/>
      <c r="O54" s="154"/>
      <c r="P54" s="152"/>
      <c r="Q54" s="153"/>
      <c r="R54" s="153"/>
      <c r="S54" s="153"/>
      <c r="T54" s="154"/>
      <c r="U54" s="152"/>
      <c r="V54" s="153"/>
      <c r="W54" s="153"/>
      <c r="X54" s="153"/>
      <c r="Y54" s="154"/>
      <c r="Z54" s="155"/>
      <c r="AA54" s="156"/>
      <c r="AB54" s="156"/>
      <c r="AC54" s="156"/>
      <c r="AD54" s="157"/>
      <c r="AE54" s="152"/>
      <c r="AF54" s="153"/>
      <c r="AG54" s="153"/>
      <c r="AH54" s="153"/>
      <c r="AI54" s="154"/>
      <c r="AJ54" s="155"/>
      <c r="AK54" s="156"/>
      <c r="AL54" s="156"/>
      <c r="AM54" s="156"/>
      <c r="AN54" s="154"/>
      <c r="AO54" s="114"/>
      <c r="AP54" s="115"/>
      <c r="AQ54" s="116"/>
    </row>
    <row r="55" customFormat="false" ht="14.25" hidden="false" customHeight="true" outlineLevel="0" collapsed="false">
      <c r="A55" s="145"/>
      <c r="B55" s="158"/>
      <c r="C55" s="159" t="s">
        <v>149</v>
      </c>
      <c r="D55" s="160"/>
      <c r="E55" s="161"/>
      <c r="F55" s="162"/>
      <c r="G55" s="163"/>
      <c r="H55" s="163"/>
      <c r="I55" s="163"/>
      <c r="J55" s="164"/>
      <c r="K55" s="152"/>
      <c r="L55" s="153"/>
      <c r="M55" s="153"/>
      <c r="N55" s="153"/>
      <c r="O55" s="154"/>
      <c r="P55" s="152"/>
      <c r="Q55" s="153"/>
      <c r="R55" s="153"/>
      <c r="S55" s="153"/>
      <c r="T55" s="154"/>
      <c r="U55" s="152"/>
      <c r="V55" s="153"/>
      <c r="W55" s="153"/>
      <c r="X55" s="153"/>
      <c r="Y55" s="154"/>
      <c r="Z55" s="152"/>
      <c r="AA55" s="153"/>
      <c r="AB55" s="153"/>
      <c r="AC55" s="153"/>
      <c r="AD55" s="154"/>
      <c r="AE55" s="165"/>
      <c r="AF55" s="156"/>
      <c r="AG55" s="156"/>
      <c r="AH55" s="156"/>
      <c r="AI55" s="166"/>
      <c r="AJ55" s="152"/>
      <c r="AK55" s="153"/>
      <c r="AL55" s="153"/>
      <c r="AM55" s="153"/>
      <c r="AN55" s="154"/>
      <c r="AO55" s="114"/>
      <c r="AP55" s="115"/>
      <c r="AQ55" s="116"/>
    </row>
    <row r="56" customFormat="false" ht="13.5" hidden="false" customHeight="true" outlineLevel="0" collapsed="false">
      <c r="A56" s="145" t="s">
        <v>150</v>
      </c>
      <c r="B56" s="167" t="s">
        <v>151</v>
      </c>
      <c r="C56" s="168" t="s">
        <v>152</v>
      </c>
      <c r="D56" s="62" t="n">
        <f aca="false">SUM(F56:AN56)-E56</f>
        <v>2</v>
      </c>
      <c r="E56" s="169" t="n">
        <f aca="false">J56+O56+T56+Y56+AD56+AI56+AN56</f>
        <v>2</v>
      </c>
      <c r="F56" s="170"/>
      <c r="G56" s="163"/>
      <c r="H56" s="163"/>
      <c r="I56" s="163"/>
      <c r="J56" s="171"/>
      <c r="K56" s="172"/>
      <c r="L56" s="173"/>
      <c r="M56" s="173"/>
      <c r="N56" s="173"/>
      <c r="O56" s="174"/>
      <c r="P56" s="172"/>
      <c r="Q56" s="173"/>
      <c r="R56" s="173"/>
      <c r="S56" s="173"/>
      <c r="T56" s="174"/>
      <c r="U56" s="175" t="n">
        <v>2</v>
      </c>
      <c r="V56" s="176" t="n">
        <v>0</v>
      </c>
      <c r="W56" s="176" t="n">
        <v>0</v>
      </c>
      <c r="X56" s="176" t="s">
        <v>34</v>
      </c>
      <c r="Y56" s="177" t="n">
        <v>2</v>
      </c>
      <c r="Z56" s="172"/>
      <c r="AA56" s="173"/>
      <c r="AB56" s="173"/>
      <c r="AC56" s="173"/>
      <c r="AD56" s="178"/>
      <c r="AE56" s="155"/>
      <c r="AF56" s="156"/>
      <c r="AG56" s="156"/>
      <c r="AH56" s="156"/>
      <c r="AI56" s="157"/>
      <c r="AJ56" s="152"/>
      <c r="AK56" s="156"/>
      <c r="AL56" s="156"/>
      <c r="AM56" s="156"/>
      <c r="AN56" s="154"/>
      <c r="AO56" s="114"/>
      <c r="AP56" s="115"/>
      <c r="AQ56" s="116"/>
    </row>
    <row r="57" customFormat="false" ht="13.5" hidden="false" customHeight="true" outlineLevel="0" collapsed="false">
      <c r="A57" s="145" t="s">
        <v>153</v>
      </c>
      <c r="B57" s="167" t="s">
        <v>154</v>
      </c>
      <c r="C57" s="168" t="s">
        <v>155</v>
      </c>
      <c r="D57" s="62" t="n">
        <f aca="false">SUM(F57:AN57)-E57</f>
        <v>2</v>
      </c>
      <c r="E57" s="169" t="n">
        <f aca="false">J57+O57+T57+Y57+AD57+AI57+AN57</f>
        <v>2</v>
      </c>
      <c r="F57" s="179"/>
      <c r="G57" s="180"/>
      <c r="H57" s="180"/>
      <c r="I57" s="180"/>
      <c r="J57" s="181"/>
      <c r="K57" s="182"/>
      <c r="L57" s="183"/>
      <c r="M57" s="183"/>
      <c r="N57" s="183"/>
      <c r="O57" s="184"/>
      <c r="P57" s="182"/>
      <c r="Q57" s="183"/>
      <c r="R57" s="183"/>
      <c r="S57" s="183"/>
      <c r="T57" s="184"/>
      <c r="U57" s="182"/>
      <c r="V57" s="183"/>
      <c r="W57" s="183"/>
      <c r="X57" s="183"/>
      <c r="Y57" s="184"/>
      <c r="Z57" s="182"/>
      <c r="AA57" s="183"/>
      <c r="AB57" s="183"/>
      <c r="AC57" s="183"/>
      <c r="AD57" s="185"/>
      <c r="AE57" s="186" t="n">
        <v>2</v>
      </c>
      <c r="AF57" s="187" t="n">
        <v>0</v>
      </c>
      <c r="AG57" s="187" t="n">
        <v>0</v>
      </c>
      <c r="AH57" s="187" t="s">
        <v>34</v>
      </c>
      <c r="AI57" s="185" t="n">
        <v>2</v>
      </c>
      <c r="AJ57" s="152"/>
      <c r="AK57" s="153"/>
      <c r="AL57" s="153"/>
      <c r="AM57" s="153"/>
      <c r="AN57" s="154"/>
      <c r="AO57" s="114"/>
      <c r="AP57" s="115"/>
      <c r="AQ57" s="116"/>
    </row>
    <row r="58" customFormat="false" ht="13.5" hidden="false" customHeight="true" outlineLevel="0" collapsed="false">
      <c r="A58" s="145" t="s">
        <v>156</v>
      </c>
      <c r="B58" s="167" t="s">
        <v>157</v>
      </c>
      <c r="C58" s="168" t="s">
        <v>158</v>
      </c>
      <c r="D58" s="62" t="n">
        <f aca="false">SUM(F58:AN58)-E58</f>
        <v>2</v>
      </c>
      <c r="E58" s="169" t="n">
        <f aca="false">J58+O58+T58+Y58+AD58+AI58+AN58</f>
        <v>3</v>
      </c>
      <c r="F58" s="188"/>
      <c r="G58" s="189"/>
      <c r="H58" s="189"/>
      <c r="I58" s="189"/>
      <c r="J58" s="190"/>
      <c r="K58" s="191"/>
      <c r="L58" s="192"/>
      <c r="M58" s="192"/>
      <c r="N58" s="192"/>
      <c r="O58" s="193"/>
      <c r="P58" s="191"/>
      <c r="Q58" s="192"/>
      <c r="R58" s="192"/>
      <c r="S58" s="192"/>
      <c r="T58" s="193"/>
      <c r="U58" s="191"/>
      <c r="V58" s="192"/>
      <c r="W58" s="192"/>
      <c r="X58" s="192"/>
      <c r="Y58" s="193"/>
      <c r="Z58" s="175"/>
      <c r="AA58" s="176"/>
      <c r="AB58" s="156"/>
      <c r="AC58" s="156"/>
      <c r="AD58" s="157"/>
      <c r="AE58" s="152"/>
      <c r="AF58" s="153"/>
      <c r="AG58" s="153"/>
      <c r="AH58" s="153"/>
      <c r="AI58" s="154"/>
      <c r="AJ58" s="152" t="n">
        <v>2</v>
      </c>
      <c r="AK58" s="153" t="n">
        <v>0</v>
      </c>
      <c r="AL58" s="153" t="n">
        <v>0</v>
      </c>
      <c r="AM58" s="153" t="s">
        <v>34</v>
      </c>
      <c r="AN58" s="154" t="n">
        <v>3</v>
      </c>
      <c r="AO58" s="114"/>
      <c r="AP58" s="115"/>
      <c r="AQ58" s="116"/>
    </row>
    <row r="59" customFormat="false" ht="13.5" hidden="false" customHeight="true" outlineLevel="0" collapsed="false">
      <c r="A59" s="145" t="s">
        <v>159</v>
      </c>
      <c r="B59" s="167" t="s">
        <v>160</v>
      </c>
      <c r="C59" s="194" t="s">
        <v>161</v>
      </c>
      <c r="D59" s="62" t="n">
        <f aca="false">SUM(F59:AN59)-E59</f>
        <v>2</v>
      </c>
      <c r="E59" s="169" t="n">
        <f aca="false">J59+O59+T59+Y59+AD59+AI59+AN59</f>
        <v>3</v>
      </c>
      <c r="F59" s="188"/>
      <c r="G59" s="189"/>
      <c r="H59" s="189"/>
      <c r="I59" s="189"/>
      <c r="J59" s="190"/>
      <c r="K59" s="191"/>
      <c r="L59" s="192"/>
      <c r="M59" s="192"/>
      <c r="N59" s="192"/>
      <c r="O59" s="193"/>
      <c r="P59" s="191"/>
      <c r="Q59" s="192"/>
      <c r="R59" s="192"/>
      <c r="S59" s="192"/>
      <c r="T59" s="193"/>
      <c r="U59" s="191"/>
      <c r="V59" s="192"/>
      <c r="W59" s="192"/>
      <c r="X59" s="192"/>
      <c r="Y59" s="193"/>
      <c r="Z59" s="191"/>
      <c r="AA59" s="192"/>
      <c r="AB59" s="153"/>
      <c r="AC59" s="153"/>
      <c r="AD59" s="154"/>
      <c r="AE59" s="165"/>
      <c r="AF59" s="156"/>
      <c r="AG59" s="156"/>
      <c r="AH59" s="156"/>
      <c r="AI59" s="166"/>
      <c r="AJ59" s="155" t="n">
        <v>2</v>
      </c>
      <c r="AK59" s="156" t="n">
        <v>0</v>
      </c>
      <c r="AL59" s="156" t="n">
        <v>0</v>
      </c>
      <c r="AM59" s="156" t="s">
        <v>34</v>
      </c>
      <c r="AN59" s="154" t="n">
        <v>3</v>
      </c>
      <c r="AO59" s="114"/>
      <c r="AP59" s="115"/>
      <c r="AQ59" s="116"/>
    </row>
    <row r="60" s="3" customFormat="true" ht="13.5" hidden="false" customHeight="true" outlineLevel="0" collapsed="false">
      <c r="A60" s="145"/>
      <c r="B60" s="195" t="s">
        <v>162</v>
      </c>
      <c r="C60" s="194" t="s">
        <v>163</v>
      </c>
      <c r="D60" s="196" t="s">
        <v>164</v>
      </c>
      <c r="E60" s="197" t="s">
        <v>165</v>
      </c>
      <c r="F60" s="198" t="s">
        <v>166</v>
      </c>
      <c r="G60" s="199"/>
      <c r="H60" s="199"/>
      <c r="I60" s="199"/>
      <c r="J60" s="200"/>
      <c r="K60" s="201"/>
      <c r="L60" s="202"/>
      <c r="M60" s="202"/>
      <c r="N60" s="202"/>
      <c r="O60" s="203"/>
      <c r="P60" s="201"/>
      <c r="Q60" s="202"/>
      <c r="R60" s="202"/>
      <c r="S60" s="202"/>
      <c r="T60" s="203"/>
      <c r="U60" s="201" t="s">
        <v>167</v>
      </c>
      <c r="V60" s="202" t="s">
        <v>164</v>
      </c>
      <c r="W60" s="202" t="s">
        <v>167</v>
      </c>
      <c r="X60" s="202" t="s">
        <v>34</v>
      </c>
      <c r="Y60" s="203" t="s">
        <v>165</v>
      </c>
      <c r="Z60" s="204"/>
      <c r="AA60" s="202"/>
      <c r="AB60" s="205"/>
      <c r="AC60" s="205"/>
      <c r="AD60" s="206"/>
      <c r="AE60" s="201" t="s">
        <v>167</v>
      </c>
      <c r="AF60" s="202" t="s">
        <v>164</v>
      </c>
      <c r="AG60" s="202" t="s">
        <v>167</v>
      </c>
      <c r="AH60" s="202" t="s">
        <v>34</v>
      </c>
      <c r="AI60" s="203" t="s">
        <v>165</v>
      </c>
      <c r="AJ60" s="201" t="s">
        <v>167</v>
      </c>
      <c r="AK60" s="202" t="s">
        <v>164</v>
      </c>
      <c r="AL60" s="202" t="s">
        <v>167</v>
      </c>
      <c r="AM60" s="202" t="s">
        <v>34</v>
      </c>
      <c r="AN60" s="203" t="s">
        <v>165</v>
      </c>
      <c r="AO60" s="114"/>
      <c r="AP60" s="115"/>
      <c r="AQ60" s="116"/>
    </row>
    <row r="61" s="3" customFormat="true" ht="26.25" hidden="false" customHeight="true" outlineLevel="0" collapsed="false">
      <c r="A61" s="145"/>
      <c r="B61" s="195" t="s">
        <v>168</v>
      </c>
      <c r="C61" s="194" t="s">
        <v>169</v>
      </c>
      <c r="D61" s="196" t="s">
        <v>164</v>
      </c>
      <c r="E61" s="197" t="s">
        <v>165</v>
      </c>
      <c r="F61" s="198" t="s">
        <v>170</v>
      </c>
      <c r="G61" s="199"/>
      <c r="H61" s="199"/>
      <c r="I61" s="199"/>
      <c r="J61" s="200"/>
      <c r="K61" s="201"/>
      <c r="L61" s="202"/>
      <c r="M61" s="202"/>
      <c r="N61" s="202"/>
      <c r="O61" s="203"/>
      <c r="P61" s="201"/>
      <c r="Q61" s="202"/>
      <c r="R61" s="202"/>
      <c r="S61" s="202"/>
      <c r="T61" s="203"/>
      <c r="U61" s="201"/>
      <c r="V61" s="202"/>
      <c r="W61" s="202"/>
      <c r="X61" s="202"/>
      <c r="Y61" s="203"/>
      <c r="Z61" s="204"/>
      <c r="AA61" s="202"/>
      <c r="AB61" s="205"/>
      <c r="AC61" s="205"/>
      <c r="AD61" s="206"/>
      <c r="AE61" s="201" t="s">
        <v>167</v>
      </c>
      <c r="AF61" s="202" t="s">
        <v>164</v>
      </c>
      <c r="AG61" s="202" t="s">
        <v>167</v>
      </c>
      <c r="AH61" s="202" t="s">
        <v>34</v>
      </c>
      <c r="AI61" s="203" t="s">
        <v>165</v>
      </c>
      <c r="AJ61" s="201" t="s">
        <v>167</v>
      </c>
      <c r="AK61" s="202" t="s">
        <v>164</v>
      </c>
      <c r="AL61" s="202" t="s">
        <v>167</v>
      </c>
      <c r="AM61" s="202" t="s">
        <v>34</v>
      </c>
      <c r="AN61" s="203" t="s">
        <v>165</v>
      </c>
      <c r="AO61" s="114"/>
      <c r="AP61" s="115"/>
      <c r="AQ61" s="116"/>
    </row>
    <row r="62" customFormat="false" ht="13.5" hidden="false" customHeight="true" outlineLevel="0" collapsed="false">
      <c r="A62" s="207"/>
      <c r="B62" s="195" t="s">
        <v>171</v>
      </c>
      <c r="C62" s="194" t="s">
        <v>172</v>
      </c>
      <c r="D62" s="196" t="s">
        <v>164</v>
      </c>
      <c r="E62" s="197" t="s">
        <v>165</v>
      </c>
      <c r="F62" s="208" t="s">
        <v>173</v>
      </c>
      <c r="G62" s="199"/>
      <c r="H62" s="199"/>
      <c r="I62" s="199"/>
      <c r="J62" s="200"/>
      <c r="K62" s="201"/>
      <c r="L62" s="202"/>
      <c r="M62" s="202"/>
      <c r="N62" s="202"/>
      <c r="O62" s="203"/>
      <c r="P62" s="201"/>
      <c r="Q62" s="202"/>
      <c r="R62" s="202"/>
      <c r="S62" s="202"/>
      <c r="T62" s="203"/>
      <c r="U62" s="201" t="s">
        <v>167</v>
      </c>
      <c r="V62" s="202" t="s">
        <v>167</v>
      </c>
      <c r="W62" s="202" t="s">
        <v>164</v>
      </c>
      <c r="X62" s="202" t="s">
        <v>34</v>
      </c>
      <c r="Y62" s="203" t="s">
        <v>165</v>
      </c>
      <c r="Z62" s="204"/>
      <c r="AA62" s="202"/>
      <c r="AB62" s="205"/>
      <c r="AC62" s="205"/>
      <c r="AD62" s="206"/>
      <c r="AE62" s="201" t="s">
        <v>167</v>
      </c>
      <c r="AF62" s="202" t="s">
        <v>167</v>
      </c>
      <c r="AG62" s="202" t="s">
        <v>164</v>
      </c>
      <c r="AH62" s="202" t="s">
        <v>34</v>
      </c>
      <c r="AI62" s="203" t="s">
        <v>165</v>
      </c>
      <c r="AJ62" s="201" t="s">
        <v>167</v>
      </c>
      <c r="AK62" s="202" t="s">
        <v>167</v>
      </c>
      <c r="AL62" s="202" t="s">
        <v>164</v>
      </c>
      <c r="AM62" s="202" t="s">
        <v>34</v>
      </c>
      <c r="AN62" s="203" t="s">
        <v>165</v>
      </c>
      <c r="AO62" s="114"/>
      <c r="AP62" s="115"/>
      <c r="AQ62" s="116"/>
    </row>
    <row r="63" customFormat="false" ht="13.5" hidden="false" customHeight="true" outlineLevel="0" collapsed="false">
      <c r="A63" s="207"/>
      <c r="B63" s="195" t="s">
        <v>174</v>
      </c>
      <c r="C63" s="194" t="s">
        <v>175</v>
      </c>
      <c r="D63" s="196" t="s">
        <v>164</v>
      </c>
      <c r="E63" s="197" t="s">
        <v>165</v>
      </c>
      <c r="F63" s="208" t="s">
        <v>173</v>
      </c>
      <c r="G63" s="199"/>
      <c r="H63" s="199"/>
      <c r="I63" s="199"/>
      <c r="J63" s="200"/>
      <c r="K63" s="201"/>
      <c r="L63" s="202"/>
      <c r="M63" s="202"/>
      <c r="N63" s="202"/>
      <c r="O63" s="203"/>
      <c r="P63" s="201"/>
      <c r="Q63" s="202"/>
      <c r="R63" s="202"/>
      <c r="S63" s="202"/>
      <c r="T63" s="203"/>
      <c r="U63" s="201" t="s">
        <v>167</v>
      </c>
      <c r="V63" s="202" t="s">
        <v>167</v>
      </c>
      <c r="W63" s="202" t="s">
        <v>164</v>
      </c>
      <c r="X63" s="202" t="s">
        <v>34</v>
      </c>
      <c r="Y63" s="203" t="s">
        <v>165</v>
      </c>
      <c r="Z63" s="204"/>
      <c r="AA63" s="202"/>
      <c r="AB63" s="205"/>
      <c r="AC63" s="205"/>
      <c r="AD63" s="206"/>
      <c r="AE63" s="201" t="s">
        <v>167</v>
      </c>
      <c r="AF63" s="202" t="s">
        <v>167</v>
      </c>
      <c r="AG63" s="202" t="s">
        <v>164</v>
      </c>
      <c r="AH63" s="202" t="s">
        <v>34</v>
      </c>
      <c r="AI63" s="203" t="s">
        <v>165</v>
      </c>
      <c r="AJ63" s="201" t="s">
        <v>167</v>
      </c>
      <c r="AK63" s="202" t="s">
        <v>167</v>
      </c>
      <c r="AL63" s="202" t="s">
        <v>164</v>
      </c>
      <c r="AM63" s="202" t="s">
        <v>34</v>
      </c>
      <c r="AN63" s="203" t="s">
        <v>165</v>
      </c>
      <c r="AO63" s="114"/>
      <c r="AP63" s="115"/>
      <c r="AQ63" s="116"/>
    </row>
    <row r="64" customFormat="false" ht="13.5" hidden="false" customHeight="true" outlineLevel="0" collapsed="false">
      <c r="A64" s="145"/>
      <c r="B64" s="195" t="s">
        <v>176</v>
      </c>
      <c r="C64" s="209" t="s">
        <v>177</v>
      </c>
      <c r="D64" s="62"/>
      <c r="E64" s="210" t="s">
        <v>165</v>
      </c>
      <c r="F64" s="211"/>
      <c r="G64" s="180"/>
      <c r="H64" s="180"/>
      <c r="I64" s="180"/>
      <c r="J64" s="212"/>
      <c r="K64" s="182"/>
      <c r="L64" s="183"/>
      <c r="M64" s="183"/>
      <c r="N64" s="183"/>
      <c r="O64" s="184"/>
      <c r="P64" s="182"/>
      <c r="Q64" s="183"/>
      <c r="R64" s="183"/>
      <c r="S64" s="183"/>
      <c r="T64" s="184"/>
      <c r="U64" s="182"/>
      <c r="V64" s="183"/>
      <c r="W64" s="183"/>
      <c r="X64" s="183"/>
      <c r="Y64" s="184"/>
      <c r="Z64" s="213"/>
      <c r="AA64" s="183"/>
      <c r="AB64" s="183"/>
      <c r="AC64" s="183"/>
      <c r="AD64" s="214"/>
      <c r="AE64" s="186"/>
      <c r="AF64" s="187"/>
      <c r="AG64" s="187"/>
      <c r="AH64" s="187"/>
      <c r="AI64" s="185"/>
      <c r="AJ64" s="215"/>
      <c r="AK64" s="153"/>
      <c r="AL64" s="153"/>
      <c r="AM64" s="153"/>
      <c r="AN64" s="154"/>
      <c r="AO64" s="216" t="s">
        <v>178</v>
      </c>
      <c r="AP64" s="115"/>
      <c r="AQ64" s="116"/>
    </row>
    <row r="65" customFormat="false" ht="13.5" hidden="false" customHeight="true" outlineLevel="0" collapsed="false">
      <c r="A65" s="145"/>
      <c r="B65" s="195" t="s">
        <v>179</v>
      </c>
      <c r="C65" s="209" t="s">
        <v>180</v>
      </c>
      <c r="D65" s="62"/>
      <c r="E65" s="210" t="s">
        <v>165</v>
      </c>
      <c r="F65" s="211"/>
      <c r="G65" s="180"/>
      <c r="H65" s="180"/>
      <c r="I65" s="180"/>
      <c r="J65" s="212"/>
      <c r="K65" s="182"/>
      <c r="L65" s="183"/>
      <c r="M65" s="183"/>
      <c r="N65" s="183"/>
      <c r="O65" s="184"/>
      <c r="P65" s="182"/>
      <c r="Q65" s="183"/>
      <c r="R65" s="183"/>
      <c r="S65" s="183"/>
      <c r="T65" s="184"/>
      <c r="U65" s="182"/>
      <c r="V65" s="183"/>
      <c r="W65" s="183"/>
      <c r="X65" s="183"/>
      <c r="Y65" s="184"/>
      <c r="Z65" s="213"/>
      <c r="AA65" s="183"/>
      <c r="AB65" s="183"/>
      <c r="AC65" s="183"/>
      <c r="AD65" s="214"/>
      <c r="AE65" s="186"/>
      <c r="AF65" s="187"/>
      <c r="AG65" s="187"/>
      <c r="AH65" s="187"/>
      <c r="AI65" s="185"/>
      <c r="AJ65" s="215"/>
      <c r="AK65" s="153"/>
      <c r="AL65" s="153"/>
      <c r="AM65" s="153"/>
      <c r="AN65" s="154"/>
      <c r="AO65" s="216" t="s">
        <v>176</v>
      </c>
      <c r="AP65" s="115"/>
      <c r="AQ65" s="116"/>
    </row>
    <row r="66" customFormat="false" ht="26.25" hidden="false" customHeight="true" outlineLevel="0" collapsed="false">
      <c r="A66" s="145"/>
      <c r="B66" s="195" t="s">
        <v>181</v>
      </c>
      <c r="C66" s="209" t="s">
        <v>182</v>
      </c>
      <c r="D66" s="62"/>
      <c r="E66" s="210" t="s">
        <v>165</v>
      </c>
      <c r="F66" s="211"/>
      <c r="G66" s="180"/>
      <c r="H66" s="180"/>
      <c r="I66" s="180"/>
      <c r="J66" s="212"/>
      <c r="K66" s="182"/>
      <c r="L66" s="183"/>
      <c r="M66" s="183"/>
      <c r="N66" s="183"/>
      <c r="O66" s="184"/>
      <c r="P66" s="182"/>
      <c r="Q66" s="183"/>
      <c r="R66" s="183"/>
      <c r="S66" s="183"/>
      <c r="T66" s="184"/>
      <c r="U66" s="182"/>
      <c r="V66" s="183"/>
      <c r="W66" s="183"/>
      <c r="X66" s="183"/>
      <c r="Y66" s="184"/>
      <c r="Z66" s="213"/>
      <c r="AA66" s="183"/>
      <c r="AB66" s="183"/>
      <c r="AC66" s="183"/>
      <c r="AD66" s="214"/>
      <c r="AE66" s="186"/>
      <c r="AF66" s="187"/>
      <c r="AG66" s="187"/>
      <c r="AH66" s="187"/>
      <c r="AI66" s="185"/>
      <c r="AJ66" s="215"/>
      <c r="AK66" s="153"/>
      <c r="AL66" s="153"/>
      <c r="AM66" s="153"/>
      <c r="AN66" s="154"/>
      <c r="AO66" s="114"/>
      <c r="AP66" s="115"/>
      <c r="AQ66" s="116"/>
    </row>
    <row r="67" customFormat="false" ht="13.5" hidden="false" customHeight="true" outlineLevel="0" collapsed="false">
      <c r="A67" s="145"/>
      <c r="B67" s="195" t="s">
        <v>183</v>
      </c>
      <c r="C67" s="209" t="s">
        <v>184</v>
      </c>
      <c r="D67" s="62"/>
      <c r="E67" s="210" t="s">
        <v>165</v>
      </c>
      <c r="F67" s="211"/>
      <c r="G67" s="180"/>
      <c r="H67" s="180"/>
      <c r="I67" s="180"/>
      <c r="J67" s="212"/>
      <c r="K67" s="182"/>
      <c r="L67" s="183"/>
      <c r="M67" s="183"/>
      <c r="N67" s="183"/>
      <c r="O67" s="184"/>
      <c r="P67" s="182"/>
      <c r="Q67" s="183"/>
      <c r="R67" s="183"/>
      <c r="S67" s="183"/>
      <c r="T67" s="184"/>
      <c r="U67" s="182"/>
      <c r="V67" s="183"/>
      <c r="W67" s="183"/>
      <c r="X67" s="183"/>
      <c r="Y67" s="184"/>
      <c r="Z67" s="213"/>
      <c r="AA67" s="183"/>
      <c r="AB67" s="183"/>
      <c r="AC67" s="183"/>
      <c r="AD67" s="214"/>
      <c r="AE67" s="186"/>
      <c r="AF67" s="187"/>
      <c r="AG67" s="187"/>
      <c r="AH67" s="187"/>
      <c r="AI67" s="185"/>
      <c r="AJ67" s="215"/>
      <c r="AK67" s="153"/>
      <c r="AL67" s="153"/>
      <c r="AM67" s="153"/>
      <c r="AN67" s="154"/>
      <c r="AO67" s="114" t="n">
        <v>18</v>
      </c>
      <c r="AP67" s="115"/>
      <c r="AQ67" s="116"/>
    </row>
    <row r="68" customFormat="false" ht="13.5" hidden="false" customHeight="true" outlineLevel="0" collapsed="false">
      <c r="A68" s="145"/>
      <c r="B68" s="195" t="s">
        <v>185</v>
      </c>
      <c r="C68" s="209" t="s">
        <v>186</v>
      </c>
      <c r="D68" s="62"/>
      <c r="E68" s="210" t="s">
        <v>165</v>
      </c>
      <c r="F68" s="211"/>
      <c r="G68" s="180"/>
      <c r="H68" s="180"/>
      <c r="I68" s="180"/>
      <c r="J68" s="212"/>
      <c r="K68" s="182"/>
      <c r="L68" s="183"/>
      <c r="M68" s="183"/>
      <c r="N68" s="183"/>
      <c r="O68" s="184"/>
      <c r="P68" s="182"/>
      <c r="Q68" s="183"/>
      <c r="R68" s="183"/>
      <c r="S68" s="183"/>
      <c r="T68" s="184"/>
      <c r="U68" s="182"/>
      <c r="V68" s="183"/>
      <c r="W68" s="183"/>
      <c r="X68" s="183"/>
      <c r="Y68" s="184"/>
      <c r="Z68" s="213"/>
      <c r="AA68" s="183"/>
      <c r="AB68" s="183"/>
      <c r="AC68" s="183"/>
      <c r="AD68" s="214"/>
      <c r="AE68" s="186"/>
      <c r="AF68" s="187"/>
      <c r="AG68" s="187"/>
      <c r="AH68" s="187"/>
      <c r="AI68" s="185"/>
      <c r="AJ68" s="215"/>
      <c r="AK68" s="153"/>
      <c r="AL68" s="153"/>
      <c r="AM68" s="153"/>
      <c r="AN68" s="154"/>
      <c r="AO68" s="114" t="n">
        <v>20</v>
      </c>
      <c r="AP68" s="115"/>
      <c r="AQ68" s="116"/>
    </row>
    <row r="69" customFormat="false" ht="26.25" hidden="false" customHeight="true" outlineLevel="0" collapsed="false">
      <c r="A69" s="145"/>
      <c r="B69" s="195" t="s">
        <v>187</v>
      </c>
      <c r="C69" s="209" t="s">
        <v>188</v>
      </c>
      <c r="D69" s="62"/>
      <c r="E69" s="210" t="s">
        <v>165</v>
      </c>
      <c r="F69" s="211"/>
      <c r="G69" s="180"/>
      <c r="H69" s="180"/>
      <c r="I69" s="180"/>
      <c r="J69" s="212"/>
      <c r="K69" s="182"/>
      <c r="L69" s="183"/>
      <c r="M69" s="183"/>
      <c r="N69" s="183"/>
      <c r="O69" s="184"/>
      <c r="P69" s="182"/>
      <c r="Q69" s="183"/>
      <c r="R69" s="183"/>
      <c r="S69" s="183"/>
      <c r="T69" s="184"/>
      <c r="U69" s="182"/>
      <c r="V69" s="183"/>
      <c r="W69" s="183"/>
      <c r="X69" s="183"/>
      <c r="Y69" s="184"/>
      <c r="Z69" s="213"/>
      <c r="AA69" s="183"/>
      <c r="AB69" s="183"/>
      <c r="AC69" s="183"/>
      <c r="AD69" s="214"/>
      <c r="AE69" s="186"/>
      <c r="AF69" s="187"/>
      <c r="AG69" s="187"/>
      <c r="AH69" s="187"/>
      <c r="AI69" s="185"/>
      <c r="AJ69" s="215"/>
      <c r="AK69" s="153"/>
      <c r="AL69" s="153"/>
      <c r="AM69" s="153"/>
      <c r="AN69" s="154"/>
      <c r="AO69" s="114"/>
      <c r="AP69" s="115"/>
      <c r="AQ69" s="116"/>
    </row>
    <row r="70" customFormat="false" ht="26.25" hidden="false" customHeight="true" outlineLevel="0" collapsed="false">
      <c r="A70" s="145"/>
      <c r="B70" s="195" t="s">
        <v>189</v>
      </c>
      <c r="C70" s="194" t="s">
        <v>190</v>
      </c>
      <c r="D70" s="62"/>
      <c r="E70" s="210" t="s">
        <v>165</v>
      </c>
      <c r="F70" s="211"/>
      <c r="G70" s="180"/>
      <c r="H70" s="180"/>
      <c r="I70" s="180"/>
      <c r="J70" s="212"/>
      <c r="K70" s="182"/>
      <c r="L70" s="183"/>
      <c r="M70" s="183"/>
      <c r="N70" s="183"/>
      <c r="O70" s="184"/>
      <c r="P70" s="182"/>
      <c r="Q70" s="183"/>
      <c r="R70" s="183"/>
      <c r="S70" s="183"/>
      <c r="T70" s="184"/>
      <c r="U70" s="182"/>
      <c r="V70" s="183"/>
      <c r="W70" s="183"/>
      <c r="X70" s="183"/>
      <c r="Y70" s="184"/>
      <c r="Z70" s="213"/>
      <c r="AA70" s="183"/>
      <c r="AB70" s="183"/>
      <c r="AC70" s="183"/>
      <c r="AD70" s="214"/>
      <c r="AE70" s="186"/>
      <c r="AF70" s="187"/>
      <c r="AG70" s="187"/>
      <c r="AH70" s="187"/>
      <c r="AI70" s="185"/>
      <c r="AJ70" s="215"/>
      <c r="AK70" s="153"/>
      <c r="AL70" s="153"/>
      <c r="AM70" s="153"/>
      <c r="AN70" s="154"/>
      <c r="AO70" s="114"/>
      <c r="AP70" s="115"/>
      <c r="AQ70" s="116"/>
    </row>
    <row r="71" customFormat="false" ht="26.25" hidden="false" customHeight="true" outlineLevel="0" collapsed="false">
      <c r="A71" s="145"/>
      <c r="B71" s="195" t="s">
        <v>191</v>
      </c>
      <c r="C71" s="194" t="s">
        <v>192</v>
      </c>
      <c r="D71" s="62"/>
      <c r="E71" s="210" t="n">
        <v>3</v>
      </c>
      <c r="F71" s="211"/>
      <c r="G71" s="180"/>
      <c r="H71" s="180"/>
      <c r="I71" s="180"/>
      <c r="J71" s="212"/>
      <c r="K71" s="182"/>
      <c r="L71" s="183"/>
      <c r="M71" s="183"/>
      <c r="N71" s="183"/>
      <c r="O71" s="184"/>
      <c r="P71" s="182"/>
      <c r="Q71" s="183"/>
      <c r="R71" s="183"/>
      <c r="S71" s="183"/>
      <c r="T71" s="184"/>
      <c r="U71" s="182"/>
      <c r="V71" s="183"/>
      <c r="W71" s="183"/>
      <c r="X71" s="183"/>
      <c r="Y71" s="184"/>
      <c r="Z71" s="213"/>
      <c r="AA71" s="183"/>
      <c r="AB71" s="183"/>
      <c r="AC71" s="183"/>
      <c r="AD71" s="214"/>
      <c r="AE71" s="186"/>
      <c r="AF71" s="187"/>
      <c r="AG71" s="187"/>
      <c r="AH71" s="187"/>
      <c r="AI71" s="185"/>
      <c r="AJ71" s="215"/>
      <c r="AK71" s="153"/>
      <c r="AL71" s="153"/>
      <c r="AM71" s="153"/>
      <c r="AN71" s="154"/>
      <c r="AO71" s="216" t="s">
        <v>189</v>
      </c>
      <c r="AP71" s="115"/>
      <c r="AQ71" s="116"/>
    </row>
    <row r="72" customFormat="false" ht="13.5" hidden="false" customHeight="true" outlineLevel="0" collapsed="false">
      <c r="A72" s="145"/>
      <c r="B72" s="195" t="s">
        <v>193</v>
      </c>
      <c r="C72" s="194" t="s">
        <v>194</v>
      </c>
      <c r="D72" s="62"/>
      <c r="E72" s="210" t="s">
        <v>164</v>
      </c>
      <c r="F72" s="211"/>
      <c r="G72" s="180"/>
      <c r="H72" s="180"/>
      <c r="I72" s="180"/>
      <c r="J72" s="212"/>
      <c r="K72" s="182"/>
      <c r="L72" s="183"/>
      <c r="M72" s="183"/>
      <c r="N72" s="183"/>
      <c r="O72" s="184"/>
      <c r="P72" s="182"/>
      <c r="Q72" s="183"/>
      <c r="R72" s="183"/>
      <c r="S72" s="183"/>
      <c r="T72" s="184"/>
      <c r="U72" s="182"/>
      <c r="V72" s="183"/>
      <c r="W72" s="183"/>
      <c r="X72" s="183"/>
      <c r="Y72" s="184"/>
      <c r="Z72" s="213"/>
      <c r="AA72" s="183"/>
      <c r="AB72" s="183"/>
      <c r="AC72" s="183"/>
      <c r="AD72" s="214"/>
      <c r="AE72" s="186"/>
      <c r="AF72" s="187"/>
      <c r="AG72" s="187"/>
      <c r="AH72" s="187"/>
      <c r="AI72" s="185"/>
      <c r="AJ72" s="215"/>
      <c r="AK72" s="153"/>
      <c r="AL72" s="153"/>
      <c r="AM72" s="153"/>
      <c r="AN72" s="154"/>
      <c r="AO72" s="216"/>
      <c r="AP72" s="115"/>
      <c r="AQ72" s="116"/>
    </row>
    <row r="73" customFormat="false" ht="13.5" hidden="false" customHeight="true" outlineLevel="0" collapsed="false">
      <c r="A73" s="145"/>
      <c r="B73" s="195" t="s">
        <v>195</v>
      </c>
      <c r="C73" s="194" t="s">
        <v>196</v>
      </c>
      <c r="D73" s="62"/>
      <c r="E73" s="210" t="s">
        <v>197</v>
      </c>
      <c r="F73" s="109"/>
      <c r="G73" s="110"/>
      <c r="H73" s="110"/>
      <c r="I73" s="110"/>
      <c r="J73" s="111"/>
      <c r="K73" s="152"/>
      <c r="L73" s="153"/>
      <c r="M73" s="153"/>
      <c r="N73" s="153"/>
      <c r="O73" s="154"/>
      <c r="P73" s="152"/>
      <c r="Q73" s="153"/>
      <c r="R73" s="153"/>
      <c r="S73" s="153"/>
      <c r="T73" s="154"/>
      <c r="U73" s="152"/>
      <c r="V73" s="153"/>
      <c r="W73" s="153"/>
      <c r="X73" s="153"/>
      <c r="Y73" s="154"/>
      <c r="Z73" s="155"/>
      <c r="AA73" s="156"/>
      <c r="AB73" s="156"/>
      <c r="AC73" s="156"/>
      <c r="AD73" s="157"/>
      <c r="AE73" s="152"/>
      <c r="AF73" s="153"/>
      <c r="AG73" s="153"/>
      <c r="AH73" s="153"/>
      <c r="AI73" s="154"/>
      <c r="AJ73" s="155"/>
      <c r="AK73" s="156"/>
      <c r="AL73" s="156"/>
      <c r="AM73" s="156"/>
      <c r="AN73" s="154"/>
      <c r="AO73" s="114"/>
      <c r="AP73" s="115"/>
      <c r="AQ73" s="116"/>
    </row>
    <row r="74" customFormat="false" ht="13.5" hidden="false" customHeight="true" outlineLevel="0" collapsed="false">
      <c r="A74" s="145"/>
      <c r="B74" s="195" t="s">
        <v>198</v>
      </c>
      <c r="C74" s="217" t="s">
        <v>199</v>
      </c>
      <c r="D74" s="62"/>
      <c r="E74" s="210" t="s">
        <v>197</v>
      </c>
      <c r="F74" s="109"/>
      <c r="G74" s="110"/>
      <c r="H74" s="110"/>
      <c r="I74" s="110"/>
      <c r="J74" s="111"/>
      <c r="K74" s="152"/>
      <c r="L74" s="153"/>
      <c r="M74" s="153"/>
      <c r="N74" s="153"/>
      <c r="O74" s="154"/>
      <c r="P74" s="152"/>
      <c r="Q74" s="153"/>
      <c r="R74" s="153"/>
      <c r="S74" s="153"/>
      <c r="T74" s="154"/>
      <c r="U74" s="152"/>
      <c r="V74" s="153"/>
      <c r="W74" s="153"/>
      <c r="X74" s="153"/>
      <c r="Y74" s="154"/>
      <c r="Z74" s="155"/>
      <c r="AA74" s="156"/>
      <c r="AB74" s="156"/>
      <c r="AC74" s="156"/>
      <c r="AD74" s="157"/>
      <c r="AE74" s="152"/>
      <c r="AF74" s="153"/>
      <c r="AG74" s="153"/>
      <c r="AH74" s="153"/>
      <c r="AI74" s="154"/>
      <c r="AJ74" s="155"/>
      <c r="AK74" s="156"/>
      <c r="AL74" s="156"/>
      <c r="AM74" s="156"/>
      <c r="AN74" s="154"/>
      <c r="AO74" s="114" t="n">
        <v>22</v>
      </c>
      <c r="AP74" s="115"/>
      <c r="AQ74" s="116"/>
    </row>
    <row r="75" customFormat="false" ht="13.5" hidden="false" customHeight="true" outlineLevel="0" collapsed="false">
      <c r="A75" s="145"/>
      <c r="B75" s="195" t="s">
        <v>200</v>
      </c>
      <c r="C75" s="217" t="s">
        <v>201</v>
      </c>
      <c r="D75" s="62"/>
      <c r="E75" s="210" t="s">
        <v>197</v>
      </c>
      <c r="F75" s="109"/>
      <c r="G75" s="110"/>
      <c r="H75" s="110"/>
      <c r="I75" s="110"/>
      <c r="J75" s="111"/>
      <c r="K75" s="152"/>
      <c r="L75" s="153"/>
      <c r="M75" s="153"/>
      <c r="N75" s="153"/>
      <c r="O75" s="154"/>
      <c r="P75" s="152"/>
      <c r="Q75" s="153"/>
      <c r="R75" s="153"/>
      <c r="S75" s="153"/>
      <c r="T75" s="154"/>
      <c r="U75" s="152"/>
      <c r="V75" s="153"/>
      <c r="W75" s="153"/>
      <c r="X75" s="153"/>
      <c r="Y75" s="154"/>
      <c r="Z75" s="155"/>
      <c r="AA75" s="156"/>
      <c r="AB75" s="156"/>
      <c r="AC75" s="156"/>
      <c r="AD75" s="157"/>
      <c r="AE75" s="152"/>
      <c r="AF75" s="153"/>
      <c r="AG75" s="153"/>
      <c r="AH75" s="153"/>
      <c r="AI75" s="154"/>
      <c r="AJ75" s="155"/>
      <c r="AK75" s="156"/>
      <c r="AL75" s="156"/>
      <c r="AM75" s="156"/>
      <c r="AN75" s="154"/>
      <c r="AO75" s="114" t="n">
        <v>18</v>
      </c>
      <c r="AP75" s="115" t="n">
        <v>45</v>
      </c>
      <c r="AQ75" s="116"/>
    </row>
    <row r="76" customFormat="false" ht="13.5" hidden="false" customHeight="true" outlineLevel="0" collapsed="false">
      <c r="A76" s="145"/>
      <c r="B76" s="195" t="s">
        <v>202</v>
      </c>
      <c r="C76" s="217" t="s">
        <v>203</v>
      </c>
      <c r="D76" s="62"/>
      <c r="E76" s="210" t="s">
        <v>165</v>
      </c>
      <c r="F76" s="109"/>
      <c r="G76" s="110"/>
      <c r="H76" s="110"/>
      <c r="I76" s="110"/>
      <c r="J76" s="111"/>
      <c r="K76" s="152"/>
      <c r="L76" s="153"/>
      <c r="M76" s="153"/>
      <c r="N76" s="153"/>
      <c r="O76" s="154"/>
      <c r="P76" s="152"/>
      <c r="Q76" s="153"/>
      <c r="R76" s="153"/>
      <c r="S76" s="153"/>
      <c r="T76" s="154"/>
      <c r="U76" s="201"/>
      <c r="V76" s="202"/>
      <c r="W76" s="202"/>
      <c r="X76" s="202"/>
      <c r="Y76" s="203"/>
      <c r="Z76" s="155"/>
      <c r="AA76" s="156"/>
      <c r="AB76" s="156"/>
      <c r="AC76" s="156"/>
      <c r="AD76" s="157"/>
      <c r="AE76" s="201"/>
      <c r="AF76" s="202"/>
      <c r="AG76" s="202"/>
      <c r="AH76" s="202"/>
      <c r="AI76" s="203"/>
      <c r="AJ76" s="201"/>
      <c r="AK76" s="202"/>
      <c r="AL76" s="202"/>
      <c r="AM76" s="202"/>
      <c r="AN76" s="203"/>
      <c r="AO76" s="114"/>
      <c r="AP76" s="115"/>
      <c r="AQ76" s="116"/>
    </row>
    <row r="77" customFormat="false" ht="13.5" hidden="false" customHeight="true" outlineLevel="0" collapsed="false">
      <c r="A77" s="145"/>
      <c r="B77" s="195" t="s">
        <v>204</v>
      </c>
      <c r="C77" s="217" t="s">
        <v>205</v>
      </c>
      <c r="D77" s="62"/>
      <c r="E77" s="210" t="s">
        <v>165</v>
      </c>
      <c r="F77" s="109"/>
      <c r="G77" s="110"/>
      <c r="H77" s="110"/>
      <c r="I77" s="110"/>
      <c r="J77" s="111"/>
      <c r="K77" s="152"/>
      <c r="L77" s="153"/>
      <c r="M77" s="153"/>
      <c r="N77" s="153"/>
      <c r="O77" s="154"/>
      <c r="P77" s="152"/>
      <c r="Q77" s="153"/>
      <c r="R77" s="153"/>
      <c r="S77" s="153"/>
      <c r="T77" s="154"/>
      <c r="U77" s="201" t="s">
        <v>165</v>
      </c>
      <c r="V77" s="202" t="s">
        <v>167</v>
      </c>
      <c r="W77" s="202" t="s">
        <v>167</v>
      </c>
      <c r="X77" s="202" t="s">
        <v>34</v>
      </c>
      <c r="Y77" s="203" t="s">
        <v>165</v>
      </c>
      <c r="Z77" s="155"/>
      <c r="AA77" s="156"/>
      <c r="AB77" s="156"/>
      <c r="AC77" s="156"/>
      <c r="AD77" s="157"/>
      <c r="AE77" s="201" t="s">
        <v>165</v>
      </c>
      <c r="AF77" s="202" t="s">
        <v>167</v>
      </c>
      <c r="AG77" s="202" t="s">
        <v>167</v>
      </c>
      <c r="AH77" s="202" t="s">
        <v>34</v>
      </c>
      <c r="AI77" s="203" t="s">
        <v>165</v>
      </c>
      <c r="AJ77" s="201" t="s">
        <v>165</v>
      </c>
      <c r="AK77" s="202" t="s">
        <v>167</v>
      </c>
      <c r="AL77" s="202" t="s">
        <v>167</v>
      </c>
      <c r="AM77" s="202" t="s">
        <v>34</v>
      </c>
      <c r="AN77" s="203" t="s">
        <v>165</v>
      </c>
      <c r="AO77" s="114"/>
      <c r="AP77" s="115"/>
      <c r="AQ77" s="116"/>
    </row>
    <row r="78" customFormat="false" ht="13.5" hidden="false" customHeight="true" outlineLevel="0" collapsed="false">
      <c r="A78" s="145"/>
      <c r="B78" s="218"/>
      <c r="C78" s="219"/>
      <c r="D78" s="62"/>
      <c r="E78" s="61"/>
      <c r="F78" s="109"/>
      <c r="G78" s="110"/>
      <c r="H78" s="110"/>
      <c r="I78" s="110"/>
      <c r="J78" s="111"/>
      <c r="K78" s="152"/>
      <c r="L78" s="153"/>
      <c r="M78" s="153"/>
      <c r="N78" s="153"/>
      <c r="O78" s="154"/>
      <c r="P78" s="152"/>
      <c r="Q78" s="153"/>
      <c r="R78" s="153"/>
      <c r="S78" s="153"/>
      <c r="T78" s="154"/>
      <c r="U78" s="152"/>
      <c r="V78" s="153"/>
      <c r="W78" s="153"/>
      <c r="X78" s="153"/>
      <c r="Y78" s="154"/>
      <c r="Z78" s="152"/>
      <c r="AA78" s="153"/>
      <c r="AB78" s="153"/>
      <c r="AC78" s="153"/>
      <c r="AD78" s="154"/>
      <c r="AE78" s="165"/>
      <c r="AF78" s="156"/>
      <c r="AG78" s="156"/>
      <c r="AH78" s="156"/>
      <c r="AI78" s="166"/>
      <c r="AJ78" s="152"/>
      <c r="AK78" s="153"/>
      <c r="AL78" s="153"/>
      <c r="AM78" s="153"/>
      <c r="AN78" s="154"/>
      <c r="AO78" s="114"/>
      <c r="AP78" s="115"/>
      <c r="AQ78" s="116"/>
    </row>
    <row r="79" customFormat="false" ht="14.25" hidden="false" customHeight="true" outlineLevel="0" collapsed="false">
      <c r="A79" s="143" t="s">
        <v>206</v>
      </c>
      <c r="B79" s="143"/>
      <c r="C79" s="143"/>
      <c r="D79" s="144" t="n">
        <f aca="false">SUM(F79:AS79)-E79</f>
        <v>0</v>
      </c>
      <c r="E79" s="144" t="n">
        <f aca="false">J79+O79+T79+Y79+AD79+AI79+AN79+AS79</f>
        <v>0</v>
      </c>
      <c r="F79" s="90" t="n">
        <f aca="false">SUM(F85:F85)</f>
        <v>0</v>
      </c>
      <c r="G79" s="90" t="n">
        <f aca="false">SUM(G85:G85)</f>
        <v>0</v>
      </c>
      <c r="H79" s="90" t="n">
        <f aca="false">SUM(H85:H85)</f>
        <v>0</v>
      </c>
      <c r="I79" s="90"/>
      <c r="J79" s="90" t="n">
        <f aca="false">SUM(J85:J85)</f>
        <v>0</v>
      </c>
      <c r="K79" s="90" t="n">
        <f aca="false">SUM(K85:K85)</f>
        <v>0</v>
      </c>
      <c r="L79" s="90" t="n">
        <f aca="false">SUM(L85:L85)</f>
        <v>0</v>
      </c>
      <c r="M79" s="90" t="n">
        <f aca="false">SUM(M85:M85)</f>
        <v>0</v>
      </c>
      <c r="N79" s="90"/>
      <c r="O79" s="90" t="n">
        <f aca="false">SUM(O85:O85)</f>
        <v>0</v>
      </c>
      <c r="P79" s="90" t="n">
        <f aca="false">SUM(P85:P85)</f>
        <v>0</v>
      </c>
      <c r="Q79" s="90" t="n">
        <f aca="false">SUM(Q85:Q85)</f>
        <v>0</v>
      </c>
      <c r="R79" s="90" t="n">
        <f aca="false">SUM(R85:R85)</f>
        <v>0</v>
      </c>
      <c r="S79" s="90"/>
      <c r="T79" s="90" t="n">
        <f aca="false">SUM(T85:T85)</f>
        <v>0</v>
      </c>
      <c r="U79" s="90" t="n">
        <f aca="false">SUM(U85:U85)</f>
        <v>0</v>
      </c>
      <c r="V79" s="90" t="n">
        <f aca="false">SUM(V85:V85)</f>
        <v>0</v>
      </c>
      <c r="W79" s="90" t="n">
        <f aca="false">SUM(W85:W85)</f>
        <v>0</v>
      </c>
      <c r="X79" s="90"/>
      <c r="Y79" s="90" t="n">
        <f aca="false">SUM(Y85:Y85)</f>
        <v>0</v>
      </c>
      <c r="Z79" s="90" t="n">
        <f aca="false">SUM(Z85:Z85)</f>
        <v>0</v>
      </c>
      <c r="AA79" s="90" t="n">
        <f aca="false">SUM(AA85:AA85)</f>
        <v>0</v>
      </c>
      <c r="AB79" s="90" t="n">
        <f aca="false">SUM(AB85:AB85)</f>
        <v>0</v>
      </c>
      <c r="AC79" s="90"/>
      <c r="AD79" s="90" t="n">
        <f aca="false">SUM(AD85:AD85)</f>
        <v>0</v>
      </c>
      <c r="AE79" s="90" t="n">
        <f aca="false">SUM(AE85:AE85)</f>
        <v>0</v>
      </c>
      <c r="AF79" s="90" t="n">
        <f aca="false">SUM(AF85:AF85)</f>
        <v>0</v>
      </c>
      <c r="AG79" s="90" t="n">
        <f aca="false">SUM(AG85:AG85)</f>
        <v>0</v>
      </c>
      <c r="AH79" s="90"/>
      <c r="AI79" s="90" t="n">
        <f aca="false">SUM(AI85:AI85)</f>
        <v>0</v>
      </c>
      <c r="AJ79" s="90" t="n">
        <f aca="false">SUM(AJ85:AJ85)</f>
        <v>0</v>
      </c>
      <c r="AK79" s="90" t="n">
        <f aca="false">SUM(AK85:AK85)</f>
        <v>0</v>
      </c>
      <c r="AL79" s="90" t="n">
        <f aca="false">SUM(AL85:AL85)</f>
        <v>0</v>
      </c>
      <c r="AM79" s="90"/>
      <c r="AN79" s="90" t="n">
        <f aca="false">SUM(AN85:AN85)</f>
        <v>0</v>
      </c>
      <c r="AO79" s="90"/>
      <c r="AP79" s="91"/>
      <c r="AQ79" s="93"/>
    </row>
    <row r="80" customFormat="false" ht="14.25" hidden="false" customHeight="true" outlineLevel="0" collapsed="false">
      <c r="A80" s="145"/>
      <c r="B80" s="220"/>
      <c r="C80" s="221" t="s">
        <v>207</v>
      </c>
      <c r="D80" s="222"/>
      <c r="E80" s="223"/>
      <c r="F80" s="224"/>
      <c r="G80" s="224"/>
      <c r="H80" s="224"/>
      <c r="I80" s="224"/>
      <c r="J80" s="225" t="s">
        <v>208</v>
      </c>
      <c r="K80" s="152"/>
      <c r="L80" s="153"/>
      <c r="M80" s="153"/>
      <c r="N80" s="153"/>
      <c r="O80" s="154"/>
      <c r="P80" s="152"/>
      <c r="Q80" s="153"/>
      <c r="R80" s="153"/>
      <c r="S80" s="153"/>
      <c r="T80" s="154"/>
      <c r="U80" s="152"/>
      <c r="V80" s="153"/>
      <c r="W80" s="153"/>
      <c r="X80" s="153"/>
      <c r="Y80" s="154"/>
      <c r="Z80" s="155"/>
      <c r="AA80" s="156"/>
      <c r="AB80" s="156"/>
      <c r="AC80" s="156"/>
      <c r="AD80" s="157"/>
      <c r="AE80" s="152"/>
      <c r="AF80" s="153"/>
      <c r="AG80" s="153"/>
      <c r="AH80" s="153"/>
      <c r="AI80" s="154"/>
      <c r="AJ80" s="155"/>
      <c r="AK80" s="156"/>
      <c r="AL80" s="156"/>
      <c r="AM80" s="156"/>
      <c r="AN80" s="154"/>
      <c r="AO80" s="114"/>
      <c r="AP80" s="115"/>
      <c r="AQ80" s="116"/>
    </row>
    <row r="81" customFormat="false" ht="14.25" hidden="false" customHeight="true" outlineLevel="0" collapsed="false">
      <c r="A81" s="145"/>
      <c r="B81" s="226"/>
      <c r="C81" s="227" t="s">
        <v>209</v>
      </c>
      <c r="D81" s="160"/>
      <c r="E81" s="161"/>
      <c r="F81" s="162"/>
      <c r="G81" s="163"/>
      <c r="H81" s="163"/>
      <c r="I81" s="163"/>
      <c r="J81" s="164"/>
      <c r="K81" s="152"/>
      <c r="L81" s="153"/>
      <c r="M81" s="153"/>
      <c r="N81" s="153"/>
      <c r="O81" s="154"/>
      <c r="P81" s="152"/>
      <c r="Q81" s="153"/>
      <c r="R81" s="153"/>
      <c r="S81" s="153"/>
      <c r="T81" s="154"/>
      <c r="U81" s="152"/>
      <c r="V81" s="153"/>
      <c r="W81" s="153"/>
      <c r="X81" s="153"/>
      <c r="Y81" s="154"/>
      <c r="Z81" s="152"/>
      <c r="AA81" s="153"/>
      <c r="AB81" s="153"/>
      <c r="AC81" s="153"/>
      <c r="AD81" s="154"/>
      <c r="AE81" s="165"/>
      <c r="AF81" s="156"/>
      <c r="AG81" s="156"/>
      <c r="AH81" s="156"/>
      <c r="AI81" s="166"/>
      <c r="AJ81" s="152"/>
      <c r="AK81" s="153"/>
      <c r="AL81" s="153"/>
      <c r="AM81" s="153"/>
      <c r="AN81" s="154"/>
      <c r="AO81" s="114"/>
      <c r="AP81" s="115"/>
      <c r="AQ81" s="116"/>
    </row>
    <row r="82" customFormat="false" ht="13.5" hidden="false" customHeight="true" outlineLevel="0" collapsed="false">
      <c r="A82" s="145" t="s">
        <v>210</v>
      </c>
      <c r="B82" s="228" t="s">
        <v>211</v>
      </c>
      <c r="C82" s="229" t="s">
        <v>212</v>
      </c>
      <c r="D82" s="62" t="n">
        <f aca="false">SUM(F82:AN82)-E82</f>
        <v>2</v>
      </c>
      <c r="E82" s="169" t="n">
        <f aca="false">J82+O82+T82+Y82+AD82+AI82+AN82</f>
        <v>0</v>
      </c>
      <c r="F82" s="170"/>
      <c r="G82" s="163"/>
      <c r="H82" s="163"/>
      <c r="I82" s="163"/>
      <c r="J82" s="111"/>
      <c r="K82" s="172" t="n">
        <v>0</v>
      </c>
      <c r="L82" s="173" t="n">
        <v>2</v>
      </c>
      <c r="M82" s="173" t="n">
        <v>0</v>
      </c>
      <c r="N82" s="173" t="s">
        <v>213</v>
      </c>
      <c r="O82" s="174" t="n">
        <v>0</v>
      </c>
      <c r="P82" s="130"/>
      <c r="Q82" s="131"/>
      <c r="R82" s="131"/>
      <c r="S82" s="131"/>
      <c r="T82" s="132"/>
      <c r="U82" s="133"/>
      <c r="V82" s="176"/>
      <c r="W82" s="176"/>
      <c r="X82" s="176"/>
      <c r="Y82" s="177"/>
      <c r="Z82" s="172"/>
      <c r="AA82" s="173"/>
      <c r="AB82" s="173"/>
      <c r="AC82" s="173"/>
      <c r="AD82" s="178"/>
      <c r="AE82" s="155"/>
      <c r="AF82" s="156"/>
      <c r="AG82" s="156"/>
      <c r="AH82" s="156"/>
      <c r="AI82" s="157"/>
      <c r="AJ82" s="152"/>
      <c r="AK82" s="156"/>
      <c r="AL82" s="156"/>
      <c r="AM82" s="156"/>
      <c r="AN82" s="154"/>
      <c r="AO82" s="114" t="s">
        <v>214</v>
      </c>
      <c r="AP82" s="115"/>
      <c r="AQ82" s="116"/>
    </row>
    <row r="83" customFormat="false" ht="13.5" hidden="false" customHeight="true" outlineLevel="0" collapsed="false">
      <c r="A83" s="145" t="s">
        <v>215</v>
      </c>
      <c r="B83" s="228" t="s">
        <v>216</v>
      </c>
      <c r="C83" s="229" t="s">
        <v>217</v>
      </c>
      <c r="D83" s="62" t="n">
        <f aca="false">SUM(F83:AN83)-E83</f>
        <v>2</v>
      </c>
      <c r="E83" s="169" t="n">
        <f aca="false">J83+O83+T83+Y83+AD83+AI83+AN83</f>
        <v>0</v>
      </c>
      <c r="F83" s="179"/>
      <c r="G83" s="180"/>
      <c r="H83" s="180"/>
      <c r="I83" s="180"/>
      <c r="J83" s="111"/>
      <c r="K83" s="112"/>
      <c r="L83" s="110"/>
      <c r="M83" s="110"/>
      <c r="N83" s="110"/>
      <c r="O83" s="113"/>
      <c r="P83" s="191" t="n">
        <v>0</v>
      </c>
      <c r="Q83" s="192" t="n">
        <v>2</v>
      </c>
      <c r="R83" s="192" t="n">
        <v>0</v>
      </c>
      <c r="S83" s="192" t="s">
        <v>213</v>
      </c>
      <c r="T83" s="193" t="n">
        <v>0</v>
      </c>
      <c r="U83" s="133"/>
      <c r="V83" s="183"/>
      <c r="W83" s="183"/>
      <c r="X83" s="183"/>
      <c r="Y83" s="184"/>
      <c r="Z83" s="182"/>
      <c r="AA83" s="183"/>
      <c r="AB83" s="183"/>
      <c r="AC83" s="183"/>
      <c r="AD83" s="185"/>
      <c r="AE83" s="186"/>
      <c r="AF83" s="187"/>
      <c r="AG83" s="187"/>
      <c r="AH83" s="187"/>
      <c r="AI83" s="185"/>
      <c r="AJ83" s="152"/>
      <c r="AK83" s="153"/>
      <c r="AL83" s="153"/>
      <c r="AM83" s="153"/>
      <c r="AN83" s="154"/>
      <c r="AO83" s="114" t="n">
        <v>58</v>
      </c>
      <c r="AP83" s="115"/>
      <c r="AQ83" s="116"/>
    </row>
    <row r="84" customFormat="false" ht="13.5" hidden="false" customHeight="true" outlineLevel="0" collapsed="false">
      <c r="A84" s="145"/>
      <c r="B84" s="230" t="s">
        <v>218</v>
      </c>
      <c r="C84" s="231" t="s">
        <v>219</v>
      </c>
      <c r="D84" s="62" t="n">
        <f aca="false">SUM(F84:AN84)-E84</f>
        <v>0</v>
      </c>
      <c r="E84" s="169" t="n">
        <f aca="false">J84+O84+T84+Y84+AD84+AI84+AN84</f>
        <v>0</v>
      </c>
      <c r="F84" s="188"/>
      <c r="G84" s="189"/>
      <c r="H84" s="189"/>
      <c r="I84" s="189"/>
      <c r="J84" s="190"/>
      <c r="K84" s="191"/>
      <c r="L84" s="192"/>
      <c r="M84" s="192"/>
      <c r="N84" s="192"/>
      <c r="O84" s="193"/>
      <c r="P84" s="191"/>
      <c r="Q84" s="192"/>
      <c r="R84" s="192"/>
      <c r="S84" s="192"/>
      <c r="T84" s="193"/>
      <c r="U84" s="191"/>
      <c r="V84" s="192"/>
      <c r="W84" s="192"/>
      <c r="X84" s="192"/>
      <c r="Y84" s="193"/>
      <c r="Z84" s="175"/>
      <c r="AA84" s="176"/>
      <c r="AB84" s="156"/>
      <c r="AC84" s="156"/>
      <c r="AD84" s="157"/>
      <c r="AE84" s="152"/>
      <c r="AF84" s="153"/>
      <c r="AG84" s="153"/>
      <c r="AH84" s="153"/>
      <c r="AI84" s="154"/>
      <c r="AJ84" s="152"/>
      <c r="AK84" s="153"/>
      <c r="AL84" s="153"/>
      <c r="AM84" s="153"/>
      <c r="AN84" s="154"/>
      <c r="AO84" s="114"/>
      <c r="AP84" s="115"/>
      <c r="AQ84" s="116"/>
    </row>
    <row r="85" customFormat="false" ht="12.95" hidden="false" customHeight="true" outlineLevel="0" collapsed="false">
      <c r="A85" s="232" t="s">
        <v>220</v>
      </c>
      <c r="B85" s="121" t="s">
        <v>221</v>
      </c>
      <c r="C85" s="60" t="s">
        <v>222</v>
      </c>
      <c r="D85" s="62" t="n">
        <f aca="false">SUM(F85:AN85)-E85</f>
        <v>0</v>
      </c>
      <c r="E85" s="61" t="n">
        <f aca="false">J85+O85+T85+Y85+AD85+AI85+AN85</f>
        <v>0</v>
      </c>
      <c r="F85" s="109"/>
      <c r="G85" s="110"/>
      <c r="H85" s="110"/>
      <c r="I85" s="110"/>
      <c r="J85" s="111"/>
      <c r="K85" s="112"/>
      <c r="L85" s="110"/>
      <c r="M85" s="110"/>
      <c r="N85" s="110"/>
      <c r="O85" s="113"/>
      <c r="P85" s="130"/>
      <c r="Q85" s="131"/>
      <c r="R85" s="131"/>
      <c r="S85" s="131"/>
      <c r="T85" s="132"/>
      <c r="U85" s="133"/>
      <c r="V85" s="131"/>
      <c r="W85" s="131"/>
      <c r="X85" s="131"/>
      <c r="Y85" s="134"/>
      <c r="Z85" s="130" t="n">
        <v>0</v>
      </c>
      <c r="AA85" s="131" t="n">
        <v>0</v>
      </c>
      <c r="AB85" s="131" t="n">
        <v>0</v>
      </c>
      <c r="AC85" s="131" t="s">
        <v>213</v>
      </c>
      <c r="AD85" s="132" t="n">
        <v>0</v>
      </c>
      <c r="AE85" s="112"/>
      <c r="AF85" s="110"/>
      <c r="AG85" s="110"/>
      <c r="AH85" s="110"/>
      <c r="AI85" s="113"/>
      <c r="AJ85" s="112"/>
      <c r="AK85" s="110"/>
      <c r="AL85" s="110"/>
      <c r="AM85" s="110"/>
      <c r="AN85" s="113"/>
      <c r="AO85" s="233" t="s">
        <v>223</v>
      </c>
      <c r="AP85" s="234"/>
      <c r="AQ85" s="235"/>
    </row>
    <row r="86" customFormat="false" ht="12.95" hidden="false" customHeight="true" outlineLevel="0" collapsed="false">
      <c r="A86" s="236" t="s">
        <v>224</v>
      </c>
      <c r="B86" s="236"/>
      <c r="C86" s="236"/>
      <c r="D86" s="42" t="n">
        <f aca="false">D30+D23+D10+D53</f>
        <v>121</v>
      </c>
      <c r="E86" s="42" t="n">
        <f aca="false">E10+E23+E30+E53+E79+E85</f>
        <v>147</v>
      </c>
      <c r="F86" s="42" t="n">
        <f aca="false">F30+F23+F10+F53</f>
        <v>17</v>
      </c>
      <c r="G86" s="42" t="n">
        <f aca="false">G30+G23+G10+G53</f>
        <v>7</v>
      </c>
      <c r="H86" s="42" t="n">
        <f aca="false">H30+H23+H10+H53</f>
        <v>3</v>
      </c>
      <c r="I86" s="42"/>
      <c r="J86" s="42" t="n">
        <f aca="false">J30+J23+J10+J53</f>
        <v>29</v>
      </c>
      <c r="K86" s="42" t="n">
        <f aca="false">K30+K23+K10+K53</f>
        <v>15</v>
      </c>
      <c r="L86" s="42" t="n">
        <f aca="false">L30+L23+L10+L53</f>
        <v>6</v>
      </c>
      <c r="M86" s="42" t="n">
        <f aca="false">M30+M23+M10+M53</f>
        <v>6</v>
      </c>
      <c r="N86" s="42"/>
      <c r="O86" s="42" t="n">
        <f aca="false">O30+O23+O10+O53</f>
        <v>32</v>
      </c>
      <c r="P86" s="42" t="n">
        <f aca="false">P30+P23+P10+P53</f>
        <v>15</v>
      </c>
      <c r="Q86" s="42" t="n">
        <f aca="false">Q30+Q23+Q10+Q53</f>
        <v>1</v>
      </c>
      <c r="R86" s="42" t="n">
        <f aca="false">R30+R23+R10+R53</f>
        <v>8</v>
      </c>
      <c r="S86" s="42"/>
      <c r="T86" s="42" t="n">
        <f aca="false">T30+T23+T10+T53</f>
        <v>31</v>
      </c>
      <c r="U86" s="42" t="n">
        <f aca="false">U30+U23+U10+U53</f>
        <v>20</v>
      </c>
      <c r="V86" s="42" t="n">
        <f aca="false">V30+V23+V10+V53</f>
        <v>0</v>
      </c>
      <c r="W86" s="42" t="n">
        <f aca="false">W30+W23+W10+W53</f>
        <v>5</v>
      </c>
      <c r="X86" s="42"/>
      <c r="Y86" s="42" t="n">
        <f aca="false">Y30+Y23+Y10+Y53</f>
        <v>31</v>
      </c>
      <c r="Z86" s="42" t="n">
        <f aca="false">Z30+Z23+Z10+Z53</f>
        <v>6</v>
      </c>
      <c r="AA86" s="42" t="n">
        <f aca="false">AA30+AA23+AA10+AA53</f>
        <v>2</v>
      </c>
      <c r="AB86" s="42" t="n">
        <f aca="false">AB30+AB23+AB10+AB53</f>
        <v>2</v>
      </c>
      <c r="AC86" s="42"/>
      <c r="AD86" s="42" t="n">
        <f aca="false">AD30+AD23+AD10+AD53</f>
        <v>12</v>
      </c>
      <c r="AE86" s="42" t="n">
        <f aca="false">AE30+AE23+AE10+AE53</f>
        <v>3</v>
      </c>
      <c r="AF86" s="42" t="n">
        <f aca="false">AF30+AF23+AF10+AF53</f>
        <v>1</v>
      </c>
      <c r="AG86" s="42" t="n">
        <f aca="false">AG30+AG23+AG10+AG53</f>
        <v>0</v>
      </c>
      <c r="AH86" s="42"/>
      <c r="AI86" s="42" t="n">
        <f aca="false">AI30+AI23+AI10+AI53</f>
        <v>4</v>
      </c>
      <c r="AJ86" s="42" t="n">
        <f aca="false">AJ30+AJ23+AJ10+AJ53</f>
        <v>4</v>
      </c>
      <c r="AK86" s="42" t="n">
        <f aca="false">AK30+AK23+AK10+AK53</f>
        <v>0</v>
      </c>
      <c r="AL86" s="42" t="n">
        <f aca="false">AL30+AL23+AL10+AL53</f>
        <v>2</v>
      </c>
      <c r="AM86" s="42"/>
      <c r="AN86" s="237" t="n">
        <f aca="false">AN30+AN23+AN10+AN53</f>
        <v>8</v>
      </c>
      <c r="AO86" s="106"/>
      <c r="AP86" s="106"/>
      <c r="AQ86" s="106"/>
    </row>
    <row r="87" customFormat="false" ht="12.95" hidden="false" customHeight="true" outlineLevel="0" collapsed="false">
      <c r="A87" s="238"/>
      <c r="B87" s="238"/>
      <c r="C87" s="239" t="s">
        <v>225</v>
      </c>
      <c r="D87" s="240"/>
      <c r="E87" s="241"/>
      <c r="F87" s="240"/>
      <c r="G87" s="242"/>
      <c r="H87" s="242"/>
      <c r="I87" s="242" t="n">
        <f aca="false">COUNTIF(I11:I86,"s")</f>
        <v>0</v>
      </c>
      <c r="J87" s="242"/>
      <c r="K87" s="242"/>
      <c r="L87" s="242"/>
      <c r="M87" s="242"/>
      <c r="N87" s="242" t="n">
        <f aca="false">COUNTIF(N11:N86,"s")</f>
        <v>0</v>
      </c>
      <c r="O87" s="242"/>
      <c r="P87" s="242"/>
      <c r="Q87" s="242"/>
      <c r="R87" s="242"/>
      <c r="S87" s="242" t="n">
        <f aca="false">COUNTIF(S11:S86,"s")</f>
        <v>0</v>
      </c>
      <c r="T87" s="242"/>
      <c r="U87" s="242"/>
      <c r="V87" s="242"/>
      <c r="W87" s="242"/>
      <c r="X87" s="242" t="n">
        <f aca="false">COUNTIF(X11:X86,"s")</f>
        <v>0</v>
      </c>
      <c r="Y87" s="242"/>
      <c r="Z87" s="242"/>
      <c r="AA87" s="242"/>
      <c r="AB87" s="242"/>
      <c r="AC87" s="242" t="n">
        <f aca="false">COUNTIF(AC11:AC86,"s")</f>
        <v>0</v>
      </c>
      <c r="AD87" s="242"/>
      <c r="AE87" s="242"/>
      <c r="AF87" s="242"/>
      <c r="AG87" s="242"/>
      <c r="AH87" s="242" t="n">
        <f aca="false">COUNTIF(AH11:AH86,"s")</f>
        <v>0</v>
      </c>
      <c r="AI87" s="242"/>
      <c r="AJ87" s="242"/>
      <c r="AK87" s="242"/>
      <c r="AL87" s="242"/>
      <c r="AM87" s="242" t="n">
        <f aca="false">COUNTIF(AM11:AM86,"s")</f>
        <v>0</v>
      </c>
      <c r="AN87" s="241"/>
      <c r="AO87" s="106"/>
      <c r="AP87" s="106"/>
      <c r="AQ87" s="106"/>
    </row>
    <row r="88" customFormat="false" ht="12.95" hidden="false" customHeight="true" outlineLevel="0" collapsed="false">
      <c r="A88" s="238"/>
      <c r="B88" s="238"/>
      <c r="C88" s="243" t="s">
        <v>226</v>
      </c>
      <c r="D88" s="244"/>
      <c r="E88" s="245"/>
      <c r="F88" s="244"/>
      <c r="G88" s="246"/>
      <c r="H88" s="246"/>
      <c r="I88" s="246" t="n">
        <f aca="false">COUNTIF(I11:I86,"v")</f>
        <v>4</v>
      </c>
      <c r="J88" s="246"/>
      <c r="K88" s="246"/>
      <c r="L88" s="246"/>
      <c r="M88" s="246"/>
      <c r="N88" s="246" t="n">
        <f aca="false">COUNTIF(N11:N86,"v")</f>
        <v>5</v>
      </c>
      <c r="O88" s="246"/>
      <c r="P88" s="246"/>
      <c r="Q88" s="246"/>
      <c r="R88" s="246"/>
      <c r="S88" s="246" t="n">
        <f aca="false">COUNTIF(S11:S86,"v")</f>
        <v>4</v>
      </c>
      <c r="T88" s="246"/>
      <c r="U88" s="246"/>
      <c r="V88" s="246"/>
      <c r="W88" s="246"/>
      <c r="X88" s="246" t="n">
        <f aca="false">COUNTIF(X11:X86,"v")</f>
        <v>5</v>
      </c>
      <c r="Y88" s="246"/>
      <c r="Z88" s="246"/>
      <c r="AA88" s="246"/>
      <c r="AB88" s="246"/>
      <c r="AC88" s="246" t="n">
        <f aca="false">COUNTIF(AC11:AC86,"v")</f>
        <v>3</v>
      </c>
      <c r="AD88" s="246"/>
      <c r="AE88" s="246"/>
      <c r="AF88" s="246"/>
      <c r="AG88" s="246"/>
      <c r="AH88" s="246" t="n">
        <f aca="false">COUNTIF(AH11:AH86,"v")</f>
        <v>1</v>
      </c>
      <c r="AI88" s="246"/>
      <c r="AJ88" s="246"/>
      <c r="AK88" s="246"/>
      <c r="AL88" s="246"/>
      <c r="AM88" s="246" t="n">
        <f aca="false">COUNTIF(AM11:AM86,"v")</f>
        <v>0</v>
      </c>
      <c r="AN88" s="245"/>
      <c r="AO88" s="106"/>
      <c r="AP88" s="106"/>
      <c r="AQ88" s="106"/>
    </row>
    <row r="89" customFormat="false" ht="12.95" hidden="false" customHeight="true" outlineLevel="0" collapsed="false">
      <c r="A89" s="238"/>
      <c r="B89" s="238"/>
      <c r="C89" s="243" t="s">
        <v>227</v>
      </c>
      <c r="D89" s="244"/>
      <c r="E89" s="245"/>
      <c r="F89" s="244"/>
      <c r="G89" s="246"/>
      <c r="H89" s="246"/>
      <c r="I89" s="246" t="n">
        <f aca="false">COUNTIF(I11:I86,"é")</f>
        <v>3</v>
      </c>
      <c r="J89" s="246"/>
      <c r="K89" s="246"/>
      <c r="L89" s="246"/>
      <c r="M89" s="246"/>
      <c r="N89" s="246" t="n">
        <f aca="false">COUNTIF(N11:N86,"é")</f>
        <v>4</v>
      </c>
      <c r="O89" s="246"/>
      <c r="P89" s="246"/>
      <c r="Q89" s="246"/>
      <c r="R89" s="246"/>
      <c r="S89" s="246" t="n">
        <f aca="false">COUNTIF(S11:S86,"é")</f>
        <v>5</v>
      </c>
      <c r="T89" s="246"/>
      <c r="U89" s="246"/>
      <c r="V89" s="246"/>
      <c r="W89" s="246"/>
      <c r="X89" s="246" t="n">
        <f aca="false">COUNTIF(X11:X86,"é")</f>
        <v>8</v>
      </c>
      <c r="Y89" s="246"/>
      <c r="Z89" s="246"/>
      <c r="AA89" s="246"/>
      <c r="AB89" s="246"/>
      <c r="AC89" s="246" t="n">
        <f aca="false">COUNTIF(AC11:AC86,"é")</f>
        <v>1</v>
      </c>
      <c r="AD89" s="246"/>
      <c r="AE89" s="246"/>
      <c r="AF89" s="246"/>
      <c r="AG89" s="246"/>
      <c r="AH89" s="246" t="n">
        <f aca="false">COUNTIF(AH11:AH86,"é")</f>
        <v>6</v>
      </c>
      <c r="AI89" s="246"/>
      <c r="AJ89" s="246"/>
      <c r="AK89" s="246"/>
      <c r="AL89" s="246"/>
      <c r="AM89" s="246" t="n">
        <f aca="false">COUNTIF(AM11:AM86,"é")</f>
        <v>8</v>
      </c>
      <c r="AN89" s="245"/>
      <c r="AO89" s="106"/>
      <c r="AP89" s="106"/>
      <c r="AQ89" s="106"/>
    </row>
    <row r="90" customFormat="false" ht="12.95" hidden="false" customHeight="true" outlineLevel="0" collapsed="false">
      <c r="A90" s="238"/>
      <c r="B90" s="238"/>
      <c r="C90" s="247" t="s">
        <v>228</v>
      </c>
      <c r="D90" s="248"/>
      <c r="E90" s="249"/>
      <c r="F90" s="248"/>
      <c r="G90" s="250"/>
      <c r="H90" s="250"/>
      <c r="I90" s="250" t="n">
        <f aca="false">COUNTIF(I11:I52,"e")</f>
        <v>0</v>
      </c>
      <c r="J90" s="250"/>
      <c r="K90" s="250"/>
      <c r="L90" s="250"/>
      <c r="M90" s="250"/>
      <c r="N90" s="250" t="n">
        <f aca="false">COUNTIF(N11:N52,"e")</f>
        <v>0</v>
      </c>
      <c r="O90" s="250"/>
      <c r="P90" s="250"/>
      <c r="Q90" s="250"/>
      <c r="R90" s="250"/>
      <c r="S90" s="250" t="n">
        <f aca="false">COUNTIF(S11:S52,"e")</f>
        <v>0</v>
      </c>
      <c r="T90" s="250"/>
      <c r="U90" s="250"/>
      <c r="V90" s="250"/>
      <c r="W90" s="250"/>
      <c r="X90" s="250" t="n">
        <f aca="false">COUNTIF(X11:X52,"e")</f>
        <v>0</v>
      </c>
      <c r="Y90" s="250"/>
      <c r="Z90" s="250"/>
      <c r="AA90" s="250"/>
      <c r="AB90" s="250"/>
      <c r="AC90" s="250" t="n">
        <f aca="false">COUNTIF(AC11:AC52,"e")</f>
        <v>0</v>
      </c>
      <c r="AD90" s="250"/>
      <c r="AE90" s="250"/>
      <c r="AF90" s="250"/>
      <c r="AG90" s="250"/>
      <c r="AH90" s="250" t="n">
        <f aca="false">COUNTIF(AH11:AH52,"e")</f>
        <v>0</v>
      </c>
      <c r="AI90" s="250"/>
      <c r="AJ90" s="250"/>
      <c r="AK90" s="250"/>
      <c r="AL90" s="250"/>
      <c r="AM90" s="250" t="n">
        <f aca="false">COUNTIF(AM11:AM52,"e")</f>
        <v>0</v>
      </c>
      <c r="AN90" s="249"/>
      <c r="AO90" s="106"/>
      <c r="AP90" s="106"/>
      <c r="AQ90" s="106"/>
    </row>
    <row r="91" customFormat="false" ht="12.95" hidden="false" customHeight="true" outlineLevel="0" collapsed="false">
      <c r="A91" s="251"/>
      <c r="B91" s="238"/>
      <c r="C91" s="252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253" t="s">
        <v>229</v>
      </c>
      <c r="AO91" s="3"/>
      <c r="AP91" s="106"/>
      <c r="AQ91" s="106"/>
    </row>
    <row r="92" customFormat="false" ht="12.95" hidden="false" customHeight="true" outlineLevel="0" collapsed="false">
      <c r="A92" s="238"/>
      <c r="B92" s="254"/>
      <c r="C92" s="238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255"/>
      <c r="Q92" s="255"/>
      <c r="R92" s="255"/>
      <c r="S92" s="255"/>
      <c r="T92" s="255"/>
      <c r="U92" s="255"/>
      <c r="V92" s="255"/>
      <c r="W92" s="14" t="s">
        <v>6</v>
      </c>
      <c r="X92" s="255"/>
      <c r="Y92" s="255"/>
      <c r="Z92" s="255"/>
      <c r="AA92" s="255"/>
      <c r="AB92" s="255"/>
      <c r="AC92" s="255"/>
      <c r="AD92" s="255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</row>
    <row r="93" customFormat="false" ht="12.95" hidden="false" customHeight="true" outlineLevel="0" collapsed="false">
      <c r="A93" s="256" t="s">
        <v>230</v>
      </c>
      <c r="C93" s="257"/>
      <c r="D93" s="258"/>
      <c r="E93" s="258"/>
      <c r="F93" s="258"/>
      <c r="G93" s="258"/>
      <c r="H93" s="258"/>
      <c r="I93" s="258"/>
      <c r="J93" s="258"/>
      <c r="K93" s="258"/>
      <c r="L93" s="258"/>
      <c r="M93" s="258"/>
      <c r="N93" s="258"/>
      <c r="O93" s="258"/>
      <c r="P93" s="258"/>
      <c r="Q93" s="258"/>
      <c r="R93" s="258"/>
      <c r="S93" s="258"/>
      <c r="T93" s="258"/>
      <c r="U93" s="258"/>
      <c r="V93" s="258"/>
      <c r="W93" s="14" t="s">
        <v>231</v>
      </c>
      <c r="X93" s="258"/>
      <c r="Y93" s="258"/>
      <c r="Z93" s="258"/>
      <c r="AA93" s="258"/>
      <c r="AB93" s="258"/>
      <c r="AC93" s="258"/>
      <c r="AD93" s="258"/>
      <c r="AE93" s="258"/>
      <c r="AF93" s="258"/>
      <c r="AG93" s="258"/>
      <c r="AH93" s="258"/>
      <c r="AI93" s="258"/>
      <c r="AJ93" s="258"/>
      <c r="AK93" s="258"/>
      <c r="AL93" s="258"/>
      <c r="AM93" s="258"/>
      <c r="AN93" s="258"/>
      <c r="AO93" s="258"/>
      <c r="AP93" s="258"/>
      <c r="AQ93" s="258"/>
    </row>
    <row r="94" customFormat="false" ht="12.95" hidden="false" customHeight="true" outlineLevel="0" collapsed="false">
      <c r="A94" s="15" t="s">
        <v>232</v>
      </c>
      <c r="B94" s="16"/>
      <c r="C94" s="17"/>
      <c r="D94" s="259"/>
      <c r="E94" s="259"/>
      <c r="F94" s="258"/>
      <c r="G94" s="258"/>
      <c r="H94" s="258"/>
      <c r="I94" s="258"/>
      <c r="J94" s="258"/>
      <c r="K94" s="258"/>
      <c r="L94" s="258"/>
      <c r="M94" s="258"/>
      <c r="N94" s="258"/>
      <c r="O94" s="258"/>
      <c r="P94" s="258"/>
      <c r="Q94" s="258"/>
      <c r="R94" s="258"/>
      <c r="S94" s="258"/>
      <c r="T94" s="258"/>
      <c r="U94" s="258"/>
      <c r="V94" s="258"/>
      <c r="W94" s="258"/>
      <c r="X94" s="258"/>
      <c r="Y94" s="258"/>
      <c r="Z94" s="258"/>
      <c r="AA94" s="258"/>
      <c r="AB94" s="258"/>
      <c r="AC94" s="258"/>
      <c r="AD94" s="258"/>
      <c r="AE94" s="258"/>
      <c r="AF94" s="258"/>
      <c r="AG94" s="258"/>
      <c r="AH94" s="258"/>
      <c r="AI94" s="258"/>
      <c r="AJ94" s="258"/>
      <c r="AK94" s="258"/>
      <c r="AL94" s="258"/>
      <c r="AM94" s="258"/>
      <c r="AN94" s="258"/>
      <c r="AO94" s="258"/>
      <c r="AP94" s="258"/>
      <c r="AQ94" s="258"/>
    </row>
    <row r="95" customFormat="false" ht="12.95" hidden="false" customHeight="true" outlineLevel="0" collapsed="false">
      <c r="A95" s="260" t="s">
        <v>233</v>
      </c>
      <c r="B95" s="260"/>
      <c r="C95" s="260"/>
      <c r="D95" s="90" t="n">
        <f aca="false">SUM(D96:D109)</f>
        <v>36</v>
      </c>
      <c r="E95" s="90" t="n">
        <f aca="false">SUM(E96:E109)</f>
        <v>63</v>
      </c>
      <c r="F95" s="90" t="n">
        <f aca="false">SUM(F96:F109)</f>
        <v>0</v>
      </c>
      <c r="G95" s="90" t="n">
        <f aca="false">SUM(G96:G109)</f>
        <v>0</v>
      </c>
      <c r="H95" s="90" t="n">
        <f aca="false">SUM(H96:H109)</f>
        <v>0</v>
      </c>
      <c r="I95" s="90" t="n">
        <f aca="false">SUM(I96:I109)</f>
        <v>0</v>
      </c>
      <c r="J95" s="90" t="n">
        <f aca="false">SUM(J96:J109)</f>
        <v>0</v>
      </c>
      <c r="K95" s="90" t="n">
        <f aca="false">SUM(K96:K109)</f>
        <v>0</v>
      </c>
      <c r="L95" s="90" t="n">
        <f aca="false">SUM(L96:L109)</f>
        <v>0</v>
      </c>
      <c r="M95" s="90" t="n">
        <f aca="false">SUM(M96:M109)</f>
        <v>0</v>
      </c>
      <c r="N95" s="90" t="n">
        <f aca="false">SUM(N96:N109)</f>
        <v>0</v>
      </c>
      <c r="O95" s="90" t="n">
        <f aca="false">SUM(O96:O109)</f>
        <v>0</v>
      </c>
      <c r="P95" s="90" t="n">
        <f aca="false">SUM(P96:P109)</f>
        <v>0</v>
      </c>
      <c r="Q95" s="90" t="n">
        <f aca="false">SUM(Q96:Q109)</f>
        <v>0</v>
      </c>
      <c r="R95" s="90" t="n">
        <f aca="false">SUM(R96:R109)</f>
        <v>0</v>
      </c>
      <c r="S95" s="90" t="n">
        <f aca="false">SUM(S96:S109)</f>
        <v>0</v>
      </c>
      <c r="T95" s="90" t="n">
        <f aca="false">SUM(T96:T109)</f>
        <v>0</v>
      </c>
      <c r="U95" s="90" t="n">
        <f aca="false">SUM(U96:U109)</f>
        <v>0</v>
      </c>
      <c r="V95" s="90" t="n">
        <f aca="false">SUM(V96:V109)</f>
        <v>0</v>
      </c>
      <c r="W95" s="90" t="n">
        <f aca="false">SUM(W96:W109)</f>
        <v>0</v>
      </c>
      <c r="X95" s="90" t="n">
        <f aca="false">SUM(X96:X109)</f>
        <v>0</v>
      </c>
      <c r="Y95" s="90" t="n">
        <f aca="false">SUM(Y96:Y109)</f>
        <v>0</v>
      </c>
      <c r="Z95" s="90" t="n">
        <f aca="false">SUM(Z96:Z109)</f>
        <v>12</v>
      </c>
      <c r="AA95" s="90" t="n">
        <f aca="false">SUM(AA96:AA109)</f>
        <v>0</v>
      </c>
      <c r="AB95" s="90" t="n">
        <f aca="false">SUM(AB96:AB109)</f>
        <v>4</v>
      </c>
      <c r="AC95" s="90" t="n">
        <f aca="false">SUM(AC96:AC109)</f>
        <v>0</v>
      </c>
      <c r="AD95" s="90" t="n">
        <f aca="false">SUM(AD96:AD109)</f>
        <v>19</v>
      </c>
      <c r="AE95" s="90" t="n">
        <f aca="false">SUM(AE96:AE109)</f>
        <v>12</v>
      </c>
      <c r="AF95" s="90" t="n">
        <f aca="false">SUM(AF96:AF109)</f>
        <v>0</v>
      </c>
      <c r="AG95" s="90" t="n">
        <f aca="false">SUM(AG96:AG109)</f>
        <v>5</v>
      </c>
      <c r="AH95" s="90" t="n">
        <f aca="false">SUM(AH96:AH109)</f>
        <v>0</v>
      </c>
      <c r="AI95" s="90" t="n">
        <f aca="false">SUM(AI96:AI109)</f>
        <v>23</v>
      </c>
      <c r="AJ95" s="90" t="n">
        <f aca="false">SUM(AJ96:AJ109)</f>
        <v>0</v>
      </c>
      <c r="AK95" s="90" t="n">
        <f aca="false">SUM(AK96:AK109)</f>
        <v>0</v>
      </c>
      <c r="AL95" s="90" t="n">
        <f aca="false">SUM(AL96:AL109)</f>
        <v>3</v>
      </c>
      <c r="AM95" s="90" t="n">
        <f aca="false">SUM(AM96:AM109)</f>
        <v>0</v>
      </c>
      <c r="AN95" s="90" t="n">
        <f aca="false">SUM(AN96:AN109)</f>
        <v>21</v>
      </c>
      <c r="AO95" s="261"/>
      <c r="AP95" s="262"/>
      <c r="AQ95" s="262"/>
    </row>
    <row r="96" customFormat="false" ht="12.95" hidden="false" customHeight="true" outlineLevel="0" collapsed="false">
      <c r="A96" s="263" t="s">
        <v>234</v>
      </c>
      <c r="B96" s="95" t="s">
        <v>235</v>
      </c>
      <c r="C96" s="48" t="s">
        <v>236</v>
      </c>
      <c r="D96" s="49" t="n">
        <f aca="false">SUM(F96:AN96)-E96</f>
        <v>3</v>
      </c>
      <c r="E96" s="49" t="n">
        <f aca="false">J96+O96+T96+Y96+AD96+AI96+AN96</f>
        <v>4</v>
      </c>
      <c r="F96" s="264"/>
      <c r="G96" s="265"/>
      <c r="H96" s="265"/>
      <c r="I96" s="265"/>
      <c r="J96" s="100"/>
      <c r="K96" s="266"/>
      <c r="L96" s="265"/>
      <c r="M96" s="265"/>
      <c r="N96" s="265"/>
      <c r="O96" s="267"/>
      <c r="P96" s="266"/>
      <c r="Q96" s="265"/>
      <c r="R96" s="265"/>
      <c r="S96" s="265"/>
      <c r="T96" s="100"/>
      <c r="U96" s="264"/>
      <c r="V96" s="265"/>
      <c r="W96" s="265"/>
      <c r="X96" s="265"/>
      <c r="Y96" s="267"/>
      <c r="Z96" s="266" t="n">
        <v>2</v>
      </c>
      <c r="AA96" s="265" t="n">
        <v>0</v>
      </c>
      <c r="AB96" s="265" t="n">
        <v>1</v>
      </c>
      <c r="AC96" s="265" t="s">
        <v>34</v>
      </c>
      <c r="AD96" s="100" t="n">
        <v>4</v>
      </c>
      <c r="AE96" s="264"/>
      <c r="AF96" s="265"/>
      <c r="AG96" s="265"/>
      <c r="AH96" s="265"/>
      <c r="AI96" s="100"/>
      <c r="AJ96" s="264"/>
      <c r="AK96" s="265"/>
      <c r="AL96" s="265"/>
      <c r="AM96" s="265"/>
      <c r="AN96" s="100"/>
      <c r="AO96" s="268" t="n">
        <v>18</v>
      </c>
      <c r="AP96" s="128"/>
      <c r="AQ96" s="128"/>
    </row>
    <row r="97" customFormat="false" ht="12.95" hidden="false" customHeight="true" outlineLevel="0" collapsed="false">
      <c r="A97" s="105" t="s">
        <v>237</v>
      </c>
      <c r="B97" s="77" t="s">
        <v>238</v>
      </c>
      <c r="C97" s="60" t="s">
        <v>239</v>
      </c>
      <c r="D97" s="61" t="n">
        <f aca="false">SUM(F97:AN97)-E97</f>
        <v>3</v>
      </c>
      <c r="E97" s="61" t="n">
        <f aca="false">J97+O97+T97+Y97+AD97+AI97+AN97</f>
        <v>4</v>
      </c>
      <c r="F97" s="96"/>
      <c r="G97" s="97"/>
      <c r="H97" s="97"/>
      <c r="I97" s="97"/>
      <c r="J97" s="101"/>
      <c r="K97" s="99"/>
      <c r="L97" s="97"/>
      <c r="M97" s="97"/>
      <c r="N97" s="97"/>
      <c r="O97" s="98"/>
      <c r="P97" s="99"/>
      <c r="Q97" s="97"/>
      <c r="R97" s="97"/>
      <c r="S97" s="97"/>
      <c r="T97" s="101"/>
      <c r="U97" s="96"/>
      <c r="V97" s="97"/>
      <c r="W97" s="97"/>
      <c r="X97" s="97"/>
      <c r="Y97" s="98"/>
      <c r="Z97" s="99"/>
      <c r="AA97" s="97"/>
      <c r="AB97" s="97"/>
      <c r="AC97" s="97"/>
      <c r="AD97" s="101"/>
      <c r="AE97" s="96" t="n">
        <v>2</v>
      </c>
      <c r="AF97" s="97" t="n">
        <v>0</v>
      </c>
      <c r="AG97" s="97" t="n">
        <v>1</v>
      </c>
      <c r="AH97" s="97" t="s">
        <v>31</v>
      </c>
      <c r="AI97" s="101" t="n">
        <v>4</v>
      </c>
      <c r="AJ97" s="96"/>
      <c r="AK97" s="97"/>
      <c r="AL97" s="97"/>
      <c r="AM97" s="97"/>
      <c r="AN97" s="101"/>
      <c r="AO97" s="268" t="n">
        <v>44</v>
      </c>
      <c r="AP97" s="128"/>
      <c r="AQ97" s="128"/>
    </row>
    <row r="98" customFormat="false" ht="12.95" hidden="false" customHeight="true" outlineLevel="0" collapsed="false">
      <c r="A98" s="263" t="s">
        <v>240</v>
      </c>
      <c r="B98" s="77" t="s">
        <v>241</v>
      </c>
      <c r="C98" s="60" t="s">
        <v>242</v>
      </c>
      <c r="D98" s="61" t="n">
        <f aca="false">SUM(F98:AN98)-E98</f>
        <v>3</v>
      </c>
      <c r="E98" s="61" t="n">
        <f aca="false">J98+O98+T98+Y98+AD98+AI98+AN98</f>
        <v>3</v>
      </c>
      <c r="F98" s="109"/>
      <c r="G98" s="110"/>
      <c r="H98" s="110"/>
      <c r="I98" s="110"/>
      <c r="J98" s="113"/>
      <c r="K98" s="112"/>
      <c r="L98" s="110"/>
      <c r="M98" s="110"/>
      <c r="N98" s="110"/>
      <c r="O98" s="111"/>
      <c r="P98" s="112"/>
      <c r="Q98" s="110"/>
      <c r="R98" s="110"/>
      <c r="S98" s="110"/>
      <c r="T98" s="113"/>
      <c r="U98" s="109"/>
      <c r="V98" s="110"/>
      <c r="W98" s="110"/>
      <c r="X98" s="110"/>
      <c r="Y98" s="111"/>
      <c r="Z98" s="112" t="n">
        <v>2</v>
      </c>
      <c r="AA98" s="110" t="n">
        <v>0</v>
      </c>
      <c r="AB98" s="110" t="n">
        <v>1</v>
      </c>
      <c r="AC98" s="110" t="s">
        <v>34</v>
      </c>
      <c r="AD98" s="113" t="n">
        <v>3</v>
      </c>
      <c r="AE98" s="109"/>
      <c r="AF98" s="110"/>
      <c r="AG98" s="110"/>
      <c r="AH98" s="110"/>
      <c r="AI98" s="113"/>
      <c r="AJ98" s="109"/>
      <c r="AK98" s="110"/>
      <c r="AL98" s="110"/>
      <c r="AM98" s="110"/>
      <c r="AN98" s="113"/>
      <c r="AO98" s="135" t="n">
        <v>5</v>
      </c>
      <c r="AP98" s="115"/>
      <c r="AQ98" s="115"/>
    </row>
    <row r="99" customFormat="false" ht="12.95" hidden="false" customHeight="true" outlineLevel="0" collapsed="false">
      <c r="A99" s="263" t="s">
        <v>243</v>
      </c>
      <c r="B99" s="77" t="s">
        <v>244</v>
      </c>
      <c r="C99" s="60" t="s">
        <v>245</v>
      </c>
      <c r="D99" s="61" t="n">
        <f aca="false">SUM(F99:AN99)-E99</f>
        <v>3</v>
      </c>
      <c r="E99" s="61" t="n">
        <f aca="false">J99+O99+T99+Y99+AD99+AI99+AN99</f>
        <v>4</v>
      </c>
      <c r="F99" s="109"/>
      <c r="G99" s="110"/>
      <c r="H99" s="110"/>
      <c r="I99" s="110"/>
      <c r="J99" s="113"/>
      <c r="K99" s="112"/>
      <c r="L99" s="110"/>
      <c r="M99" s="110"/>
      <c r="N99" s="110"/>
      <c r="O99" s="111"/>
      <c r="P99" s="112"/>
      <c r="Q99" s="110"/>
      <c r="R99" s="110"/>
      <c r="S99" s="110"/>
      <c r="T99" s="113"/>
      <c r="U99" s="109"/>
      <c r="V99" s="110"/>
      <c r="W99" s="110"/>
      <c r="X99" s="110"/>
      <c r="Y99" s="111"/>
      <c r="Z99" s="112"/>
      <c r="AA99" s="110"/>
      <c r="AB99" s="110"/>
      <c r="AC99" s="110"/>
      <c r="AD99" s="113"/>
      <c r="AE99" s="109" t="n">
        <v>2</v>
      </c>
      <c r="AF99" s="110" t="n">
        <v>0</v>
      </c>
      <c r="AG99" s="110" t="n">
        <v>1</v>
      </c>
      <c r="AH99" s="110" t="s">
        <v>31</v>
      </c>
      <c r="AI99" s="113" t="n">
        <v>4</v>
      </c>
      <c r="AJ99" s="109"/>
      <c r="AK99" s="110"/>
      <c r="AL99" s="110"/>
      <c r="AM99" s="110"/>
      <c r="AN99" s="113"/>
      <c r="AO99" s="135" t="n">
        <v>46</v>
      </c>
      <c r="AP99" s="115"/>
      <c r="AQ99" s="115"/>
    </row>
    <row r="100" customFormat="false" ht="12.95" hidden="false" customHeight="true" outlineLevel="0" collapsed="false">
      <c r="A100" s="263" t="s">
        <v>246</v>
      </c>
      <c r="B100" s="269" t="s">
        <v>247</v>
      </c>
      <c r="C100" s="60" t="s">
        <v>248</v>
      </c>
      <c r="D100" s="61" t="n">
        <f aca="false">SUM(F100:AN100)-E100</f>
        <v>3</v>
      </c>
      <c r="E100" s="61" t="n">
        <f aca="false">J100+O100+T100+Y100+AD100+AI100+AN100</f>
        <v>4</v>
      </c>
      <c r="F100" s="109"/>
      <c r="G100" s="110"/>
      <c r="H100" s="110"/>
      <c r="I100" s="110"/>
      <c r="J100" s="113"/>
      <c r="K100" s="112"/>
      <c r="L100" s="110"/>
      <c r="M100" s="110"/>
      <c r="N100" s="110"/>
      <c r="O100" s="111"/>
      <c r="P100" s="112"/>
      <c r="Q100" s="110"/>
      <c r="R100" s="110"/>
      <c r="S100" s="110"/>
      <c r="T100" s="113"/>
      <c r="U100" s="109"/>
      <c r="V100" s="110"/>
      <c r="W100" s="110"/>
      <c r="X100" s="110"/>
      <c r="Y100" s="111"/>
      <c r="Z100" s="112" t="n">
        <v>2</v>
      </c>
      <c r="AA100" s="110" t="n">
        <v>0</v>
      </c>
      <c r="AB100" s="110" t="n">
        <v>1</v>
      </c>
      <c r="AC100" s="110" t="s">
        <v>34</v>
      </c>
      <c r="AD100" s="113" t="n">
        <v>4</v>
      </c>
      <c r="AE100" s="109"/>
      <c r="AF100" s="110"/>
      <c r="AG100" s="110"/>
      <c r="AH100" s="110"/>
      <c r="AI100" s="113"/>
      <c r="AJ100" s="109"/>
      <c r="AK100" s="110"/>
      <c r="AL100" s="110"/>
      <c r="AM100" s="110"/>
      <c r="AN100" s="113"/>
      <c r="AO100" s="135" t="s">
        <v>249</v>
      </c>
      <c r="AP100" s="115"/>
      <c r="AQ100" s="115"/>
    </row>
    <row r="101" customFormat="false" ht="12.95" hidden="false" customHeight="true" outlineLevel="0" collapsed="false">
      <c r="A101" s="263" t="s">
        <v>250</v>
      </c>
      <c r="B101" s="269" t="s">
        <v>251</v>
      </c>
      <c r="C101" s="60" t="s">
        <v>252</v>
      </c>
      <c r="D101" s="61" t="n">
        <f aca="false">SUM(F101:AN101)-E101</f>
        <v>3</v>
      </c>
      <c r="E101" s="61" t="n">
        <f aca="false">J101+O101+T101+Y101+AD101+AI101+AN101</f>
        <v>4</v>
      </c>
      <c r="F101" s="109"/>
      <c r="G101" s="110"/>
      <c r="H101" s="110"/>
      <c r="I101" s="110"/>
      <c r="J101" s="113"/>
      <c r="K101" s="112"/>
      <c r="L101" s="110"/>
      <c r="M101" s="110"/>
      <c r="N101" s="110"/>
      <c r="O101" s="111"/>
      <c r="P101" s="112"/>
      <c r="Q101" s="110"/>
      <c r="R101" s="110"/>
      <c r="S101" s="110"/>
      <c r="T101" s="113"/>
      <c r="U101" s="109"/>
      <c r="V101" s="110"/>
      <c r="W101" s="110"/>
      <c r="X101" s="110"/>
      <c r="Y101" s="111"/>
      <c r="Z101" s="112"/>
      <c r="AA101" s="110"/>
      <c r="AB101" s="110"/>
      <c r="AC101" s="110"/>
      <c r="AD101" s="113"/>
      <c r="AE101" s="130" t="n">
        <v>2</v>
      </c>
      <c r="AF101" s="131" t="n">
        <v>0</v>
      </c>
      <c r="AG101" s="131" t="n">
        <v>1</v>
      </c>
      <c r="AH101" s="131" t="s">
        <v>31</v>
      </c>
      <c r="AI101" s="113" t="n">
        <v>4</v>
      </c>
      <c r="AJ101" s="109"/>
      <c r="AK101" s="110"/>
      <c r="AL101" s="110"/>
      <c r="AM101" s="110"/>
      <c r="AN101" s="113"/>
      <c r="AO101" s="268" t="n">
        <v>48</v>
      </c>
      <c r="AP101" s="115"/>
      <c r="AQ101" s="115"/>
    </row>
    <row r="102" customFormat="false" ht="12.95" hidden="false" customHeight="true" outlineLevel="0" collapsed="false">
      <c r="A102" s="263" t="s">
        <v>253</v>
      </c>
      <c r="B102" s="77" t="s">
        <v>254</v>
      </c>
      <c r="C102" s="60" t="s">
        <v>255</v>
      </c>
      <c r="D102" s="61" t="n">
        <f aca="false">SUM(F102:AN102)-E102</f>
        <v>2</v>
      </c>
      <c r="E102" s="61" t="n">
        <f aca="false">J102+O102+T102+Y102+AD102+AI102+AN102</f>
        <v>2</v>
      </c>
      <c r="F102" s="109"/>
      <c r="G102" s="110"/>
      <c r="H102" s="110"/>
      <c r="I102" s="110"/>
      <c r="J102" s="113"/>
      <c r="K102" s="112"/>
      <c r="L102" s="110"/>
      <c r="M102" s="110"/>
      <c r="N102" s="110"/>
      <c r="O102" s="111"/>
      <c r="P102" s="112"/>
      <c r="Q102" s="110"/>
      <c r="R102" s="110"/>
      <c r="S102" s="110"/>
      <c r="T102" s="113"/>
      <c r="U102" s="109"/>
      <c r="V102" s="110"/>
      <c r="W102" s="110"/>
      <c r="X102" s="110"/>
      <c r="Y102" s="111"/>
      <c r="Z102" s="112" t="n">
        <v>2</v>
      </c>
      <c r="AA102" s="110" t="n">
        <v>0</v>
      </c>
      <c r="AB102" s="110" t="n">
        <v>0</v>
      </c>
      <c r="AC102" s="110" t="s">
        <v>31</v>
      </c>
      <c r="AD102" s="113" t="n">
        <v>2</v>
      </c>
      <c r="AE102" s="109"/>
      <c r="AF102" s="110"/>
      <c r="AG102" s="110"/>
      <c r="AH102" s="110"/>
      <c r="AI102" s="113"/>
      <c r="AJ102" s="109"/>
      <c r="AK102" s="110"/>
      <c r="AL102" s="110"/>
      <c r="AM102" s="110"/>
      <c r="AN102" s="113"/>
      <c r="AO102" s="135" t="n">
        <v>16</v>
      </c>
      <c r="AP102" s="115"/>
      <c r="AQ102" s="115"/>
    </row>
    <row r="103" customFormat="false" ht="12.95" hidden="false" customHeight="true" outlineLevel="0" collapsed="false">
      <c r="A103" s="263" t="s">
        <v>256</v>
      </c>
      <c r="B103" s="77" t="s">
        <v>257</v>
      </c>
      <c r="C103" s="60" t="s">
        <v>258</v>
      </c>
      <c r="D103" s="61" t="n">
        <f aca="false">SUM(F103:AN103)-E103</f>
        <v>2</v>
      </c>
      <c r="E103" s="61" t="n">
        <f aca="false">J103+O103+T103+Y103+AD103+AI103+AN103</f>
        <v>3</v>
      </c>
      <c r="F103" s="109"/>
      <c r="G103" s="110"/>
      <c r="H103" s="110"/>
      <c r="I103" s="110"/>
      <c r="J103" s="113"/>
      <c r="K103" s="112"/>
      <c r="L103" s="110"/>
      <c r="M103" s="110"/>
      <c r="N103" s="110"/>
      <c r="O103" s="111"/>
      <c r="P103" s="112"/>
      <c r="Q103" s="110"/>
      <c r="R103" s="110"/>
      <c r="S103" s="110"/>
      <c r="T103" s="113"/>
      <c r="U103" s="109"/>
      <c r="V103" s="110"/>
      <c r="W103" s="110"/>
      <c r="X103" s="110"/>
      <c r="Y103" s="111"/>
      <c r="Z103" s="112" t="n">
        <v>1</v>
      </c>
      <c r="AA103" s="110" t="n">
        <v>0</v>
      </c>
      <c r="AB103" s="110" t="n">
        <v>1</v>
      </c>
      <c r="AC103" s="110" t="s">
        <v>34</v>
      </c>
      <c r="AD103" s="113" t="n">
        <v>3</v>
      </c>
      <c r="AE103" s="109"/>
      <c r="AF103" s="110"/>
      <c r="AG103" s="110"/>
      <c r="AH103" s="110"/>
      <c r="AI103" s="113"/>
      <c r="AJ103" s="109"/>
      <c r="AK103" s="110"/>
      <c r="AL103" s="110"/>
      <c r="AM103" s="110"/>
      <c r="AN103" s="113"/>
      <c r="AO103" s="135" t="n">
        <v>16</v>
      </c>
      <c r="AP103" s="115"/>
      <c r="AQ103" s="115"/>
    </row>
    <row r="104" customFormat="false" ht="12.95" hidden="false" customHeight="true" outlineLevel="0" collapsed="false">
      <c r="A104" s="263" t="s">
        <v>259</v>
      </c>
      <c r="B104" s="77" t="s">
        <v>260</v>
      </c>
      <c r="C104" s="60" t="s">
        <v>261</v>
      </c>
      <c r="D104" s="61" t="n">
        <f aca="false">SUM(F104:AN104)-E104</f>
        <v>3</v>
      </c>
      <c r="E104" s="61" t="n">
        <f aca="false">J104+O104+T104+Y104+AD104+AI104+AN104</f>
        <v>4</v>
      </c>
      <c r="F104" s="109"/>
      <c r="G104" s="110"/>
      <c r="H104" s="110"/>
      <c r="I104" s="110"/>
      <c r="J104" s="113"/>
      <c r="K104" s="112"/>
      <c r="L104" s="110"/>
      <c r="M104" s="110"/>
      <c r="N104" s="110"/>
      <c r="O104" s="111"/>
      <c r="P104" s="112"/>
      <c r="Q104" s="110"/>
      <c r="R104" s="110"/>
      <c r="S104" s="110"/>
      <c r="T104" s="113"/>
      <c r="U104" s="109"/>
      <c r="V104" s="110"/>
      <c r="W104" s="110"/>
      <c r="X104" s="110"/>
      <c r="Y104" s="111"/>
      <c r="Z104" s="112"/>
      <c r="AA104" s="110"/>
      <c r="AB104" s="110"/>
      <c r="AC104" s="110"/>
      <c r="AD104" s="113"/>
      <c r="AE104" s="109" t="n">
        <v>2</v>
      </c>
      <c r="AF104" s="110" t="n">
        <v>0</v>
      </c>
      <c r="AG104" s="110" t="n">
        <v>1</v>
      </c>
      <c r="AH104" s="110" t="s">
        <v>34</v>
      </c>
      <c r="AI104" s="113" t="n">
        <v>4</v>
      </c>
      <c r="AJ104" s="109"/>
      <c r="AK104" s="110"/>
      <c r="AL104" s="110"/>
      <c r="AM104" s="110"/>
      <c r="AN104" s="113"/>
      <c r="AO104" s="135"/>
      <c r="AP104" s="115"/>
      <c r="AQ104" s="115"/>
    </row>
    <row r="105" customFormat="false" ht="12.95" hidden="false" customHeight="true" outlineLevel="0" collapsed="false">
      <c r="A105" s="270" t="s">
        <v>262</v>
      </c>
      <c r="B105" s="77" t="s">
        <v>263</v>
      </c>
      <c r="C105" s="60" t="s">
        <v>264</v>
      </c>
      <c r="D105" s="61" t="n">
        <f aca="false">SUM(F105:AN105)-E105</f>
        <v>3</v>
      </c>
      <c r="E105" s="61" t="n">
        <f aca="false">J105+O105+T105+Y105+AD105+AI105+AN105</f>
        <v>4</v>
      </c>
      <c r="F105" s="109"/>
      <c r="G105" s="110"/>
      <c r="H105" s="110"/>
      <c r="I105" s="110"/>
      <c r="J105" s="113"/>
      <c r="K105" s="112"/>
      <c r="L105" s="110"/>
      <c r="M105" s="110"/>
      <c r="N105" s="110"/>
      <c r="O105" s="111"/>
      <c r="P105" s="112"/>
      <c r="Q105" s="110"/>
      <c r="R105" s="110"/>
      <c r="S105" s="110"/>
      <c r="T105" s="113"/>
      <c r="U105" s="109"/>
      <c r="V105" s="110"/>
      <c r="W105" s="110"/>
      <c r="X105" s="110"/>
      <c r="Y105" s="111"/>
      <c r="Z105" s="112"/>
      <c r="AA105" s="110"/>
      <c r="AB105" s="110"/>
      <c r="AC105" s="110"/>
      <c r="AD105" s="113"/>
      <c r="AE105" s="109" t="n">
        <v>2</v>
      </c>
      <c r="AF105" s="110" t="n">
        <v>0</v>
      </c>
      <c r="AG105" s="110" t="n">
        <v>1</v>
      </c>
      <c r="AH105" s="110" t="s">
        <v>34</v>
      </c>
      <c r="AI105" s="113" t="n">
        <v>4</v>
      </c>
      <c r="AJ105" s="109"/>
      <c r="AK105" s="110"/>
      <c r="AL105" s="110"/>
      <c r="AM105" s="110"/>
      <c r="AN105" s="113"/>
      <c r="AO105" s="114"/>
      <c r="AP105" s="115"/>
      <c r="AQ105" s="115"/>
    </row>
    <row r="106" customFormat="false" ht="12.95" hidden="false" customHeight="true" outlineLevel="0" collapsed="false">
      <c r="A106" s="270" t="s">
        <v>265</v>
      </c>
      <c r="B106" s="77" t="s">
        <v>266</v>
      </c>
      <c r="C106" s="60" t="s">
        <v>267</v>
      </c>
      <c r="D106" s="61" t="n">
        <f aca="false">SUM(F106:AN106)-E106</f>
        <v>2</v>
      </c>
      <c r="E106" s="61" t="n">
        <f aca="false">J106+O106+T106+Y106+AD106+AI106+AN106</f>
        <v>3</v>
      </c>
      <c r="F106" s="109"/>
      <c r="G106" s="110"/>
      <c r="H106" s="110"/>
      <c r="I106" s="110"/>
      <c r="J106" s="113"/>
      <c r="K106" s="112"/>
      <c r="L106" s="110"/>
      <c r="M106" s="110"/>
      <c r="N106" s="110"/>
      <c r="O106" s="111"/>
      <c r="P106" s="112"/>
      <c r="Q106" s="110"/>
      <c r="R106" s="110"/>
      <c r="S106" s="110"/>
      <c r="T106" s="113"/>
      <c r="U106" s="109"/>
      <c r="V106" s="110"/>
      <c r="W106" s="110"/>
      <c r="X106" s="110"/>
      <c r="Y106" s="111"/>
      <c r="Z106" s="112"/>
      <c r="AA106" s="110"/>
      <c r="AB106" s="110"/>
      <c r="AC106" s="110"/>
      <c r="AD106" s="113"/>
      <c r="AE106" s="109" t="n">
        <v>2</v>
      </c>
      <c r="AF106" s="110" t="n">
        <v>0</v>
      </c>
      <c r="AG106" s="110" t="n">
        <v>0</v>
      </c>
      <c r="AH106" s="110" t="s">
        <v>31</v>
      </c>
      <c r="AI106" s="113" t="n">
        <v>3</v>
      </c>
      <c r="AJ106" s="109"/>
      <c r="AK106" s="110"/>
      <c r="AL106" s="110"/>
      <c r="AM106" s="110"/>
      <c r="AN106" s="113"/>
      <c r="AO106" s="135" t="n">
        <v>12</v>
      </c>
      <c r="AP106" s="115"/>
      <c r="AQ106" s="115"/>
    </row>
    <row r="107" customFormat="false" ht="12.95" hidden="false" customHeight="true" outlineLevel="0" collapsed="false">
      <c r="A107" s="271" t="s">
        <v>268</v>
      </c>
      <c r="B107" s="119" t="s">
        <v>269</v>
      </c>
      <c r="C107" s="119" t="s">
        <v>270</v>
      </c>
      <c r="D107" s="61" t="n">
        <f aca="false">SUM(F107:AN107)-E107</f>
        <v>3</v>
      </c>
      <c r="E107" s="61" t="n">
        <f aca="false">J107+O107+T107+Y107+AD107+AI107+AN107</f>
        <v>3</v>
      </c>
      <c r="F107" s="109"/>
      <c r="G107" s="110"/>
      <c r="H107" s="110"/>
      <c r="I107" s="110"/>
      <c r="J107" s="113"/>
      <c r="K107" s="112"/>
      <c r="L107" s="110"/>
      <c r="M107" s="110"/>
      <c r="N107" s="110"/>
      <c r="O107" s="111"/>
      <c r="P107" s="112"/>
      <c r="Q107" s="110"/>
      <c r="R107" s="110"/>
      <c r="S107" s="110"/>
      <c r="T107" s="113"/>
      <c r="U107" s="109"/>
      <c r="V107" s="110"/>
      <c r="W107" s="110"/>
      <c r="X107" s="110"/>
      <c r="Y107" s="111"/>
      <c r="Z107" s="112" t="n">
        <v>3</v>
      </c>
      <c r="AA107" s="110" t="n">
        <v>0</v>
      </c>
      <c r="AB107" s="110" t="n">
        <v>0</v>
      </c>
      <c r="AC107" s="110" t="s">
        <v>31</v>
      </c>
      <c r="AD107" s="113" t="n">
        <v>3</v>
      </c>
      <c r="AE107" s="109"/>
      <c r="AF107" s="110"/>
      <c r="AG107" s="110"/>
      <c r="AH107" s="110"/>
      <c r="AI107" s="113"/>
      <c r="AJ107" s="109"/>
      <c r="AK107" s="110"/>
      <c r="AL107" s="110"/>
      <c r="AM107" s="110"/>
      <c r="AN107" s="113"/>
      <c r="AO107" s="114" t="n">
        <v>16</v>
      </c>
      <c r="AP107" s="115"/>
      <c r="AQ107" s="115"/>
    </row>
    <row r="108" customFormat="false" ht="12.95" hidden="false" customHeight="true" outlineLevel="0" collapsed="false">
      <c r="A108" s="263" t="s">
        <v>271</v>
      </c>
      <c r="B108" s="272" t="s">
        <v>272</v>
      </c>
      <c r="C108" s="272" t="s">
        <v>273</v>
      </c>
      <c r="D108" s="273" t="n">
        <f aca="false">SUM(F108:AN108)-E108</f>
        <v>3</v>
      </c>
      <c r="E108" s="273" t="n">
        <f aca="false">J108+O108+T108+Y108+AD108+AI108+AN108</f>
        <v>6</v>
      </c>
      <c r="F108" s="109"/>
      <c r="G108" s="110"/>
      <c r="H108" s="110"/>
      <c r="I108" s="110"/>
      <c r="J108" s="113"/>
      <c r="K108" s="112"/>
      <c r="L108" s="110"/>
      <c r="M108" s="110"/>
      <c r="N108" s="110"/>
      <c r="O108" s="111"/>
      <c r="P108" s="112"/>
      <c r="Q108" s="110"/>
      <c r="R108" s="110"/>
      <c r="S108" s="110"/>
      <c r="T108" s="113"/>
      <c r="U108" s="109"/>
      <c r="V108" s="110"/>
      <c r="W108" s="110"/>
      <c r="X108" s="110"/>
      <c r="Y108" s="111"/>
      <c r="Z108" s="112"/>
      <c r="AA108" s="110"/>
      <c r="AB108" s="110"/>
      <c r="AC108" s="110"/>
      <c r="AD108" s="113"/>
      <c r="AE108" s="109"/>
      <c r="AF108" s="110"/>
      <c r="AG108" s="110"/>
      <c r="AH108" s="110"/>
      <c r="AI108" s="113"/>
      <c r="AJ108" s="109" t="n">
        <v>0</v>
      </c>
      <c r="AK108" s="110" t="n">
        <v>0</v>
      </c>
      <c r="AL108" s="110" t="n">
        <v>3</v>
      </c>
      <c r="AM108" s="110" t="s">
        <v>34</v>
      </c>
      <c r="AN108" s="113" t="n">
        <v>6</v>
      </c>
      <c r="AO108" s="114"/>
      <c r="AP108" s="115"/>
      <c r="AQ108" s="115"/>
    </row>
    <row r="109" customFormat="false" ht="12.95" hidden="false" customHeight="true" outlineLevel="0" collapsed="false">
      <c r="A109" s="274" t="s">
        <v>274</v>
      </c>
      <c r="B109" s="119" t="s">
        <v>275</v>
      </c>
      <c r="C109" s="119" t="s">
        <v>276</v>
      </c>
      <c r="D109" s="61" t="n">
        <f aca="false">SUM(F109:AN109)-E109</f>
        <v>0</v>
      </c>
      <c r="E109" s="61" t="n">
        <f aca="false">J109+O109+T109+Y109+AD109+AI109+AN109</f>
        <v>15</v>
      </c>
      <c r="F109" s="96"/>
      <c r="G109" s="97"/>
      <c r="H109" s="97"/>
      <c r="I109" s="97"/>
      <c r="J109" s="101"/>
      <c r="K109" s="99"/>
      <c r="L109" s="97"/>
      <c r="M109" s="97"/>
      <c r="N109" s="97"/>
      <c r="O109" s="98"/>
      <c r="P109" s="99"/>
      <c r="Q109" s="97"/>
      <c r="R109" s="97"/>
      <c r="S109" s="97"/>
      <c r="T109" s="101"/>
      <c r="U109" s="96"/>
      <c r="V109" s="97"/>
      <c r="W109" s="97"/>
      <c r="X109" s="97"/>
      <c r="Y109" s="98"/>
      <c r="Z109" s="99"/>
      <c r="AA109" s="97"/>
      <c r="AB109" s="97"/>
      <c r="AC109" s="97"/>
      <c r="AD109" s="101"/>
      <c r="AE109" s="109"/>
      <c r="AF109" s="110"/>
      <c r="AG109" s="110"/>
      <c r="AH109" s="110"/>
      <c r="AI109" s="113"/>
      <c r="AJ109" s="109" t="n">
        <v>0</v>
      </c>
      <c r="AK109" s="110" t="n">
        <v>0</v>
      </c>
      <c r="AL109" s="110" t="n">
        <v>0</v>
      </c>
      <c r="AM109" s="110" t="s">
        <v>34</v>
      </c>
      <c r="AN109" s="113" t="n">
        <v>15</v>
      </c>
      <c r="AO109" s="275" t="n">
        <v>22</v>
      </c>
      <c r="AP109" s="114" t="n">
        <v>33</v>
      </c>
      <c r="AQ109" s="115" t="n">
        <v>49</v>
      </c>
    </row>
    <row r="110" customFormat="false" ht="12.95" hidden="false" customHeight="true" outlineLevel="0" collapsed="false">
      <c r="A110" s="276" t="s">
        <v>277</v>
      </c>
      <c r="B110" s="276"/>
      <c r="C110" s="276"/>
      <c r="D110" s="277" t="n">
        <f aca="false">D95+D86</f>
        <v>157</v>
      </c>
      <c r="E110" s="277" t="n">
        <f aca="false">E95+E86</f>
        <v>210</v>
      </c>
      <c r="F110" s="277" t="n">
        <f aca="false">F95+F86</f>
        <v>17</v>
      </c>
      <c r="G110" s="277" t="n">
        <f aca="false">G95+G86</f>
        <v>7</v>
      </c>
      <c r="H110" s="277" t="n">
        <f aca="false">H95+H86</f>
        <v>3</v>
      </c>
      <c r="I110" s="277"/>
      <c r="J110" s="277" t="n">
        <f aca="false">J95+J86</f>
        <v>29</v>
      </c>
      <c r="K110" s="277" t="n">
        <f aca="false">K95+K86</f>
        <v>15</v>
      </c>
      <c r="L110" s="277" t="n">
        <f aca="false">L95+L86</f>
        <v>6</v>
      </c>
      <c r="M110" s="277" t="n">
        <f aca="false">M95+M86</f>
        <v>6</v>
      </c>
      <c r="N110" s="277"/>
      <c r="O110" s="277" t="n">
        <f aca="false">O95+O86</f>
        <v>32</v>
      </c>
      <c r="P110" s="277" t="n">
        <f aca="false">P95+P86</f>
        <v>15</v>
      </c>
      <c r="Q110" s="277" t="n">
        <f aca="false">Q95+Q86</f>
        <v>1</v>
      </c>
      <c r="R110" s="277" t="n">
        <f aca="false">R95+R86</f>
        <v>8</v>
      </c>
      <c r="S110" s="277"/>
      <c r="T110" s="277" t="n">
        <f aca="false">T95+T86</f>
        <v>31</v>
      </c>
      <c r="U110" s="277" t="n">
        <f aca="false">U95+U86</f>
        <v>20</v>
      </c>
      <c r="V110" s="277" t="n">
        <f aca="false">V95+V86</f>
        <v>0</v>
      </c>
      <c r="W110" s="277" t="n">
        <f aca="false">W95+W86</f>
        <v>5</v>
      </c>
      <c r="X110" s="277"/>
      <c r="Y110" s="277" t="n">
        <f aca="false">Y95+Y86</f>
        <v>31</v>
      </c>
      <c r="Z110" s="277" t="n">
        <f aca="false">Z95+Z86</f>
        <v>18</v>
      </c>
      <c r="AA110" s="277" t="n">
        <f aca="false">AA95+AA86</f>
        <v>2</v>
      </c>
      <c r="AB110" s="277" t="n">
        <f aca="false">AB95+AB86</f>
        <v>6</v>
      </c>
      <c r="AC110" s="277"/>
      <c r="AD110" s="278" t="n">
        <f aca="false">AD95+AD86</f>
        <v>31</v>
      </c>
      <c r="AE110" s="277" t="n">
        <f aca="false">AE95+AE86</f>
        <v>15</v>
      </c>
      <c r="AF110" s="277" t="n">
        <f aca="false">AF95+AF86</f>
        <v>1</v>
      </c>
      <c r="AG110" s="277" t="n">
        <f aca="false">AG95+AG86</f>
        <v>5</v>
      </c>
      <c r="AH110" s="277"/>
      <c r="AI110" s="277" t="n">
        <f aca="false">AI95+AI86</f>
        <v>27</v>
      </c>
      <c r="AJ110" s="277" t="n">
        <f aca="false">AJ95+AJ86</f>
        <v>4</v>
      </c>
      <c r="AK110" s="277" t="n">
        <f aca="false">AK95+AK86</f>
        <v>0</v>
      </c>
      <c r="AL110" s="277" t="n">
        <f aca="false">AL95+AL86</f>
        <v>5</v>
      </c>
      <c r="AM110" s="277"/>
      <c r="AN110" s="277" t="n">
        <f aca="false">AN95+AN86</f>
        <v>29</v>
      </c>
      <c r="AO110" s="90"/>
      <c r="AP110" s="91"/>
      <c r="AQ110" s="93"/>
    </row>
    <row r="111" customFormat="false" ht="12.95" hidden="false" customHeight="true" outlineLevel="0" collapsed="false">
      <c r="A111" s="279"/>
      <c r="B111" s="280"/>
      <c r="C111" s="281" t="s">
        <v>225</v>
      </c>
      <c r="D111" s="242"/>
      <c r="E111" s="242" t="n">
        <f aca="false">J110+O110+T110+Y110+AD110+AI110+AN110</f>
        <v>210</v>
      </c>
      <c r="F111" s="242"/>
      <c r="G111" s="242"/>
      <c r="H111" s="242"/>
      <c r="I111" s="242" t="n">
        <f aca="false">I87+COUNTIF(I96:I109,"s")</f>
        <v>0</v>
      </c>
      <c r="J111" s="242"/>
      <c r="K111" s="242"/>
      <c r="L111" s="242"/>
      <c r="M111" s="242"/>
      <c r="N111" s="242" t="n">
        <f aca="false">N87+COUNTIF(N96:N109,"s")</f>
        <v>0</v>
      </c>
      <c r="O111" s="242"/>
      <c r="P111" s="242"/>
      <c r="Q111" s="242"/>
      <c r="R111" s="242"/>
      <c r="S111" s="242" t="n">
        <f aca="false">S87+COUNTIF(S96:S109,"s")</f>
        <v>0</v>
      </c>
      <c r="T111" s="242"/>
      <c r="U111" s="242"/>
      <c r="V111" s="242"/>
      <c r="W111" s="242"/>
      <c r="X111" s="242" t="n">
        <f aca="false">X87+COUNTIF(X96:X109,"s")</f>
        <v>0</v>
      </c>
      <c r="Y111" s="242"/>
      <c r="Z111" s="242"/>
      <c r="AA111" s="242"/>
      <c r="AB111" s="242"/>
      <c r="AC111" s="242" t="n">
        <f aca="false">AC87+COUNTIF(AC96:AC109,"s")</f>
        <v>0</v>
      </c>
      <c r="AD111" s="242"/>
      <c r="AE111" s="242"/>
      <c r="AF111" s="242"/>
      <c r="AG111" s="242"/>
      <c r="AH111" s="242" t="n">
        <f aca="false">AH87+COUNTIF(AH96:AH109,"s")</f>
        <v>0</v>
      </c>
      <c r="AI111" s="242"/>
      <c r="AJ111" s="242"/>
      <c r="AK111" s="242"/>
      <c r="AL111" s="242"/>
      <c r="AM111" s="242" t="n">
        <f aca="false">AM86+COUNTIF(AM96:AM109,"s")</f>
        <v>0</v>
      </c>
      <c r="AN111" s="241"/>
      <c r="AO111" s="106"/>
      <c r="AP111" s="106"/>
      <c r="AQ111" s="3"/>
    </row>
    <row r="112" customFormat="false" ht="12.95" hidden="false" customHeight="true" outlineLevel="0" collapsed="false">
      <c r="A112" s="282"/>
      <c r="B112" s="283"/>
      <c r="C112" s="284" t="s">
        <v>226</v>
      </c>
      <c r="D112" s="246"/>
      <c r="E112" s="246"/>
      <c r="F112" s="246"/>
      <c r="G112" s="246"/>
      <c r="H112" s="246"/>
      <c r="I112" s="246" t="n">
        <f aca="false">I88+COUNTIF(I96:I109,"v")</f>
        <v>4</v>
      </c>
      <c r="J112" s="246"/>
      <c r="K112" s="246"/>
      <c r="L112" s="246"/>
      <c r="M112" s="246"/>
      <c r="N112" s="246" t="n">
        <f aca="false">N88+COUNTIF(N96:N109,"v")</f>
        <v>5</v>
      </c>
      <c r="O112" s="246"/>
      <c r="P112" s="246"/>
      <c r="Q112" s="246"/>
      <c r="R112" s="246"/>
      <c r="S112" s="246" t="n">
        <f aca="false">S88+COUNTIF(S96:S109,"v")</f>
        <v>4</v>
      </c>
      <c r="T112" s="246"/>
      <c r="U112" s="246"/>
      <c r="V112" s="246"/>
      <c r="W112" s="246"/>
      <c r="X112" s="246" t="n">
        <f aca="false">X88+COUNTIF(X96:X109,"v")</f>
        <v>5</v>
      </c>
      <c r="Y112" s="246"/>
      <c r="Z112" s="246"/>
      <c r="AA112" s="246"/>
      <c r="AB112" s="246"/>
      <c r="AC112" s="246" t="n">
        <f aca="false">AC88+COUNTIF(AC96:AC109,"v")</f>
        <v>5</v>
      </c>
      <c r="AD112" s="246"/>
      <c r="AE112" s="246"/>
      <c r="AF112" s="246"/>
      <c r="AG112" s="246"/>
      <c r="AH112" s="246" t="n">
        <f aca="false">AH88+COUNTIF(AH96:AH109,"v")</f>
        <v>5</v>
      </c>
      <c r="AI112" s="246"/>
      <c r="AJ112" s="246"/>
      <c r="AK112" s="246"/>
      <c r="AL112" s="246"/>
      <c r="AM112" s="246" t="n">
        <f aca="false">AM88+COUNTIF(AM96:AM109,"v")</f>
        <v>0</v>
      </c>
      <c r="AN112" s="245"/>
      <c r="AO112" s="106"/>
      <c r="AP112" s="106"/>
      <c r="AQ112" s="3"/>
    </row>
    <row r="113" customFormat="false" ht="12.95" hidden="false" customHeight="true" outlineLevel="0" collapsed="false">
      <c r="A113" s="282"/>
      <c r="B113" s="283"/>
      <c r="C113" s="284" t="s">
        <v>227</v>
      </c>
      <c r="D113" s="246"/>
      <c r="E113" s="246"/>
      <c r="F113" s="246"/>
      <c r="G113" s="246"/>
      <c r="H113" s="246"/>
      <c r="I113" s="246" t="n">
        <f aca="false">I89+COUNTIF(I96:I109,"é")</f>
        <v>3</v>
      </c>
      <c r="J113" s="246"/>
      <c r="K113" s="246"/>
      <c r="L113" s="246"/>
      <c r="M113" s="246"/>
      <c r="N113" s="246" t="n">
        <f aca="false">N89+COUNTIF(N96:N109,"é")</f>
        <v>4</v>
      </c>
      <c r="O113" s="246"/>
      <c r="P113" s="246"/>
      <c r="Q113" s="246"/>
      <c r="R113" s="246"/>
      <c r="S113" s="246" t="n">
        <f aca="false">S89+COUNTIF(S96:S109,"é")</f>
        <v>5</v>
      </c>
      <c r="T113" s="246"/>
      <c r="U113" s="246"/>
      <c r="V113" s="246"/>
      <c r="W113" s="246"/>
      <c r="X113" s="246" t="n">
        <f aca="false">X89+COUNTIF(X96:X109,"é")</f>
        <v>8</v>
      </c>
      <c r="Y113" s="246"/>
      <c r="Z113" s="246"/>
      <c r="AA113" s="246"/>
      <c r="AB113" s="246"/>
      <c r="AC113" s="246" t="n">
        <f aca="false">AC89+COUNTIF(AC96:AC109,"é")</f>
        <v>5</v>
      </c>
      <c r="AD113" s="246"/>
      <c r="AE113" s="246"/>
      <c r="AF113" s="246"/>
      <c r="AG113" s="246"/>
      <c r="AH113" s="246" t="n">
        <f aca="false">AH89+COUNTIF(AH96:AH109,"é")</f>
        <v>8</v>
      </c>
      <c r="AI113" s="246"/>
      <c r="AJ113" s="246"/>
      <c r="AK113" s="246"/>
      <c r="AL113" s="246"/>
      <c r="AM113" s="246" t="n">
        <f aca="false">AM89+COUNTIF(AM96:AM109,"é")</f>
        <v>10</v>
      </c>
      <c r="AN113" s="245"/>
      <c r="AO113" s="106"/>
      <c r="AP113" s="106"/>
      <c r="AQ113" s="3"/>
    </row>
    <row r="114" customFormat="false" ht="12.95" hidden="false" customHeight="true" outlineLevel="0" collapsed="false">
      <c r="A114" s="282"/>
      <c r="B114" s="283"/>
      <c r="C114" s="285" t="s">
        <v>228</v>
      </c>
      <c r="D114" s="250"/>
      <c r="E114" s="250"/>
      <c r="F114" s="250"/>
      <c r="G114" s="250"/>
      <c r="H114" s="250"/>
      <c r="I114" s="250" t="n">
        <f aca="false">I90+COUNTIF(I96:I109,"e")</f>
        <v>0</v>
      </c>
      <c r="J114" s="250"/>
      <c r="K114" s="250"/>
      <c r="L114" s="250"/>
      <c r="M114" s="250"/>
      <c r="N114" s="250" t="n">
        <f aca="false">N90+COUNTIF(N96:N109,"e")</f>
        <v>0</v>
      </c>
      <c r="O114" s="250"/>
      <c r="P114" s="250"/>
      <c r="Q114" s="250"/>
      <c r="R114" s="250"/>
      <c r="S114" s="250" t="n">
        <f aca="false">S90+COUNTIF(S96:S109,"e")</f>
        <v>0</v>
      </c>
      <c r="T114" s="250"/>
      <c r="U114" s="250"/>
      <c r="V114" s="250"/>
      <c r="W114" s="250"/>
      <c r="X114" s="250" t="n">
        <f aca="false">X90+COUNTIF(X96:X109,"e")</f>
        <v>0</v>
      </c>
      <c r="Y114" s="250"/>
      <c r="Z114" s="250"/>
      <c r="AA114" s="250"/>
      <c r="AB114" s="250"/>
      <c r="AC114" s="250" t="n">
        <f aca="false">AC90+COUNTIF(AC96:AC109,"e")</f>
        <v>0</v>
      </c>
      <c r="AD114" s="250"/>
      <c r="AE114" s="250"/>
      <c r="AF114" s="250"/>
      <c r="AG114" s="250"/>
      <c r="AH114" s="250" t="n">
        <f aca="false">AH90+COUNTIF(AH96:AH109,"e")</f>
        <v>0</v>
      </c>
      <c r="AI114" s="250"/>
      <c r="AJ114" s="250"/>
      <c r="AK114" s="250"/>
      <c r="AL114" s="250"/>
      <c r="AM114" s="250" t="n">
        <f aca="false">AM90+COUNTIF(AM96:AM109,"e")</f>
        <v>0</v>
      </c>
      <c r="AN114" s="249"/>
      <c r="AO114" s="106"/>
      <c r="AP114" s="106"/>
      <c r="AQ114" s="3"/>
    </row>
    <row r="115" customFormat="false" ht="12.95" hidden="false" customHeight="true" outlineLevel="0" collapsed="false">
      <c r="A115" s="286"/>
      <c r="B115" s="287" t="n">
        <f aca="false">D110*14</f>
        <v>2198</v>
      </c>
      <c r="C115" s="288" t="s">
        <v>278</v>
      </c>
      <c r="D115" s="289"/>
      <c r="E115" s="289"/>
      <c r="F115" s="289" t="n">
        <f aca="false">SUM(F110:H110)</f>
        <v>27</v>
      </c>
      <c r="G115" s="289"/>
      <c r="H115" s="289"/>
      <c r="I115" s="289"/>
      <c r="J115" s="289"/>
      <c r="K115" s="289" t="n">
        <f aca="false">SUM(K110:M110)</f>
        <v>27</v>
      </c>
      <c r="L115" s="289"/>
      <c r="M115" s="289"/>
      <c r="N115" s="289"/>
      <c r="O115" s="289"/>
      <c r="P115" s="289" t="n">
        <f aca="false">SUM(P110:R110)</f>
        <v>24</v>
      </c>
      <c r="Q115" s="289"/>
      <c r="R115" s="289"/>
      <c r="S115" s="289"/>
      <c r="T115" s="289"/>
      <c r="U115" s="289" t="n">
        <f aca="false">SUM(U110:W110)</f>
        <v>25</v>
      </c>
      <c r="V115" s="289"/>
      <c r="W115" s="289"/>
      <c r="X115" s="289"/>
      <c r="Y115" s="289"/>
      <c r="Z115" s="289" t="n">
        <f aca="false">SUM(Z110:AB110)</f>
        <v>26</v>
      </c>
      <c r="AA115" s="289"/>
      <c r="AB115" s="289"/>
      <c r="AC115" s="289"/>
      <c r="AD115" s="289"/>
      <c r="AE115" s="289" t="n">
        <f aca="false">SUM(AE110:AG110)</f>
        <v>21</v>
      </c>
      <c r="AF115" s="289"/>
      <c r="AG115" s="289"/>
      <c r="AH115" s="289"/>
      <c r="AI115" s="289"/>
      <c r="AJ115" s="289" t="n">
        <f aca="false">SUM(AJ110:AL110)</f>
        <v>9</v>
      </c>
      <c r="AK115" s="289"/>
      <c r="AL115" s="289"/>
      <c r="AM115" s="289"/>
      <c r="AN115" s="290"/>
      <c r="AO115" s="251"/>
      <c r="AP115" s="251"/>
      <c r="AQ115" s="3"/>
    </row>
    <row r="116" customFormat="false" ht="12.95" hidden="false" customHeight="true" outlineLevel="0" collapsed="false">
      <c r="A116" s="238"/>
      <c r="B116" s="291"/>
      <c r="C116" s="238"/>
      <c r="D116" s="106"/>
      <c r="E116" s="251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53"/>
      <c r="AF116" s="253"/>
      <c r="AG116" s="253"/>
      <c r="AH116" s="253"/>
      <c r="AI116" s="253"/>
      <c r="AJ116" s="253"/>
      <c r="AK116" s="253"/>
      <c r="AL116" s="253"/>
      <c r="AM116" s="253"/>
      <c r="AN116" s="253"/>
      <c r="AO116" s="253"/>
      <c r="AP116" s="253"/>
      <c r="AQ116" s="253"/>
    </row>
    <row r="117" customFormat="false" ht="12.95" hidden="false" customHeight="true" outlineLevel="0" collapsed="false">
      <c r="A117" s="238" t="s">
        <v>279</v>
      </c>
      <c r="B117" s="291"/>
      <c r="C117" s="293" t="s">
        <v>280</v>
      </c>
      <c r="D117" s="293"/>
      <c r="E117" s="293"/>
      <c r="F117" s="293"/>
      <c r="G117" s="293"/>
      <c r="H117" s="293"/>
      <c r="I117" s="293"/>
      <c r="J117" s="293"/>
      <c r="K117" s="293"/>
      <c r="L117" s="293"/>
      <c r="M117" s="3"/>
      <c r="N117" s="106"/>
      <c r="O117" s="106"/>
      <c r="P117" s="106"/>
      <c r="Q117" s="106"/>
      <c r="R117" s="106"/>
      <c r="S117" s="106"/>
      <c r="T117" s="106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53"/>
      <c r="AF117" s="253"/>
      <c r="AG117" s="253"/>
      <c r="AH117" s="253"/>
      <c r="AI117" s="253"/>
      <c r="AJ117" s="253"/>
      <c r="AK117" s="253"/>
      <c r="AL117" s="253"/>
      <c r="AM117" s="3"/>
      <c r="AN117" s="253"/>
      <c r="AO117" s="3"/>
      <c r="AP117" s="253"/>
      <c r="AQ117" s="253"/>
    </row>
    <row r="118" customFormat="false" ht="12.95" hidden="false" customHeight="true" outlineLevel="0" collapsed="false">
      <c r="A118" s="3"/>
      <c r="B118" s="3"/>
      <c r="C118" s="294" t="s">
        <v>281</v>
      </c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106"/>
      <c r="O118" s="106"/>
      <c r="P118" s="106"/>
      <c r="Q118" s="106"/>
      <c r="R118" s="106"/>
      <c r="S118" s="106"/>
      <c r="T118" s="106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53"/>
      <c r="AF118" s="253"/>
      <c r="AG118" s="253"/>
      <c r="AH118" s="253"/>
      <c r="AI118" s="253"/>
      <c r="AJ118" s="253"/>
      <c r="AK118" s="253"/>
      <c r="AL118" s="253"/>
      <c r="AM118" s="253"/>
      <c r="AN118" s="253"/>
      <c r="AO118" s="253"/>
      <c r="AP118" s="253"/>
      <c r="AQ118" s="253"/>
    </row>
    <row r="119" customFormat="false" ht="12.95" hidden="false" customHeight="true" outlineLevel="0" collapsed="false">
      <c r="A119" s="238"/>
      <c r="B119" s="291"/>
      <c r="C119" s="238"/>
      <c r="D119" s="106"/>
      <c r="E119" s="251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53"/>
      <c r="AF119" s="253"/>
      <c r="AG119" s="253"/>
      <c r="AH119" s="253"/>
      <c r="AI119" s="253"/>
      <c r="AJ119" s="253"/>
      <c r="AK119" s="253"/>
      <c r="AL119" s="253"/>
      <c r="AM119" s="3"/>
      <c r="AN119" s="253"/>
      <c r="AO119" s="253"/>
      <c r="AP119" s="253"/>
      <c r="AQ119" s="253"/>
    </row>
    <row r="120" customFormat="false" ht="12.95" hidden="false" customHeight="true" outlineLevel="0" collapsed="false">
      <c r="A120" s="295" t="s">
        <v>282</v>
      </c>
      <c r="B120" s="295"/>
      <c r="C120" s="295"/>
      <c r="D120" s="295"/>
      <c r="E120" s="295"/>
      <c r="F120" s="295"/>
      <c r="G120" s="295"/>
      <c r="H120" s="3"/>
      <c r="I120" s="3"/>
      <c r="J120" s="3"/>
      <c r="K120" s="3"/>
      <c r="L120" s="3"/>
      <c r="M120" s="3"/>
      <c r="N120" s="3"/>
      <c r="O120" s="3"/>
      <c r="R120" s="296"/>
      <c r="S120" s="296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297"/>
      <c r="AK120" s="297"/>
      <c r="AL120" s="297"/>
      <c r="AM120" s="297"/>
    </row>
    <row r="121" customFormat="false" ht="12.95" hidden="false" customHeight="true" outlineLevel="0" collapsed="false">
      <c r="A121" s="298"/>
      <c r="B121" s="299" t="s">
        <v>10</v>
      </c>
      <c r="C121" s="299" t="s">
        <v>11</v>
      </c>
      <c r="D121" s="300" t="s">
        <v>283</v>
      </c>
      <c r="E121" s="299" t="s">
        <v>284</v>
      </c>
      <c r="F121" s="301"/>
      <c r="G121" s="301"/>
      <c r="H121" s="301" t="s">
        <v>285</v>
      </c>
      <c r="I121" s="301"/>
      <c r="J121" s="302"/>
      <c r="K121" s="301"/>
      <c r="L121" s="301"/>
      <c r="M121" s="301" t="s">
        <v>286</v>
      </c>
      <c r="N121" s="301"/>
      <c r="O121" s="302"/>
      <c r="R121" s="296"/>
      <c r="S121" s="296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297"/>
      <c r="AK121" s="297"/>
      <c r="AL121" s="297"/>
      <c r="AM121" s="297"/>
    </row>
    <row r="122" customFormat="false" ht="12.95" hidden="false" customHeight="true" outlineLevel="0" collapsed="false">
      <c r="A122" s="298"/>
      <c r="B122" s="299"/>
      <c r="C122" s="299"/>
      <c r="D122" s="300"/>
      <c r="E122" s="299"/>
      <c r="F122" s="303" t="s">
        <v>23</v>
      </c>
      <c r="G122" s="301" t="s">
        <v>24</v>
      </c>
      <c r="H122" s="301" t="s">
        <v>25</v>
      </c>
      <c r="I122" s="301" t="s">
        <v>26</v>
      </c>
      <c r="J122" s="304" t="s">
        <v>27</v>
      </c>
      <c r="K122" s="303" t="s">
        <v>23</v>
      </c>
      <c r="L122" s="301" t="s">
        <v>24</v>
      </c>
      <c r="M122" s="301" t="s">
        <v>25</v>
      </c>
      <c r="N122" s="301" t="s">
        <v>26</v>
      </c>
      <c r="O122" s="302" t="s">
        <v>27</v>
      </c>
      <c r="R122" s="296"/>
      <c r="S122" s="296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297"/>
      <c r="AK122" s="297"/>
      <c r="AL122" s="297"/>
      <c r="AM122" s="297"/>
    </row>
    <row r="123" customFormat="false" ht="12.95" hidden="false" customHeight="true" outlineLevel="0" collapsed="false">
      <c r="A123" s="298"/>
      <c r="B123" s="305"/>
      <c r="C123" s="306" t="s">
        <v>222</v>
      </c>
      <c r="D123" s="307" t="n">
        <f aca="false">SUM(F123:O123)-E123</f>
        <v>0</v>
      </c>
      <c r="E123" s="307" t="n">
        <f aca="false">J123+O123+T123+Y123+AD123+AI123+AN123</f>
        <v>40</v>
      </c>
      <c r="F123" s="308"/>
      <c r="G123" s="309"/>
      <c r="H123" s="309"/>
      <c r="I123" s="309"/>
      <c r="J123" s="310" t="n">
        <v>20</v>
      </c>
      <c r="K123" s="308"/>
      <c r="L123" s="309"/>
      <c r="M123" s="309"/>
      <c r="N123" s="309"/>
      <c r="O123" s="310" t="n">
        <v>20</v>
      </c>
      <c r="R123" s="296"/>
      <c r="S123" s="296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297"/>
      <c r="AK123" s="297"/>
      <c r="AL123" s="297"/>
      <c r="AM123" s="297"/>
    </row>
    <row r="124" customFormat="false" ht="12.95" hidden="false" customHeight="true" outlineLevel="0" collapsed="false">
      <c r="A124" s="298"/>
      <c r="B124" s="305"/>
      <c r="C124" s="306" t="s">
        <v>287</v>
      </c>
      <c r="D124" s="307" t="n">
        <f aca="false">SUM(F124:O124)-E124</f>
        <v>0</v>
      </c>
      <c r="E124" s="307" t="n">
        <f aca="false">J124+O124+T124+Y124+AD124+AI124+AN124</f>
        <v>6</v>
      </c>
      <c r="F124" s="311"/>
      <c r="G124" s="312"/>
      <c r="H124" s="312"/>
      <c r="I124" s="312"/>
      <c r="J124" s="310" t="n">
        <v>3</v>
      </c>
      <c r="K124" s="311"/>
      <c r="L124" s="312"/>
      <c r="M124" s="312"/>
      <c r="N124" s="312"/>
      <c r="O124" s="313" t="n">
        <v>3</v>
      </c>
      <c r="R124" s="296"/>
      <c r="S124" s="296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297"/>
      <c r="AK124" s="297"/>
      <c r="AL124" s="297"/>
      <c r="AM124" s="297"/>
    </row>
    <row r="125" customFormat="false" ht="12.95" hidden="false" customHeight="true" outlineLevel="0" collapsed="false">
      <c r="A125" s="298"/>
      <c r="B125" s="305"/>
      <c r="C125" s="306" t="s">
        <v>288</v>
      </c>
      <c r="D125" s="307" t="n">
        <f aca="false">SUM(F125:O125)-E125</f>
        <v>0</v>
      </c>
      <c r="E125" s="307" t="n">
        <f aca="false">J125+O125+T125+Y125+AD125+AI125+AN125</f>
        <v>6</v>
      </c>
      <c r="F125" s="311"/>
      <c r="G125" s="312"/>
      <c r="H125" s="312"/>
      <c r="I125" s="312"/>
      <c r="J125" s="310" t="n">
        <v>3</v>
      </c>
      <c r="K125" s="311"/>
      <c r="L125" s="312"/>
      <c r="M125" s="312"/>
      <c r="N125" s="312"/>
      <c r="O125" s="313" t="n">
        <v>3</v>
      </c>
      <c r="R125" s="296"/>
      <c r="S125" s="296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297"/>
      <c r="AK125" s="297"/>
      <c r="AL125" s="297"/>
      <c r="AM125" s="297"/>
    </row>
    <row r="126" customFormat="false" ht="12.95" hidden="false" customHeight="true" outlineLevel="0" collapsed="false">
      <c r="A126" s="298"/>
      <c r="B126" s="305"/>
      <c r="C126" s="306" t="s">
        <v>289</v>
      </c>
      <c r="D126" s="307" t="n">
        <f aca="false">SUM(F126:O126)-E126</f>
        <v>0</v>
      </c>
      <c r="E126" s="307" t="n">
        <f aca="false">J126+O126+T126+Y126+AD126+AI126+AN126</f>
        <v>4</v>
      </c>
      <c r="F126" s="311"/>
      <c r="G126" s="312"/>
      <c r="H126" s="312"/>
      <c r="I126" s="312"/>
      <c r="J126" s="310" t="n">
        <v>2</v>
      </c>
      <c r="K126" s="311"/>
      <c r="L126" s="312"/>
      <c r="M126" s="312"/>
      <c r="N126" s="312"/>
      <c r="O126" s="313" t="n">
        <v>2</v>
      </c>
      <c r="R126" s="296"/>
      <c r="S126" s="296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297"/>
      <c r="AK126" s="297"/>
      <c r="AL126" s="297"/>
      <c r="AM126" s="297"/>
    </row>
    <row r="127" customFormat="false" ht="12.95" hidden="false" customHeight="true" outlineLevel="0" collapsed="false">
      <c r="A127" s="298"/>
      <c r="B127" s="314"/>
      <c r="C127" s="315" t="s">
        <v>290</v>
      </c>
      <c r="D127" s="307" t="n">
        <f aca="false">SUM(F127:O127)-E127</f>
        <v>0</v>
      </c>
      <c r="E127" s="307" t="n">
        <f aca="false">J127+O127+T127+Y127+AD127+AI127+AN127</f>
        <v>4</v>
      </c>
      <c r="F127" s="316"/>
      <c r="G127" s="317"/>
      <c r="H127" s="317"/>
      <c r="I127" s="317"/>
      <c r="J127" s="310" t="n">
        <v>2</v>
      </c>
      <c r="K127" s="316"/>
      <c r="L127" s="317"/>
      <c r="M127" s="317"/>
      <c r="N127" s="317"/>
      <c r="O127" s="318" t="n">
        <v>2</v>
      </c>
      <c r="R127" s="296"/>
      <c r="S127" s="296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297"/>
      <c r="AK127" s="297"/>
      <c r="AL127" s="297"/>
      <c r="AM127" s="297"/>
    </row>
    <row r="128" customFormat="false" ht="12.95" hidden="false" customHeight="true" outlineLevel="0" collapsed="false">
      <c r="A128" s="298"/>
      <c r="B128" s="319"/>
      <c r="C128" s="320" t="s">
        <v>291</v>
      </c>
      <c r="D128" s="321" t="n">
        <f aca="false">SUM(D123:D127)</f>
        <v>0</v>
      </c>
      <c r="E128" s="322" t="n">
        <f aca="false">SUM(E123:E127)</f>
        <v>60</v>
      </c>
      <c r="F128" s="321"/>
      <c r="G128" s="323"/>
      <c r="H128" s="323"/>
      <c r="I128" s="323"/>
      <c r="J128" s="322" t="n">
        <f aca="false">SUM(J123:J127)</f>
        <v>30</v>
      </c>
      <c r="K128" s="321"/>
      <c r="L128" s="323"/>
      <c r="M128" s="323"/>
      <c r="N128" s="323"/>
      <c r="O128" s="322" t="n">
        <f aca="false">SUM(O123:O127)</f>
        <v>30</v>
      </c>
      <c r="R128" s="296"/>
      <c r="S128" s="296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297"/>
      <c r="AK128" s="297"/>
      <c r="AL128" s="297"/>
      <c r="AM128" s="297"/>
    </row>
    <row r="129" customFormat="false" ht="12.95" hidden="false" customHeight="true" outlineLevel="0" collapsed="false">
      <c r="A129" s="238"/>
      <c r="B129" s="324" t="s">
        <v>292</v>
      </c>
      <c r="C129" s="324"/>
      <c r="D129" s="324"/>
      <c r="E129" s="324"/>
      <c r="F129" s="324"/>
      <c r="G129" s="324"/>
      <c r="H129" s="324"/>
      <c r="I129" s="106"/>
      <c r="J129" s="106"/>
      <c r="K129" s="106"/>
      <c r="L129" s="106"/>
      <c r="M129" s="106"/>
      <c r="N129" s="106"/>
      <c r="O129" s="106"/>
      <c r="R129" s="296"/>
      <c r="S129" s="296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297"/>
      <c r="AK129" s="297"/>
      <c r="AL129" s="297"/>
      <c r="AM129" s="297"/>
    </row>
    <row r="130" customFormat="false" ht="12.95" hidden="false" customHeight="true" outlineLevel="0" collapsed="false">
      <c r="A130" s="238"/>
      <c r="B130" s="291"/>
      <c r="C130" s="238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R130" s="296"/>
      <c r="S130" s="296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297"/>
      <c r="AK130" s="297"/>
      <c r="AL130" s="297"/>
      <c r="AM130" s="297"/>
    </row>
    <row r="131" customFormat="false" ht="12.95" hidden="false" customHeight="true" outlineLevel="0" collapsed="false"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297"/>
      <c r="AK131" s="297"/>
      <c r="AL131" s="297"/>
      <c r="AM131" s="297"/>
    </row>
    <row r="133" customFormat="false" ht="12.95" hidden="false" customHeight="true" outlineLevel="0" collapsed="false">
      <c r="A133" s="325" t="s">
        <v>293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</row>
    <row r="134" customFormat="false" ht="12.95" hidden="false" customHeight="true" outlineLevel="0" collapsed="false">
      <c r="A134" s="15" t="s">
        <v>294</v>
      </c>
      <c r="B134" s="16"/>
      <c r="C134" s="17"/>
      <c r="D134" s="326"/>
      <c r="E134" s="326"/>
      <c r="F134" s="327"/>
      <c r="G134" s="327"/>
      <c r="H134" s="327"/>
      <c r="I134" s="327"/>
      <c r="J134" s="327"/>
      <c r="K134" s="327"/>
      <c r="L134" s="327"/>
      <c r="M134" s="327"/>
      <c r="N134" s="327"/>
      <c r="O134" s="328"/>
      <c r="P134" s="3"/>
      <c r="Q134" s="3"/>
      <c r="R134" s="3"/>
      <c r="S134" s="3"/>
    </row>
    <row r="135" customFormat="false" ht="12.95" hidden="false" customHeight="true" outlineLevel="0" collapsed="false">
      <c r="A135" s="329" t="s">
        <v>295</v>
      </c>
      <c r="B135" s="330" t="s">
        <v>10</v>
      </c>
      <c r="C135" s="330" t="s">
        <v>11</v>
      </c>
      <c r="D135" s="331" t="s">
        <v>283</v>
      </c>
      <c r="E135" s="330" t="s">
        <v>284</v>
      </c>
      <c r="F135" s="301"/>
      <c r="G135" s="301"/>
      <c r="H135" s="301" t="s">
        <v>285</v>
      </c>
      <c r="I135" s="301"/>
      <c r="J135" s="302"/>
      <c r="K135" s="301"/>
      <c r="L135" s="301"/>
      <c r="M135" s="301" t="s">
        <v>286</v>
      </c>
      <c r="N135" s="301"/>
      <c r="O135" s="302"/>
      <c r="P135" s="332"/>
      <c r="Q135" s="333" t="s">
        <v>296</v>
      </c>
      <c r="R135" s="334"/>
      <c r="S135" s="3"/>
    </row>
    <row r="136" customFormat="false" ht="12.95" hidden="false" customHeight="true" outlineLevel="0" collapsed="false">
      <c r="A136" s="329"/>
      <c r="B136" s="330"/>
      <c r="C136" s="330"/>
      <c r="D136" s="331"/>
      <c r="E136" s="330"/>
      <c r="F136" s="303" t="s">
        <v>23</v>
      </c>
      <c r="G136" s="301" t="s">
        <v>24</v>
      </c>
      <c r="H136" s="301" t="s">
        <v>25</v>
      </c>
      <c r="I136" s="301" t="s">
        <v>26</v>
      </c>
      <c r="J136" s="304" t="s">
        <v>27</v>
      </c>
      <c r="K136" s="303" t="s">
        <v>23</v>
      </c>
      <c r="L136" s="301" t="s">
        <v>24</v>
      </c>
      <c r="M136" s="301" t="s">
        <v>25</v>
      </c>
      <c r="N136" s="301" t="s">
        <v>26</v>
      </c>
      <c r="O136" s="302" t="s">
        <v>27</v>
      </c>
      <c r="P136" s="335"/>
      <c r="Q136" s="336" t="s">
        <v>297</v>
      </c>
      <c r="R136" s="337"/>
      <c r="S136" s="3"/>
    </row>
    <row r="137" customFormat="false" ht="12.95" hidden="false" customHeight="true" outlineLevel="0" collapsed="false">
      <c r="A137" s="145"/>
      <c r="B137" s="220"/>
      <c r="C137" s="221" t="s">
        <v>298</v>
      </c>
      <c r="D137" s="222"/>
      <c r="E137" s="338"/>
      <c r="F137" s="339"/>
      <c r="G137" s="340"/>
      <c r="H137" s="340"/>
      <c r="I137" s="340"/>
      <c r="J137" s="341" t="s">
        <v>299</v>
      </c>
      <c r="K137" s="342"/>
      <c r="L137" s="343"/>
      <c r="M137" s="343"/>
      <c r="N137" s="343"/>
      <c r="O137" s="344"/>
      <c r="P137" s="127"/>
      <c r="Q137" s="128"/>
      <c r="R137" s="129"/>
      <c r="S137" s="3"/>
    </row>
    <row r="138" customFormat="false" ht="14.25" hidden="false" customHeight="true" outlineLevel="0" collapsed="false">
      <c r="A138" s="145"/>
      <c r="B138" s="226"/>
      <c r="C138" s="227" t="s">
        <v>300</v>
      </c>
      <c r="D138" s="160"/>
      <c r="E138" s="161"/>
      <c r="F138" s="342"/>
      <c r="G138" s="343"/>
      <c r="H138" s="343"/>
      <c r="I138" s="343"/>
      <c r="J138" s="344"/>
      <c r="K138" s="342"/>
      <c r="L138" s="343"/>
      <c r="M138" s="343"/>
      <c r="N138" s="343"/>
      <c r="O138" s="344"/>
      <c r="P138" s="127"/>
      <c r="Q138" s="128"/>
      <c r="R138" s="129"/>
      <c r="S138" s="3"/>
    </row>
    <row r="139" customFormat="false" ht="13.5" hidden="false" customHeight="true" outlineLevel="0" collapsed="false">
      <c r="A139" s="145"/>
      <c r="B139" s="228" t="s">
        <v>301</v>
      </c>
      <c r="C139" s="345" t="s">
        <v>302</v>
      </c>
      <c r="D139" s="346" t="n">
        <f aca="false">SUM(F139:H139)+SUM(K139:M139)</f>
        <v>0</v>
      </c>
      <c r="E139" s="346" t="n">
        <f aca="false">J139+O139</f>
        <v>20</v>
      </c>
      <c r="F139" s="342"/>
      <c r="G139" s="343"/>
      <c r="H139" s="343"/>
      <c r="I139" s="343"/>
      <c r="J139" s="344"/>
      <c r="K139" s="342" t="n">
        <v>0</v>
      </c>
      <c r="L139" s="343" t="n">
        <v>0</v>
      </c>
      <c r="M139" s="343" t="n">
        <v>0</v>
      </c>
      <c r="N139" s="343" t="s">
        <v>213</v>
      </c>
      <c r="O139" s="344" t="n">
        <v>20</v>
      </c>
      <c r="P139" s="127"/>
      <c r="Q139" s="128"/>
      <c r="R139" s="129"/>
      <c r="S139" s="3"/>
    </row>
    <row r="140" customFormat="false" ht="13.5" hidden="false" customHeight="true" outlineLevel="0" collapsed="false">
      <c r="A140" s="145"/>
      <c r="B140" s="228" t="s">
        <v>303</v>
      </c>
      <c r="C140" s="347" t="s">
        <v>302</v>
      </c>
      <c r="D140" s="346" t="n">
        <f aca="false">SUM(F140:H140)+SUM(K140:M140)</f>
        <v>0</v>
      </c>
      <c r="E140" s="346" t="n">
        <f aca="false">J140+O140</f>
        <v>20</v>
      </c>
      <c r="F140" s="342" t="n">
        <v>0</v>
      </c>
      <c r="G140" s="343" t="n">
        <v>0</v>
      </c>
      <c r="H140" s="343" t="n">
        <v>0</v>
      </c>
      <c r="I140" s="343" t="s">
        <v>213</v>
      </c>
      <c r="J140" s="344" t="n">
        <v>20</v>
      </c>
      <c r="K140" s="342"/>
      <c r="L140" s="343"/>
      <c r="M140" s="343"/>
      <c r="N140" s="343"/>
      <c r="O140" s="344"/>
      <c r="P140" s="127"/>
      <c r="Q140" s="128"/>
      <c r="R140" s="129"/>
      <c r="S140" s="3"/>
    </row>
    <row r="141" customFormat="false" ht="13.5" hidden="false" customHeight="true" outlineLevel="0" collapsed="false">
      <c r="A141" s="145"/>
      <c r="B141" s="228" t="s">
        <v>304</v>
      </c>
      <c r="C141" s="347" t="s">
        <v>305</v>
      </c>
      <c r="D141" s="346" t="n">
        <f aca="false">SUM(F141:H141)+SUM(K141:M141)</f>
        <v>2</v>
      </c>
      <c r="E141" s="346" t="n">
        <f aca="false">J141+O141</f>
        <v>3</v>
      </c>
      <c r="F141" s="348"/>
      <c r="G141" s="349"/>
      <c r="H141" s="349"/>
      <c r="I141" s="349"/>
      <c r="J141" s="350"/>
      <c r="K141" s="348" t="n">
        <v>2</v>
      </c>
      <c r="L141" s="349" t="n">
        <v>0</v>
      </c>
      <c r="M141" s="349" t="n">
        <v>0</v>
      </c>
      <c r="N141" s="349" t="s">
        <v>34</v>
      </c>
      <c r="O141" s="350" t="n">
        <v>3</v>
      </c>
      <c r="P141" s="106"/>
      <c r="Q141" s="107"/>
      <c r="R141" s="108"/>
      <c r="S141" s="3"/>
    </row>
    <row r="142" customFormat="false" ht="13.5" hidden="false" customHeight="true" outlineLevel="0" collapsed="false">
      <c r="A142" s="145"/>
      <c r="B142" s="228" t="s">
        <v>306</v>
      </c>
      <c r="C142" s="347" t="s">
        <v>307</v>
      </c>
      <c r="D142" s="346" t="n">
        <f aca="false">SUM(F142:H142)+SUM(K142:M142)</f>
        <v>2</v>
      </c>
      <c r="E142" s="346" t="n">
        <f aca="false">J142+O142</f>
        <v>3</v>
      </c>
      <c r="F142" s="348" t="n">
        <v>2</v>
      </c>
      <c r="G142" s="349" t="n">
        <v>0</v>
      </c>
      <c r="H142" s="349" t="n">
        <v>0</v>
      </c>
      <c r="I142" s="349" t="s">
        <v>34</v>
      </c>
      <c r="J142" s="350" t="n">
        <v>3</v>
      </c>
      <c r="K142" s="348"/>
      <c r="L142" s="349"/>
      <c r="M142" s="349"/>
      <c r="N142" s="349"/>
      <c r="O142" s="350"/>
      <c r="P142" s="106"/>
      <c r="Q142" s="107"/>
      <c r="R142" s="108"/>
      <c r="S142" s="3"/>
    </row>
    <row r="143" customFormat="false" ht="26.25" hidden="false" customHeight="true" outlineLevel="0" collapsed="false">
      <c r="A143" s="145"/>
      <c r="B143" s="228" t="s">
        <v>308</v>
      </c>
      <c r="C143" s="347" t="s">
        <v>309</v>
      </c>
      <c r="D143" s="346" t="n">
        <f aca="false">SUM(F143:H143)+SUM(K143:M143)</f>
        <v>2</v>
      </c>
      <c r="E143" s="346" t="n">
        <f aca="false">J143+O143</f>
        <v>3</v>
      </c>
      <c r="F143" s="348"/>
      <c r="G143" s="349"/>
      <c r="H143" s="349"/>
      <c r="I143" s="349"/>
      <c r="J143" s="350"/>
      <c r="K143" s="348" t="n">
        <v>2</v>
      </c>
      <c r="L143" s="349" t="n">
        <v>0</v>
      </c>
      <c r="M143" s="349" t="n">
        <v>0</v>
      </c>
      <c r="N143" s="349" t="s">
        <v>34</v>
      </c>
      <c r="O143" s="350" t="n">
        <v>3</v>
      </c>
      <c r="P143" s="106"/>
      <c r="Q143" s="107"/>
      <c r="R143" s="108"/>
      <c r="S143" s="3"/>
    </row>
    <row r="144" customFormat="false" ht="13.5" hidden="false" customHeight="true" outlineLevel="0" collapsed="false">
      <c r="A144" s="145"/>
      <c r="B144" s="228" t="s">
        <v>179</v>
      </c>
      <c r="C144" s="347" t="s">
        <v>310</v>
      </c>
      <c r="D144" s="346" t="n">
        <f aca="false">SUM(F144:H144)+SUM(K144:M144)</f>
        <v>2</v>
      </c>
      <c r="E144" s="346" t="n">
        <f aca="false">J144+O144</f>
        <v>2</v>
      </c>
      <c r="F144" s="348"/>
      <c r="G144" s="349"/>
      <c r="H144" s="349"/>
      <c r="I144" s="349"/>
      <c r="J144" s="350"/>
      <c r="K144" s="348" t="n">
        <v>2</v>
      </c>
      <c r="L144" s="349" t="n">
        <v>0</v>
      </c>
      <c r="M144" s="349" t="n">
        <v>0</v>
      </c>
      <c r="N144" s="349" t="s">
        <v>34</v>
      </c>
      <c r="O144" s="350" t="n">
        <v>2</v>
      </c>
      <c r="P144" s="106"/>
      <c r="Q144" s="107"/>
      <c r="R144" s="108"/>
      <c r="S144" s="3"/>
    </row>
    <row r="145" customFormat="false" ht="13.5" hidden="false" customHeight="true" outlineLevel="0" collapsed="false">
      <c r="A145" s="145"/>
      <c r="B145" s="228" t="s">
        <v>311</v>
      </c>
      <c r="C145" s="347" t="s">
        <v>312</v>
      </c>
      <c r="D145" s="346" t="n">
        <f aca="false">SUM(F145:H145)+SUM(K145:M145)</f>
        <v>2</v>
      </c>
      <c r="E145" s="346" t="n">
        <f aca="false">J145+O145</f>
        <v>2</v>
      </c>
      <c r="F145" s="348"/>
      <c r="G145" s="349"/>
      <c r="H145" s="349"/>
      <c r="I145" s="349"/>
      <c r="J145" s="350"/>
      <c r="K145" s="348" t="n">
        <v>2</v>
      </c>
      <c r="L145" s="349" t="n">
        <v>0</v>
      </c>
      <c r="M145" s="349" t="n">
        <v>0</v>
      </c>
      <c r="N145" s="349" t="s">
        <v>34</v>
      </c>
      <c r="O145" s="350" t="n">
        <v>2</v>
      </c>
      <c r="P145" s="106"/>
      <c r="Q145" s="107"/>
      <c r="R145" s="108"/>
      <c r="S145" s="3"/>
    </row>
    <row r="146" customFormat="false" ht="13.5" hidden="false" customHeight="true" outlineLevel="0" collapsed="false">
      <c r="A146" s="145"/>
      <c r="B146" s="228" t="s">
        <v>313</v>
      </c>
      <c r="C146" s="347" t="s">
        <v>314</v>
      </c>
      <c r="D146" s="346" t="n">
        <f aca="false">SUM(F146:H146)+SUM(K146:M146)</f>
        <v>2</v>
      </c>
      <c r="E146" s="346" t="n">
        <f aca="false">J146+O146</f>
        <v>2</v>
      </c>
      <c r="F146" s="348"/>
      <c r="G146" s="349"/>
      <c r="H146" s="349"/>
      <c r="I146" s="349"/>
      <c r="J146" s="350"/>
      <c r="K146" s="348" t="n">
        <v>0</v>
      </c>
      <c r="L146" s="349" t="n">
        <v>0</v>
      </c>
      <c r="M146" s="349" t="n">
        <v>2</v>
      </c>
      <c r="N146" s="349" t="s">
        <v>34</v>
      </c>
      <c r="O146" s="350" t="n">
        <v>2</v>
      </c>
      <c r="P146" s="106"/>
      <c r="Q146" s="107"/>
      <c r="R146" s="108"/>
      <c r="S146" s="3"/>
    </row>
    <row r="147" customFormat="false" ht="12.95" hidden="false" customHeight="true" outlineLevel="0" collapsed="false">
      <c r="A147" s="145"/>
      <c r="B147" s="228"/>
      <c r="C147" s="347"/>
      <c r="D147" s="346" t="n">
        <f aca="false">SUM(F147:H147)+SUM(K147:M147)</f>
        <v>0</v>
      </c>
      <c r="E147" s="346" t="n">
        <f aca="false">J147+O147</f>
        <v>0</v>
      </c>
      <c r="F147" s="348"/>
      <c r="G147" s="349"/>
      <c r="H147" s="349"/>
      <c r="I147" s="349"/>
      <c r="J147" s="350"/>
      <c r="K147" s="348"/>
      <c r="L147" s="349"/>
      <c r="M147" s="349"/>
      <c r="N147" s="349"/>
      <c r="O147" s="350"/>
      <c r="P147" s="106"/>
      <c r="Q147" s="107"/>
      <c r="R147" s="108"/>
      <c r="S147" s="3"/>
    </row>
    <row r="148" customFormat="false" ht="12.95" hidden="false" customHeight="true" outlineLevel="0" collapsed="false">
      <c r="A148" s="145"/>
      <c r="B148" s="230"/>
      <c r="C148" s="231"/>
      <c r="D148" s="346" t="n">
        <f aca="false">SUM(F148:H148)+SUM(K148:M148)</f>
        <v>0</v>
      </c>
      <c r="E148" s="346" t="n">
        <f aca="false">J148+O148</f>
        <v>0</v>
      </c>
      <c r="F148" s="351"/>
      <c r="G148" s="352"/>
      <c r="H148" s="352"/>
      <c r="I148" s="352"/>
      <c r="J148" s="353"/>
      <c r="K148" s="351"/>
      <c r="L148" s="352"/>
      <c r="M148" s="352"/>
      <c r="N148" s="352"/>
      <c r="O148" s="353"/>
      <c r="P148" s="354"/>
      <c r="Q148" s="234"/>
      <c r="R148" s="235"/>
      <c r="S148" s="3"/>
    </row>
    <row r="149" customFormat="false" ht="12.95" hidden="false" customHeight="true" outlineLevel="0" collapsed="false">
      <c r="A149" s="355"/>
      <c r="B149" s="118"/>
      <c r="C149" s="356" t="s">
        <v>291</v>
      </c>
      <c r="D149" s="357" t="n">
        <f aca="false">SUM(D139:D148)</f>
        <v>12</v>
      </c>
      <c r="E149" s="357" t="n">
        <f aca="false">SUM(E139:E148)</f>
        <v>55</v>
      </c>
      <c r="F149" s="357" t="n">
        <f aca="false">SUM(F139:F148)</f>
        <v>2</v>
      </c>
      <c r="G149" s="357" t="n">
        <f aca="false">SUM(G139:G148)</f>
        <v>0</v>
      </c>
      <c r="H149" s="357" t="n">
        <f aca="false">SUM(H139:H148)</f>
        <v>0</v>
      </c>
      <c r="I149" s="357" t="n">
        <f aca="false">SUM(I139:I148)</f>
        <v>0</v>
      </c>
      <c r="J149" s="357" t="n">
        <f aca="false">SUM(J139:J148)</f>
        <v>23</v>
      </c>
      <c r="K149" s="357" t="n">
        <f aca="false">SUM(K139:K148)</f>
        <v>8</v>
      </c>
      <c r="L149" s="357" t="n">
        <f aca="false">SUM(L139:L148)</f>
        <v>0</v>
      </c>
      <c r="M149" s="357" t="n">
        <f aca="false">SUM(M139:M148)</f>
        <v>2</v>
      </c>
      <c r="N149" s="357" t="n">
        <f aca="false">SUM(N139:N148)</f>
        <v>0</v>
      </c>
      <c r="O149" s="358" t="n">
        <f aca="false">SUM(O139:O148)</f>
        <v>32</v>
      </c>
      <c r="P149" s="3"/>
      <c r="Q149" s="3"/>
      <c r="R149" s="3"/>
      <c r="S149" s="3"/>
    </row>
    <row r="150" customFormat="false" ht="12.95" hidden="false" customHeight="true" outlineLevel="0" collapsed="false">
      <c r="A150" s="355"/>
      <c r="B150" s="324" t="s">
        <v>292</v>
      </c>
      <c r="C150" s="324"/>
      <c r="D150" s="324"/>
      <c r="E150" s="324"/>
      <c r="F150" s="324"/>
      <c r="G150" s="324"/>
      <c r="H150" s="324"/>
      <c r="I150" s="106"/>
      <c r="J150" s="106"/>
      <c r="K150" s="106"/>
      <c r="L150" s="106"/>
      <c r="M150" s="106"/>
      <c r="N150" s="106"/>
      <c r="O150" s="106"/>
      <c r="P150" s="3"/>
      <c r="Q150" s="3"/>
      <c r="R150" s="3"/>
      <c r="S150" s="3"/>
    </row>
  </sheetData>
  <mergeCells count="31">
    <mergeCell ref="A6:AN6"/>
    <mergeCell ref="A7:A8"/>
    <mergeCell ref="B7:B8"/>
    <mergeCell ref="C7:C8"/>
    <mergeCell ref="D7:D8"/>
    <mergeCell ref="E7:E8"/>
    <mergeCell ref="F7:AI7"/>
    <mergeCell ref="AO7:AQ8"/>
    <mergeCell ref="AO9:AQ9"/>
    <mergeCell ref="A10:C10"/>
    <mergeCell ref="A23:C23"/>
    <mergeCell ref="A30:C30"/>
    <mergeCell ref="A41:C41"/>
    <mergeCell ref="A53:C53"/>
    <mergeCell ref="A79:C79"/>
    <mergeCell ref="A86:C86"/>
    <mergeCell ref="A95:C95"/>
    <mergeCell ref="A110:C110"/>
    <mergeCell ref="C118:M118"/>
    <mergeCell ref="A120:G120"/>
    <mergeCell ref="B121:B122"/>
    <mergeCell ref="C121:C122"/>
    <mergeCell ref="D121:D122"/>
    <mergeCell ref="E121:E122"/>
    <mergeCell ref="B129:H129"/>
    <mergeCell ref="A135:A136"/>
    <mergeCell ref="B135:B136"/>
    <mergeCell ref="C135:C136"/>
    <mergeCell ref="D135:D136"/>
    <mergeCell ref="E135:E136"/>
    <mergeCell ref="B150:H150"/>
  </mergeCells>
  <printOptions headings="false" gridLines="false" gridLinesSet="true" horizontalCentered="false" verticalCentered="false"/>
  <pageMargins left="0.196527777777778" right="0.196527777777778" top="0.472222222222222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5.42"/>
    <col collapsed="false" customWidth="true" hidden="false" outlineLevel="0" max="3" min="3" style="0" width="11.28"/>
    <col collapsed="false" customWidth="true" hidden="false" outlineLevel="0" max="4" min="4" style="0" width="18.7"/>
    <col collapsed="false" customWidth="true" hidden="false" outlineLevel="0" max="5" min="5" style="0" width="11.85"/>
    <col collapsed="false" customWidth="true" hidden="false" outlineLevel="0" max="28" min="6" style="0" width="2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09-17T21:59:00Z</cp:lastPrinted>
  <dcterms:modified xsi:type="dcterms:W3CDTF">2016-09-17T21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