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29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9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9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9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AGNXXN0S09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9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9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2009/10 őszi félévtől felmenően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v>4</v>
      </c>
      <c r="F22" s="78" t="n"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v>4</v>
      </c>
      <c r="F23" s="62" t="n"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4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6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2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2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55"/>
      <c r="AW83" s="154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55"/>
      <c r="AW84" s="154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77" t="s">
        <v>282</v>
      </c>
      <c r="D94" s="268" t="s">
        <v>283</v>
      </c>
      <c r="E94" s="269" t="n">
        <v>2</v>
      </c>
      <c r="F94" s="270" t="n">
        <v>0</v>
      </c>
      <c r="G94" s="190"/>
      <c r="H94" s="190"/>
      <c r="I94" s="190"/>
      <c r="J94" s="190"/>
      <c r="K94" s="191"/>
      <c r="L94" s="274"/>
      <c r="M94" s="275"/>
      <c r="N94" s="275"/>
      <c r="O94" s="275"/>
      <c r="P94" s="276"/>
      <c r="Q94" s="278" t="n">
        <v>0</v>
      </c>
      <c r="R94" s="279" t="n">
        <v>2</v>
      </c>
      <c r="S94" s="279" t="n">
        <v>0</v>
      </c>
      <c r="T94" s="279" t="s">
        <v>242</v>
      </c>
      <c r="U94" s="280" t="n">
        <v>0</v>
      </c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77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/>
      <c r="M95" s="275"/>
      <c r="N95" s="275"/>
      <c r="O95" s="275"/>
      <c r="P95" s="276"/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278" t="n">
        <v>0</v>
      </c>
      <c r="AB95" s="279" t="n">
        <v>2</v>
      </c>
      <c r="AC95" s="279" t="n">
        <v>0</v>
      </c>
      <c r="AD95" s="279" t="s">
        <v>242</v>
      </c>
      <c r="AE95" s="280" t="n">
        <v>0</v>
      </c>
      <c r="AF95" s="281"/>
      <c r="AG95" s="190"/>
      <c r="AH95" s="190"/>
      <c r="AI95" s="190"/>
      <c r="AJ95" s="191"/>
      <c r="AK95" s="281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77" t="s">
        <v>292</v>
      </c>
      <c r="D96" s="268" t="s">
        <v>293</v>
      </c>
      <c r="E96" s="269" t="n">
        <f aca="false">SUM(G96:AT96)-F96</f>
        <v>2</v>
      </c>
      <c r="F96" s="270" t="n">
        <f aca="false">K96+P96+U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82"/>
      <c r="R96" s="282"/>
      <c r="S96" s="282"/>
      <c r="T96" s="282"/>
      <c r="U96" s="282"/>
      <c r="V96" s="283"/>
      <c r="W96" s="284"/>
      <c r="X96" s="284"/>
      <c r="Y96" s="284"/>
      <c r="Z96" s="285"/>
      <c r="AA96" s="189"/>
      <c r="AB96" s="190"/>
      <c r="AC96" s="190"/>
      <c r="AD96" s="190"/>
      <c r="AE96" s="191"/>
      <c r="AF96" s="286" t="n">
        <v>0</v>
      </c>
      <c r="AG96" s="279" t="n">
        <v>2</v>
      </c>
      <c r="AH96" s="279" t="n">
        <v>0</v>
      </c>
      <c r="AI96" s="279" t="s">
        <v>242</v>
      </c>
      <c r="AJ96" s="280" t="n">
        <v>0</v>
      </c>
      <c r="AK96" s="287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8" t="s">
        <v>295</v>
      </c>
      <c r="B97" s="288"/>
      <c r="C97" s="288"/>
      <c r="D97" s="288"/>
      <c r="E97" s="289" t="n">
        <f aca="false">SUM(E101:E117)</f>
        <v>5</v>
      </c>
      <c r="F97" s="289" t="n">
        <f aca="false">SUM(F100:F105)</f>
        <v>10</v>
      </c>
      <c r="G97" s="290" t="n">
        <f aca="false">SUM(G101:G117)</f>
        <v>0</v>
      </c>
      <c r="H97" s="290" t="n">
        <f aca="false">SUM(H101:H117)</f>
        <v>0</v>
      </c>
      <c r="I97" s="290" t="n">
        <f aca="false">SUM(I101:I117)</f>
        <v>0</v>
      </c>
      <c r="J97" s="290" t="n">
        <f aca="false">SUM(J101:J117)</f>
        <v>0</v>
      </c>
      <c r="K97" s="290" t="n">
        <f aca="false">SUM(K101:K117)</f>
        <v>0</v>
      </c>
      <c r="L97" s="56" t="n">
        <f aca="false">SUM(L101:L117)</f>
        <v>0</v>
      </c>
      <c r="M97" s="56" t="n">
        <f aca="false">SUM(M101:M117)</f>
        <v>0</v>
      </c>
      <c r="N97" s="56" t="n">
        <f aca="false">SUM(N101:N117)</f>
        <v>0</v>
      </c>
      <c r="O97" s="56" t="n">
        <f aca="false">SUM(O101:O117)</f>
        <v>0</v>
      </c>
      <c r="P97" s="56" t="n">
        <f aca="false">SUM(P101:P117)</f>
        <v>0</v>
      </c>
      <c r="Q97" s="56" t="n">
        <f aca="false">SUM(Q101:Q117)</f>
        <v>0</v>
      </c>
      <c r="R97" s="56" t="n">
        <f aca="false">SUM(R101:R117)</f>
        <v>0</v>
      </c>
      <c r="S97" s="56" t="n">
        <f aca="false">SUM(S101:S117)</f>
        <v>0</v>
      </c>
      <c r="T97" s="56" t="n">
        <f aca="false">SUM(T101:T117)</f>
        <v>0</v>
      </c>
      <c r="U97" s="128" t="n">
        <f aca="false">SUM(U101:U117)</f>
        <v>0</v>
      </c>
      <c r="V97" s="56"/>
      <c r="W97" s="56"/>
      <c r="X97" s="56"/>
      <c r="Y97" s="56"/>
      <c r="Z97" s="56"/>
      <c r="AA97" s="56" t="n">
        <f aca="false">SUM(AA101:AA117)</f>
        <v>3</v>
      </c>
      <c r="AB97" s="56" t="n">
        <f aca="false">SUM(AB101:AB117)</f>
        <v>0</v>
      </c>
      <c r="AC97" s="56" t="n">
        <f aca="false">SUM(AC101:AC117)</f>
        <v>0</v>
      </c>
      <c r="AD97" s="56" t="n">
        <f aca="false">SUM(AD101:AD117)</f>
        <v>0</v>
      </c>
      <c r="AE97" s="56" t="n">
        <f aca="false">SUM(AE101:AE117)</f>
        <v>4</v>
      </c>
      <c r="AF97" s="56" t="n">
        <f aca="false">SUM(AF101:AF117)</f>
        <v>0</v>
      </c>
      <c r="AG97" s="56" t="n">
        <f aca="false">SUM(AG101:AG117)</f>
        <v>0</v>
      </c>
      <c r="AH97" s="56" t="n">
        <f aca="false">SUM(AH101:AH117)</f>
        <v>0</v>
      </c>
      <c r="AI97" s="56" t="n">
        <f aca="false">SUM(AI101:AI117)</f>
        <v>0</v>
      </c>
      <c r="AJ97" s="56" t="n">
        <f aca="false">SUM(AJ101:AJ117)</f>
        <v>0</v>
      </c>
      <c r="AK97" s="56" t="n">
        <f aca="false">SUM(AK101:AK117)</f>
        <v>2</v>
      </c>
      <c r="AL97" s="56" t="n">
        <f aca="false">SUM(AL101:AL117)</f>
        <v>0</v>
      </c>
      <c r="AM97" s="56" t="n">
        <f aca="false">SUM(AM101:AM117)</f>
        <v>0</v>
      </c>
      <c r="AN97" s="56" t="n">
        <f aca="false">SUM(AN101:AN117)</f>
        <v>0</v>
      </c>
      <c r="AO97" s="128" t="n">
        <f aca="false">SUM(AO101:AO117)</f>
        <v>3</v>
      </c>
      <c r="AP97" s="56" t="n">
        <f aca="false">SUM(AP101:AP117)</f>
        <v>0</v>
      </c>
      <c r="AQ97" s="56" t="n">
        <f aca="false">SUM(AQ101:AQ117)</f>
        <v>0</v>
      </c>
      <c r="AR97" s="56" t="n">
        <f aca="false">SUM(AR101:AR117)</f>
        <v>0</v>
      </c>
      <c r="AS97" s="56" t="n">
        <f aca="false">SUM(AS101:AS117)</f>
        <v>0</v>
      </c>
      <c r="AT97" s="56" t="n">
        <f aca="false">SUM(AT101:AT117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91"/>
      <c r="C98" s="292"/>
      <c r="D98" s="293" t="s">
        <v>296</v>
      </c>
      <c r="E98" s="294"/>
      <c r="F98" s="294"/>
      <c r="G98" s="294"/>
      <c r="H98" s="294"/>
      <c r="I98" s="294"/>
      <c r="J98" s="294"/>
      <c r="K98" s="295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6"/>
      <c r="C99" s="297"/>
      <c r="D99" s="298" t="s">
        <v>298</v>
      </c>
      <c r="E99" s="29"/>
      <c r="F99" s="299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300" t="s">
        <v>214</v>
      </c>
      <c r="B100" s="301" t="s">
        <v>299</v>
      </c>
      <c r="C100" s="302" t="s">
        <v>300</v>
      </c>
      <c r="D100" s="303" t="s">
        <v>301</v>
      </c>
      <c r="E100" s="304" t="n">
        <v>2</v>
      </c>
      <c r="F100" s="305" t="n"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6"/>
      <c r="AV100" s="307"/>
      <c r="AW100" s="307"/>
    </row>
    <row r="101" customFormat="false" ht="26.25" hidden="false" customHeight="true" outlineLevel="0" collapsed="false">
      <c r="A101" s="173"/>
      <c r="B101" s="308" t="s">
        <v>302</v>
      </c>
      <c r="C101" s="309" t="s">
        <v>303</v>
      </c>
      <c r="D101" s="310" t="s">
        <v>304</v>
      </c>
      <c r="E101" s="304"/>
      <c r="F101" s="305"/>
      <c r="G101" s="311"/>
      <c r="H101" s="312"/>
      <c r="I101" s="312"/>
      <c r="J101" s="312"/>
      <c r="K101" s="313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6"/>
      <c r="AV101" s="307"/>
      <c r="AW101" s="307"/>
    </row>
    <row r="102" customFormat="false" ht="12.95" hidden="false" customHeight="true" outlineLevel="0" collapsed="false">
      <c r="A102" s="173"/>
      <c r="B102" s="314"/>
      <c r="C102" s="315"/>
      <c r="D102" s="316" t="s">
        <v>305</v>
      </c>
      <c r="E102" s="317"/>
      <c r="F102" s="317"/>
      <c r="G102" s="317"/>
      <c r="H102" s="317"/>
      <c r="I102" s="317"/>
      <c r="J102" s="317"/>
      <c r="K102" s="318" t="s">
        <v>306</v>
      </c>
      <c r="L102" s="174"/>
      <c r="M102" s="175"/>
      <c r="N102" s="175"/>
      <c r="O102" s="226"/>
      <c r="P102" s="178"/>
      <c r="Q102" s="174"/>
      <c r="R102" s="175"/>
      <c r="S102" s="175"/>
      <c r="T102" s="175"/>
      <c r="U102" s="176"/>
      <c r="V102" s="173"/>
      <c r="W102" s="185"/>
      <c r="X102" s="185"/>
      <c r="Y102" s="185"/>
      <c r="Z102" s="187"/>
      <c r="AA102" s="174"/>
      <c r="AB102" s="175"/>
      <c r="AC102" s="175"/>
      <c r="AD102" s="175"/>
      <c r="AE102" s="176"/>
      <c r="AF102" s="177"/>
      <c r="AG102" s="175"/>
      <c r="AH102" s="175"/>
      <c r="AI102" s="175"/>
      <c r="AJ102" s="178"/>
      <c r="AK102" s="174"/>
      <c r="AL102" s="175"/>
      <c r="AM102" s="175"/>
      <c r="AN102" s="175"/>
      <c r="AO102" s="176"/>
      <c r="AP102" s="177"/>
      <c r="AQ102" s="175"/>
      <c r="AR102" s="175"/>
      <c r="AS102" s="175"/>
      <c r="AT102" s="178"/>
      <c r="AU102" s="8"/>
      <c r="AV102" s="8"/>
      <c r="AW102" s="8"/>
    </row>
    <row r="103" customFormat="false" ht="12.95" hidden="false" customHeight="true" outlineLevel="0" collapsed="false">
      <c r="A103" s="173"/>
      <c r="B103" s="319"/>
      <c r="C103" s="320"/>
      <c r="D103" s="321" t="s">
        <v>307</v>
      </c>
      <c r="E103" s="29"/>
      <c r="F103" s="231"/>
      <c r="G103" s="177"/>
      <c r="H103" s="175"/>
      <c r="I103" s="175"/>
      <c r="J103" s="175"/>
      <c r="K103" s="175"/>
      <c r="L103" s="177"/>
      <c r="M103" s="175"/>
      <c r="N103" s="175"/>
      <c r="O103" s="226"/>
      <c r="P103" s="178"/>
      <c r="Q103" s="174"/>
      <c r="R103" s="175"/>
      <c r="S103" s="175"/>
      <c r="T103" s="175"/>
      <c r="U103" s="176"/>
      <c r="V103" s="173"/>
      <c r="W103" s="185"/>
      <c r="X103" s="185"/>
      <c r="Y103" s="185"/>
      <c r="Z103" s="187"/>
      <c r="AA103" s="174"/>
      <c r="AB103" s="175"/>
      <c r="AC103" s="175"/>
      <c r="AD103" s="175"/>
      <c r="AE103" s="176"/>
      <c r="AF103" s="177"/>
      <c r="AG103" s="175"/>
      <c r="AH103" s="175"/>
      <c r="AI103" s="175"/>
      <c r="AJ103" s="178"/>
      <c r="AK103" s="174"/>
      <c r="AL103" s="175"/>
      <c r="AM103" s="175"/>
      <c r="AN103" s="175"/>
      <c r="AO103" s="176"/>
      <c r="AP103" s="177"/>
      <c r="AQ103" s="175"/>
      <c r="AR103" s="175"/>
      <c r="AS103" s="175"/>
      <c r="AT103" s="178"/>
      <c r="AU103" s="8"/>
      <c r="AV103" s="8"/>
      <c r="AW103" s="8"/>
    </row>
    <row r="104" customFormat="false" ht="12.95" hidden="false" customHeight="true" outlineLevel="0" collapsed="false">
      <c r="A104" s="173" t="n">
        <v>55</v>
      </c>
      <c r="B104" s="322" t="s">
        <v>308</v>
      </c>
      <c r="C104" s="277" t="s">
        <v>309</v>
      </c>
      <c r="D104" s="323" t="s">
        <v>310</v>
      </c>
      <c r="E104" s="324" t="n">
        <v>3</v>
      </c>
      <c r="F104" s="325" t="n">
        <v>4</v>
      </c>
      <c r="G104" s="237"/>
      <c r="H104" s="238"/>
      <c r="I104" s="238"/>
      <c r="J104" s="238"/>
      <c r="K104" s="239"/>
      <c r="L104" s="177"/>
      <c r="M104" s="175"/>
      <c r="N104" s="175"/>
      <c r="O104" s="243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87"/>
      <c r="AA104" s="174" t="n">
        <v>3</v>
      </c>
      <c r="AB104" s="175" t="n">
        <v>0</v>
      </c>
      <c r="AC104" s="175" t="n">
        <v>0</v>
      </c>
      <c r="AD104" s="175" t="s">
        <v>58</v>
      </c>
      <c r="AE104" s="176" t="n">
        <v>4</v>
      </c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 t="n">
        <v>56</v>
      </c>
      <c r="B105" s="326" t="s">
        <v>311</v>
      </c>
      <c r="C105" s="277" t="s">
        <v>312</v>
      </c>
      <c r="D105" s="327" t="s">
        <v>313</v>
      </c>
      <c r="E105" s="328" t="n">
        <v>2</v>
      </c>
      <c r="F105" s="236" t="n">
        <v>3</v>
      </c>
      <c r="G105" s="177"/>
      <c r="H105" s="175"/>
      <c r="I105" s="175"/>
      <c r="J105" s="175"/>
      <c r="K105" s="176"/>
      <c r="L105" s="177"/>
      <c r="M105" s="175"/>
      <c r="N105" s="175"/>
      <c r="O105" s="243"/>
      <c r="P105" s="178"/>
      <c r="Q105" s="174"/>
      <c r="R105" s="175"/>
      <c r="S105" s="175"/>
      <c r="T105" s="175"/>
      <c r="U105" s="176"/>
      <c r="V105" s="173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 t="n">
        <v>2</v>
      </c>
      <c r="AL105" s="175" t="n">
        <v>0</v>
      </c>
      <c r="AM105" s="175" t="n">
        <v>0</v>
      </c>
      <c r="AN105" s="175" t="s">
        <v>58</v>
      </c>
      <c r="AO105" s="176" t="n">
        <v>3</v>
      </c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3.5" hidden="false" customHeight="true" outlineLevel="0" collapsed="false">
      <c r="A106" s="169" t="s">
        <v>314</v>
      </c>
      <c r="B106" s="329" t="s">
        <v>315</v>
      </c>
      <c r="C106" s="277" t="s">
        <v>316</v>
      </c>
      <c r="D106" s="330" t="s">
        <v>317</v>
      </c>
      <c r="E106" s="331" t="s">
        <v>318</v>
      </c>
      <c r="F106" s="332" t="s">
        <v>319</v>
      </c>
      <c r="G106" s="247" t="s">
        <v>320</v>
      </c>
      <c r="H106" s="175"/>
      <c r="I106" s="175"/>
      <c r="J106" s="175"/>
      <c r="K106" s="176"/>
      <c r="L106" s="177"/>
      <c r="M106" s="175"/>
      <c r="N106" s="175"/>
      <c r="O106" s="243"/>
      <c r="P106" s="178"/>
      <c r="Q106" s="250"/>
      <c r="R106" s="248"/>
      <c r="S106" s="248"/>
      <c r="T106" s="248"/>
      <c r="U106" s="251"/>
      <c r="V106" s="252"/>
      <c r="W106" s="252"/>
      <c r="X106" s="252"/>
      <c r="Y106" s="252"/>
      <c r="Z106" s="249"/>
      <c r="AA106" s="250" t="s">
        <v>321</v>
      </c>
      <c r="AB106" s="248" t="s">
        <v>318</v>
      </c>
      <c r="AC106" s="248" t="s">
        <v>321</v>
      </c>
      <c r="AD106" s="248" t="s">
        <v>322</v>
      </c>
      <c r="AE106" s="251" t="s">
        <v>319</v>
      </c>
      <c r="AF106" s="177"/>
      <c r="AG106" s="175"/>
      <c r="AH106" s="175"/>
      <c r="AI106" s="175"/>
      <c r="AJ106" s="178"/>
      <c r="AK106" s="252" t="s">
        <v>321</v>
      </c>
      <c r="AL106" s="252" t="s">
        <v>318</v>
      </c>
      <c r="AM106" s="252" t="s">
        <v>321</v>
      </c>
      <c r="AN106" s="248" t="s">
        <v>322</v>
      </c>
      <c r="AO106" s="249" t="s">
        <v>319</v>
      </c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3.5" hidden="false" customHeight="true" outlineLevel="0" collapsed="false">
      <c r="A107" s="169"/>
      <c r="B107" s="329" t="s">
        <v>323</v>
      </c>
      <c r="C107" s="277" t="s">
        <v>316</v>
      </c>
      <c r="D107" s="323" t="s">
        <v>324</v>
      </c>
      <c r="E107" s="331" t="s">
        <v>318</v>
      </c>
      <c r="F107" s="332" t="s">
        <v>319</v>
      </c>
      <c r="G107" s="247" t="s">
        <v>325</v>
      </c>
      <c r="H107" s="175"/>
      <c r="I107" s="175"/>
      <c r="J107" s="175"/>
      <c r="K107" s="176"/>
      <c r="L107" s="177"/>
      <c r="M107" s="175"/>
      <c r="N107" s="175"/>
      <c r="O107" s="243"/>
      <c r="P107" s="178"/>
      <c r="Q107" s="250"/>
      <c r="R107" s="248"/>
      <c r="S107" s="248"/>
      <c r="T107" s="248"/>
      <c r="U107" s="251"/>
      <c r="V107" s="252"/>
      <c r="W107" s="252"/>
      <c r="X107" s="252"/>
      <c r="Y107" s="252"/>
      <c r="Z107" s="249"/>
      <c r="AA107" s="250" t="s">
        <v>321</v>
      </c>
      <c r="AB107" s="248" t="s">
        <v>318</v>
      </c>
      <c r="AC107" s="248" t="s">
        <v>321</v>
      </c>
      <c r="AD107" s="248" t="s">
        <v>322</v>
      </c>
      <c r="AE107" s="251" t="s">
        <v>319</v>
      </c>
      <c r="AF107" s="177"/>
      <c r="AG107" s="175"/>
      <c r="AH107" s="175"/>
      <c r="AI107" s="175"/>
      <c r="AJ107" s="178"/>
      <c r="AK107" s="252" t="s">
        <v>321</v>
      </c>
      <c r="AL107" s="252" t="s">
        <v>318</v>
      </c>
      <c r="AM107" s="252" t="s">
        <v>321</v>
      </c>
      <c r="AN107" s="248" t="s">
        <v>322</v>
      </c>
      <c r="AO107" s="249" t="s">
        <v>319</v>
      </c>
      <c r="AP107" s="177"/>
      <c r="AQ107" s="175"/>
      <c r="AR107" s="175"/>
      <c r="AS107" s="175"/>
      <c r="AT107" s="178"/>
      <c r="AU107" s="333" t="s">
        <v>326</v>
      </c>
      <c r="AV107" s="8"/>
      <c r="AW107" s="8"/>
    </row>
    <row r="108" customFormat="false" ht="12.95" hidden="false" customHeight="true" outlineLevel="0" collapsed="false">
      <c r="A108" s="334"/>
      <c r="B108" s="335" t="s">
        <v>327</v>
      </c>
      <c r="C108" s="277"/>
      <c r="D108" s="330" t="s">
        <v>328</v>
      </c>
      <c r="E108" s="29"/>
      <c r="F108" s="336" t="s">
        <v>329</v>
      </c>
      <c r="G108" s="177"/>
      <c r="H108" s="175"/>
      <c r="I108" s="175"/>
      <c r="J108" s="175"/>
      <c r="K108" s="176"/>
      <c r="L108" s="177"/>
      <c r="M108" s="175"/>
      <c r="N108" s="175"/>
      <c r="O108" s="226"/>
      <c r="P108" s="178"/>
      <c r="Q108" s="337"/>
      <c r="R108" s="338"/>
      <c r="S108" s="338"/>
      <c r="T108" s="338"/>
      <c r="U108" s="339"/>
      <c r="V108" s="334"/>
      <c r="W108" s="340"/>
      <c r="X108" s="340"/>
      <c r="Y108" s="340"/>
      <c r="Z108" s="341"/>
      <c r="AA108" s="337"/>
      <c r="AB108" s="338"/>
      <c r="AC108" s="338"/>
      <c r="AD108" s="338"/>
      <c r="AE108" s="342"/>
      <c r="AF108" s="337"/>
      <c r="AG108" s="338"/>
      <c r="AH108" s="338"/>
      <c r="AI108" s="338"/>
      <c r="AJ108" s="342"/>
      <c r="AK108" s="337"/>
      <c r="AL108" s="338"/>
      <c r="AM108" s="338"/>
      <c r="AN108" s="338"/>
      <c r="AO108" s="342"/>
      <c r="AP108" s="337"/>
      <c r="AQ108" s="338"/>
      <c r="AR108" s="338"/>
      <c r="AS108" s="338"/>
      <c r="AT108" s="342"/>
      <c r="AU108" s="343"/>
      <c r="AV108" s="343"/>
      <c r="AW108" s="344"/>
    </row>
    <row r="109" customFormat="false" ht="12.95" hidden="false" customHeight="true" outlineLevel="0" collapsed="false">
      <c r="A109" s="173"/>
      <c r="B109" s="345" t="s">
        <v>330</v>
      </c>
      <c r="C109" s="346"/>
      <c r="D109" s="347" t="s">
        <v>331</v>
      </c>
      <c r="E109" s="29"/>
      <c r="F109" s="336" t="s">
        <v>329</v>
      </c>
      <c r="G109" s="177"/>
      <c r="H109" s="175"/>
      <c r="I109" s="175"/>
      <c r="J109" s="175"/>
      <c r="K109" s="176"/>
      <c r="L109" s="177"/>
      <c r="M109" s="175"/>
      <c r="N109" s="175"/>
      <c r="O109" s="226"/>
      <c r="P109" s="178"/>
      <c r="Q109" s="174"/>
      <c r="R109" s="175"/>
      <c r="S109" s="175"/>
      <c r="T109" s="175"/>
      <c r="U109" s="176"/>
      <c r="V109" s="173"/>
      <c r="W109" s="185"/>
      <c r="X109" s="185"/>
      <c r="Y109" s="185"/>
      <c r="Z109" s="187"/>
      <c r="AA109" s="174"/>
      <c r="AB109" s="175"/>
      <c r="AC109" s="175"/>
      <c r="AD109" s="175"/>
      <c r="AE109" s="176"/>
      <c r="AF109" s="177"/>
      <c r="AG109" s="175"/>
      <c r="AH109" s="175"/>
      <c r="AI109" s="175"/>
      <c r="AJ109" s="178"/>
      <c r="AK109" s="174"/>
      <c r="AL109" s="175"/>
      <c r="AM109" s="175"/>
      <c r="AN109" s="175"/>
      <c r="AO109" s="176"/>
      <c r="AP109" s="177"/>
      <c r="AQ109" s="175"/>
      <c r="AR109" s="175"/>
      <c r="AS109" s="175"/>
      <c r="AT109" s="178"/>
      <c r="AU109" s="8"/>
      <c r="AV109" s="8"/>
      <c r="AW109" s="8"/>
    </row>
    <row r="110" customFormat="false" ht="12.95" hidden="false" customHeight="true" outlineLevel="0" collapsed="false">
      <c r="A110" s="173"/>
      <c r="B110" s="345" t="s">
        <v>332</v>
      </c>
      <c r="C110" s="346"/>
      <c r="D110" s="348" t="s">
        <v>333</v>
      </c>
      <c r="E110" s="29"/>
      <c r="F110" s="336" t="s">
        <v>329</v>
      </c>
      <c r="G110" s="177"/>
      <c r="H110" s="175"/>
      <c r="I110" s="175"/>
      <c r="J110" s="175"/>
      <c r="K110" s="176"/>
      <c r="L110" s="177"/>
      <c r="M110" s="175"/>
      <c r="N110" s="175"/>
      <c r="O110" s="226"/>
      <c r="P110" s="178"/>
      <c r="Q110" s="174"/>
      <c r="R110" s="175"/>
      <c r="S110" s="175"/>
      <c r="T110" s="175"/>
      <c r="U110" s="176"/>
      <c r="V110" s="173"/>
      <c r="W110" s="185"/>
      <c r="X110" s="185"/>
      <c r="Y110" s="185"/>
      <c r="Z110" s="187"/>
      <c r="AA110" s="174"/>
      <c r="AB110" s="175"/>
      <c r="AC110" s="175"/>
      <c r="AD110" s="175"/>
      <c r="AE110" s="176"/>
      <c r="AF110" s="177"/>
      <c r="AG110" s="175"/>
      <c r="AH110" s="175"/>
      <c r="AI110" s="175"/>
      <c r="AJ110" s="178"/>
      <c r="AK110" s="174"/>
      <c r="AL110" s="175"/>
      <c r="AM110" s="175"/>
      <c r="AN110" s="175"/>
      <c r="AO110" s="176"/>
      <c r="AP110" s="177"/>
      <c r="AQ110" s="175"/>
      <c r="AR110" s="175"/>
      <c r="AS110" s="175"/>
      <c r="AT110" s="178"/>
      <c r="AU110" s="8"/>
      <c r="AV110" s="8"/>
      <c r="AW110" s="8"/>
    </row>
    <row r="111" customFormat="false" ht="12.95" hidden="false" customHeight="true" outlineLevel="0" collapsed="false">
      <c r="A111" s="173"/>
      <c r="B111" s="345" t="s">
        <v>334</v>
      </c>
      <c r="C111" s="346"/>
      <c r="D111" s="347" t="s">
        <v>335</v>
      </c>
      <c r="E111" s="29"/>
      <c r="F111" s="336" t="s">
        <v>329</v>
      </c>
      <c r="G111" s="177"/>
      <c r="H111" s="175"/>
      <c r="I111" s="175"/>
      <c r="J111" s="175"/>
      <c r="K111" s="176"/>
      <c r="L111" s="177"/>
      <c r="M111" s="175"/>
      <c r="N111" s="175"/>
      <c r="O111" s="243"/>
      <c r="P111" s="178"/>
      <c r="Q111" s="174"/>
      <c r="R111" s="175"/>
      <c r="S111" s="175"/>
      <c r="T111" s="175"/>
      <c r="U111" s="168"/>
      <c r="V111" s="185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349" t="n">
        <v>64</v>
      </c>
      <c r="AV111" s="8"/>
      <c r="AW111" s="8"/>
    </row>
    <row r="112" customFormat="false" ht="12.95" hidden="false" customHeight="true" outlineLevel="0" collapsed="false">
      <c r="A112" s="173"/>
      <c r="B112" s="345" t="s">
        <v>336</v>
      </c>
      <c r="C112" s="346"/>
      <c r="D112" s="347" t="s">
        <v>337</v>
      </c>
      <c r="E112" s="29"/>
      <c r="F112" s="336" t="s">
        <v>329</v>
      </c>
      <c r="G112" s="177"/>
      <c r="H112" s="175"/>
      <c r="I112" s="175"/>
      <c r="J112" s="175"/>
      <c r="K112" s="176"/>
      <c r="L112" s="177"/>
      <c r="M112" s="175"/>
      <c r="N112" s="175"/>
      <c r="O112" s="226"/>
      <c r="P112" s="178"/>
      <c r="Q112" s="174"/>
      <c r="R112" s="175"/>
      <c r="S112" s="175"/>
      <c r="T112" s="175"/>
      <c r="U112" s="176"/>
      <c r="V112" s="173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45" t="s">
        <v>338</v>
      </c>
      <c r="C113" s="346"/>
      <c r="D113" s="347" t="s">
        <v>339</v>
      </c>
      <c r="E113" s="29"/>
      <c r="F113" s="336" t="s">
        <v>329</v>
      </c>
      <c r="G113" s="177"/>
      <c r="H113" s="175"/>
      <c r="I113" s="175"/>
      <c r="J113" s="175"/>
      <c r="K113" s="176"/>
      <c r="L113" s="177"/>
      <c r="M113" s="175"/>
      <c r="N113" s="175"/>
      <c r="O113" s="226"/>
      <c r="P113" s="178"/>
      <c r="Q113" s="174"/>
      <c r="R113" s="175"/>
      <c r="S113" s="175"/>
      <c r="T113" s="175"/>
      <c r="U113" s="176"/>
      <c r="V113" s="173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8"/>
      <c r="AV113" s="8"/>
      <c r="AW113" s="8"/>
    </row>
    <row r="114" customFormat="false" ht="12.95" hidden="false" customHeight="true" outlineLevel="0" collapsed="false">
      <c r="A114" s="173"/>
      <c r="B114" s="345" t="s">
        <v>340</v>
      </c>
      <c r="C114" s="346"/>
      <c r="D114" s="347" t="s">
        <v>341</v>
      </c>
      <c r="E114" s="29"/>
      <c r="F114" s="336" t="s">
        <v>329</v>
      </c>
      <c r="G114" s="177"/>
      <c r="H114" s="175"/>
      <c r="I114" s="175"/>
      <c r="J114" s="175"/>
      <c r="K114" s="176"/>
      <c r="L114" s="177"/>
      <c r="M114" s="175"/>
      <c r="N114" s="175"/>
      <c r="O114" s="226"/>
      <c r="P114" s="178"/>
      <c r="Q114" s="174"/>
      <c r="R114" s="175"/>
      <c r="S114" s="175"/>
      <c r="T114" s="175"/>
      <c r="U114" s="176"/>
      <c r="V114" s="173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45" t="s">
        <v>342</v>
      </c>
      <c r="C115" s="346"/>
      <c r="D115" s="347" t="s">
        <v>343</v>
      </c>
      <c r="E115" s="29"/>
      <c r="F115" s="336" t="s">
        <v>329</v>
      </c>
      <c r="G115" s="177"/>
      <c r="H115" s="175"/>
      <c r="I115" s="175"/>
      <c r="J115" s="175"/>
      <c r="K115" s="176"/>
      <c r="L115" s="177"/>
      <c r="M115" s="175"/>
      <c r="N115" s="175"/>
      <c r="O115" s="226"/>
      <c r="P115" s="178"/>
      <c r="Q115" s="174"/>
      <c r="R115" s="175"/>
      <c r="S115" s="175"/>
      <c r="T115" s="175"/>
      <c r="U115" s="176"/>
      <c r="V115" s="173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45" t="s">
        <v>344</v>
      </c>
      <c r="C116" s="346"/>
      <c r="D116" s="347" t="s">
        <v>345</v>
      </c>
      <c r="E116" s="29"/>
      <c r="F116" s="336" t="s">
        <v>329</v>
      </c>
      <c r="G116" s="177"/>
      <c r="H116" s="175"/>
      <c r="I116" s="175"/>
      <c r="J116" s="175"/>
      <c r="K116" s="176"/>
      <c r="L116" s="177"/>
      <c r="M116" s="175"/>
      <c r="N116" s="175"/>
      <c r="O116" s="226"/>
      <c r="P116" s="178"/>
      <c r="Q116" s="174"/>
      <c r="R116" s="175"/>
      <c r="S116" s="175"/>
      <c r="T116" s="175"/>
      <c r="U116" s="176"/>
      <c r="V116" s="173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45" t="s">
        <v>346</v>
      </c>
      <c r="C117" s="346"/>
      <c r="D117" s="347" t="s">
        <v>347</v>
      </c>
      <c r="E117" s="29"/>
      <c r="F117" s="336" t="s">
        <v>329</v>
      </c>
      <c r="G117" s="177"/>
      <c r="H117" s="175"/>
      <c r="I117" s="175"/>
      <c r="J117" s="175"/>
      <c r="K117" s="176"/>
      <c r="L117" s="177"/>
      <c r="M117" s="175"/>
      <c r="N117" s="175"/>
      <c r="O117" s="243"/>
      <c r="P117" s="178"/>
      <c r="Q117" s="174"/>
      <c r="R117" s="175"/>
      <c r="S117" s="175"/>
      <c r="T117" s="175"/>
      <c r="U117" s="168"/>
      <c r="V117" s="185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45" t="s">
        <v>348</v>
      </c>
      <c r="C118" s="346"/>
      <c r="D118" s="347" t="s">
        <v>349</v>
      </c>
      <c r="E118" s="29"/>
      <c r="F118" s="336" t="s">
        <v>319</v>
      </c>
      <c r="G118" s="177"/>
      <c r="H118" s="175"/>
      <c r="I118" s="175"/>
      <c r="J118" s="175"/>
      <c r="K118" s="176"/>
      <c r="L118" s="177"/>
      <c r="M118" s="175"/>
      <c r="N118" s="175"/>
      <c r="O118" s="243"/>
      <c r="P118" s="178"/>
      <c r="Q118" s="174"/>
      <c r="R118" s="175"/>
      <c r="S118" s="175"/>
      <c r="T118" s="175"/>
      <c r="U118" s="168"/>
      <c r="V118" s="185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9" t="s">
        <v>350</v>
      </c>
      <c r="AV118" s="8"/>
      <c r="AW118" s="8"/>
    </row>
    <row r="119" customFormat="false" ht="26.25" hidden="false" customHeight="true" outlineLevel="0" collapsed="false">
      <c r="A119" s="173"/>
      <c r="B119" s="345" t="s">
        <v>351</v>
      </c>
      <c r="C119" s="346"/>
      <c r="D119" s="350" t="s">
        <v>352</v>
      </c>
      <c r="E119" s="29"/>
      <c r="F119" s="336" t="s">
        <v>31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26.25" hidden="false" customHeight="true" outlineLevel="0" collapsed="false">
      <c r="A120" s="173"/>
      <c r="B120" s="345" t="s">
        <v>353</v>
      </c>
      <c r="C120" s="346"/>
      <c r="D120" s="350" t="s">
        <v>354</v>
      </c>
      <c r="E120" s="29"/>
      <c r="F120" s="336" t="s">
        <v>319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8"/>
      <c r="AV120" s="8"/>
      <c r="AW120" s="8"/>
    </row>
    <row r="121" customFormat="false" ht="13.5" hidden="false" customHeight="true" outlineLevel="0" collapsed="false">
      <c r="A121" s="173"/>
      <c r="B121" s="345" t="s">
        <v>355</v>
      </c>
      <c r="C121" s="346"/>
      <c r="D121" s="350" t="s">
        <v>356</v>
      </c>
      <c r="E121" s="29"/>
      <c r="F121" s="336" t="s">
        <v>329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351" t="s">
        <v>329</v>
      </c>
      <c r="AB121" s="352" t="s">
        <v>321</v>
      </c>
      <c r="AC121" s="352" t="s">
        <v>321</v>
      </c>
      <c r="AD121" s="352" t="s">
        <v>322</v>
      </c>
      <c r="AE121" s="353" t="s">
        <v>329</v>
      </c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13.5" hidden="false" customHeight="true" outlineLevel="0" collapsed="false">
      <c r="A122" s="173"/>
      <c r="B122" s="345" t="s">
        <v>357</v>
      </c>
      <c r="C122" s="346"/>
      <c r="D122" s="350" t="s">
        <v>358</v>
      </c>
      <c r="E122" s="29"/>
      <c r="F122" s="336" t="s">
        <v>329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252" t="s">
        <v>359</v>
      </c>
      <c r="AB122" s="252" t="s">
        <v>321</v>
      </c>
      <c r="AC122" s="252" t="s">
        <v>319</v>
      </c>
      <c r="AD122" s="252" t="s">
        <v>47</v>
      </c>
      <c r="AE122" s="252" t="s">
        <v>329</v>
      </c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354" t="s">
        <v>360</v>
      </c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45" t="s">
        <v>361</v>
      </c>
      <c r="C123" s="346"/>
      <c r="D123" s="350" t="s">
        <v>362</v>
      </c>
      <c r="E123" s="29"/>
      <c r="F123" s="336" t="s">
        <v>32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51" t="s">
        <v>329</v>
      </c>
      <c r="AB123" s="352" t="s">
        <v>321</v>
      </c>
      <c r="AC123" s="352" t="s">
        <v>321</v>
      </c>
      <c r="AD123" s="352" t="s">
        <v>322</v>
      </c>
      <c r="AE123" s="353" t="s">
        <v>32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355" t="s">
        <v>363</v>
      </c>
      <c r="AV123" s="8"/>
      <c r="AW123" s="8"/>
    </row>
    <row r="124" customFormat="false" ht="13.5" hidden="false" customHeight="true" outlineLevel="0" collapsed="false">
      <c r="A124" s="173"/>
      <c r="B124" s="345" t="s">
        <v>364</v>
      </c>
      <c r="C124" s="346"/>
      <c r="D124" s="350" t="s">
        <v>365</v>
      </c>
      <c r="E124" s="29"/>
      <c r="F124" s="336" t="s">
        <v>32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351" t="s">
        <v>329</v>
      </c>
      <c r="AB124" s="352" t="s">
        <v>321</v>
      </c>
      <c r="AC124" s="352" t="s">
        <v>321</v>
      </c>
      <c r="AD124" s="352" t="s">
        <v>322</v>
      </c>
      <c r="AE124" s="353" t="s">
        <v>32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175"/>
      <c r="AT124" s="178"/>
      <c r="AU124" s="355" t="s">
        <v>366</v>
      </c>
      <c r="AV124" s="8"/>
      <c r="AW124" s="8"/>
    </row>
    <row r="125" customFormat="false" ht="26.25" hidden="false" customHeight="true" outlineLevel="0" collapsed="false">
      <c r="A125" s="173"/>
      <c r="B125" s="345" t="s">
        <v>367</v>
      </c>
      <c r="C125" s="346"/>
      <c r="D125" s="350" t="s">
        <v>368</v>
      </c>
      <c r="E125" s="29"/>
      <c r="F125" s="336" t="n">
        <v>3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252" t="s">
        <v>321</v>
      </c>
      <c r="AB125" s="252" t="s">
        <v>319</v>
      </c>
      <c r="AC125" s="252" t="s">
        <v>321</v>
      </c>
      <c r="AD125" s="252" t="s">
        <v>322</v>
      </c>
      <c r="AE125" s="252" t="s">
        <v>32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8"/>
      <c r="AV125" s="8"/>
      <c r="AW125" s="8"/>
    </row>
    <row r="126" customFormat="false" ht="13.5" hidden="false" customHeight="true" outlineLevel="0" collapsed="false">
      <c r="A126" s="173"/>
      <c r="B126" s="345" t="s">
        <v>369</v>
      </c>
      <c r="C126" s="346"/>
      <c r="D126" s="350" t="s">
        <v>370</v>
      </c>
      <c r="E126" s="29"/>
      <c r="F126" s="336" t="n">
        <v>3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252" t="s">
        <v>319</v>
      </c>
      <c r="AB126" s="252" t="s">
        <v>321</v>
      </c>
      <c r="AC126" s="252" t="s">
        <v>321</v>
      </c>
      <c r="AD126" s="252" t="s">
        <v>322</v>
      </c>
      <c r="AE126" s="252" t="s">
        <v>32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49" t="n">
        <v>64</v>
      </c>
      <c r="AV126" s="8"/>
      <c r="AW126" s="8"/>
    </row>
    <row r="127" customFormat="false" ht="26.25" hidden="false" customHeight="true" outlineLevel="0" collapsed="false">
      <c r="A127" s="173"/>
      <c r="B127" s="345" t="s">
        <v>371</v>
      </c>
      <c r="C127" s="346"/>
      <c r="D127" s="350" t="s">
        <v>372</v>
      </c>
      <c r="E127" s="29"/>
      <c r="F127" s="336" t="s">
        <v>319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/>
      <c r="AB127" s="252"/>
      <c r="AC127" s="252"/>
      <c r="AD127" s="252"/>
      <c r="AE127" s="252"/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356"/>
      <c r="AV127" s="8"/>
      <c r="AW127" s="8"/>
    </row>
    <row r="128" customFormat="false" ht="26.25" hidden="false" customHeight="true" outlineLevel="0" collapsed="false">
      <c r="A128" s="173"/>
      <c r="B128" s="345" t="s">
        <v>373</v>
      </c>
      <c r="C128" s="346"/>
      <c r="D128" s="350" t="s">
        <v>374</v>
      </c>
      <c r="E128" s="29"/>
      <c r="F128" s="336" t="s">
        <v>329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/>
      <c r="AB128" s="252"/>
      <c r="AC128" s="252"/>
      <c r="AD128" s="252"/>
      <c r="AE128" s="252"/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56"/>
      <c r="AV128" s="8"/>
      <c r="AW128" s="8"/>
    </row>
    <row r="129" customFormat="false" ht="13.5" hidden="false" customHeight="true" outlineLevel="0" collapsed="false">
      <c r="A129" s="173"/>
      <c r="B129" s="345" t="s">
        <v>375</v>
      </c>
      <c r="C129" s="346"/>
      <c r="D129" s="350" t="s">
        <v>376</v>
      </c>
      <c r="E129" s="29"/>
      <c r="F129" s="336" t="s">
        <v>31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8"/>
      <c r="AV129" s="8"/>
      <c r="AW129" s="8"/>
    </row>
    <row r="130" customFormat="false" ht="26.25" hidden="false" customHeight="true" outlineLevel="0" collapsed="false">
      <c r="A130" s="173"/>
      <c r="B130" s="345" t="s">
        <v>377</v>
      </c>
      <c r="C130" s="346"/>
      <c r="D130" s="350" t="s">
        <v>378</v>
      </c>
      <c r="E130" s="29"/>
      <c r="F130" s="336" t="s">
        <v>32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252"/>
      <c r="AB130" s="252"/>
      <c r="AC130" s="252"/>
      <c r="AD130" s="252"/>
      <c r="AE130" s="252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8"/>
      <c r="AV130" s="8"/>
      <c r="AW130" s="8"/>
    </row>
    <row r="131" customFormat="false" ht="26.25" hidden="false" customHeight="true" outlineLevel="0" collapsed="false">
      <c r="A131" s="173"/>
      <c r="B131" s="345" t="s">
        <v>379</v>
      </c>
      <c r="C131" s="346"/>
      <c r="D131" s="350" t="s">
        <v>380</v>
      </c>
      <c r="E131" s="29"/>
      <c r="F131" s="336" t="s">
        <v>319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252"/>
      <c r="AB131" s="252"/>
      <c r="AC131" s="252"/>
      <c r="AD131" s="252"/>
      <c r="AE131" s="252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13.5" hidden="false" customHeight="true" outlineLevel="0" collapsed="false">
      <c r="A132" s="173"/>
      <c r="B132" s="345" t="s">
        <v>381</v>
      </c>
      <c r="C132" s="346"/>
      <c r="D132" s="350" t="s">
        <v>382</v>
      </c>
      <c r="E132" s="29"/>
      <c r="F132" s="336" t="s">
        <v>32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252" t="s">
        <v>359</v>
      </c>
      <c r="AB132" s="252" t="s">
        <v>321</v>
      </c>
      <c r="AC132" s="252" t="s">
        <v>359</v>
      </c>
      <c r="AD132" s="252" t="s">
        <v>322</v>
      </c>
      <c r="AE132" s="252" t="s">
        <v>329</v>
      </c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349" t="n">
        <v>26</v>
      </c>
      <c r="AV132" s="8"/>
      <c r="AW132" s="8"/>
    </row>
    <row r="133" customFormat="false" ht="13.5" hidden="false" customHeight="true" outlineLevel="0" collapsed="false">
      <c r="A133" s="173"/>
      <c r="B133" s="345" t="s">
        <v>383</v>
      </c>
      <c r="C133" s="346"/>
      <c r="D133" s="350" t="s">
        <v>384</v>
      </c>
      <c r="E133" s="29"/>
      <c r="F133" s="336" t="s">
        <v>329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252"/>
      <c r="AB133" s="252"/>
      <c r="AC133" s="252"/>
      <c r="AD133" s="252"/>
      <c r="AE133" s="187"/>
      <c r="AF133" s="252" t="s">
        <v>319</v>
      </c>
      <c r="AG133" s="252" t="s">
        <v>321</v>
      </c>
      <c r="AH133" s="252" t="s">
        <v>321</v>
      </c>
      <c r="AI133" s="252" t="s">
        <v>322</v>
      </c>
      <c r="AJ133" s="252" t="s">
        <v>329</v>
      </c>
      <c r="AK133" s="177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357"/>
      <c r="AV133" s="8"/>
      <c r="AW133" s="8"/>
    </row>
    <row r="134" customFormat="false" ht="26.25" hidden="false" customHeight="true" outlineLevel="0" collapsed="false">
      <c r="A134" s="173"/>
      <c r="B134" s="345" t="s">
        <v>385</v>
      </c>
      <c r="C134" s="346"/>
      <c r="D134" s="350" t="s">
        <v>386</v>
      </c>
      <c r="E134" s="29"/>
      <c r="F134" s="336" t="s">
        <v>318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252"/>
      <c r="AB134" s="252"/>
      <c r="AC134" s="252"/>
      <c r="AD134" s="252"/>
      <c r="AE134" s="187"/>
      <c r="AF134" s="252"/>
      <c r="AG134" s="252"/>
      <c r="AH134" s="252"/>
      <c r="AI134" s="252"/>
      <c r="AJ134" s="178"/>
      <c r="AK134" s="174"/>
      <c r="AL134" s="175"/>
      <c r="AM134" s="175"/>
      <c r="AN134" s="175"/>
      <c r="AO134" s="176"/>
      <c r="AP134" s="177"/>
      <c r="AQ134" s="175"/>
      <c r="AR134" s="175"/>
      <c r="AS134" s="175"/>
      <c r="AT134" s="178"/>
      <c r="AU134" s="357"/>
      <c r="AV134" s="8"/>
      <c r="AW134" s="8"/>
    </row>
    <row r="135" customFormat="false" ht="13.5" hidden="false" customHeight="true" outlineLevel="0" collapsed="false">
      <c r="A135" s="173"/>
      <c r="B135" s="345" t="s">
        <v>387</v>
      </c>
      <c r="C135" s="346"/>
      <c r="D135" s="350" t="s">
        <v>388</v>
      </c>
      <c r="E135" s="29"/>
      <c r="F135" s="336" t="s">
        <v>319</v>
      </c>
      <c r="G135" s="177"/>
      <c r="H135" s="175"/>
      <c r="I135" s="175"/>
      <c r="J135" s="175"/>
      <c r="K135" s="176"/>
      <c r="L135" s="177"/>
      <c r="M135" s="175"/>
      <c r="N135" s="175"/>
      <c r="O135" s="243"/>
      <c r="P135" s="178"/>
      <c r="Q135" s="174"/>
      <c r="R135" s="175"/>
      <c r="S135" s="175"/>
      <c r="T135" s="175"/>
      <c r="U135" s="168"/>
      <c r="V135" s="185"/>
      <c r="W135" s="185"/>
      <c r="X135" s="185"/>
      <c r="Y135" s="185"/>
      <c r="Z135" s="187"/>
      <c r="AA135" s="358"/>
      <c r="AB135" s="359"/>
      <c r="AC135" s="359"/>
      <c r="AD135" s="359"/>
      <c r="AE135" s="360"/>
      <c r="AF135" s="358" t="s">
        <v>319</v>
      </c>
      <c r="AG135" s="359" t="s">
        <v>321</v>
      </c>
      <c r="AH135" s="359" t="s">
        <v>321</v>
      </c>
      <c r="AI135" s="359" t="s">
        <v>322</v>
      </c>
      <c r="AJ135" s="360" t="s">
        <v>319</v>
      </c>
      <c r="AK135" s="358"/>
      <c r="AL135" s="359"/>
      <c r="AM135" s="359"/>
      <c r="AN135" s="359"/>
      <c r="AO135" s="360"/>
      <c r="AP135" s="177"/>
      <c r="AQ135" s="175"/>
      <c r="AR135" s="175"/>
      <c r="AS135" s="175"/>
      <c r="AT135" s="178"/>
      <c r="AU135" s="8"/>
      <c r="AV135" s="8"/>
      <c r="AW135" s="8"/>
    </row>
    <row r="136" customFormat="false" ht="26.25" hidden="false" customHeight="true" outlineLevel="0" collapsed="false">
      <c r="A136" s="173"/>
      <c r="B136" s="345" t="s">
        <v>389</v>
      </c>
      <c r="C136" s="346"/>
      <c r="D136" s="350" t="s">
        <v>390</v>
      </c>
      <c r="E136" s="29"/>
      <c r="F136" s="336" t="s">
        <v>319</v>
      </c>
      <c r="G136" s="177"/>
      <c r="H136" s="175"/>
      <c r="I136" s="175"/>
      <c r="J136" s="175"/>
      <c r="K136" s="176"/>
      <c r="L136" s="177"/>
      <c r="M136" s="175"/>
      <c r="N136" s="175"/>
      <c r="O136" s="243"/>
      <c r="P136" s="178"/>
      <c r="Q136" s="174"/>
      <c r="R136" s="175"/>
      <c r="S136" s="175"/>
      <c r="T136" s="175"/>
      <c r="U136" s="168"/>
      <c r="V136" s="185"/>
      <c r="W136" s="185"/>
      <c r="X136" s="185"/>
      <c r="Y136" s="185"/>
      <c r="Z136" s="187"/>
      <c r="AA136" s="358"/>
      <c r="AB136" s="359"/>
      <c r="AC136" s="359"/>
      <c r="AD136" s="359"/>
      <c r="AE136" s="360"/>
      <c r="AF136" s="358" t="s">
        <v>321</v>
      </c>
      <c r="AG136" s="359" t="s">
        <v>319</v>
      </c>
      <c r="AH136" s="359" t="s">
        <v>321</v>
      </c>
      <c r="AI136" s="359" t="s">
        <v>322</v>
      </c>
      <c r="AJ136" s="360" t="s">
        <v>319</v>
      </c>
      <c r="AK136" s="358"/>
      <c r="AL136" s="359"/>
      <c r="AM136" s="359"/>
      <c r="AN136" s="359"/>
      <c r="AO136" s="360"/>
      <c r="AP136" s="177"/>
      <c r="AQ136" s="175"/>
      <c r="AR136" s="175"/>
      <c r="AS136" s="175"/>
      <c r="AT136" s="178"/>
      <c r="AU136" s="8"/>
      <c r="AV136" s="8"/>
      <c r="AW136" s="8"/>
    </row>
    <row r="137" customFormat="false" ht="26.25" hidden="false" customHeight="true" outlineLevel="0" collapsed="false">
      <c r="A137" s="173"/>
      <c r="B137" s="345" t="s">
        <v>391</v>
      </c>
      <c r="C137" s="346"/>
      <c r="D137" s="350" t="s">
        <v>392</v>
      </c>
      <c r="E137" s="29"/>
      <c r="F137" s="361" t="s">
        <v>329</v>
      </c>
      <c r="G137" s="177"/>
      <c r="H137" s="175"/>
      <c r="I137" s="175"/>
      <c r="J137" s="175"/>
      <c r="K137" s="176"/>
      <c r="L137" s="177"/>
      <c r="M137" s="175"/>
      <c r="N137" s="175"/>
      <c r="O137" s="243"/>
      <c r="P137" s="178"/>
      <c r="Q137" s="174"/>
      <c r="R137" s="175"/>
      <c r="S137" s="175"/>
      <c r="T137" s="175"/>
      <c r="U137" s="168"/>
      <c r="V137" s="185"/>
      <c r="W137" s="185"/>
      <c r="X137" s="185"/>
      <c r="Y137" s="185"/>
      <c r="Z137" s="187"/>
      <c r="AA137" s="362"/>
      <c r="AB137" s="362"/>
      <c r="AC137" s="362"/>
      <c r="AD137" s="362"/>
      <c r="AE137" s="363"/>
      <c r="AF137" s="358" t="s">
        <v>359</v>
      </c>
      <c r="AG137" s="359" t="s">
        <v>359</v>
      </c>
      <c r="AH137" s="359" t="s">
        <v>321</v>
      </c>
      <c r="AI137" s="359" t="s">
        <v>322</v>
      </c>
      <c r="AJ137" s="360" t="s">
        <v>329</v>
      </c>
      <c r="AK137" s="364"/>
      <c r="AL137" s="365"/>
      <c r="AM137" s="365"/>
      <c r="AN137" s="365"/>
      <c r="AO137" s="366"/>
      <c r="AP137" s="177"/>
      <c r="AQ137" s="175"/>
      <c r="AR137" s="175"/>
      <c r="AS137" s="175"/>
      <c r="AT137" s="178"/>
      <c r="AU137" s="355" t="s">
        <v>393</v>
      </c>
      <c r="AV137" s="8"/>
      <c r="AW137" s="8"/>
    </row>
    <row r="138" customFormat="false" ht="13.5" hidden="false" customHeight="true" outlineLevel="0" collapsed="false">
      <c r="A138" s="173"/>
      <c r="B138" s="345" t="s">
        <v>394</v>
      </c>
      <c r="C138" s="346"/>
      <c r="D138" s="350" t="s">
        <v>395</v>
      </c>
      <c r="E138" s="29"/>
      <c r="F138" s="361" t="s">
        <v>329</v>
      </c>
      <c r="G138" s="177"/>
      <c r="H138" s="175"/>
      <c r="I138" s="175"/>
      <c r="J138" s="175"/>
      <c r="K138" s="176"/>
      <c r="L138" s="177"/>
      <c r="M138" s="175"/>
      <c r="N138" s="175"/>
      <c r="O138" s="243"/>
      <c r="P138" s="178"/>
      <c r="Q138" s="174"/>
      <c r="R138" s="175"/>
      <c r="S138" s="175"/>
      <c r="T138" s="175"/>
      <c r="U138" s="168"/>
      <c r="V138" s="185"/>
      <c r="W138" s="185"/>
      <c r="X138" s="185"/>
      <c r="Y138" s="185"/>
      <c r="Z138" s="187"/>
      <c r="AA138" s="252" t="s">
        <v>321</v>
      </c>
      <c r="AB138" s="252" t="s">
        <v>321</v>
      </c>
      <c r="AC138" s="252" t="s">
        <v>319</v>
      </c>
      <c r="AD138" s="252" t="s">
        <v>322</v>
      </c>
      <c r="AE138" s="252" t="s">
        <v>329</v>
      </c>
      <c r="AF138" s="367"/>
      <c r="AG138" s="365"/>
      <c r="AH138" s="365"/>
      <c r="AI138" s="365"/>
      <c r="AJ138" s="368"/>
      <c r="AK138" s="364"/>
      <c r="AL138" s="365"/>
      <c r="AM138" s="365"/>
      <c r="AN138" s="365"/>
      <c r="AO138" s="366"/>
      <c r="AP138" s="177"/>
      <c r="AQ138" s="175"/>
      <c r="AR138" s="175"/>
      <c r="AS138" s="175"/>
      <c r="AT138" s="178"/>
      <c r="AU138" s="369" t="s">
        <v>396</v>
      </c>
      <c r="AV138" s="8"/>
      <c r="AW138" s="8"/>
    </row>
    <row r="139" customFormat="false" ht="13.5" hidden="false" customHeight="true" outlineLevel="0" collapsed="false">
      <c r="A139" s="173"/>
      <c r="B139" s="345" t="s">
        <v>397</v>
      </c>
      <c r="C139" s="346"/>
      <c r="D139" s="350" t="s">
        <v>398</v>
      </c>
      <c r="E139" s="29"/>
      <c r="F139" s="361" t="s">
        <v>329</v>
      </c>
      <c r="G139" s="167"/>
      <c r="H139" s="165"/>
      <c r="I139" s="165"/>
      <c r="J139" s="165"/>
      <c r="K139" s="166"/>
      <c r="L139" s="167"/>
      <c r="M139" s="165"/>
      <c r="N139" s="165"/>
      <c r="O139" s="370"/>
      <c r="P139" s="168"/>
      <c r="Q139" s="164"/>
      <c r="R139" s="165"/>
      <c r="S139" s="165"/>
      <c r="T139" s="165"/>
      <c r="U139" s="168"/>
      <c r="V139" s="170"/>
      <c r="W139" s="170"/>
      <c r="X139" s="170"/>
      <c r="Y139" s="170"/>
      <c r="Z139" s="171"/>
      <c r="AA139" s="371" t="s">
        <v>319</v>
      </c>
      <c r="AB139" s="372" t="s">
        <v>321</v>
      </c>
      <c r="AC139" s="372" t="s">
        <v>359</v>
      </c>
      <c r="AD139" s="372" t="s">
        <v>322</v>
      </c>
      <c r="AE139" s="251" t="s">
        <v>329</v>
      </c>
      <c r="AF139" s="373"/>
      <c r="AG139" s="374"/>
      <c r="AH139" s="374"/>
      <c r="AI139" s="374"/>
      <c r="AJ139" s="375"/>
      <c r="AK139" s="376"/>
      <c r="AL139" s="374"/>
      <c r="AM139" s="374"/>
      <c r="AN139" s="374"/>
      <c r="AO139" s="377"/>
      <c r="AP139" s="167"/>
      <c r="AQ139" s="165"/>
      <c r="AR139" s="165"/>
      <c r="AS139" s="165"/>
      <c r="AT139" s="168"/>
      <c r="AU139" s="369" t="s">
        <v>399</v>
      </c>
      <c r="AV139" s="8"/>
      <c r="AW139" s="8"/>
    </row>
    <row r="140" customFormat="false" ht="13.5" hidden="false" customHeight="true" outlineLevel="0" collapsed="false">
      <c r="A140" s="173"/>
      <c r="B140" s="345" t="s">
        <v>400</v>
      </c>
      <c r="C140" s="346"/>
      <c r="D140" s="350" t="s">
        <v>401</v>
      </c>
      <c r="E140" s="29"/>
      <c r="F140" s="361" t="s">
        <v>329</v>
      </c>
      <c r="G140" s="167"/>
      <c r="H140" s="165"/>
      <c r="I140" s="165"/>
      <c r="J140" s="165"/>
      <c r="K140" s="166"/>
      <c r="L140" s="167"/>
      <c r="M140" s="165"/>
      <c r="N140" s="165"/>
      <c r="O140" s="370"/>
      <c r="P140" s="168"/>
      <c r="Q140" s="164"/>
      <c r="R140" s="165"/>
      <c r="S140" s="165"/>
      <c r="T140" s="165"/>
      <c r="U140" s="168"/>
      <c r="V140" s="170"/>
      <c r="W140" s="170"/>
      <c r="X140" s="170"/>
      <c r="Y140" s="170"/>
      <c r="Z140" s="171"/>
      <c r="AA140" s="371"/>
      <c r="AB140" s="372"/>
      <c r="AC140" s="372"/>
      <c r="AD140" s="372"/>
      <c r="AE140" s="251"/>
      <c r="AF140" s="373" t="s">
        <v>359</v>
      </c>
      <c r="AG140" s="374" t="s">
        <v>321</v>
      </c>
      <c r="AH140" s="374" t="s">
        <v>319</v>
      </c>
      <c r="AI140" s="374" t="s">
        <v>322</v>
      </c>
      <c r="AJ140" s="375" t="s">
        <v>329</v>
      </c>
      <c r="AK140" s="376"/>
      <c r="AL140" s="374"/>
      <c r="AM140" s="374"/>
      <c r="AN140" s="374"/>
      <c r="AO140" s="377"/>
      <c r="AP140" s="167"/>
      <c r="AQ140" s="165"/>
      <c r="AR140" s="165"/>
      <c r="AS140" s="165"/>
      <c r="AT140" s="168"/>
      <c r="AU140" s="369" t="s">
        <v>402</v>
      </c>
      <c r="AV140" s="8"/>
      <c r="AW140" s="8"/>
    </row>
    <row r="141" customFormat="false" ht="13.5" hidden="false" customHeight="true" outlineLevel="0" collapsed="false">
      <c r="A141" s="173"/>
      <c r="B141" s="345" t="s">
        <v>403</v>
      </c>
      <c r="C141" s="346"/>
      <c r="D141" s="350" t="s">
        <v>404</v>
      </c>
      <c r="E141" s="29"/>
      <c r="F141" s="361" t="s">
        <v>329</v>
      </c>
      <c r="G141" s="212"/>
      <c r="H141" s="210"/>
      <c r="I141" s="210"/>
      <c r="J141" s="210"/>
      <c r="K141" s="211"/>
      <c r="L141" s="212"/>
      <c r="M141" s="210"/>
      <c r="N141" s="210"/>
      <c r="O141" s="378"/>
      <c r="P141" s="213"/>
      <c r="Q141" s="209"/>
      <c r="R141" s="210"/>
      <c r="S141" s="210"/>
      <c r="T141" s="210"/>
      <c r="U141" s="213"/>
      <c r="V141" s="379"/>
      <c r="W141" s="379"/>
      <c r="X141" s="379"/>
      <c r="Y141" s="379"/>
      <c r="Z141" s="205"/>
      <c r="AA141" s="380"/>
      <c r="AB141" s="381"/>
      <c r="AC141" s="381"/>
      <c r="AD141" s="381"/>
      <c r="AE141" s="382"/>
      <c r="AF141" s="373" t="s">
        <v>319</v>
      </c>
      <c r="AG141" s="374" t="s">
        <v>321</v>
      </c>
      <c r="AH141" s="374" t="s">
        <v>321</v>
      </c>
      <c r="AI141" s="374" t="s">
        <v>322</v>
      </c>
      <c r="AJ141" s="375" t="s">
        <v>329</v>
      </c>
      <c r="AK141" s="383"/>
      <c r="AL141" s="359"/>
      <c r="AM141" s="359"/>
      <c r="AN141" s="359"/>
      <c r="AO141" s="384"/>
      <c r="AP141" s="212"/>
      <c r="AQ141" s="210"/>
      <c r="AR141" s="210"/>
      <c r="AS141" s="210"/>
      <c r="AT141" s="213"/>
      <c r="AU141" s="355"/>
      <c r="AV141" s="8"/>
      <c r="AW141" s="8"/>
    </row>
    <row r="142" customFormat="false" ht="13.5" hidden="false" customHeight="true" outlineLevel="0" collapsed="false">
      <c r="A142" s="173"/>
      <c r="B142" s="345" t="s">
        <v>405</v>
      </c>
      <c r="C142" s="346"/>
      <c r="D142" s="350" t="s">
        <v>406</v>
      </c>
      <c r="E142" s="29"/>
      <c r="F142" s="361" t="n">
        <v>3</v>
      </c>
      <c r="G142" s="212"/>
      <c r="H142" s="210"/>
      <c r="I142" s="210"/>
      <c r="J142" s="210"/>
      <c r="K142" s="216"/>
      <c r="L142" s="150"/>
      <c r="M142" s="148"/>
      <c r="N142" s="148"/>
      <c r="O142" s="148"/>
      <c r="P142" s="151"/>
      <c r="Q142" s="385"/>
      <c r="R142" s="386"/>
      <c r="S142" s="386"/>
      <c r="T142" s="386"/>
      <c r="U142" s="387"/>
      <c r="V142" s="385"/>
      <c r="W142" s="386"/>
      <c r="X142" s="386"/>
      <c r="Y142" s="388"/>
      <c r="Z142" s="389"/>
      <c r="AA142" s="390" t="n">
        <v>1</v>
      </c>
      <c r="AB142" s="386" t="n">
        <v>1</v>
      </c>
      <c r="AC142" s="386" t="n">
        <v>0</v>
      </c>
      <c r="AD142" s="386" t="s">
        <v>322</v>
      </c>
      <c r="AE142" s="387" t="n">
        <v>3</v>
      </c>
      <c r="AF142" s="358"/>
      <c r="AG142" s="359"/>
      <c r="AH142" s="359"/>
      <c r="AI142" s="359"/>
      <c r="AJ142" s="360"/>
      <c r="AK142" s="383"/>
      <c r="AL142" s="359"/>
      <c r="AM142" s="359"/>
      <c r="AN142" s="359"/>
      <c r="AO142" s="384"/>
      <c r="AP142" s="212"/>
      <c r="AQ142" s="210"/>
      <c r="AR142" s="210"/>
      <c r="AS142" s="210"/>
      <c r="AT142" s="213"/>
      <c r="AU142" s="355"/>
      <c r="AV142" s="8"/>
      <c r="AW142" s="8"/>
    </row>
    <row r="143" customFormat="false" ht="13.5" hidden="false" customHeight="true" outlineLevel="0" collapsed="false">
      <c r="A143" s="173"/>
      <c r="B143" s="345" t="s">
        <v>407</v>
      </c>
      <c r="C143" s="346"/>
      <c r="D143" s="350" t="s">
        <v>408</v>
      </c>
      <c r="E143" s="29"/>
      <c r="F143" s="361" t="n">
        <v>3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85"/>
      <c r="R143" s="386"/>
      <c r="S143" s="386"/>
      <c r="T143" s="386"/>
      <c r="U143" s="387"/>
      <c r="V143" s="385"/>
      <c r="W143" s="386"/>
      <c r="X143" s="386"/>
      <c r="Y143" s="388"/>
      <c r="Z143" s="389"/>
      <c r="AA143" s="390" t="n">
        <v>1</v>
      </c>
      <c r="AB143" s="386" t="n">
        <v>1</v>
      </c>
      <c r="AC143" s="386" t="n">
        <v>0</v>
      </c>
      <c r="AD143" s="386" t="s">
        <v>322</v>
      </c>
      <c r="AE143" s="387" t="n">
        <v>3</v>
      </c>
      <c r="AF143" s="358"/>
      <c r="AG143" s="359"/>
      <c r="AH143" s="359"/>
      <c r="AI143" s="359"/>
      <c r="AJ143" s="360"/>
      <c r="AK143" s="383"/>
      <c r="AL143" s="359"/>
      <c r="AM143" s="359"/>
      <c r="AN143" s="359"/>
      <c r="AO143" s="384"/>
      <c r="AP143" s="212"/>
      <c r="AQ143" s="210"/>
      <c r="AR143" s="210"/>
      <c r="AS143" s="210"/>
      <c r="AT143" s="213"/>
      <c r="AU143" s="355"/>
      <c r="AV143" s="8"/>
      <c r="AW143" s="8"/>
    </row>
    <row r="144" customFormat="false" ht="13.5" hidden="false" customHeight="true" outlineLevel="0" collapsed="false">
      <c r="A144" s="173"/>
      <c r="B144" s="345" t="s">
        <v>409</v>
      </c>
      <c r="C144" s="346"/>
      <c r="D144" s="350" t="s">
        <v>410</v>
      </c>
      <c r="E144" s="29"/>
      <c r="F144" s="361" t="n">
        <v>2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85"/>
      <c r="R144" s="386"/>
      <c r="S144" s="386"/>
      <c r="T144" s="386"/>
      <c r="U144" s="387"/>
      <c r="V144" s="385"/>
      <c r="W144" s="386"/>
      <c r="X144" s="386"/>
      <c r="Y144" s="388"/>
      <c r="Z144" s="389"/>
      <c r="AA144" s="390" t="n">
        <v>0</v>
      </c>
      <c r="AB144" s="386" t="n">
        <v>0</v>
      </c>
      <c r="AC144" s="386" t="n">
        <v>2</v>
      </c>
      <c r="AD144" s="386" t="s">
        <v>322</v>
      </c>
      <c r="AE144" s="387" t="n">
        <v>2</v>
      </c>
      <c r="AF144" s="358"/>
      <c r="AG144" s="359"/>
      <c r="AH144" s="359"/>
      <c r="AI144" s="359"/>
      <c r="AJ144" s="360"/>
      <c r="AK144" s="383"/>
      <c r="AL144" s="359"/>
      <c r="AM144" s="359"/>
      <c r="AN144" s="359"/>
      <c r="AO144" s="384"/>
      <c r="AP144" s="212"/>
      <c r="AQ144" s="210"/>
      <c r="AR144" s="210"/>
      <c r="AS144" s="210"/>
      <c r="AT144" s="213"/>
      <c r="AU144" s="349" t="n">
        <v>22</v>
      </c>
      <c r="AV144" s="8"/>
      <c r="AW144" s="8"/>
    </row>
    <row r="145" customFormat="false" ht="13.5" hidden="false" customHeight="true" outlineLevel="0" collapsed="false">
      <c r="A145" s="173"/>
      <c r="B145" s="345" t="s">
        <v>411</v>
      </c>
      <c r="C145" s="346"/>
      <c r="D145" s="350" t="s">
        <v>412</v>
      </c>
      <c r="E145" s="29"/>
      <c r="F145" s="361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85"/>
      <c r="R145" s="386"/>
      <c r="S145" s="386"/>
      <c r="T145" s="386"/>
      <c r="U145" s="387"/>
      <c r="V145" s="385"/>
      <c r="W145" s="386"/>
      <c r="X145" s="386"/>
      <c r="Y145" s="388"/>
      <c r="Z145" s="389"/>
      <c r="AA145" s="390" t="n">
        <v>0</v>
      </c>
      <c r="AB145" s="386" t="n">
        <v>0</v>
      </c>
      <c r="AC145" s="386" t="n">
        <v>2</v>
      </c>
      <c r="AD145" s="386" t="s">
        <v>322</v>
      </c>
      <c r="AE145" s="387" t="n">
        <v>2</v>
      </c>
      <c r="AF145" s="358"/>
      <c r="AG145" s="359"/>
      <c r="AH145" s="359"/>
      <c r="AI145" s="359"/>
      <c r="AJ145" s="360"/>
      <c r="AK145" s="383"/>
      <c r="AL145" s="359"/>
      <c r="AM145" s="359"/>
      <c r="AN145" s="359"/>
      <c r="AO145" s="384"/>
      <c r="AP145" s="212"/>
      <c r="AQ145" s="210"/>
      <c r="AR145" s="210"/>
      <c r="AS145" s="210"/>
      <c r="AT145" s="213"/>
      <c r="AU145" s="355"/>
      <c r="AV145" s="8"/>
      <c r="AW145" s="8"/>
    </row>
    <row r="146" customFormat="false" ht="26.25" hidden="false" customHeight="true" outlineLevel="0" collapsed="false">
      <c r="A146" s="173"/>
      <c r="B146" s="345" t="s">
        <v>413</v>
      </c>
      <c r="C146" s="346"/>
      <c r="D146" s="350" t="s">
        <v>414</v>
      </c>
      <c r="E146" s="29"/>
      <c r="F146" s="361" t="n">
        <v>2</v>
      </c>
      <c r="G146" s="212"/>
      <c r="H146" s="210"/>
      <c r="I146" s="210"/>
      <c r="J146" s="210"/>
      <c r="K146" s="216"/>
      <c r="L146" s="150"/>
      <c r="M146" s="148"/>
      <c r="N146" s="148"/>
      <c r="O146" s="148"/>
      <c r="P146" s="151"/>
      <c r="Q146" s="385"/>
      <c r="R146" s="386"/>
      <c r="S146" s="386"/>
      <c r="T146" s="386"/>
      <c r="U146" s="387"/>
      <c r="V146" s="385"/>
      <c r="W146" s="386"/>
      <c r="X146" s="386"/>
      <c r="Y146" s="388"/>
      <c r="Z146" s="389"/>
      <c r="AA146" s="390" t="n">
        <v>0</v>
      </c>
      <c r="AB146" s="386" t="n">
        <v>0</v>
      </c>
      <c r="AC146" s="386" t="n">
        <v>2</v>
      </c>
      <c r="AD146" s="386" t="s">
        <v>322</v>
      </c>
      <c r="AE146" s="387" t="n">
        <v>2</v>
      </c>
      <c r="AF146" s="358"/>
      <c r="AG146" s="359"/>
      <c r="AH146" s="359"/>
      <c r="AI146" s="359"/>
      <c r="AJ146" s="360"/>
      <c r="AK146" s="383"/>
      <c r="AL146" s="359"/>
      <c r="AM146" s="359"/>
      <c r="AN146" s="359"/>
      <c r="AO146" s="384"/>
      <c r="AP146" s="212"/>
      <c r="AQ146" s="210"/>
      <c r="AR146" s="210"/>
      <c r="AS146" s="210"/>
      <c r="AT146" s="213"/>
      <c r="AU146" s="349" t="n">
        <v>2</v>
      </c>
      <c r="AV146" s="8"/>
      <c r="AW146" s="8"/>
    </row>
    <row r="147" customFormat="false" ht="26.25" hidden="false" customHeight="true" outlineLevel="0" collapsed="false">
      <c r="A147" s="173"/>
      <c r="B147" s="345" t="s">
        <v>415</v>
      </c>
      <c r="C147" s="346"/>
      <c r="D147" s="350" t="s">
        <v>416</v>
      </c>
      <c r="E147" s="29"/>
      <c r="F147" s="361" t="n">
        <v>2</v>
      </c>
      <c r="G147" s="212"/>
      <c r="H147" s="210"/>
      <c r="I147" s="210"/>
      <c r="J147" s="210"/>
      <c r="K147" s="216"/>
      <c r="L147" s="218"/>
      <c r="M147" s="215"/>
      <c r="N147" s="215"/>
      <c r="O147" s="215"/>
      <c r="P147" s="219"/>
      <c r="Q147" s="391"/>
      <c r="R147" s="392"/>
      <c r="S147" s="392"/>
      <c r="T147" s="392"/>
      <c r="U147" s="387"/>
      <c r="V147" s="393"/>
      <c r="W147" s="393"/>
      <c r="X147" s="393"/>
      <c r="Y147" s="394"/>
      <c r="Z147" s="389"/>
      <c r="AA147" s="373" t="s">
        <v>319</v>
      </c>
      <c r="AB147" s="374" t="s">
        <v>321</v>
      </c>
      <c r="AC147" s="374" t="s">
        <v>321</v>
      </c>
      <c r="AD147" s="374" t="s">
        <v>322</v>
      </c>
      <c r="AE147" s="375" t="s">
        <v>319</v>
      </c>
      <c r="AF147" s="358"/>
      <c r="AG147" s="359"/>
      <c r="AH147" s="359"/>
      <c r="AI147" s="359"/>
      <c r="AJ147" s="360"/>
      <c r="AK147" s="383"/>
      <c r="AL147" s="359"/>
      <c r="AM147" s="359"/>
      <c r="AN147" s="359"/>
      <c r="AO147" s="384"/>
      <c r="AP147" s="212"/>
      <c r="AQ147" s="210"/>
      <c r="AR147" s="210"/>
      <c r="AS147" s="210"/>
      <c r="AT147" s="213"/>
      <c r="AU147" s="357"/>
      <c r="AV147" s="8"/>
      <c r="AW147" s="8"/>
    </row>
    <row r="148" customFormat="false" ht="13.5" hidden="false" customHeight="true" outlineLevel="0" collapsed="false">
      <c r="A148" s="173"/>
      <c r="B148" s="345" t="s">
        <v>417</v>
      </c>
      <c r="C148" s="346"/>
      <c r="D148" s="350" t="s">
        <v>418</v>
      </c>
      <c r="E148" s="29"/>
      <c r="F148" s="361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91"/>
      <c r="R148" s="392"/>
      <c r="S148" s="392"/>
      <c r="T148" s="392"/>
      <c r="U148" s="387"/>
      <c r="V148" s="393"/>
      <c r="W148" s="393"/>
      <c r="X148" s="393"/>
      <c r="Y148" s="394"/>
      <c r="Z148" s="389"/>
      <c r="AA148" s="373" t="s">
        <v>319</v>
      </c>
      <c r="AB148" s="374" t="s">
        <v>321</v>
      </c>
      <c r="AC148" s="374" t="s">
        <v>321</v>
      </c>
      <c r="AD148" s="374" t="s">
        <v>322</v>
      </c>
      <c r="AE148" s="375" t="s">
        <v>319</v>
      </c>
      <c r="AF148" s="358"/>
      <c r="AG148" s="359"/>
      <c r="AH148" s="359"/>
      <c r="AI148" s="359"/>
      <c r="AJ148" s="360"/>
      <c r="AK148" s="383"/>
      <c r="AL148" s="359"/>
      <c r="AM148" s="359"/>
      <c r="AN148" s="359"/>
      <c r="AO148" s="384"/>
      <c r="AP148" s="212"/>
      <c r="AQ148" s="210"/>
      <c r="AR148" s="210"/>
      <c r="AS148" s="210"/>
      <c r="AT148" s="213"/>
      <c r="AU148" s="395" t="s">
        <v>419</v>
      </c>
      <c r="AV148" s="8"/>
      <c r="AW148" s="8"/>
    </row>
    <row r="149" customFormat="false" ht="26.25" hidden="false" customHeight="true" outlineLevel="0" collapsed="false">
      <c r="A149" s="173"/>
      <c r="B149" s="345" t="s">
        <v>420</v>
      </c>
      <c r="C149" s="346"/>
      <c r="D149" s="350" t="s">
        <v>421</v>
      </c>
      <c r="E149" s="29"/>
      <c r="F149" s="361" t="n">
        <v>2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91"/>
      <c r="R149" s="392"/>
      <c r="S149" s="392"/>
      <c r="T149" s="392"/>
      <c r="U149" s="387"/>
      <c r="V149" s="393"/>
      <c r="W149" s="393"/>
      <c r="X149" s="393"/>
      <c r="Y149" s="394"/>
      <c r="Z149" s="389"/>
      <c r="AA149" s="373" t="s">
        <v>359</v>
      </c>
      <c r="AB149" s="374" t="s">
        <v>359</v>
      </c>
      <c r="AC149" s="374" t="s">
        <v>321</v>
      </c>
      <c r="AD149" s="374" t="s">
        <v>322</v>
      </c>
      <c r="AE149" s="375" t="s">
        <v>319</v>
      </c>
      <c r="AF149" s="358"/>
      <c r="AG149" s="359"/>
      <c r="AH149" s="359"/>
      <c r="AI149" s="359"/>
      <c r="AJ149" s="360"/>
      <c r="AK149" s="383"/>
      <c r="AL149" s="359"/>
      <c r="AM149" s="359"/>
      <c r="AN149" s="359"/>
      <c r="AO149" s="384"/>
      <c r="AP149" s="212"/>
      <c r="AQ149" s="210"/>
      <c r="AR149" s="210"/>
      <c r="AS149" s="210"/>
      <c r="AT149" s="213"/>
      <c r="AU149" s="395"/>
      <c r="AV149" s="8"/>
      <c r="AW149" s="8"/>
    </row>
    <row r="150" customFormat="false" ht="13.5" hidden="false" customHeight="true" outlineLevel="0" collapsed="false">
      <c r="A150" s="173"/>
      <c r="B150" s="345" t="s">
        <v>422</v>
      </c>
      <c r="C150" s="346"/>
      <c r="D150" s="350" t="s">
        <v>423</v>
      </c>
      <c r="E150" s="29"/>
      <c r="F150" s="361" t="n">
        <v>3</v>
      </c>
      <c r="G150" s="212"/>
      <c r="H150" s="210"/>
      <c r="I150" s="210"/>
      <c r="J150" s="210"/>
      <c r="K150" s="216"/>
      <c r="L150" s="218"/>
      <c r="M150" s="215"/>
      <c r="N150" s="215"/>
      <c r="O150" s="215"/>
      <c r="P150" s="219"/>
      <c r="Q150" s="391"/>
      <c r="R150" s="392"/>
      <c r="S150" s="392"/>
      <c r="T150" s="392"/>
      <c r="U150" s="387"/>
      <c r="V150" s="393"/>
      <c r="W150" s="393"/>
      <c r="X150" s="393"/>
      <c r="Y150" s="394"/>
      <c r="Z150" s="389"/>
      <c r="AA150" s="373" t="s">
        <v>319</v>
      </c>
      <c r="AB150" s="374" t="s">
        <v>321</v>
      </c>
      <c r="AC150" s="374" t="s">
        <v>321</v>
      </c>
      <c r="AD150" s="374" t="s">
        <v>322</v>
      </c>
      <c r="AE150" s="375" t="s">
        <v>329</v>
      </c>
      <c r="AF150" s="358"/>
      <c r="AG150" s="359"/>
      <c r="AH150" s="359"/>
      <c r="AI150" s="359"/>
      <c r="AJ150" s="360"/>
      <c r="AK150" s="383"/>
      <c r="AL150" s="359"/>
      <c r="AM150" s="359"/>
      <c r="AN150" s="359"/>
      <c r="AO150" s="384"/>
      <c r="AP150" s="212"/>
      <c r="AQ150" s="210"/>
      <c r="AR150" s="210"/>
      <c r="AS150" s="210"/>
      <c r="AT150" s="213"/>
      <c r="AU150" s="395"/>
      <c r="AV150" s="8"/>
      <c r="AW150" s="8"/>
    </row>
    <row r="151" customFormat="false" ht="13.5" hidden="false" customHeight="true" outlineLevel="0" collapsed="false">
      <c r="A151" s="173"/>
      <c r="B151" s="396" t="s">
        <v>424</v>
      </c>
      <c r="C151" s="346"/>
      <c r="D151" s="397" t="s">
        <v>425</v>
      </c>
      <c r="E151" s="398"/>
      <c r="F151" s="361" t="s">
        <v>329</v>
      </c>
      <c r="G151" s="399"/>
      <c r="H151" s="400"/>
      <c r="I151" s="400"/>
      <c r="J151" s="400"/>
      <c r="K151" s="401"/>
      <c r="L151" s="399"/>
      <c r="M151" s="400"/>
      <c r="N151" s="400"/>
      <c r="O151" s="400"/>
      <c r="P151" s="353"/>
      <c r="Q151" s="351"/>
      <c r="R151" s="352"/>
      <c r="S151" s="352"/>
      <c r="T151" s="352"/>
      <c r="U151" s="353"/>
      <c r="V151" s="351"/>
      <c r="W151" s="352"/>
      <c r="X151" s="352"/>
      <c r="Y151" s="352"/>
      <c r="Z151" s="353"/>
      <c r="AA151" s="351" t="s">
        <v>359</v>
      </c>
      <c r="AB151" s="352" t="s">
        <v>321</v>
      </c>
      <c r="AC151" s="352" t="s">
        <v>359</v>
      </c>
      <c r="AD151" s="374" t="s">
        <v>322</v>
      </c>
      <c r="AE151" s="353" t="s">
        <v>329</v>
      </c>
      <c r="AF151" s="358"/>
      <c r="AG151" s="359"/>
      <c r="AH151" s="359"/>
      <c r="AI151" s="359"/>
      <c r="AJ151" s="360"/>
      <c r="AK151" s="383"/>
      <c r="AL151" s="359"/>
      <c r="AM151" s="359"/>
      <c r="AN151" s="359"/>
      <c r="AO151" s="384"/>
      <c r="AP151" s="212"/>
      <c r="AQ151" s="210"/>
      <c r="AR151" s="210"/>
      <c r="AS151" s="210"/>
      <c r="AT151" s="213"/>
      <c r="AU151" s="395"/>
      <c r="AV151" s="8"/>
      <c r="AW151" s="8"/>
    </row>
    <row r="152" customFormat="false" ht="13.5" hidden="false" customHeight="true" outlineLevel="0" collapsed="false">
      <c r="A152" s="173"/>
      <c r="B152" s="396" t="s">
        <v>426</v>
      </c>
      <c r="C152" s="346"/>
      <c r="D152" s="397" t="s">
        <v>427</v>
      </c>
      <c r="E152" s="398"/>
      <c r="F152" s="361" t="s">
        <v>329</v>
      </c>
      <c r="G152" s="399"/>
      <c r="H152" s="400"/>
      <c r="I152" s="400"/>
      <c r="J152" s="400"/>
      <c r="K152" s="401"/>
      <c r="L152" s="399"/>
      <c r="M152" s="400"/>
      <c r="N152" s="400"/>
      <c r="O152" s="400"/>
      <c r="P152" s="353"/>
      <c r="Q152" s="351"/>
      <c r="R152" s="352"/>
      <c r="S152" s="352"/>
      <c r="T152" s="352"/>
      <c r="U152" s="353"/>
      <c r="V152" s="351"/>
      <c r="W152" s="352"/>
      <c r="X152" s="352"/>
      <c r="Y152" s="352"/>
      <c r="Z152" s="353"/>
      <c r="AA152" s="351" t="s">
        <v>321</v>
      </c>
      <c r="AB152" s="352" t="s">
        <v>428</v>
      </c>
      <c r="AC152" s="352" t="s">
        <v>321</v>
      </c>
      <c r="AD152" s="352" t="s">
        <v>322</v>
      </c>
      <c r="AE152" s="353" t="s">
        <v>329</v>
      </c>
      <c r="AF152" s="358"/>
      <c r="AG152" s="359"/>
      <c r="AH152" s="359"/>
      <c r="AI152" s="359"/>
      <c r="AJ152" s="360"/>
      <c r="AK152" s="383"/>
      <c r="AL152" s="359"/>
      <c r="AM152" s="359"/>
      <c r="AN152" s="359"/>
      <c r="AO152" s="384"/>
      <c r="AP152" s="212"/>
      <c r="AQ152" s="210"/>
      <c r="AR152" s="210"/>
      <c r="AS152" s="210"/>
      <c r="AT152" s="213"/>
      <c r="AU152" s="395"/>
      <c r="AV152" s="8"/>
      <c r="AW152" s="8"/>
    </row>
    <row r="153" customFormat="false" ht="13.5" hidden="false" customHeight="true" outlineLevel="0" collapsed="false">
      <c r="A153" s="173"/>
      <c r="B153" s="396" t="s">
        <v>429</v>
      </c>
      <c r="C153" s="346"/>
      <c r="D153" s="397" t="s">
        <v>430</v>
      </c>
      <c r="E153" s="398"/>
      <c r="F153" s="361" t="s">
        <v>329</v>
      </c>
      <c r="G153" s="399"/>
      <c r="H153" s="400"/>
      <c r="I153" s="400"/>
      <c r="J153" s="400"/>
      <c r="K153" s="401"/>
      <c r="L153" s="399"/>
      <c r="M153" s="400"/>
      <c r="N153" s="400"/>
      <c r="O153" s="400"/>
      <c r="P153" s="353"/>
      <c r="Q153" s="351"/>
      <c r="R153" s="352"/>
      <c r="S153" s="352"/>
      <c r="T153" s="352"/>
      <c r="U153" s="353"/>
      <c r="V153" s="351"/>
      <c r="W153" s="352"/>
      <c r="X153" s="352"/>
      <c r="Y153" s="352"/>
      <c r="Z153" s="353"/>
      <c r="AA153" s="351" t="s">
        <v>321</v>
      </c>
      <c r="AB153" s="352" t="s">
        <v>321</v>
      </c>
      <c r="AC153" s="352" t="s">
        <v>319</v>
      </c>
      <c r="AD153" s="352" t="s">
        <v>322</v>
      </c>
      <c r="AE153" s="353" t="s">
        <v>329</v>
      </c>
      <c r="AF153" s="358"/>
      <c r="AG153" s="359"/>
      <c r="AH153" s="359"/>
      <c r="AI153" s="359"/>
      <c r="AJ153" s="360"/>
      <c r="AK153" s="383"/>
      <c r="AL153" s="359"/>
      <c r="AM153" s="359"/>
      <c r="AN153" s="359"/>
      <c r="AO153" s="384"/>
      <c r="AP153" s="212"/>
      <c r="AQ153" s="210"/>
      <c r="AR153" s="210"/>
      <c r="AS153" s="210"/>
      <c r="AT153" s="213"/>
      <c r="AU153" s="349" t="n">
        <v>64</v>
      </c>
      <c r="AV153" s="8"/>
      <c r="AW153" s="8"/>
    </row>
    <row r="154" customFormat="false" ht="13.5" hidden="false" customHeight="true" outlineLevel="0" collapsed="false">
      <c r="A154" s="173"/>
      <c r="B154" s="396" t="s">
        <v>431</v>
      </c>
      <c r="C154" s="346"/>
      <c r="D154" s="397" t="s">
        <v>432</v>
      </c>
      <c r="E154" s="398"/>
      <c r="F154" s="361" t="s">
        <v>329</v>
      </c>
      <c r="G154" s="399"/>
      <c r="H154" s="400"/>
      <c r="I154" s="400"/>
      <c r="J154" s="400"/>
      <c r="K154" s="401"/>
      <c r="L154" s="399"/>
      <c r="M154" s="400"/>
      <c r="N154" s="400"/>
      <c r="O154" s="400"/>
      <c r="P154" s="353"/>
      <c r="Q154" s="351"/>
      <c r="R154" s="352"/>
      <c r="S154" s="352"/>
      <c r="T154" s="352"/>
      <c r="U154" s="353"/>
      <c r="V154" s="351"/>
      <c r="W154" s="352"/>
      <c r="X154" s="352"/>
      <c r="Y154" s="352"/>
      <c r="Z154" s="353"/>
      <c r="AA154" s="351" t="s">
        <v>359</v>
      </c>
      <c r="AB154" s="352" t="s">
        <v>433</v>
      </c>
      <c r="AC154" s="352" t="s">
        <v>433</v>
      </c>
      <c r="AD154" s="352" t="s">
        <v>322</v>
      </c>
      <c r="AE154" s="353" t="s">
        <v>329</v>
      </c>
      <c r="AF154" s="358"/>
      <c r="AG154" s="359"/>
      <c r="AH154" s="359"/>
      <c r="AI154" s="359"/>
      <c r="AJ154" s="360"/>
      <c r="AK154" s="383"/>
      <c r="AL154" s="359"/>
      <c r="AM154" s="359"/>
      <c r="AN154" s="359"/>
      <c r="AO154" s="384"/>
      <c r="AP154" s="212"/>
      <c r="AQ154" s="210"/>
      <c r="AR154" s="210"/>
      <c r="AS154" s="210"/>
      <c r="AT154" s="213"/>
      <c r="AU154" s="395"/>
      <c r="AV154" s="8"/>
      <c r="AW154" s="8"/>
    </row>
    <row r="155" customFormat="false" ht="13.5" hidden="false" customHeight="true" outlineLevel="0" collapsed="false">
      <c r="A155" s="173"/>
      <c r="B155" s="345" t="s">
        <v>434</v>
      </c>
      <c r="C155" s="346"/>
      <c r="D155" s="350" t="s">
        <v>435</v>
      </c>
      <c r="E155" s="29"/>
      <c r="F155" s="361" t="n">
        <v>3</v>
      </c>
      <c r="G155" s="212"/>
      <c r="H155" s="210"/>
      <c r="I155" s="210"/>
      <c r="J155" s="210"/>
      <c r="K155" s="216"/>
      <c r="L155" s="218"/>
      <c r="M155" s="215"/>
      <c r="N155" s="215"/>
      <c r="O155" s="215"/>
      <c r="P155" s="219"/>
      <c r="Q155" s="391"/>
      <c r="R155" s="392"/>
      <c r="S155" s="392"/>
      <c r="T155" s="392"/>
      <c r="U155" s="387"/>
      <c r="V155" s="393"/>
      <c r="W155" s="393"/>
      <c r="X155" s="393"/>
      <c r="Y155" s="394"/>
      <c r="Z155" s="389"/>
      <c r="AA155" s="373" t="s">
        <v>319</v>
      </c>
      <c r="AB155" s="374" t="s">
        <v>321</v>
      </c>
      <c r="AC155" s="374" t="s">
        <v>321</v>
      </c>
      <c r="AD155" s="374" t="s">
        <v>322</v>
      </c>
      <c r="AE155" s="375" t="s">
        <v>329</v>
      </c>
      <c r="AF155" s="358"/>
      <c r="AG155" s="359"/>
      <c r="AH155" s="359"/>
      <c r="AI155" s="359"/>
      <c r="AJ155" s="360"/>
      <c r="AK155" s="383"/>
      <c r="AL155" s="359"/>
      <c r="AM155" s="359"/>
      <c r="AN155" s="359"/>
      <c r="AO155" s="384"/>
      <c r="AP155" s="212"/>
      <c r="AQ155" s="210"/>
      <c r="AR155" s="210"/>
      <c r="AS155" s="210"/>
      <c r="AT155" s="213"/>
      <c r="AU155" s="395"/>
      <c r="AV155" s="8"/>
      <c r="AW155" s="8"/>
    </row>
    <row r="156" customFormat="false" ht="13.5" hidden="false" customHeight="true" outlineLevel="0" collapsed="false">
      <c r="A156" s="173"/>
      <c r="B156" s="345" t="s">
        <v>436</v>
      </c>
      <c r="C156" s="346"/>
      <c r="D156" s="350" t="s">
        <v>437</v>
      </c>
      <c r="E156" s="29"/>
      <c r="F156" s="361" t="s">
        <v>329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91"/>
      <c r="R156" s="392"/>
      <c r="S156" s="392"/>
      <c r="T156" s="392"/>
      <c r="U156" s="387"/>
      <c r="V156" s="393"/>
      <c r="W156" s="393"/>
      <c r="X156" s="393"/>
      <c r="Y156" s="394"/>
      <c r="Z156" s="389"/>
      <c r="AA156" s="373" t="s">
        <v>319</v>
      </c>
      <c r="AB156" s="374" t="s">
        <v>321</v>
      </c>
      <c r="AC156" s="374" t="s">
        <v>321</v>
      </c>
      <c r="AD156" s="374" t="s">
        <v>322</v>
      </c>
      <c r="AE156" s="375" t="s">
        <v>329</v>
      </c>
      <c r="AF156" s="358"/>
      <c r="AG156" s="359"/>
      <c r="AH156" s="359"/>
      <c r="AI156" s="359"/>
      <c r="AJ156" s="360"/>
      <c r="AK156" s="383"/>
      <c r="AL156" s="359"/>
      <c r="AM156" s="359"/>
      <c r="AN156" s="359"/>
      <c r="AO156" s="384"/>
      <c r="AP156" s="212"/>
      <c r="AQ156" s="210"/>
      <c r="AR156" s="210"/>
      <c r="AS156" s="210"/>
      <c r="AT156" s="213"/>
      <c r="AU156" s="395"/>
      <c r="AV156" s="8"/>
      <c r="AW156" s="8"/>
    </row>
    <row r="157" customFormat="false" ht="13.5" hidden="false" customHeight="true" outlineLevel="0" collapsed="false">
      <c r="A157" s="173"/>
      <c r="B157" s="345" t="s">
        <v>438</v>
      </c>
      <c r="C157" s="346"/>
      <c r="D157" s="350" t="s">
        <v>439</v>
      </c>
      <c r="E157" s="29"/>
      <c r="F157" s="361" t="s">
        <v>319</v>
      </c>
      <c r="G157" s="212"/>
      <c r="H157" s="210"/>
      <c r="I157" s="210"/>
      <c r="J157" s="210"/>
      <c r="K157" s="216"/>
      <c r="L157" s="218"/>
      <c r="M157" s="215"/>
      <c r="N157" s="215"/>
      <c r="O157" s="215"/>
      <c r="P157" s="219"/>
      <c r="Q157" s="391"/>
      <c r="R157" s="392"/>
      <c r="S157" s="392"/>
      <c r="T157" s="392"/>
      <c r="U157" s="387"/>
      <c r="V157" s="393"/>
      <c r="W157" s="393"/>
      <c r="X157" s="393"/>
      <c r="Y157" s="394"/>
      <c r="Z157" s="389"/>
      <c r="AA157" s="373" t="s">
        <v>319</v>
      </c>
      <c r="AB157" s="374" t="s">
        <v>321</v>
      </c>
      <c r="AC157" s="374" t="s">
        <v>321</v>
      </c>
      <c r="AD157" s="374" t="s">
        <v>322</v>
      </c>
      <c r="AE157" s="375" t="s">
        <v>319</v>
      </c>
      <c r="AF157" s="358"/>
      <c r="AG157" s="359"/>
      <c r="AH157" s="359"/>
      <c r="AI157" s="359"/>
      <c r="AJ157" s="360"/>
      <c r="AK157" s="383"/>
      <c r="AL157" s="359"/>
      <c r="AM157" s="359"/>
      <c r="AN157" s="359"/>
      <c r="AO157" s="384"/>
      <c r="AP157" s="212"/>
      <c r="AQ157" s="210"/>
      <c r="AR157" s="210"/>
      <c r="AS157" s="210"/>
      <c r="AT157" s="213"/>
      <c r="AU157" s="395"/>
      <c r="AV157" s="8"/>
      <c r="AW157" s="8"/>
    </row>
    <row r="158" customFormat="false" ht="26.25" hidden="false" customHeight="true" outlineLevel="0" collapsed="false">
      <c r="A158" s="402"/>
      <c r="B158" s="396" t="s">
        <v>440</v>
      </c>
      <c r="C158" s="346"/>
      <c r="D158" s="397" t="s">
        <v>441</v>
      </c>
      <c r="E158" s="29"/>
      <c r="F158" s="361" t="s">
        <v>329</v>
      </c>
      <c r="G158" s="399"/>
      <c r="H158" s="400"/>
      <c r="I158" s="400"/>
      <c r="J158" s="400"/>
      <c r="K158" s="401"/>
      <c r="L158" s="399"/>
      <c r="M158" s="400"/>
      <c r="N158" s="400"/>
      <c r="O158" s="400"/>
      <c r="P158" s="353"/>
      <c r="Q158" s="351"/>
      <c r="R158" s="352"/>
      <c r="S158" s="352"/>
      <c r="T158" s="352"/>
      <c r="U158" s="353"/>
      <c r="V158" s="351" t="s">
        <v>321</v>
      </c>
      <c r="W158" s="352" t="s">
        <v>319</v>
      </c>
      <c r="X158" s="352" t="s">
        <v>321</v>
      </c>
      <c r="Y158" s="352" t="s">
        <v>322</v>
      </c>
      <c r="Z158" s="353" t="s">
        <v>329</v>
      </c>
      <c r="AA158" s="358"/>
      <c r="AB158" s="359"/>
      <c r="AC158" s="359"/>
      <c r="AD158" s="359"/>
      <c r="AE158" s="360"/>
      <c r="AF158" s="358"/>
      <c r="AG158" s="359"/>
      <c r="AH158" s="359"/>
      <c r="AI158" s="359"/>
      <c r="AJ158" s="360"/>
      <c r="AK158" s="383"/>
      <c r="AL158" s="359"/>
      <c r="AM158" s="359"/>
      <c r="AN158" s="359"/>
      <c r="AO158" s="384"/>
      <c r="AP158" s="212"/>
      <c r="AQ158" s="210"/>
      <c r="AR158" s="210"/>
      <c r="AS158" s="210"/>
      <c r="AT158" s="213"/>
      <c r="AU158" s="349" t="n">
        <v>66</v>
      </c>
      <c r="AV158" s="8"/>
      <c r="AW158" s="8"/>
    </row>
    <row r="159" customFormat="false" ht="26.25" hidden="false" customHeight="true" outlineLevel="0" collapsed="false">
      <c r="A159" s="402"/>
      <c r="B159" s="396" t="s">
        <v>442</v>
      </c>
      <c r="C159" s="346"/>
      <c r="D159" s="397" t="s">
        <v>443</v>
      </c>
      <c r="E159" s="29"/>
      <c r="F159" s="361" t="s">
        <v>329</v>
      </c>
      <c r="G159" s="399"/>
      <c r="H159" s="400"/>
      <c r="I159" s="400"/>
      <c r="J159" s="400"/>
      <c r="K159" s="401"/>
      <c r="L159" s="399"/>
      <c r="M159" s="400"/>
      <c r="N159" s="400"/>
      <c r="O159" s="400"/>
      <c r="P159" s="353"/>
      <c r="Q159" s="351"/>
      <c r="R159" s="352"/>
      <c r="S159" s="352"/>
      <c r="T159" s="352"/>
      <c r="U159" s="353"/>
      <c r="V159" s="351" t="s">
        <v>321</v>
      </c>
      <c r="W159" s="352" t="s">
        <v>319</v>
      </c>
      <c r="X159" s="352" t="s">
        <v>321</v>
      </c>
      <c r="Y159" s="352" t="s">
        <v>322</v>
      </c>
      <c r="Z159" s="353" t="s">
        <v>329</v>
      </c>
      <c r="AA159" s="358"/>
      <c r="AB159" s="359"/>
      <c r="AC159" s="359"/>
      <c r="AD159" s="359"/>
      <c r="AE159" s="360"/>
      <c r="AF159" s="358"/>
      <c r="AG159" s="359"/>
      <c r="AH159" s="359"/>
      <c r="AI159" s="359"/>
      <c r="AJ159" s="360"/>
      <c r="AK159" s="383"/>
      <c r="AL159" s="359"/>
      <c r="AM159" s="359"/>
      <c r="AN159" s="359"/>
      <c r="AO159" s="384"/>
      <c r="AP159" s="212"/>
      <c r="AQ159" s="210"/>
      <c r="AR159" s="210"/>
      <c r="AS159" s="210"/>
      <c r="AT159" s="213"/>
      <c r="AU159" s="349" t="n">
        <v>62</v>
      </c>
      <c r="AV159" s="8"/>
      <c r="AW159" s="8"/>
    </row>
    <row r="160" customFormat="false" ht="13.5" hidden="false" customHeight="true" outlineLevel="0" collapsed="false">
      <c r="A160" s="402"/>
      <c r="B160" s="396" t="s">
        <v>444</v>
      </c>
      <c r="C160" s="346"/>
      <c r="D160" s="397" t="s">
        <v>445</v>
      </c>
      <c r="E160" s="29"/>
      <c r="F160" s="361" t="s">
        <v>329</v>
      </c>
      <c r="G160" s="399"/>
      <c r="H160" s="400"/>
      <c r="I160" s="400"/>
      <c r="J160" s="400"/>
      <c r="K160" s="401"/>
      <c r="L160" s="399"/>
      <c r="M160" s="400"/>
      <c r="N160" s="400"/>
      <c r="O160" s="400"/>
      <c r="P160" s="353"/>
      <c r="Q160" s="351"/>
      <c r="R160" s="352"/>
      <c r="S160" s="352"/>
      <c r="T160" s="352"/>
      <c r="U160" s="353"/>
      <c r="V160" s="351" t="s">
        <v>319</v>
      </c>
      <c r="W160" s="352" t="s">
        <v>321</v>
      </c>
      <c r="X160" s="352" t="s">
        <v>359</v>
      </c>
      <c r="Y160" s="352" t="s">
        <v>322</v>
      </c>
      <c r="Z160" s="353" t="s">
        <v>329</v>
      </c>
      <c r="AA160" s="358"/>
      <c r="AB160" s="359"/>
      <c r="AC160" s="359"/>
      <c r="AD160" s="359"/>
      <c r="AE160" s="360"/>
      <c r="AF160" s="358"/>
      <c r="AG160" s="359"/>
      <c r="AH160" s="359"/>
      <c r="AI160" s="359"/>
      <c r="AJ160" s="360"/>
      <c r="AK160" s="383"/>
      <c r="AL160" s="359"/>
      <c r="AM160" s="359"/>
      <c r="AN160" s="359"/>
      <c r="AO160" s="384"/>
      <c r="AP160" s="212"/>
      <c r="AQ160" s="210"/>
      <c r="AR160" s="210"/>
      <c r="AS160" s="210"/>
      <c r="AT160" s="213"/>
      <c r="AU160" s="395"/>
      <c r="AV160" s="8"/>
      <c r="AW160" s="8"/>
    </row>
    <row r="161" customFormat="false" ht="26.25" hidden="false" customHeight="true" outlineLevel="0" collapsed="false">
      <c r="A161" s="402"/>
      <c r="B161" s="396" t="s">
        <v>446</v>
      </c>
      <c r="C161" s="346"/>
      <c r="D161" s="397" t="s">
        <v>447</v>
      </c>
      <c r="E161" s="29"/>
      <c r="F161" s="361" t="s">
        <v>329</v>
      </c>
      <c r="G161" s="399"/>
      <c r="H161" s="400"/>
      <c r="I161" s="400"/>
      <c r="J161" s="400"/>
      <c r="K161" s="401"/>
      <c r="L161" s="399"/>
      <c r="M161" s="400"/>
      <c r="N161" s="400"/>
      <c r="O161" s="400"/>
      <c r="P161" s="353"/>
      <c r="Q161" s="351"/>
      <c r="R161" s="352"/>
      <c r="S161" s="352"/>
      <c r="T161" s="352"/>
      <c r="U161" s="353"/>
      <c r="V161" s="351" t="s">
        <v>321</v>
      </c>
      <c r="W161" s="352" t="s">
        <v>321</v>
      </c>
      <c r="X161" s="352" t="s">
        <v>319</v>
      </c>
      <c r="Y161" s="352" t="s">
        <v>322</v>
      </c>
      <c r="Z161" s="353" t="s">
        <v>329</v>
      </c>
      <c r="AA161" s="358"/>
      <c r="AB161" s="359"/>
      <c r="AC161" s="359"/>
      <c r="AD161" s="359"/>
      <c r="AE161" s="360"/>
      <c r="AF161" s="358"/>
      <c r="AG161" s="359"/>
      <c r="AH161" s="359"/>
      <c r="AI161" s="359"/>
      <c r="AJ161" s="360"/>
      <c r="AK161" s="383"/>
      <c r="AL161" s="359"/>
      <c r="AM161" s="359"/>
      <c r="AN161" s="359"/>
      <c r="AO161" s="384"/>
      <c r="AP161" s="212"/>
      <c r="AQ161" s="210"/>
      <c r="AR161" s="210"/>
      <c r="AS161" s="210"/>
      <c r="AT161" s="213"/>
      <c r="AU161" s="395"/>
      <c r="AV161" s="8"/>
      <c r="AW161" s="8"/>
    </row>
    <row r="162" customFormat="false" ht="13.5" hidden="false" customHeight="true" outlineLevel="0" collapsed="false">
      <c r="A162" s="402"/>
      <c r="B162" s="396" t="s">
        <v>448</v>
      </c>
      <c r="C162" s="346"/>
      <c r="D162" s="397" t="s">
        <v>449</v>
      </c>
      <c r="E162" s="29"/>
      <c r="F162" s="361" t="s">
        <v>329</v>
      </c>
      <c r="G162" s="399"/>
      <c r="H162" s="400"/>
      <c r="I162" s="400"/>
      <c r="J162" s="400"/>
      <c r="K162" s="401"/>
      <c r="L162" s="399"/>
      <c r="M162" s="400"/>
      <c r="N162" s="400"/>
      <c r="O162" s="400"/>
      <c r="P162" s="353"/>
      <c r="Q162" s="351"/>
      <c r="R162" s="352"/>
      <c r="S162" s="352"/>
      <c r="T162" s="352"/>
      <c r="U162" s="353"/>
      <c r="V162" s="351" t="s">
        <v>321</v>
      </c>
      <c r="W162" s="352" t="s">
        <v>321</v>
      </c>
      <c r="X162" s="352" t="s">
        <v>321</v>
      </c>
      <c r="Y162" s="352" t="s">
        <v>322</v>
      </c>
      <c r="Z162" s="353" t="s">
        <v>329</v>
      </c>
      <c r="AA162" s="358"/>
      <c r="AB162" s="359"/>
      <c r="AC162" s="359"/>
      <c r="AD162" s="359"/>
      <c r="AE162" s="360"/>
      <c r="AF162" s="358"/>
      <c r="AG162" s="359"/>
      <c r="AH162" s="359"/>
      <c r="AI162" s="359"/>
      <c r="AJ162" s="360"/>
      <c r="AK162" s="383"/>
      <c r="AL162" s="359"/>
      <c r="AM162" s="359"/>
      <c r="AN162" s="359"/>
      <c r="AO162" s="213"/>
      <c r="AP162" s="395"/>
      <c r="AQ162" s="8"/>
      <c r="AR162" s="239"/>
      <c r="AS162" s="238"/>
      <c r="AT162" s="403"/>
      <c r="AU162" s="395"/>
      <c r="AV162" s="8"/>
      <c r="AW162" s="8"/>
    </row>
    <row r="163" customFormat="false" ht="13.5" hidden="false" customHeight="true" outlineLevel="0" collapsed="false">
      <c r="A163" s="404"/>
      <c r="B163" s="396" t="s">
        <v>450</v>
      </c>
      <c r="C163" s="346"/>
      <c r="D163" s="397" t="s">
        <v>451</v>
      </c>
      <c r="E163" s="29"/>
      <c r="F163" s="361" t="s">
        <v>319</v>
      </c>
      <c r="G163" s="399"/>
      <c r="H163" s="400"/>
      <c r="I163" s="400"/>
      <c r="J163" s="400"/>
      <c r="K163" s="401"/>
      <c r="L163" s="399"/>
      <c r="M163" s="400"/>
      <c r="N163" s="400"/>
      <c r="O163" s="400"/>
      <c r="P163" s="353"/>
      <c r="Q163" s="351"/>
      <c r="R163" s="352"/>
      <c r="S163" s="352"/>
      <c r="T163" s="352"/>
      <c r="U163" s="353"/>
      <c r="V163" s="351" t="s">
        <v>359</v>
      </c>
      <c r="W163" s="352" t="s">
        <v>359</v>
      </c>
      <c r="X163" s="352" t="s">
        <v>321</v>
      </c>
      <c r="Y163" s="352" t="s">
        <v>322</v>
      </c>
      <c r="Z163" s="353" t="s">
        <v>319</v>
      </c>
      <c r="AA163" s="358"/>
      <c r="AB163" s="359"/>
      <c r="AC163" s="359"/>
      <c r="AD163" s="359"/>
      <c r="AE163" s="360"/>
      <c r="AF163" s="358"/>
      <c r="AG163" s="359"/>
      <c r="AH163" s="359"/>
      <c r="AI163" s="359"/>
      <c r="AJ163" s="360"/>
      <c r="AK163" s="383"/>
      <c r="AL163" s="359"/>
      <c r="AM163" s="359"/>
      <c r="AN163" s="359"/>
      <c r="AO163" s="213"/>
      <c r="AP163" s="395"/>
      <c r="AQ163" s="8"/>
      <c r="AR163" s="239"/>
      <c r="AS163" s="210"/>
      <c r="AT163" s="213"/>
      <c r="AU163" s="395"/>
      <c r="AV163" s="8"/>
      <c r="AW163" s="8"/>
    </row>
    <row r="164" customFormat="false" ht="13.5" hidden="false" customHeight="true" outlineLevel="0" collapsed="false">
      <c r="A164" s="402"/>
      <c r="B164" s="396" t="s">
        <v>452</v>
      </c>
      <c r="C164" s="346"/>
      <c r="D164" s="397" t="s">
        <v>453</v>
      </c>
      <c r="E164" s="29"/>
      <c r="F164" s="361" t="s">
        <v>329</v>
      </c>
      <c r="G164" s="399"/>
      <c r="H164" s="400"/>
      <c r="I164" s="400"/>
      <c r="J164" s="400"/>
      <c r="K164" s="401"/>
      <c r="L164" s="399"/>
      <c r="M164" s="400"/>
      <c r="N164" s="400"/>
      <c r="O164" s="400"/>
      <c r="P164" s="353"/>
      <c r="Q164" s="351"/>
      <c r="R164" s="352"/>
      <c r="S164" s="352"/>
      <c r="T164" s="352"/>
      <c r="U164" s="353"/>
      <c r="V164" s="351" t="s">
        <v>319</v>
      </c>
      <c r="W164" s="352" t="s">
        <v>321</v>
      </c>
      <c r="X164" s="352" t="s">
        <v>321</v>
      </c>
      <c r="Y164" s="352" t="s">
        <v>322</v>
      </c>
      <c r="Z164" s="353" t="s">
        <v>329</v>
      </c>
      <c r="AA164" s="358"/>
      <c r="AB164" s="359"/>
      <c r="AC164" s="359"/>
      <c r="AD164" s="359"/>
      <c r="AE164" s="360"/>
      <c r="AF164" s="358"/>
      <c r="AG164" s="359"/>
      <c r="AH164" s="359"/>
      <c r="AI164" s="359"/>
      <c r="AJ164" s="360"/>
      <c r="AK164" s="383"/>
      <c r="AL164" s="359"/>
      <c r="AM164" s="359"/>
      <c r="AN164" s="359"/>
      <c r="AO164" s="384"/>
      <c r="AP164" s="212"/>
      <c r="AQ164" s="210"/>
      <c r="AR164" s="210"/>
      <c r="AS164" s="210"/>
      <c r="AT164" s="213"/>
      <c r="AU164" s="349" t="n">
        <v>62</v>
      </c>
      <c r="AV164" s="8"/>
      <c r="AW164" s="8"/>
    </row>
    <row r="165" customFormat="false" ht="13.5" hidden="false" customHeight="true" outlineLevel="0" collapsed="false">
      <c r="A165" s="405"/>
      <c r="B165" s="406"/>
      <c r="C165" s="407"/>
      <c r="D165" s="408"/>
      <c r="E165" s="409"/>
      <c r="F165" s="410"/>
      <c r="G165" s="177"/>
      <c r="H165" s="175"/>
      <c r="I165" s="175"/>
      <c r="J165" s="175"/>
      <c r="K165" s="176"/>
      <c r="L165" s="177"/>
      <c r="M165" s="175"/>
      <c r="N165" s="175"/>
      <c r="O165" s="243"/>
      <c r="P165" s="178"/>
      <c r="Q165" s="174"/>
      <c r="R165" s="175"/>
      <c r="S165" s="175"/>
      <c r="T165" s="175"/>
      <c r="U165" s="168"/>
      <c r="V165" s="185"/>
      <c r="W165" s="185"/>
      <c r="X165" s="185"/>
      <c r="Y165" s="185"/>
      <c r="Z165" s="187"/>
      <c r="AA165" s="252"/>
      <c r="AB165" s="252"/>
      <c r="AC165" s="252"/>
      <c r="AD165" s="252"/>
      <c r="AE165" s="249"/>
      <c r="AF165" s="177"/>
      <c r="AG165" s="175"/>
      <c r="AH165" s="175"/>
      <c r="AI165" s="175"/>
      <c r="AJ165" s="178"/>
      <c r="AK165" s="174"/>
      <c r="AL165" s="175"/>
      <c r="AM165" s="175"/>
      <c r="AN165" s="175"/>
      <c r="AO165" s="176"/>
      <c r="AP165" s="177"/>
      <c r="AQ165" s="175"/>
      <c r="AR165" s="175"/>
      <c r="AS165" s="175"/>
      <c r="AT165" s="178"/>
      <c r="AU165" s="8"/>
      <c r="AV165" s="8"/>
      <c r="AW165" s="8"/>
    </row>
    <row r="166" customFormat="false" ht="12.95" hidden="false" customHeight="true" outlineLevel="0" collapsed="false">
      <c r="A166" s="411" t="s">
        <v>454</v>
      </c>
      <c r="B166" s="411"/>
      <c r="C166" s="411"/>
      <c r="D166" s="411"/>
      <c r="E166" s="56" t="n">
        <f aca="false">E97+E48+E32+E15</f>
        <v>111</v>
      </c>
      <c r="F166" s="56" t="n">
        <f aca="false">F97+F48+F32+F15</f>
        <v>148</v>
      </c>
      <c r="G166" s="56" t="n">
        <f aca="false">G97+G48+G32+G15</f>
        <v>16</v>
      </c>
      <c r="H166" s="56" t="n">
        <f aca="false">H97+H48+H32+H15</f>
        <v>3</v>
      </c>
      <c r="I166" s="56" t="n">
        <f aca="false">I97+I48+I32+I15</f>
        <v>4</v>
      </c>
      <c r="J166" s="56"/>
      <c r="K166" s="56" t="n">
        <f aca="false">K97+K48+K32+K15</f>
        <v>30</v>
      </c>
      <c r="L166" s="56" t="n">
        <f aca="false">L97+L48+L32+L15</f>
        <v>15</v>
      </c>
      <c r="M166" s="56" t="n">
        <f aca="false">M97+M48+M32+M15</f>
        <v>3</v>
      </c>
      <c r="N166" s="56" t="n">
        <f aca="false">N97+N48+N32+N15</f>
        <v>6</v>
      </c>
      <c r="O166" s="56"/>
      <c r="P166" s="56" t="n">
        <f aca="false">P97+P48+P32+P15</f>
        <v>31</v>
      </c>
      <c r="Q166" s="56" t="n">
        <f aca="false">Q97+Q48+Q32+Q15</f>
        <v>10</v>
      </c>
      <c r="R166" s="56" t="n">
        <f aca="false">R97+R48+R32+R15</f>
        <v>3</v>
      </c>
      <c r="S166" s="56" t="n">
        <f aca="false">S97+S48+S32+S15</f>
        <v>10</v>
      </c>
      <c r="T166" s="56"/>
      <c r="U166" s="56" t="n">
        <f aca="false">U97+U48+U32+U15</f>
        <v>31</v>
      </c>
      <c r="V166" s="56"/>
      <c r="W166" s="56"/>
      <c r="X166" s="56"/>
      <c r="Y166" s="56"/>
      <c r="Z166" s="56"/>
      <c r="AA166" s="56" t="n">
        <f aca="false">AA97+AA48+AA32+AA15</f>
        <v>10</v>
      </c>
      <c r="AB166" s="56" t="n">
        <f aca="false">AB97+AB48+AB32+AB15</f>
        <v>1</v>
      </c>
      <c r="AC166" s="56" t="n">
        <f aca="false">AC97+AC48+AC32+AC15</f>
        <v>2</v>
      </c>
      <c r="AD166" s="56"/>
      <c r="AE166" s="56" t="n">
        <f aca="false">AE97+AE48+AE32+AE15</f>
        <v>19</v>
      </c>
      <c r="AF166" s="56" t="n">
        <f aca="false">AF97+AF48+AF32+AF15</f>
        <v>6</v>
      </c>
      <c r="AG166" s="56" t="n">
        <f aca="false">AG97+AG48+AG32+AG15</f>
        <v>3</v>
      </c>
      <c r="AH166" s="56" t="n">
        <f aca="false">AH97+AH48+AH32+AH15</f>
        <v>2</v>
      </c>
      <c r="AI166" s="56"/>
      <c r="AJ166" s="56" t="n">
        <f aca="false">AJ97+AJ48+AJ32+AJ15</f>
        <v>13</v>
      </c>
      <c r="AK166" s="56" t="n">
        <f aca="false">AK97+AK48+AK32+AK15</f>
        <v>10</v>
      </c>
      <c r="AL166" s="56" t="n">
        <f aca="false">AL97+AL48+AL32+AL15</f>
        <v>4</v>
      </c>
      <c r="AM166" s="56" t="n">
        <f aca="false">AM97+AM48+AM32+AM15</f>
        <v>1</v>
      </c>
      <c r="AN166" s="56"/>
      <c r="AO166" s="56" t="n">
        <f aca="false">AO97+AO48+AO32+AO15</f>
        <v>18</v>
      </c>
      <c r="AP166" s="56" t="n">
        <f aca="false">AP97+AP48+AP32+AP15</f>
        <v>2</v>
      </c>
      <c r="AQ166" s="56" t="n">
        <f aca="false">AQ97+AQ48+AQ32+AQ15</f>
        <v>0</v>
      </c>
      <c r="AR166" s="56" t="n">
        <f aca="false">AR97+AR48+AR32+AR15</f>
        <v>0</v>
      </c>
      <c r="AS166" s="56"/>
      <c r="AT166" s="56" t="n">
        <f aca="false">AT97+AT48+AT32+AT15</f>
        <v>3</v>
      </c>
      <c r="AU166" s="8"/>
      <c r="AV166" s="8"/>
      <c r="AW166" s="8"/>
    </row>
    <row r="167" customFormat="false" ht="12.95" hidden="false" customHeight="true" outlineLevel="0" collapsed="false">
      <c r="A167" s="411" t="s">
        <v>455</v>
      </c>
      <c r="B167" s="411"/>
      <c r="C167" s="411"/>
      <c r="D167" s="411"/>
      <c r="E167" s="56" t="n">
        <f aca="false">E97+E77+E48+E32+E15</f>
        <v>154</v>
      </c>
      <c r="F167" s="56" t="n">
        <f aca="false">F97+F77+F48+F32+F15</f>
        <v>148</v>
      </c>
      <c r="G167" s="56" t="n">
        <f aca="false">G97+G77+G48+G32+G15</f>
        <v>20</v>
      </c>
      <c r="H167" s="56" t="n">
        <f aca="false">H97+H77+H48+H32+H15</f>
        <v>7</v>
      </c>
      <c r="I167" s="56" t="n">
        <f aca="false">I97+I77+I48+I32+I15</f>
        <v>4</v>
      </c>
      <c r="J167" s="56"/>
      <c r="K167" s="56" t="n">
        <f aca="false">K97+K77+K48+K32+K15</f>
        <v>30</v>
      </c>
      <c r="L167" s="56" t="n">
        <f aca="false">L97+L77+L48+L32+L15</f>
        <v>19</v>
      </c>
      <c r="M167" s="56" t="n">
        <f aca="false">M97+M77+M48+M32+M15</f>
        <v>9</v>
      </c>
      <c r="N167" s="56" t="n">
        <f aca="false">N97+N77+N48+N32+N15</f>
        <v>6</v>
      </c>
      <c r="O167" s="56"/>
      <c r="P167" s="56" t="n">
        <f aca="false">P97+P77+P48+P32+P15</f>
        <v>31</v>
      </c>
      <c r="Q167" s="56" t="n">
        <f aca="false">Q97+Q77+Q48+Q32+Q15</f>
        <v>14</v>
      </c>
      <c r="R167" s="56" t="n">
        <f aca="false">R97+R77+R48+R32+R15</f>
        <v>11</v>
      </c>
      <c r="S167" s="56" t="n">
        <f aca="false">S97+S77+S48+S32+S15</f>
        <v>10</v>
      </c>
      <c r="T167" s="56"/>
      <c r="U167" s="56" t="n">
        <f aca="false">U97+U77+U48+U32+U15</f>
        <v>31</v>
      </c>
      <c r="V167" s="56" t="n">
        <f aca="false">V97+V77+V48+V32+V15</f>
        <v>0</v>
      </c>
      <c r="W167" s="56" t="n">
        <f aca="false">W97+W77+W48+W32+W15</f>
        <v>0</v>
      </c>
      <c r="X167" s="56" t="n">
        <f aca="false">X97+X77+X48+X32+X15</f>
        <v>0</v>
      </c>
      <c r="Y167" s="56"/>
      <c r="Z167" s="56" t="n">
        <f aca="false">Z97+Z77+Z48+Z32+Z15</f>
        <v>0</v>
      </c>
      <c r="AA167" s="56" t="n">
        <f aca="false">AA97+AA77+AA48+AA32+AA15</f>
        <v>10</v>
      </c>
      <c r="AB167" s="56" t="n">
        <f aca="false">AB97+AB77+AB48+AB32+AB15</f>
        <v>3</v>
      </c>
      <c r="AC167" s="56" t="n">
        <f aca="false">AC97+AC77+AC48+AC32+AC15</f>
        <v>2</v>
      </c>
      <c r="AD167" s="56"/>
      <c r="AE167" s="56" t="n">
        <f aca="false">AE97+AE77+AE48+AE32+AE15</f>
        <v>19</v>
      </c>
      <c r="AF167" s="56" t="n">
        <f aca="false">AF97+AF77+AF48+AF32+AF15</f>
        <v>6</v>
      </c>
      <c r="AG167" s="56" t="n">
        <f aca="false">AG97+AG77+AG48+AG32+AG15</f>
        <v>5</v>
      </c>
      <c r="AH167" s="56" t="n">
        <f aca="false">AH97+AH77+AH48+AH32+AH15</f>
        <v>2</v>
      </c>
      <c r="AI167" s="56"/>
      <c r="AJ167" s="56" t="n">
        <f aca="false">AJ97+AJ77+AJ48+AJ32+AJ15</f>
        <v>13</v>
      </c>
      <c r="AK167" s="56" t="n">
        <f aca="false">AK97+AK77+AK48+AK32+AK15</f>
        <v>10</v>
      </c>
      <c r="AL167" s="56" t="n">
        <f aca="false">AL97+AL77+AL48+AL32+AL15</f>
        <v>4</v>
      </c>
      <c r="AM167" s="56" t="n">
        <f aca="false">AM97+AM77+AM48+AM32+AM15</f>
        <v>1</v>
      </c>
      <c r="AN167" s="56"/>
      <c r="AO167" s="56" t="n">
        <f aca="false">AO97+AO77+AO48+AO32+AO15</f>
        <v>18</v>
      </c>
      <c r="AP167" s="56" t="n">
        <f aca="false">AP97+AP77+AP48+AP32+AP15</f>
        <v>2</v>
      </c>
      <c r="AQ167" s="56" t="n">
        <f aca="false">AQ97+AQ77+AQ48+AQ32+AQ15</f>
        <v>0</v>
      </c>
      <c r="AR167" s="56" t="n">
        <f aca="false">AR97+AR77+AR48+AR32+AR15</f>
        <v>0</v>
      </c>
      <c r="AS167" s="56"/>
      <c r="AT167" s="56" t="n">
        <f aca="false">AT97+AT77+AT48+AT32+AT15</f>
        <v>3</v>
      </c>
      <c r="AU167" s="8"/>
      <c r="AV167" s="8"/>
      <c r="AW167" s="8"/>
    </row>
    <row r="168" customFormat="false" ht="12.95" hidden="false" customHeight="true" outlineLevel="0" collapsed="false">
      <c r="A168" s="412"/>
      <c r="B168" s="412"/>
      <c r="C168" s="412" t="s">
        <v>456</v>
      </c>
      <c r="D168" s="412" t="s">
        <v>457</v>
      </c>
      <c r="E168" s="413"/>
      <c r="F168" s="413"/>
      <c r="G168" s="413"/>
      <c r="H168" s="413"/>
      <c r="I168" s="413"/>
      <c r="J168" s="413" t="n">
        <f aca="false">COUNTIF(J16:J117,"s")</f>
        <v>0</v>
      </c>
      <c r="K168" s="413"/>
      <c r="L168" s="413"/>
      <c r="M168" s="413"/>
      <c r="N168" s="413"/>
      <c r="O168" s="413" t="n">
        <f aca="false">COUNTIF(O16:O117,"s")</f>
        <v>0</v>
      </c>
      <c r="P168" s="413"/>
      <c r="Q168" s="413"/>
      <c r="R168" s="413"/>
      <c r="S168" s="413"/>
      <c r="T168" s="413" t="n">
        <f aca="false">COUNTIF(T16:T117,"s")</f>
        <v>0</v>
      </c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 t="n">
        <f aca="false">COUNTIF(AD16:AD117,"s")</f>
        <v>0</v>
      </c>
      <c r="AE168" s="413"/>
      <c r="AF168" s="413"/>
      <c r="AG168" s="413"/>
      <c r="AH168" s="413"/>
      <c r="AI168" s="413" t="n">
        <f aca="false">COUNTIF(AI16:AI117,"s")</f>
        <v>0</v>
      </c>
      <c r="AJ168" s="413"/>
      <c r="AK168" s="413"/>
      <c r="AL168" s="413"/>
      <c r="AM168" s="413"/>
      <c r="AN168" s="413" t="n">
        <f aca="false">COUNTIF(AN16:AN117,"s")</f>
        <v>0</v>
      </c>
      <c r="AO168" s="413"/>
      <c r="AP168" s="413"/>
      <c r="AQ168" s="413"/>
      <c r="AR168" s="413"/>
      <c r="AS168" s="413" t="n">
        <f aca="false">COUNTIF(AS16:AS117,"s")</f>
        <v>0</v>
      </c>
      <c r="AT168" s="413"/>
      <c r="AU168" s="8"/>
      <c r="AV168" s="8"/>
      <c r="AW168" s="8"/>
    </row>
    <row r="169" customFormat="false" ht="12.95" hidden="false" customHeight="true" outlineLevel="0" collapsed="false">
      <c r="A169" s="414"/>
      <c r="B169" s="414"/>
      <c r="C169" s="414" t="s">
        <v>458</v>
      </c>
      <c r="D169" s="414" t="s">
        <v>459</v>
      </c>
      <c r="E169" s="415"/>
      <c r="F169" s="415"/>
      <c r="G169" s="415"/>
      <c r="H169" s="415"/>
      <c r="I169" s="415"/>
      <c r="J169" s="415" t="n">
        <f aca="false">COUNTIF(J16:J117,"v")</f>
        <v>4</v>
      </c>
      <c r="K169" s="415"/>
      <c r="L169" s="415"/>
      <c r="M169" s="415"/>
      <c r="N169" s="415"/>
      <c r="O169" s="415" t="n">
        <f aca="false">COUNTIF(O16:O117,"v")</f>
        <v>4</v>
      </c>
      <c r="P169" s="415"/>
      <c r="Q169" s="415"/>
      <c r="R169" s="415"/>
      <c r="S169" s="415"/>
      <c r="T169" s="415" t="n">
        <f aca="false">COUNTIF(T16:T117,"v")</f>
        <v>5</v>
      </c>
      <c r="U169" s="415"/>
      <c r="V169" s="415"/>
      <c r="W169" s="415"/>
      <c r="X169" s="415"/>
      <c r="Y169" s="415"/>
      <c r="Z169" s="415"/>
      <c r="AA169" s="415"/>
      <c r="AB169" s="415"/>
      <c r="AC169" s="415"/>
      <c r="AD169" s="415" t="n">
        <f aca="false">COUNTIF(AD16:AD117,"v")</f>
        <v>3</v>
      </c>
      <c r="AE169" s="415"/>
      <c r="AF169" s="415"/>
      <c r="AG169" s="415"/>
      <c r="AH169" s="415"/>
      <c r="AI169" s="415" t="n">
        <f aca="false">COUNTIF(AI16:AI117,"v")</f>
        <v>2</v>
      </c>
      <c r="AJ169" s="415"/>
      <c r="AK169" s="415"/>
      <c r="AL169" s="415"/>
      <c r="AM169" s="415"/>
      <c r="AN169" s="415" t="n">
        <f aca="false">COUNTIF(AN16:AN117,"v")</f>
        <v>1</v>
      </c>
      <c r="AO169" s="415"/>
      <c r="AP169" s="415"/>
      <c r="AQ169" s="415"/>
      <c r="AR169" s="415"/>
      <c r="AS169" s="415" t="n">
        <f aca="false">COUNTIF(AS16:AS117,"v")</f>
        <v>1</v>
      </c>
      <c r="AT169" s="415"/>
      <c r="AU169" s="8"/>
      <c r="AV169" s="8"/>
      <c r="AW169" s="8"/>
    </row>
    <row r="170" customFormat="false" ht="12.95" hidden="false" customHeight="true" outlineLevel="0" collapsed="false">
      <c r="A170" s="414"/>
      <c r="B170" s="414"/>
      <c r="C170" s="414" t="s">
        <v>460</v>
      </c>
      <c r="D170" s="414" t="s">
        <v>461</v>
      </c>
      <c r="E170" s="415"/>
      <c r="F170" s="415"/>
      <c r="G170" s="415"/>
      <c r="H170" s="415"/>
      <c r="I170" s="415"/>
      <c r="J170" s="415" t="n">
        <f aca="false">COUNTIF(J16:J117,"f")</f>
        <v>5</v>
      </c>
      <c r="K170" s="415"/>
      <c r="L170" s="415"/>
      <c r="M170" s="415"/>
      <c r="N170" s="415"/>
      <c r="O170" s="415" t="n">
        <f aca="false">COUNTIF(O16:O117,"f")</f>
        <v>6</v>
      </c>
      <c r="P170" s="415"/>
      <c r="Q170" s="415"/>
      <c r="R170" s="415"/>
      <c r="S170" s="415"/>
      <c r="T170" s="415" t="n">
        <f aca="false">COUNTIF(T16:T117,"f")</f>
        <v>6</v>
      </c>
      <c r="U170" s="415"/>
      <c r="V170" s="415"/>
      <c r="W170" s="415"/>
      <c r="X170" s="415"/>
      <c r="Y170" s="415"/>
      <c r="Z170" s="415"/>
      <c r="AA170" s="415"/>
      <c r="AB170" s="415"/>
      <c r="AC170" s="415"/>
      <c r="AD170" s="415" t="n">
        <f aca="false">COUNTIF(AD16:AD117,"f")</f>
        <v>2</v>
      </c>
      <c r="AE170" s="415"/>
      <c r="AF170" s="415"/>
      <c r="AG170" s="415"/>
      <c r="AH170" s="415"/>
      <c r="AI170" s="415" t="n">
        <f aca="false">COUNTIF(AI16:AI117,"f")</f>
        <v>4</v>
      </c>
      <c r="AJ170" s="415"/>
      <c r="AK170" s="415"/>
      <c r="AL170" s="415"/>
      <c r="AM170" s="415"/>
      <c r="AN170" s="415" t="n">
        <f aca="false">COUNTIF(AN16:AN117,"f")</f>
        <v>6</v>
      </c>
      <c r="AO170" s="415"/>
      <c r="AP170" s="415"/>
      <c r="AQ170" s="415"/>
      <c r="AR170" s="415"/>
      <c r="AS170" s="415" t="n">
        <f aca="false">COUNTIF(AS16:AS117,"f")</f>
        <v>0</v>
      </c>
      <c r="AT170" s="415"/>
      <c r="AU170" s="8"/>
      <c r="AV170" s="8"/>
      <c r="AW170" s="8"/>
    </row>
    <row r="171" customFormat="false" ht="12.95" hidden="false" customHeight="true" outlineLevel="0" collapsed="false">
      <c r="A171" s="414"/>
      <c r="B171" s="414"/>
      <c r="C171" s="414" t="s">
        <v>462</v>
      </c>
      <c r="D171" s="414" t="s">
        <v>463</v>
      </c>
      <c r="E171" s="415"/>
      <c r="F171" s="415"/>
      <c r="G171" s="415"/>
      <c r="H171" s="415"/>
      <c r="I171" s="415"/>
      <c r="J171" s="415" t="n">
        <f aca="false">COUNTIF(J16:J117,"e")</f>
        <v>0</v>
      </c>
      <c r="K171" s="415"/>
      <c r="L171" s="415"/>
      <c r="M171" s="415"/>
      <c r="N171" s="415"/>
      <c r="O171" s="415" t="n">
        <f aca="false">COUNTIF(O16:O117,"e")</f>
        <v>1</v>
      </c>
      <c r="P171" s="415"/>
      <c r="Q171" s="415"/>
      <c r="R171" s="415"/>
      <c r="S171" s="415"/>
      <c r="T171" s="415" t="n">
        <f aca="false">COUNTIF(T16:T117,"e")</f>
        <v>2</v>
      </c>
      <c r="U171" s="415"/>
      <c r="V171" s="415"/>
      <c r="W171" s="415"/>
      <c r="X171" s="415"/>
      <c r="Y171" s="415"/>
      <c r="Z171" s="415"/>
      <c r="AA171" s="415"/>
      <c r="AB171" s="415"/>
      <c r="AC171" s="415"/>
      <c r="AD171" s="415" t="n">
        <f aca="false">COUNTIF(AD16:AD117,"e")</f>
        <v>1</v>
      </c>
      <c r="AE171" s="415"/>
      <c r="AF171" s="415"/>
      <c r="AG171" s="415"/>
      <c r="AH171" s="415"/>
      <c r="AI171" s="415" t="n">
        <f aca="false">COUNTIF(AI16:AI117,"e")</f>
        <v>1</v>
      </c>
      <c r="AJ171" s="415"/>
      <c r="AK171" s="415"/>
      <c r="AL171" s="415"/>
      <c r="AM171" s="415"/>
      <c r="AN171" s="415" t="n">
        <f aca="false">COUNTIF(AN16:AN117,"e")</f>
        <v>0</v>
      </c>
      <c r="AO171" s="415"/>
      <c r="AP171" s="415"/>
      <c r="AQ171" s="415"/>
      <c r="AR171" s="415"/>
      <c r="AS171" s="415" t="n">
        <f aca="false">COUNTIF(AS16:AS117,"e")</f>
        <v>0</v>
      </c>
      <c r="AT171" s="415"/>
      <c r="AU171" s="8"/>
      <c r="AV171" s="8"/>
      <c r="AW171" s="8"/>
    </row>
    <row r="172" customFormat="false" ht="12.95" hidden="false" customHeight="true" outlineLevel="0" collapsed="false">
      <c r="A172" s="11"/>
      <c r="B172" s="355" t="s">
        <v>464</v>
      </c>
      <c r="C172" s="355"/>
      <c r="D172" s="9"/>
      <c r="E172" s="355" t="s">
        <v>465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416"/>
    </row>
    <row r="173" customFormat="false" ht="12.95" hidden="false" customHeight="true" outlineLevel="0" collapsed="false">
      <c r="D173" s="417"/>
      <c r="E173" s="418"/>
      <c r="F173" s="418"/>
      <c r="G173" s="418"/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X173" s="418"/>
      <c r="Y173" s="418"/>
      <c r="Z173" s="418"/>
      <c r="AA173" s="418"/>
      <c r="AB173" s="418"/>
      <c r="AC173" s="418"/>
      <c r="AD173" s="418"/>
      <c r="AE173" s="418"/>
      <c r="AF173" s="418"/>
      <c r="AG173" s="418"/>
      <c r="AH173" s="418"/>
      <c r="AI173" s="418"/>
      <c r="AJ173" s="418"/>
      <c r="AK173" s="418"/>
      <c r="AL173" s="418"/>
      <c r="AM173" s="418"/>
      <c r="AN173" s="418"/>
      <c r="AO173" s="418"/>
      <c r="AP173" s="418"/>
      <c r="AQ173" s="418"/>
      <c r="AR173" s="418"/>
      <c r="AS173" s="11"/>
      <c r="AT173" s="11"/>
      <c r="AU173" s="11"/>
      <c r="AV173" s="11"/>
      <c r="AW173" s="11"/>
    </row>
    <row r="174" customFormat="false" ht="12.95" hidden="false" customHeight="true" outlineLevel="0" collapsed="false">
      <c r="A174" s="5" t="s">
        <v>466</v>
      </c>
      <c r="C174" s="5"/>
      <c r="D174" s="5" t="s">
        <v>467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12" t="s">
        <v>14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13" t="s">
        <v>468</v>
      </c>
      <c r="B175" s="14"/>
      <c r="C175" s="15"/>
      <c r="D175" s="419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469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11"/>
      <c r="AQ175" s="11"/>
      <c r="AR175" s="11"/>
      <c r="AS175" s="11"/>
      <c r="AT175" s="11"/>
      <c r="AU175" s="11"/>
      <c r="AV175" s="11"/>
      <c r="AW175" s="11"/>
    </row>
    <row r="176" customFormat="false" ht="12.95" hidden="false" customHeight="true" outlineLevel="0" collapsed="false">
      <c r="A176" s="420" t="s">
        <v>470</v>
      </c>
      <c r="B176" s="420"/>
      <c r="C176" s="420"/>
      <c r="D176" s="420"/>
      <c r="E176" s="421" t="n">
        <f aca="false">SUM(E177:E204)</f>
        <v>47</v>
      </c>
      <c r="F176" s="421" t="n">
        <f aca="false">SUM(F177:F204)</f>
        <v>71</v>
      </c>
      <c r="G176" s="124" t="n">
        <f aca="false">SUM(G177:G204)</f>
        <v>0</v>
      </c>
      <c r="H176" s="124" t="n">
        <f aca="false">SUM(H177:H204)</f>
        <v>0</v>
      </c>
      <c r="I176" s="124" t="n">
        <f aca="false">SUM(I177:I204)</f>
        <v>0</v>
      </c>
      <c r="J176" s="124" t="n">
        <f aca="false">SUM(J177:J204)</f>
        <v>0</v>
      </c>
      <c r="K176" s="124" t="n">
        <f aca="false">SUM(K177:K204)</f>
        <v>0</v>
      </c>
      <c r="L176" s="124" t="n">
        <f aca="false">SUM(L177:L204)</f>
        <v>0</v>
      </c>
      <c r="M176" s="124" t="n">
        <f aca="false">SUM(M177:M204)</f>
        <v>0</v>
      </c>
      <c r="N176" s="124" t="n">
        <f aca="false">SUM(N177:N204)</f>
        <v>0</v>
      </c>
      <c r="O176" s="124" t="n">
        <f aca="false">SUM(O177:O204)</f>
        <v>0</v>
      </c>
      <c r="P176" s="124" t="n">
        <f aca="false">SUM(P177:P204)</f>
        <v>0</v>
      </c>
      <c r="Q176" s="124" t="n">
        <f aca="false">SUM(Q177:Q204)</f>
        <v>0</v>
      </c>
      <c r="R176" s="124" t="n">
        <f aca="false">SUM(R177:R204)</f>
        <v>0</v>
      </c>
      <c r="S176" s="124" t="n">
        <f aca="false">SUM(S177:S204)</f>
        <v>0</v>
      </c>
      <c r="T176" s="124" t="n">
        <f aca="false">SUM(T177:T204)</f>
        <v>0</v>
      </c>
      <c r="U176" s="129" t="n">
        <f aca="false">SUM(U177:U204)</f>
        <v>0</v>
      </c>
      <c r="V176" s="129" t="n">
        <f aca="false">SUM(V177:V204)</f>
        <v>0</v>
      </c>
      <c r="W176" s="129" t="n">
        <f aca="false">SUM(W177:W204)</f>
        <v>0</v>
      </c>
      <c r="X176" s="129" t="n">
        <f aca="false">SUM(X177:X204)</f>
        <v>4</v>
      </c>
      <c r="Y176" s="129" t="n">
        <f aca="false">SUM(Y177:Y204)</f>
        <v>0</v>
      </c>
      <c r="Z176" s="129" t="n">
        <f aca="false">SUM(Z177:Z204)</f>
        <v>4</v>
      </c>
      <c r="AA176" s="124" t="n">
        <f aca="false">SUM(AA177:AA204)</f>
        <v>6</v>
      </c>
      <c r="AB176" s="124" t="n">
        <f aca="false">SUM(AB177:AB204)</f>
        <v>1</v>
      </c>
      <c r="AC176" s="124" t="n">
        <f aca="false">SUM(AC177:AC204)</f>
        <v>4</v>
      </c>
      <c r="AD176" s="124" t="n">
        <f aca="false">SUM(AD177:AD204)</f>
        <v>0</v>
      </c>
      <c r="AE176" s="124" t="n">
        <f aca="false">SUM(AE177:AE204)</f>
        <v>12</v>
      </c>
      <c r="AF176" s="124" t="n">
        <f aca="false">SUM(AF177:AF204)</f>
        <v>7</v>
      </c>
      <c r="AG176" s="124" t="n">
        <f aca="false">SUM(AG177:AG204)</f>
        <v>0</v>
      </c>
      <c r="AH176" s="124" t="n">
        <f aca="false">SUM(AH177:AH204)</f>
        <v>6</v>
      </c>
      <c r="AI176" s="124" t="n">
        <f aca="false">SUM(AI177:AI204)</f>
        <v>0</v>
      </c>
      <c r="AJ176" s="124" t="n">
        <f aca="false">SUM(AJ177:AJ204)</f>
        <v>15</v>
      </c>
      <c r="AK176" s="124" t="n">
        <f aca="false">SUM(AK177:AK204)</f>
        <v>2</v>
      </c>
      <c r="AL176" s="124" t="n">
        <f aca="false">SUM(AL177:AL204)</f>
        <v>8</v>
      </c>
      <c r="AM176" s="124" t="n">
        <f aca="false">SUM(AM177:AM204)</f>
        <v>3</v>
      </c>
      <c r="AN176" s="124" t="n">
        <f aca="false">SUM(AN177:AN204)</f>
        <v>0</v>
      </c>
      <c r="AO176" s="124" t="n">
        <f aca="false">SUM(AO177:AO204)</f>
        <v>18</v>
      </c>
      <c r="AP176" s="124" t="n">
        <f aca="false">SUM(AP177:AP204)</f>
        <v>3</v>
      </c>
      <c r="AQ176" s="124" t="n">
        <f aca="false">SUM(AQ177:AQ204)</f>
        <v>0</v>
      </c>
      <c r="AR176" s="124" t="n">
        <f aca="false">SUM(AR177:AR204)</f>
        <v>3</v>
      </c>
      <c r="AS176" s="124" t="n">
        <f aca="false">SUM(AS177:AS204)</f>
        <v>0</v>
      </c>
      <c r="AT176" s="124" t="n">
        <f aca="false">SUM(AT177:AT204)</f>
        <v>22</v>
      </c>
      <c r="AU176" s="422"/>
      <c r="AV176" s="423"/>
      <c r="AW176" s="424"/>
    </row>
    <row r="177" customFormat="false" ht="12.95" hidden="false" customHeight="true" outlineLevel="0" collapsed="false">
      <c r="A177" s="425" t="s">
        <v>217</v>
      </c>
      <c r="B177" s="105" t="s">
        <v>471</v>
      </c>
      <c r="C177" s="105" t="s">
        <v>472</v>
      </c>
      <c r="D177" s="105" t="s">
        <v>473</v>
      </c>
      <c r="E177" s="106" t="n">
        <f aca="false">SUM(G177:AT177)-F177</f>
        <v>3</v>
      </c>
      <c r="F177" s="106" t="n">
        <f aca="false">K177+P177+U177+AE177+AJ177+AO177+AT177+Z177</f>
        <v>4</v>
      </c>
      <c r="G177" s="426"/>
      <c r="H177" s="427"/>
      <c r="I177" s="427"/>
      <c r="J177" s="427"/>
      <c r="K177" s="428"/>
      <c r="L177" s="429"/>
      <c r="M177" s="427"/>
      <c r="N177" s="427"/>
      <c r="O177" s="427"/>
      <c r="P177" s="430"/>
      <c r="Q177" s="429"/>
      <c r="R177" s="427"/>
      <c r="S177" s="427"/>
      <c r="T177" s="427"/>
      <c r="U177" s="430"/>
      <c r="V177" s="431"/>
      <c r="W177" s="432"/>
      <c r="X177" s="432"/>
      <c r="Y177" s="432"/>
      <c r="Z177" s="433"/>
      <c r="AA177" s="426" t="n">
        <v>2</v>
      </c>
      <c r="AB177" s="427" t="n">
        <v>0</v>
      </c>
      <c r="AC177" s="427" t="n">
        <v>1</v>
      </c>
      <c r="AD177" s="427" t="s">
        <v>47</v>
      </c>
      <c r="AE177" s="430" t="n">
        <v>4</v>
      </c>
      <c r="AF177" s="429"/>
      <c r="AG177" s="427"/>
      <c r="AH177" s="427"/>
      <c r="AI177" s="427"/>
      <c r="AJ177" s="428"/>
      <c r="AK177" s="426"/>
      <c r="AL177" s="427"/>
      <c r="AM177" s="427"/>
      <c r="AN177" s="427"/>
      <c r="AO177" s="428"/>
      <c r="AP177" s="426"/>
      <c r="AQ177" s="427"/>
      <c r="AR177" s="427"/>
      <c r="AS177" s="427"/>
      <c r="AT177" s="428"/>
      <c r="AU177" s="155" t="s">
        <v>187</v>
      </c>
      <c r="AV177" s="188" t="n">
        <v>28</v>
      </c>
      <c r="AW177" s="183"/>
    </row>
    <row r="178" customFormat="false" ht="12.95" hidden="false" customHeight="true" outlineLevel="0" collapsed="false">
      <c r="A178" s="434" t="s">
        <v>218</v>
      </c>
      <c r="B178" s="105" t="s">
        <v>474</v>
      </c>
      <c r="C178" s="105" t="s">
        <v>475</v>
      </c>
      <c r="D178" s="105" t="s">
        <v>476</v>
      </c>
      <c r="E178" s="106" t="n">
        <f aca="false">SUM(G178:AT178)-F178</f>
        <v>3</v>
      </c>
      <c r="F178" s="106" t="n">
        <f aca="false">K178+P178+U178+AE178+AJ178+AO178+AT178+Z178</f>
        <v>4</v>
      </c>
      <c r="G178" s="179"/>
      <c r="H178" s="180"/>
      <c r="I178" s="180"/>
      <c r="J178" s="180"/>
      <c r="K178" s="156"/>
      <c r="L178" s="184"/>
      <c r="M178" s="180"/>
      <c r="N178" s="180"/>
      <c r="O178" s="180"/>
      <c r="P178" s="181"/>
      <c r="Q178" s="184"/>
      <c r="R178" s="180"/>
      <c r="S178" s="180"/>
      <c r="T178" s="180"/>
      <c r="U178" s="181"/>
      <c r="V178" s="146"/>
      <c r="W178" s="182"/>
      <c r="X178" s="182"/>
      <c r="Y178" s="182"/>
      <c r="Z178" s="183"/>
      <c r="AA178" s="179"/>
      <c r="AB178" s="180"/>
      <c r="AC178" s="180"/>
      <c r="AD178" s="180"/>
      <c r="AE178" s="181"/>
      <c r="AF178" s="184" t="n">
        <v>2</v>
      </c>
      <c r="AG178" s="180" t="n">
        <v>0</v>
      </c>
      <c r="AH178" s="180" t="n">
        <v>1</v>
      </c>
      <c r="AI178" s="180" t="s">
        <v>47</v>
      </c>
      <c r="AJ178" s="156" t="n">
        <v>4</v>
      </c>
      <c r="AK178" s="179"/>
      <c r="AL178" s="180"/>
      <c r="AM178" s="180"/>
      <c r="AN178" s="180"/>
      <c r="AO178" s="156"/>
      <c r="AP178" s="179"/>
      <c r="AQ178" s="180"/>
      <c r="AR178" s="180"/>
      <c r="AS178" s="180"/>
      <c r="AT178" s="156"/>
      <c r="AU178" s="157" t="s">
        <v>477</v>
      </c>
      <c r="AV178" s="188"/>
      <c r="AW178" s="183"/>
    </row>
    <row r="179" customFormat="false" ht="12.95" hidden="false" customHeight="true" outlineLevel="0" collapsed="false">
      <c r="A179" s="434" t="s">
        <v>219</v>
      </c>
      <c r="B179" s="105" t="s">
        <v>478</v>
      </c>
      <c r="C179" s="105" t="s">
        <v>479</v>
      </c>
      <c r="D179" s="105" t="s">
        <v>480</v>
      </c>
      <c r="E179" s="106" t="n">
        <f aca="false">SUM(G179:AT179)-F179</f>
        <v>3</v>
      </c>
      <c r="F179" s="106" t="n">
        <f aca="false">K179+P179+U179+AE179+AJ179+AO179+AT179+Z179</f>
        <v>3</v>
      </c>
      <c r="G179" s="147"/>
      <c r="H179" s="148"/>
      <c r="I179" s="148"/>
      <c r="J179" s="148"/>
      <c r="K179" s="151"/>
      <c r="L179" s="150"/>
      <c r="M179" s="148"/>
      <c r="N179" s="148"/>
      <c r="O179" s="148"/>
      <c r="P179" s="149"/>
      <c r="Q179" s="150"/>
      <c r="R179" s="148"/>
      <c r="S179" s="148"/>
      <c r="T179" s="148"/>
      <c r="U179" s="149"/>
      <c r="V179" s="152"/>
      <c r="W179" s="153"/>
      <c r="X179" s="153"/>
      <c r="Y179" s="153"/>
      <c r="Z179" s="154"/>
      <c r="AA179" s="147"/>
      <c r="AB179" s="148"/>
      <c r="AC179" s="148"/>
      <c r="AD179" s="148"/>
      <c r="AE179" s="149"/>
      <c r="AF179" s="150" t="n">
        <v>1</v>
      </c>
      <c r="AG179" s="148" t="n">
        <v>0</v>
      </c>
      <c r="AH179" s="148" t="n">
        <v>2</v>
      </c>
      <c r="AI179" s="148" t="s">
        <v>58</v>
      </c>
      <c r="AJ179" s="151" t="n">
        <v>3</v>
      </c>
      <c r="AK179" s="147"/>
      <c r="AL179" s="148"/>
      <c r="AM179" s="148"/>
      <c r="AN179" s="148"/>
      <c r="AO179" s="151"/>
      <c r="AP179" s="147"/>
      <c r="AQ179" s="148"/>
      <c r="AR179" s="148"/>
      <c r="AS179" s="148"/>
      <c r="AT179" s="151"/>
      <c r="AU179" s="199" t="n">
        <v>58</v>
      </c>
      <c r="AV179" s="155" t="s">
        <v>481</v>
      </c>
      <c r="AW179" s="154"/>
    </row>
    <row r="180" customFormat="false" ht="12.95" hidden="false" customHeight="true" outlineLevel="0" collapsed="false">
      <c r="A180" s="267" t="s">
        <v>220</v>
      </c>
      <c r="B180" s="77" t="s">
        <v>482</v>
      </c>
      <c r="C180" s="77" t="s">
        <v>483</v>
      </c>
      <c r="D180" s="77" t="s">
        <v>484</v>
      </c>
      <c r="E180" s="78" t="n">
        <f aca="false">SUM(G180:AT180)-F180</f>
        <v>3</v>
      </c>
      <c r="F180" s="78" t="n">
        <f aca="false">K180+P180+U180+AE180+AJ180+AO180+AT180+Z180</f>
        <v>3</v>
      </c>
      <c r="G180" s="189"/>
      <c r="H180" s="190"/>
      <c r="I180" s="190"/>
      <c r="J180" s="190"/>
      <c r="K180" s="193"/>
      <c r="L180" s="192"/>
      <c r="M180" s="190"/>
      <c r="N180" s="190"/>
      <c r="O180" s="190"/>
      <c r="P180" s="191"/>
      <c r="Q180" s="192"/>
      <c r="R180" s="190"/>
      <c r="S180" s="190"/>
      <c r="T180" s="190"/>
      <c r="U180" s="191"/>
      <c r="V180" s="194"/>
      <c r="W180" s="195"/>
      <c r="X180" s="195"/>
      <c r="Y180" s="195"/>
      <c r="Z180" s="145"/>
      <c r="AA180" s="189"/>
      <c r="AB180" s="190"/>
      <c r="AC180" s="190"/>
      <c r="AD180" s="190"/>
      <c r="AE180" s="191"/>
      <c r="AF180" s="192"/>
      <c r="AG180" s="190"/>
      <c r="AH180" s="190"/>
      <c r="AI180" s="190"/>
      <c r="AJ180" s="193"/>
      <c r="AK180" s="189"/>
      <c r="AL180" s="190"/>
      <c r="AM180" s="190"/>
      <c r="AN180" s="190"/>
      <c r="AO180" s="193"/>
      <c r="AP180" s="192" t="n">
        <v>2</v>
      </c>
      <c r="AQ180" s="190" t="n">
        <v>0</v>
      </c>
      <c r="AR180" s="190" t="n">
        <v>1</v>
      </c>
      <c r="AS180" s="190" t="s">
        <v>47</v>
      </c>
      <c r="AT180" s="193" t="n">
        <v>3</v>
      </c>
      <c r="AU180" s="196" t="n">
        <v>36</v>
      </c>
      <c r="AV180" s="144"/>
      <c r="AW180" s="145"/>
    </row>
    <row r="181" customFormat="false" ht="12.95" hidden="false" customHeight="true" outlineLevel="0" collapsed="false">
      <c r="A181" s="434" t="s">
        <v>485</v>
      </c>
      <c r="B181" s="105" t="s">
        <v>486</v>
      </c>
      <c r="C181" s="105" t="s">
        <v>487</v>
      </c>
      <c r="D181" s="105" t="s">
        <v>488</v>
      </c>
      <c r="E181" s="106" t="n">
        <f aca="false">SUM(G181:AT181)-F181</f>
        <v>4</v>
      </c>
      <c r="F181" s="106" t="n">
        <f aca="false">K181+P181+U181+AE181+AJ181+AO181+AT181+Z181</f>
        <v>4</v>
      </c>
      <c r="G181" s="147"/>
      <c r="H181" s="148"/>
      <c r="I181" s="148"/>
      <c r="J181" s="148"/>
      <c r="K181" s="151"/>
      <c r="L181" s="150"/>
      <c r="M181" s="148"/>
      <c r="N181" s="148"/>
      <c r="O181" s="148"/>
      <c r="P181" s="149"/>
      <c r="Q181" s="150"/>
      <c r="R181" s="148"/>
      <c r="S181" s="148"/>
      <c r="T181" s="148"/>
      <c r="U181" s="149"/>
      <c r="V181" s="152"/>
      <c r="W181" s="153"/>
      <c r="X181" s="153"/>
      <c r="Y181" s="153"/>
      <c r="Z181" s="154"/>
      <c r="AA181" s="147" t="n">
        <v>2</v>
      </c>
      <c r="AB181" s="148" t="n">
        <v>0</v>
      </c>
      <c r="AC181" s="148" t="n">
        <v>2</v>
      </c>
      <c r="AD181" s="148" t="s">
        <v>58</v>
      </c>
      <c r="AE181" s="149" t="n">
        <v>4</v>
      </c>
      <c r="AF181" s="150"/>
      <c r="AG181" s="148"/>
      <c r="AH181" s="148"/>
      <c r="AI181" s="148"/>
      <c r="AJ181" s="151"/>
      <c r="AK181" s="147"/>
      <c r="AL181" s="148"/>
      <c r="AM181" s="148"/>
      <c r="AN181" s="148"/>
      <c r="AO181" s="151"/>
      <c r="AP181" s="147"/>
      <c r="AQ181" s="148"/>
      <c r="AR181" s="148"/>
      <c r="AS181" s="148"/>
      <c r="AT181" s="151"/>
      <c r="AU181" s="199" t="n">
        <v>26</v>
      </c>
      <c r="AV181" s="155"/>
      <c r="AW181" s="154"/>
    </row>
    <row r="182" customFormat="false" ht="12.95" hidden="false" customHeight="true" outlineLevel="0" collapsed="false">
      <c r="A182" s="434" t="s">
        <v>489</v>
      </c>
      <c r="B182" s="105" t="s">
        <v>490</v>
      </c>
      <c r="C182" s="105" t="s">
        <v>491</v>
      </c>
      <c r="D182" s="105" t="s">
        <v>492</v>
      </c>
      <c r="E182" s="106" t="n">
        <f aca="false">SUM(G182:AT182)-F182</f>
        <v>3</v>
      </c>
      <c r="F182" s="106" t="n">
        <f aca="false">K182+P182+U182+AE182+AJ182+AO182+AT182+Z182</f>
        <v>4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/>
      <c r="AB182" s="148"/>
      <c r="AC182" s="148"/>
      <c r="AD182" s="148"/>
      <c r="AE182" s="149"/>
      <c r="AF182" s="150" t="n">
        <v>2</v>
      </c>
      <c r="AG182" s="148" t="n">
        <v>0</v>
      </c>
      <c r="AH182" s="148" t="n">
        <v>1</v>
      </c>
      <c r="AI182" s="148" t="s">
        <v>47</v>
      </c>
      <c r="AJ182" s="151" t="n">
        <v>4</v>
      </c>
      <c r="AK182" s="147"/>
      <c r="AL182" s="148"/>
      <c r="AM182" s="148"/>
      <c r="AN182" s="148"/>
      <c r="AO182" s="151"/>
      <c r="AP182" s="147"/>
      <c r="AQ182" s="148"/>
      <c r="AR182" s="148"/>
      <c r="AS182" s="148"/>
      <c r="AT182" s="151"/>
      <c r="AU182" s="157" t="n">
        <v>37</v>
      </c>
      <c r="AV182" s="155"/>
      <c r="AW182" s="154"/>
    </row>
    <row r="183" customFormat="false" ht="12.95" hidden="false" customHeight="true" outlineLevel="0" collapsed="false">
      <c r="A183" s="434" t="s">
        <v>493</v>
      </c>
      <c r="B183" s="105" t="s">
        <v>494</v>
      </c>
      <c r="C183" s="105" t="s">
        <v>495</v>
      </c>
      <c r="D183" s="105" t="s">
        <v>496</v>
      </c>
      <c r="E183" s="106" t="n">
        <f aca="false">SUM(G183:AT183)-F183</f>
        <v>2</v>
      </c>
      <c r="F183" s="106" t="n">
        <f aca="false">K183+P183+U183+AE183+AJ183+AO183+AT183+Z183</f>
        <v>3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/>
      <c r="AB183" s="148"/>
      <c r="AC183" s="148"/>
      <c r="AD183" s="148"/>
      <c r="AE183" s="149"/>
      <c r="AF183" s="150"/>
      <c r="AG183" s="148"/>
      <c r="AH183" s="148"/>
      <c r="AI183" s="148"/>
      <c r="AJ183" s="151"/>
      <c r="AK183" s="147" t="n">
        <v>0</v>
      </c>
      <c r="AL183" s="148" t="n">
        <v>0</v>
      </c>
      <c r="AM183" s="148" t="n">
        <v>2</v>
      </c>
      <c r="AN183" s="148" t="s">
        <v>58</v>
      </c>
      <c r="AO183" s="149" t="n">
        <v>3</v>
      </c>
      <c r="AP183" s="152"/>
      <c r="AQ183" s="148"/>
      <c r="AR183" s="148"/>
      <c r="AS183" s="148"/>
      <c r="AT183" s="151"/>
      <c r="AU183" s="157"/>
      <c r="AV183" s="155"/>
      <c r="AW183" s="158" t="s">
        <v>116</v>
      </c>
    </row>
    <row r="184" customFormat="false" ht="12.95" hidden="false" customHeight="true" outlineLevel="0" collapsed="false">
      <c r="A184" s="434" t="s">
        <v>497</v>
      </c>
      <c r="B184" s="105" t="s">
        <v>498</v>
      </c>
      <c r="C184" s="105" t="s">
        <v>499</v>
      </c>
      <c r="D184" s="105" t="s">
        <v>500</v>
      </c>
      <c r="E184" s="106" t="n">
        <f aca="false">SUM(G184:AT184)-F184</f>
        <v>3</v>
      </c>
      <c r="F184" s="106" t="n">
        <f aca="false">K184+P184+U184+AE184+AJ184+AO184+AT184+Z184</f>
        <v>3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 t="n">
        <v>2</v>
      </c>
      <c r="AL184" s="148" t="n">
        <v>0</v>
      </c>
      <c r="AM184" s="148" t="n">
        <v>1</v>
      </c>
      <c r="AN184" s="148" t="s">
        <v>58</v>
      </c>
      <c r="AO184" s="151" t="n">
        <v>3</v>
      </c>
      <c r="AP184" s="147"/>
      <c r="AQ184" s="148"/>
      <c r="AR184" s="148"/>
      <c r="AS184" s="148"/>
      <c r="AT184" s="151"/>
      <c r="AU184" s="199" t="n">
        <v>62</v>
      </c>
      <c r="AV184" s="155"/>
      <c r="AW184" s="154"/>
    </row>
    <row r="185" customFormat="false" ht="12.95" hidden="false" customHeight="true" outlineLevel="0" collapsed="false">
      <c r="A185" s="434" t="s">
        <v>501</v>
      </c>
      <c r="B185" s="105" t="s">
        <v>502</v>
      </c>
      <c r="C185" s="105" t="s">
        <v>503</v>
      </c>
      <c r="D185" s="105" t="s">
        <v>504</v>
      </c>
      <c r="E185" s="106" t="n">
        <f aca="false">SUM(G185:AT185)-F185</f>
        <v>3</v>
      </c>
      <c r="F185" s="106" t="n">
        <f aca="false">K185+P185+U185+AE185+AJ185+AO185+AT185+Z185</f>
        <v>4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/>
      <c r="AB185" s="148"/>
      <c r="AC185" s="148"/>
      <c r="AD185" s="148"/>
      <c r="AE185" s="149"/>
      <c r="AF185" s="150"/>
      <c r="AG185" s="148"/>
      <c r="AH185" s="148"/>
      <c r="AI185" s="148"/>
      <c r="AJ185" s="151"/>
      <c r="AK185" s="147"/>
      <c r="AL185" s="148"/>
      <c r="AM185" s="148"/>
      <c r="AN185" s="148"/>
      <c r="AO185" s="151"/>
      <c r="AP185" s="147" t="n">
        <v>1</v>
      </c>
      <c r="AQ185" s="148" t="n">
        <v>0</v>
      </c>
      <c r="AR185" s="148" t="n">
        <v>2</v>
      </c>
      <c r="AS185" s="148" t="s">
        <v>47</v>
      </c>
      <c r="AT185" s="151" t="n">
        <v>4</v>
      </c>
      <c r="AU185" s="199" t="n">
        <v>64</v>
      </c>
      <c r="AV185" s="155" t="n">
        <v>61</v>
      </c>
      <c r="AW185" s="154"/>
    </row>
    <row r="186" customFormat="false" ht="12.95" hidden="false" customHeight="true" outlineLevel="0" collapsed="false">
      <c r="A186" s="434" t="s">
        <v>247</v>
      </c>
      <c r="B186" s="105" t="s">
        <v>505</v>
      </c>
      <c r="C186" s="105" t="s">
        <v>506</v>
      </c>
      <c r="D186" s="105" t="s">
        <v>507</v>
      </c>
      <c r="E186" s="106" t="n">
        <f aca="false">SUM(G186:AT186)-F186</f>
        <v>4</v>
      </c>
      <c r="F186" s="106" t="n">
        <f aca="false">K186+P186+U186+AE186+AJ186+AO186+AT186+Z186</f>
        <v>4</v>
      </c>
      <c r="G186" s="147"/>
      <c r="H186" s="148"/>
      <c r="I186" s="148"/>
      <c r="J186" s="148"/>
      <c r="K186" s="151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 t="n">
        <v>2</v>
      </c>
      <c r="AB186" s="148" t="n">
        <v>1</v>
      </c>
      <c r="AC186" s="148" t="n">
        <v>1</v>
      </c>
      <c r="AD186" s="148" t="s">
        <v>47</v>
      </c>
      <c r="AE186" s="149" t="n">
        <v>4</v>
      </c>
      <c r="AF186" s="150"/>
      <c r="AG186" s="148"/>
      <c r="AH186" s="148"/>
      <c r="AI186" s="148"/>
      <c r="AJ186" s="151"/>
      <c r="AK186" s="147"/>
      <c r="AL186" s="148"/>
      <c r="AM186" s="148"/>
      <c r="AN186" s="148"/>
      <c r="AO186" s="151"/>
      <c r="AP186" s="147"/>
      <c r="AQ186" s="148"/>
      <c r="AR186" s="148"/>
      <c r="AS186" s="148"/>
      <c r="AT186" s="151"/>
      <c r="AU186" s="199" t="n">
        <v>37</v>
      </c>
      <c r="AV186" s="155"/>
      <c r="AW186" s="154"/>
    </row>
    <row r="187" customFormat="false" ht="12.95" hidden="false" customHeight="true" outlineLevel="0" collapsed="false">
      <c r="A187" s="434" t="s">
        <v>248</v>
      </c>
      <c r="B187" s="435" t="s">
        <v>508</v>
      </c>
      <c r="C187" s="435" t="s">
        <v>509</v>
      </c>
      <c r="D187" s="435" t="s">
        <v>510</v>
      </c>
      <c r="E187" s="436" t="n">
        <f aca="false">SUM(G187:AT187)-F187</f>
        <v>4</v>
      </c>
      <c r="F187" s="436" t="n">
        <f aca="false">K187+P187+U187+AE187+AJ187+AO187+AT187+Z187</f>
        <v>4</v>
      </c>
      <c r="G187" s="214"/>
      <c r="H187" s="215"/>
      <c r="I187" s="215"/>
      <c r="J187" s="215"/>
      <c r="K187" s="219"/>
      <c r="L187" s="150"/>
      <c r="M187" s="148"/>
      <c r="N187" s="148"/>
      <c r="O187" s="148"/>
      <c r="P187" s="149"/>
      <c r="Q187" s="150"/>
      <c r="R187" s="148"/>
      <c r="S187" s="148"/>
      <c r="T187" s="148"/>
      <c r="U187" s="149"/>
      <c r="V187" s="152"/>
      <c r="W187" s="153"/>
      <c r="X187" s="153"/>
      <c r="Y187" s="153"/>
      <c r="Z187" s="154"/>
      <c r="AA187" s="147"/>
      <c r="AB187" s="148"/>
      <c r="AC187" s="148"/>
      <c r="AD187" s="148"/>
      <c r="AE187" s="149"/>
      <c r="AF187" s="150" t="n">
        <v>2</v>
      </c>
      <c r="AG187" s="148" t="n">
        <v>0</v>
      </c>
      <c r="AH187" s="148" t="n">
        <v>2</v>
      </c>
      <c r="AI187" s="148" t="s">
        <v>47</v>
      </c>
      <c r="AJ187" s="151" t="n">
        <v>4</v>
      </c>
      <c r="AK187" s="147"/>
      <c r="AL187" s="148"/>
      <c r="AM187" s="148"/>
      <c r="AN187" s="148"/>
      <c r="AO187" s="151"/>
      <c r="AP187" s="147"/>
      <c r="AQ187" s="148"/>
      <c r="AR187" s="148"/>
      <c r="AS187" s="148"/>
      <c r="AT187" s="151"/>
      <c r="AU187" s="153" t="n">
        <v>66</v>
      </c>
      <c r="AV187" s="155"/>
      <c r="AW187" s="154"/>
    </row>
    <row r="188" customFormat="false" ht="12.95" hidden="false" customHeight="true" outlineLevel="0" collapsed="false">
      <c r="A188" s="173"/>
      <c r="B188" s="437"/>
      <c r="C188" s="438"/>
      <c r="D188" s="439" t="s">
        <v>511</v>
      </c>
      <c r="E188" s="317"/>
      <c r="F188" s="317"/>
      <c r="G188" s="317"/>
      <c r="H188" s="317"/>
      <c r="I188" s="317"/>
      <c r="J188" s="317"/>
      <c r="K188" s="318" t="s">
        <v>297</v>
      </c>
      <c r="L188" s="174"/>
      <c r="M188" s="175"/>
      <c r="N188" s="175"/>
      <c r="O188" s="226"/>
      <c r="P188" s="178"/>
      <c r="Q188" s="174"/>
      <c r="R188" s="175"/>
      <c r="S188" s="175"/>
      <c r="T188" s="175"/>
      <c r="U188" s="176"/>
      <c r="V188" s="173"/>
      <c r="W188" s="185"/>
      <c r="X188" s="185"/>
      <c r="Y188" s="185"/>
      <c r="Z188" s="187"/>
      <c r="AA188" s="174"/>
      <c r="AB188" s="175"/>
      <c r="AC188" s="175"/>
      <c r="AD188" s="175"/>
      <c r="AE188" s="176"/>
      <c r="AF188" s="177"/>
      <c r="AG188" s="175"/>
      <c r="AH188" s="175"/>
      <c r="AI188" s="175"/>
      <c r="AJ188" s="178"/>
      <c r="AK188" s="174"/>
      <c r="AL188" s="175"/>
      <c r="AM188" s="175"/>
      <c r="AN188" s="175"/>
      <c r="AO188" s="176"/>
      <c r="AP188" s="177"/>
      <c r="AQ188" s="175"/>
      <c r="AR188" s="175"/>
      <c r="AS188" s="175"/>
      <c r="AT188" s="178"/>
      <c r="AU188" s="8"/>
      <c r="AV188" s="8"/>
      <c r="AW188" s="8"/>
    </row>
    <row r="189" customFormat="false" ht="12.95" hidden="false" customHeight="true" outlineLevel="0" collapsed="false">
      <c r="A189" s="173"/>
      <c r="B189" s="319"/>
      <c r="C189" s="320"/>
      <c r="D189" s="321" t="s">
        <v>512</v>
      </c>
      <c r="E189" s="29"/>
      <c r="F189" s="299"/>
      <c r="G189" s="177"/>
      <c r="H189" s="175"/>
      <c r="I189" s="175"/>
      <c r="J189" s="175"/>
      <c r="K189" s="175"/>
      <c r="L189" s="177"/>
      <c r="M189" s="175"/>
      <c r="N189" s="175"/>
      <c r="O189" s="226"/>
      <c r="P189" s="178"/>
      <c r="Q189" s="174"/>
      <c r="R189" s="175"/>
      <c r="S189" s="175"/>
      <c r="T189" s="175"/>
      <c r="U189" s="176"/>
      <c r="V189" s="173"/>
      <c r="W189" s="185"/>
      <c r="X189" s="185"/>
      <c r="Y189" s="185"/>
      <c r="Z189" s="187"/>
      <c r="AA189" s="174"/>
      <c r="AB189" s="175"/>
      <c r="AC189" s="175"/>
      <c r="AD189" s="175"/>
      <c r="AE189" s="176"/>
      <c r="AF189" s="177"/>
      <c r="AG189" s="175"/>
      <c r="AH189" s="175"/>
      <c r="AI189" s="175"/>
      <c r="AJ189" s="178"/>
      <c r="AK189" s="174"/>
      <c r="AL189" s="175"/>
      <c r="AM189" s="175"/>
      <c r="AN189" s="175"/>
      <c r="AO189" s="176"/>
      <c r="AP189" s="177"/>
      <c r="AQ189" s="175"/>
      <c r="AR189" s="175"/>
      <c r="AS189" s="175"/>
      <c r="AT189" s="178"/>
      <c r="AU189" s="8"/>
      <c r="AV189" s="8"/>
      <c r="AW189" s="8"/>
    </row>
    <row r="190" customFormat="false" ht="12.95" hidden="false" customHeight="true" outlineLevel="0" collapsed="false">
      <c r="A190" s="194" t="s">
        <v>249</v>
      </c>
      <c r="B190" s="440" t="s">
        <v>513</v>
      </c>
      <c r="C190" s="77" t="s">
        <v>514</v>
      </c>
      <c r="D190" s="441" t="s">
        <v>515</v>
      </c>
      <c r="E190" s="442" t="n">
        <f aca="false">SUM(G190:AT190)-F190</f>
        <v>2</v>
      </c>
      <c r="F190" s="78" t="n">
        <f aca="false">K190+P190+U190+AE190+AJ190+AO190+AT190+Z190</f>
        <v>3</v>
      </c>
      <c r="G190" s="189"/>
      <c r="H190" s="190"/>
      <c r="I190" s="190"/>
      <c r="J190" s="190"/>
      <c r="K190" s="193"/>
      <c r="L190" s="192"/>
      <c r="M190" s="190"/>
      <c r="N190" s="190"/>
      <c r="O190" s="190"/>
      <c r="P190" s="191"/>
      <c r="Q190" s="192"/>
      <c r="R190" s="190"/>
      <c r="S190" s="190"/>
      <c r="T190" s="190"/>
      <c r="U190" s="191"/>
      <c r="V190" s="194"/>
      <c r="W190" s="195"/>
      <c r="X190" s="195"/>
      <c r="Y190" s="195"/>
      <c r="Z190" s="145"/>
      <c r="AA190" s="189"/>
      <c r="AB190" s="190"/>
      <c r="AC190" s="190"/>
      <c r="AD190" s="190"/>
      <c r="AE190" s="191"/>
      <c r="AF190" s="192"/>
      <c r="AG190" s="190"/>
      <c r="AH190" s="190"/>
      <c r="AI190" s="190"/>
      <c r="AJ190" s="193"/>
      <c r="AK190" s="189" t="n">
        <v>0</v>
      </c>
      <c r="AL190" s="190" t="n">
        <v>2</v>
      </c>
      <c r="AM190" s="190" t="n">
        <v>0</v>
      </c>
      <c r="AN190" s="190" t="s">
        <v>58</v>
      </c>
      <c r="AO190" s="193" t="n">
        <v>3</v>
      </c>
      <c r="AP190" s="189"/>
      <c r="AQ190" s="190"/>
      <c r="AR190" s="190"/>
      <c r="AS190" s="190"/>
      <c r="AT190" s="193"/>
      <c r="AU190" s="195"/>
      <c r="AV190" s="144"/>
      <c r="AW190" s="145"/>
    </row>
    <row r="191" s="446" customFormat="true" ht="12.95" hidden="false" customHeight="true" outlineLevel="0" collapsed="false">
      <c r="A191" s="152"/>
      <c r="B191" s="443" t="s">
        <v>516</v>
      </c>
      <c r="C191" s="105"/>
      <c r="D191" s="444" t="s">
        <v>517</v>
      </c>
      <c r="E191" s="445" t="n">
        <f aca="false">SUM(G191:AT191)-F191</f>
        <v>2</v>
      </c>
      <c r="F191" s="106" t="n">
        <f aca="false">K191+P191+U191+AE191+AJ191+AO191+AT191+Z191</f>
        <v>3</v>
      </c>
      <c r="G191" s="147"/>
      <c r="H191" s="148"/>
      <c r="I191" s="148"/>
      <c r="J191" s="148"/>
      <c r="K191" s="151"/>
      <c r="L191" s="150"/>
      <c r="M191" s="148"/>
      <c r="N191" s="148"/>
      <c r="O191" s="148"/>
      <c r="P191" s="149"/>
      <c r="Q191" s="150"/>
      <c r="R191" s="148"/>
      <c r="S191" s="148"/>
      <c r="T191" s="148"/>
      <c r="U191" s="149"/>
      <c r="V191" s="152"/>
      <c r="W191" s="153"/>
      <c r="X191" s="153"/>
      <c r="Y191" s="153"/>
      <c r="Z191" s="154"/>
      <c r="AA191" s="147"/>
      <c r="AB191" s="148"/>
      <c r="AC191" s="148"/>
      <c r="AD191" s="148"/>
      <c r="AE191" s="149"/>
      <c r="AF191" s="150"/>
      <c r="AG191" s="148"/>
      <c r="AH191" s="148"/>
      <c r="AI191" s="148"/>
      <c r="AJ191" s="151"/>
      <c r="AK191" s="147" t="n">
        <v>0</v>
      </c>
      <c r="AL191" s="148" t="n">
        <v>2</v>
      </c>
      <c r="AM191" s="148" t="n">
        <v>0</v>
      </c>
      <c r="AN191" s="148" t="s">
        <v>58</v>
      </c>
      <c r="AO191" s="151" t="n">
        <v>3</v>
      </c>
      <c r="AP191" s="147"/>
      <c r="AQ191" s="148"/>
      <c r="AR191" s="148"/>
      <c r="AS191" s="148"/>
      <c r="AT191" s="151"/>
      <c r="AU191" s="153" t="n">
        <v>62</v>
      </c>
      <c r="AV191" s="155"/>
      <c r="AW191" s="154"/>
    </row>
    <row r="192" s="446" customFormat="true" ht="12.95" hidden="false" customHeight="true" outlineLevel="0" collapsed="false">
      <c r="A192" s="152"/>
      <c r="B192" s="443" t="s">
        <v>518</v>
      </c>
      <c r="C192" s="105"/>
      <c r="D192" s="444" t="s">
        <v>519</v>
      </c>
      <c r="E192" s="445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153"/>
      <c r="AV192" s="155"/>
      <c r="AW192" s="154"/>
    </row>
    <row r="193" s="446" customFormat="true" ht="12.95" hidden="false" customHeight="true" outlineLevel="0" collapsed="false">
      <c r="A193" s="152"/>
      <c r="B193" s="447" t="s">
        <v>520</v>
      </c>
      <c r="C193" s="448"/>
      <c r="D193" s="449" t="s">
        <v>521</v>
      </c>
      <c r="E193" s="445" t="n">
        <f aca="false">SUM(G193:AT193)-F193</f>
        <v>2</v>
      </c>
      <c r="F193" s="106" t="n">
        <f aca="false">K193+P193+U193+AE193+AJ193+AO193+AT193+Z193</f>
        <v>3</v>
      </c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 t="n">
        <v>0</v>
      </c>
      <c r="AL193" s="148" t="n">
        <v>2</v>
      </c>
      <c r="AM193" s="148" t="n">
        <v>0</v>
      </c>
      <c r="AN193" s="148" t="s">
        <v>58</v>
      </c>
      <c r="AO193" s="151" t="n">
        <v>3</v>
      </c>
      <c r="AP193" s="147"/>
      <c r="AQ193" s="148"/>
      <c r="AR193" s="148"/>
      <c r="AS193" s="148"/>
      <c r="AT193" s="151"/>
      <c r="AU193" s="240" t="s">
        <v>522</v>
      </c>
      <c r="AV193" s="155"/>
      <c r="AW193" s="154"/>
    </row>
    <row r="194" customFormat="false" ht="12.95" hidden="false" customHeight="true" outlineLevel="0" collapsed="false">
      <c r="A194" s="434" t="s">
        <v>523</v>
      </c>
      <c r="B194" s="450"/>
      <c r="C194" s="450"/>
      <c r="D194" s="450"/>
      <c r="E194" s="106"/>
      <c r="F194" s="106"/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/>
      <c r="W194" s="153"/>
      <c r="X194" s="153"/>
      <c r="Y194" s="153"/>
      <c r="Z194" s="154"/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/>
      <c r="AL194" s="148"/>
      <c r="AM194" s="148"/>
      <c r="AN194" s="148"/>
      <c r="AO194" s="151"/>
      <c r="AP194" s="147"/>
      <c r="AQ194" s="148"/>
      <c r="AR194" s="148"/>
      <c r="AS194" s="148"/>
      <c r="AT194" s="151"/>
      <c r="AU194" s="153"/>
      <c r="AV194" s="155"/>
      <c r="AW194" s="154"/>
    </row>
    <row r="195" customFormat="false" ht="12.95" hidden="false" customHeight="true" outlineLevel="0" collapsed="false">
      <c r="A195" s="434" t="s">
        <v>524</v>
      </c>
      <c r="B195" s="105" t="s">
        <v>525</v>
      </c>
      <c r="C195" s="105" t="s">
        <v>526</v>
      </c>
      <c r="D195" s="105" t="s">
        <v>527</v>
      </c>
      <c r="E195" s="106" t="n">
        <f aca="false">SUM(G195:AT195)-F195</f>
        <v>4</v>
      </c>
      <c r="F195" s="106" t="n">
        <f aca="false">K195+P195+U195+AE195+AJ195+AO195+AT195+Z195</f>
        <v>4</v>
      </c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 t="n">
        <v>0</v>
      </c>
      <c r="W195" s="153" t="n">
        <v>0</v>
      </c>
      <c r="X195" s="153" t="n">
        <v>4</v>
      </c>
      <c r="Y195" s="153" t="s">
        <v>242</v>
      </c>
      <c r="Z195" s="154" t="n">
        <v>4</v>
      </c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 t="s">
        <v>528</v>
      </c>
      <c r="AV195" s="155" t="s">
        <v>529</v>
      </c>
      <c r="AW195" s="154"/>
    </row>
    <row r="196" customFormat="false" ht="12.75" hidden="true" customHeight="true" outlineLevel="0" collapsed="false">
      <c r="A196" s="434" t="s">
        <v>530</v>
      </c>
      <c r="B196" s="105"/>
      <c r="C196" s="105"/>
      <c r="D196" s="451"/>
      <c r="E196" s="106" t="n">
        <f aca="false">SUM(G196:AT196)-F196</f>
        <v>0</v>
      </c>
      <c r="F196" s="106" t="n">
        <f aca="false">K196+P196+U196+AE196+AJ196+AO196+AT196+Z196</f>
        <v>0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/>
      <c r="W196" s="153"/>
      <c r="X196" s="153"/>
      <c r="Y196" s="153"/>
      <c r="Z196" s="154"/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/>
      <c r="AV196" s="155"/>
      <c r="AW196" s="154"/>
    </row>
    <row r="197" customFormat="false" ht="12.95" hidden="true" customHeight="true" outlineLevel="0" collapsed="false">
      <c r="A197" s="434" t="s">
        <v>531</v>
      </c>
      <c r="B197" s="105"/>
      <c r="C197" s="105"/>
      <c r="D197" s="451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34" t="s">
        <v>532</v>
      </c>
      <c r="B198" s="105"/>
      <c r="C198" s="105"/>
      <c r="D198" s="452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34" t="s">
        <v>533</v>
      </c>
      <c r="B199" s="105"/>
      <c r="C199" s="105"/>
      <c r="D199" s="105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34" t="s">
        <v>534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34" t="s">
        <v>535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34" t="s">
        <v>536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true" customHeight="true" outlineLevel="0" collapsed="false">
      <c r="A203" s="434" t="s">
        <v>537</v>
      </c>
      <c r="B203" s="105"/>
      <c r="C203" s="105"/>
      <c r="D203" s="105"/>
      <c r="E203" s="106" t="n">
        <f aca="false">SUM(G203:AT203)-F203</f>
        <v>0</v>
      </c>
      <c r="F203" s="106" t="n">
        <f aca="false">K203+P203+U203+AE203+AJ203+AO203+AT203+Z203</f>
        <v>0</v>
      </c>
      <c r="G203" s="147"/>
      <c r="H203" s="148"/>
      <c r="I203" s="148"/>
      <c r="J203" s="148"/>
      <c r="K203" s="151"/>
      <c r="L203" s="150"/>
      <c r="M203" s="148"/>
      <c r="N203" s="148"/>
      <c r="O203" s="148"/>
      <c r="P203" s="149"/>
      <c r="Q203" s="150"/>
      <c r="R203" s="148"/>
      <c r="S203" s="148"/>
      <c r="T203" s="148"/>
      <c r="U203" s="149"/>
      <c r="V203" s="152"/>
      <c r="W203" s="153"/>
      <c r="X203" s="153"/>
      <c r="Y203" s="153"/>
      <c r="Z203" s="154"/>
      <c r="AA203" s="147"/>
      <c r="AB203" s="148"/>
      <c r="AC203" s="148"/>
      <c r="AD203" s="148"/>
      <c r="AE203" s="149"/>
      <c r="AF203" s="150"/>
      <c r="AG203" s="148"/>
      <c r="AH203" s="148"/>
      <c r="AI203" s="148"/>
      <c r="AJ203" s="151"/>
      <c r="AK203" s="147"/>
      <c r="AL203" s="148"/>
      <c r="AM203" s="148"/>
      <c r="AN203" s="148"/>
      <c r="AO203" s="151"/>
      <c r="AP203" s="147"/>
      <c r="AQ203" s="148"/>
      <c r="AR203" s="148"/>
      <c r="AS203" s="148"/>
      <c r="AT203" s="151"/>
      <c r="AU203" s="153"/>
      <c r="AV203" s="155"/>
      <c r="AW203" s="154"/>
    </row>
    <row r="204" customFormat="false" ht="12.95" hidden="false" customHeight="true" outlineLevel="0" collapsed="false">
      <c r="A204" s="453" t="s">
        <v>538</v>
      </c>
      <c r="B204" s="452" t="s">
        <v>539</v>
      </c>
      <c r="C204" s="452" t="s">
        <v>540</v>
      </c>
      <c r="D204" s="454" t="s">
        <v>541</v>
      </c>
      <c r="E204" s="106" t="n">
        <f aca="false">SUM(G204:AT204)-F204</f>
        <v>0</v>
      </c>
      <c r="F204" s="106" t="n">
        <f aca="false">K204+P204+U204+AE204+AJ204+AO204+AT204+Z204</f>
        <v>15</v>
      </c>
      <c r="G204" s="455"/>
      <c r="H204" s="456"/>
      <c r="I204" s="456"/>
      <c r="J204" s="456"/>
      <c r="K204" s="457"/>
      <c r="L204" s="458"/>
      <c r="M204" s="456"/>
      <c r="N204" s="456"/>
      <c r="O204" s="456"/>
      <c r="P204" s="459"/>
      <c r="Q204" s="458"/>
      <c r="R204" s="456"/>
      <c r="S204" s="456"/>
      <c r="T204" s="456"/>
      <c r="U204" s="459"/>
      <c r="V204" s="460"/>
      <c r="W204" s="461"/>
      <c r="X204" s="461"/>
      <c r="Y204" s="461"/>
      <c r="Z204" s="462"/>
      <c r="AA204" s="455"/>
      <c r="AB204" s="456"/>
      <c r="AC204" s="456"/>
      <c r="AD204" s="456"/>
      <c r="AE204" s="459"/>
      <c r="AF204" s="458"/>
      <c r="AG204" s="456"/>
      <c r="AH204" s="456"/>
      <c r="AI204" s="456"/>
      <c r="AJ204" s="457"/>
      <c r="AK204" s="455"/>
      <c r="AL204" s="456"/>
      <c r="AM204" s="456"/>
      <c r="AN204" s="456"/>
      <c r="AO204" s="457"/>
      <c r="AP204" s="455" t="n">
        <v>0</v>
      </c>
      <c r="AQ204" s="456" t="n">
        <v>0</v>
      </c>
      <c r="AR204" s="456" t="n">
        <v>0</v>
      </c>
      <c r="AS204" s="456" t="s">
        <v>229</v>
      </c>
      <c r="AT204" s="457" t="n">
        <v>15</v>
      </c>
      <c r="AU204" s="463" t="s">
        <v>542</v>
      </c>
      <c r="AV204" s="464"/>
      <c r="AW204" s="465"/>
    </row>
    <row r="205" customFormat="false" ht="12.95" hidden="false" customHeight="true" outlineLevel="0" collapsed="false">
      <c r="A205" s="411" t="s">
        <v>543</v>
      </c>
      <c r="B205" s="411"/>
      <c r="C205" s="411"/>
      <c r="D205" s="411"/>
      <c r="E205" s="56" t="n">
        <f aca="false">E176+E167</f>
        <v>201</v>
      </c>
      <c r="F205" s="56" t="n">
        <f aca="false">F176+F167</f>
        <v>219</v>
      </c>
      <c r="G205" s="56" t="n">
        <f aca="false">G176+G167</f>
        <v>20</v>
      </c>
      <c r="H205" s="56" t="n">
        <f aca="false">H176+H167</f>
        <v>7</v>
      </c>
      <c r="I205" s="56" t="n">
        <f aca="false">I176+I167</f>
        <v>4</v>
      </c>
      <c r="J205" s="56" t="n">
        <f aca="false">J176+J167</f>
        <v>0</v>
      </c>
      <c r="K205" s="56" t="n">
        <f aca="false">K176+K167</f>
        <v>30</v>
      </c>
      <c r="L205" s="56" t="n">
        <f aca="false">L176+L167</f>
        <v>19</v>
      </c>
      <c r="M205" s="56" t="n">
        <f aca="false">M176+M167</f>
        <v>9</v>
      </c>
      <c r="N205" s="56" t="n">
        <f aca="false">N176+N167</f>
        <v>6</v>
      </c>
      <c r="O205" s="56" t="n">
        <f aca="false">O176+O167</f>
        <v>0</v>
      </c>
      <c r="P205" s="56" t="n">
        <f aca="false">P176+P167</f>
        <v>31</v>
      </c>
      <c r="Q205" s="56" t="n">
        <f aca="false">Q176+Q167</f>
        <v>14</v>
      </c>
      <c r="R205" s="56" t="n">
        <f aca="false">R176+R167</f>
        <v>11</v>
      </c>
      <c r="S205" s="56" t="n">
        <f aca="false">S176+S167</f>
        <v>10</v>
      </c>
      <c r="T205" s="56" t="n">
        <f aca="false">T176+T167</f>
        <v>0</v>
      </c>
      <c r="U205" s="128" t="n">
        <f aca="false">U176+U167</f>
        <v>31</v>
      </c>
      <c r="V205" s="128" t="n">
        <f aca="false">V176+V167</f>
        <v>0</v>
      </c>
      <c r="W205" s="128" t="n">
        <f aca="false">W176+W167</f>
        <v>0</v>
      </c>
      <c r="X205" s="128" t="n">
        <f aca="false">X176+X167</f>
        <v>4</v>
      </c>
      <c r="Y205" s="128" t="n">
        <f aca="false">Y176+Y167</f>
        <v>0</v>
      </c>
      <c r="Z205" s="56" t="n">
        <f aca="false">Z176+Z167</f>
        <v>4</v>
      </c>
      <c r="AA205" s="130" t="n">
        <f aca="false">AA176+AA167</f>
        <v>16</v>
      </c>
      <c r="AB205" s="56" t="n">
        <f aca="false">AB176+AB167</f>
        <v>4</v>
      </c>
      <c r="AC205" s="56" t="n">
        <f aca="false">AC176+AC167</f>
        <v>6</v>
      </c>
      <c r="AD205" s="56" t="n">
        <f aca="false">AD176+AD167</f>
        <v>0</v>
      </c>
      <c r="AE205" s="56" t="n">
        <f aca="false">AE176+AE167</f>
        <v>31</v>
      </c>
      <c r="AF205" s="56" t="n">
        <f aca="false">AF176+AF167</f>
        <v>13</v>
      </c>
      <c r="AG205" s="56" t="n">
        <f aca="false">AG176+AG167</f>
        <v>5</v>
      </c>
      <c r="AH205" s="56" t="n">
        <f aca="false">AH176+AH167</f>
        <v>8</v>
      </c>
      <c r="AI205" s="56" t="n">
        <f aca="false">AI176+AI167</f>
        <v>0</v>
      </c>
      <c r="AJ205" s="56" t="n">
        <f aca="false">AJ176+AJ167</f>
        <v>28</v>
      </c>
      <c r="AK205" s="56" t="n">
        <f aca="false">AK176+AK167</f>
        <v>12</v>
      </c>
      <c r="AL205" s="56" t="n">
        <f aca="false">AL176+AL167</f>
        <v>12</v>
      </c>
      <c r="AM205" s="56" t="n">
        <f aca="false">AM176+AM167</f>
        <v>4</v>
      </c>
      <c r="AN205" s="56" t="n">
        <f aca="false">AN176+AN167</f>
        <v>0</v>
      </c>
      <c r="AO205" s="56" t="n">
        <f aca="false">AO176+AO167</f>
        <v>36</v>
      </c>
      <c r="AP205" s="56" t="n">
        <f aca="false">AP176+AP167</f>
        <v>5</v>
      </c>
      <c r="AQ205" s="56" t="n">
        <f aca="false">AQ176+AQ167</f>
        <v>0</v>
      </c>
      <c r="AR205" s="56" t="n">
        <f aca="false">AR176+AR167</f>
        <v>3</v>
      </c>
      <c r="AS205" s="56" t="n">
        <f aca="false">AS176+AS167</f>
        <v>0</v>
      </c>
      <c r="AT205" s="56" t="n">
        <f aca="false">AT176+AT167</f>
        <v>25</v>
      </c>
      <c r="AU205" s="8" t="s">
        <v>544</v>
      </c>
      <c r="AV205" s="8"/>
      <c r="AW205" s="8"/>
    </row>
    <row r="206" customFormat="false" ht="12.95" hidden="false" customHeight="true" outlineLevel="0" collapsed="false">
      <c r="A206" s="412"/>
      <c r="B206" s="412"/>
      <c r="C206" s="412" t="s">
        <v>456</v>
      </c>
      <c r="D206" s="412" t="s">
        <v>457</v>
      </c>
      <c r="E206" s="413"/>
      <c r="F206" s="413"/>
      <c r="G206" s="413"/>
      <c r="H206" s="413"/>
      <c r="I206" s="413"/>
      <c r="J206" s="413" t="n">
        <f aca="false">J168+COUNTIF(J177:J204,"s")</f>
        <v>0</v>
      </c>
      <c r="K206" s="413"/>
      <c r="L206" s="413"/>
      <c r="M206" s="413"/>
      <c r="N206" s="413"/>
      <c r="O206" s="413" t="n">
        <f aca="false">O168+COUNTIF(O177:O204,"s")</f>
        <v>0</v>
      </c>
      <c r="P206" s="413"/>
      <c r="Q206" s="413"/>
      <c r="R206" s="413"/>
      <c r="S206" s="413"/>
      <c r="T206" s="413" t="n">
        <f aca="false">T168+COUNTIF(T177:T204,"s")</f>
        <v>0</v>
      </c>
      <c r="U206" s="413"/>
      <c r="V206" s="413"/>
      <c r="W206" s="413"/>
      <c r="X206" s="413"/>
      <c r="Y206" s="413"/>
      <c r="Z206" s="413"/>
      <c r="AA206" s="413"/>
      <c r="AB206" s="413"/>
      <c r="AC206" s="413"/>
      <c r="AD206" s="413" t="n">
        <f aca="false">AD168+COUNTIF(AD177:AD204,"s")</f>
        <v>0</v>
      </c>
      <c r="AE206" s="413"/>
      <c r="AF206" s="413"/>
      <c r="AG206" s="413"/>
      <c r="AH206" s="413"/>
      <c r="AI206" s="413" t="n">
        <f aca="false">AI168+COUNTIF(AI177:AI204,"s")</f>
        <v>0</v>
      </c>
      <c r="AJ206" s="413"/>
      <c r="AK206" s="413"/>
      <c r="AL206" s="413"/>
      <c r="AM206" s="413"/>
      <c r="AN206" s="413" t="n">
        <f aca="false">AN168+COUNTIF(AN177:AN204,"s")</f>
        <v>0</v>
      </c>
      <c r="AO206" s="413"/>
      <c r="AP206" s="413"/>
      <c r="AQ206" s="413"/>
      <c r="AR206" s="413"/>
      <c r="AS206" s="413" t="n">
        <f aca="false">AS168+COUNTIF(AS177:AS204,"s")</f>
        <v>0</v>
      </c>
      <c r="AT206" s="413"/>
      <c r="AU206" s="8"/>
      <c r="AV206" s="8"/>
      <c r="AW206" s="8"/>
    </row>
    <row r="207" customFormat="false" ht="12.95" hidden="false" customHeight="true" outlineLevel="0" collapsed="false">
      <c r="A207" s="414"/>
      <c r="B207" s="414"/>
      <c r="C207" s="414" t="s">
        <v>458</v>
      </c>
      <c r="D207" s="414" t="s">
        <v>459</v>
      </c>
      <c r="E207" s="415"/>
      <c r="F207" s="415"/>
      <c r="G207" s="415"/>
      <c r="H207" s="415"/>
      <c r="I207" s="415"/>
      <c r="J207" s="415" t="n">
        <f aca="false">J169+COUNTIF(J177:J204,"v")</f>
        <v>4</v>
      </c>
      <c r="K207" s="415"/>
      <c r="L207" s="415"/>
      <c r="M207" s="415"/>
      <c r="N207" s="415"/>
      <c r="O207" s="415" t="n">
        <f aca="false">O169+COUNTIF(O177:O204,"v")</f>
        <v>4</v>
      </c>
      <c r="P207" s="415"/>
      <c r="Q207" s="415"/>
      <c r="R207" s="415"/>
      <c r="S207" s="415"/>
      <c r="T207" s="415" t="n">
        <f aca="false">T169+COUNTIF(T177:T204,"v")</f>
        <v>5</v>
      </c>
      <c r="U207" s="415"/>
      <c r="V207" s="415"/>
      <c r="W207" s="415"/>
      <c r="X207" s="415"/>
      <c r="Y207" s="415"/>
      <c r="Z207" s="415"/>
      <c r="AA207" s="415"/>
      <c r="AB207" s="415"/>
      <c r="AC207" s="415"/>
      <c r="AD207" s="415" t="n">
        <f aca="false">AD169+COUNTIF(AD177:AD204,"v")</f>
        <v>5</v>
      </c>
      <c r="AE207" s="415"/>
      <c r="AF207" s="415"/>
      <c r="AG207" s="415"/>
      <c r="AH207" s="415"/>
      <c r="AI207" s="415" t="n">
        <f aca="false">AI169+COUNTIF(AI177:AI204,"v")</f>
        <v>5</v>
      </c>
      <c r="AJ207" s="415"/>
      <c r="AK207" s="415"/>
      <c r="AL207" s="415"/>
      <c r="AM207" s="415"/>
      <c r="AN207" s="415" t="n">
        <f aca="false">AN169+COUNTIF(AN177:AN204,"v")</f>
        <v>1</v>
      </c>
      <c r="AO207" s="415"/>
      <c r="AP207" s="415"/>
      <c r="AQ207" s="415"/>
      <c r="AR207" s="415"/>
      <c r="AS207" s="415" t="n">
        <f aca="false">AS169+COUNTIF(AS177:AS204,"v")</f>
        <v>3</v>
      </c>
      <c r="AT207" s="415"/>
      <c r="AU207" s="8"/>
      <c r="AV207" s="8"/>
      <c r="AW207" s="8"/>
    </row>
    <row r="208" customFormat="false" ht="12.95" hidden="false" customHeight="true" outlineLevel="0" collapsed="false">
      <c r="A208" s="414"/>
      <c r="B208" s="414"/>
      <c r="C208" s="414" t="s">
        <v>460</v>
      </c>
      <c r="D208" s="414" t="s">
        <v>461</v>
      </c>
      <c r="E208" s="415"/>
      <c r="F208" s="415"/>
      <c r="G208" s="415"/>
      <c r="H208" s="415"/>
      <c r="I208" s="415"/>
      <c r="J208" s="415" t="n">
        <f aca="false">J170+COUNTIF(J177:J204,"f")</f>
        <v>5</v>
      </c>
      <c r="K208" s="415"/>
      <c r="L208" s="415"/>
      <c r="M208" s="415"/>
      <c r="N208" s="415"/>
      <c r="O208" s="415" t="n">
        <f aca="false">O170+COUNTIF(O177:O204,"f")</f>
        <v>6</v>
      </c>
      <c r="P208" s="415"/>
      <c r="Q208" s="415"/>
      <c r="R208" s="415"/>
      <c r="S208" s="415"/>
      <c r="T208" s="415" t="n">
        <f aca="false">T170+COUNTIF(T177:T204,"f")</f>
        <v>6</v>
      </c>
      <c r="U208" s="415"/>
      <c r="V208" s="415"/>
      <c r="W208" s="415"/>
      <c r="X208" s="415"/>
      <c r="Y208" s="415"/>
      <c r="Z208" s="415"/>
      <c r="AA208" s="415"/>
      <c r="AB208" s="415"/>
      <c r="AC208" s="415"/>
      <c r="AD208" s="415" t="n">
        <f aca="false">AD170+COUNTIF(AD177:AD204,"f")</f>
        <v>3</v>
      </c>
      <c r="AE208" s="415"/>
      <c r="AF208" s="415"/>
      <c r="AG208" s="415"/>
      <c r="AH208" s="415"/>
      <c r="AI208" s="415" t="n">
        <f aca="false">AI170+COUNTIF(AI177:AI204,"f")</f>
        <v>5</v>
      </c>
      <c r="AJ208" s="415"/>
      <c r="AK208" s="415"/>
      <c r="AL208" s="415"/>
      <c r="AM208" s="415"/>
      <c r="AN208" s="415" t="n">
        <f aca="false">AN170+COUNTIF(AN177:AN204,"f")</f>
        <v>12</v>
      </c>
      <c r="AO208" s="415"/>
      <c r="AP208" s="415"/>
      <c r="AQ208" s="415"/>
      <c r="AR208" s="415"/>
      <c r="AS208" s="415" t="n">
        <f aca="false">AS170+COUNTIF(AS177:AS204,"f")</f>
        <v>0</v>
      </c>
      <c r="AT208" s="415"/>
      <c r="AU208" s="8"/>
      <c r="AV208" s="8"/>
      <c r="AW208" s="8"/>
    </row>
    <row r="209" customFormat="false" ht="12.95" hidden="false" customHeight="true" outlineLevel="0" collapsed="false">
      <c r="A209" s="414"/>
      <c r="B209" s="414"/>
      <c r="C209" s="466" t="s">
        <v>462</v>
      </c>
      <c r="D209" s="466" t="s">
        <v>463</v>
      </c>
      <c r="E209" s="467"/>
      <c r="F209" s="467"/>
      <c r="G209" s="467"/>
      <c r="H209" s="467"/>
      <c r="I209" s="467"/>
      <c r="J209" s="467" t="n">
        <f aca="false">J171+COUNTIF(J177:J204,"e")</f>
        <v>0</v>
      </c>
      <c r="K209" s="467"/>
      <c r="L209" s="467"/>
      <c r="M209" s="467"/>
      <c r="N209" s="467"/>
      <c r="O209" s="467" t="n">
        <f aca="false">O171+COUNTIF(O177:O204,"e")</f>
        <v>1</v>
      </c>
      <c r="P209" s="467"/>
      <c r="Q209" s="467"/>
      <c r="R209" s="467"/>
      <c r="S209" s="467"/>
      <c r="T209" s="467" t="n">
        <f aca="false">T171+COUNTIF(T177:T204,"e")</f>
        <v>2</v>
      </c>
      <c r="U209" s="467"/>
      <c r="V209" s="467"/>
      <c r="W209" s="467"/>
      <c r="X209" s="467"/>
      <c r="Y209" s="467"/>
      <c r="Z209" s="467"/>
      <c r="AA209" s="467"/>
      <c r="AB209" s="467"/>
      <c r="AC209" s="467"/>
      <c r="AD209" s="467" t="n">
        <f aca="false">AD171+COUNTIF(AD177:AD204,"e")</f>
        <v>1</v>
      </c>
      <c r="AE209" s="467"/>
      <c r="AF209" s="467"/>
      <c r="AG209" s="467"/>
      <c r="AH209" s="467"/>
      <c r="AI209" s="467" t="n">
        <f aca="false">AI171+COUNTIF(AI177:AI204,"e")</f>
        <v>1</v>
      </c>
      <c r="AJ209" s="467"/>
      <c r="AK209" s="467"/>
      <c r="AL209" s="467"/>
      <c r="AM209" s="467"/>
      <c r="AN209" s="467" t="n">
        <f aca="false">AN171+COUNTIF(AN177:AN204,"e")</f>
        <v>0</v>
      </c>
      <c r="AO209" s="467"/>
      <c r="AP209" s="467"/>
      <c r="AQ209" s="467"/>
      <c r="AR209" s="467"/>
      <c r="AS209" s="467" t="n">
        <f aca="false">AS171+COUNTIF(AS177:AS204,"e")</f>
        <v>0</v>
      </c>
      <c r="AT209" s="467"/>
      <c r="AU209" s="8"/>
      <c r="AV209" s="8"/>
      <c r="AW209" s="8"/>
    </row>
    <row r="210" customFormat="false" ht="12.95" hidden="false" customHeight="true" outlineLevel="0" collapsed="false">
      <c r="A210" s="355"/>
      <c r="B210" s="11"/>
      <c r="C210" s="468" t="s">
        <v>545</v>
      </c>
      <c r="D210" s="469" t="s">
        <v>546</v>
      </c>
      <c r="E210" s="469"/>
      <c r="F210" s="469"/>
      <c r="G210" s="469" t="n">
        <f aca="false">SUM(G205:I205)</f>
        <v>31</v>
      </c>
      <c r="H210" s="469"/>
      <c r="I210" s="469"/>
      <c r="J210" s="469"/>
      <c r="K210" s="469"/>
      <c r="L210" s="469" t="n">
        <f aca="false">SUM(L205:N205)</f>
        <v>34</v>
      </c>
      <c r="M210" s="469"/>
      <c r="N210" s="469"/>
      <c r="O210" s="469"/>
      <c r="P210" s="469"/>
      <c r="Q210" s="469" t="n">
        <f aca="false">SUM(Q205:S205)</f>
        <v>35</v>
      </c>
      <c r="R210" s="469"/>
      <c r="S210" s="469"/>
      <c r="T210" s="469"/>
      <c r="U210" s="469"/>
      <c r="V210" s="469"/>
      <c r="W210" s="469"/>
      <c r="X210" s="469"/>
      <c r="Y210" s="469"/>
      <c r="Z210" s="469"/>
      <c r="AA210" s="469" t="n">
        <f aca="false">SUM(AA205:AC205)</f>
        <v>26</v>
      </c>
      <c r="AB210" s="469"/>
      <c r="AC210" s="469"/>
      <c r="AD210" s="469"/>
      <c r="AE210" s="469"/>
      <c r="AF210" s="469" t="n">
        <f aca="false">SUM(AF205:AH205)</f>
        <v>26</v>
      </c>
      <c r="AG210" s="469"/>
      <c r="AH210" s="469"/>
      <c r="AI210" s="469"/>
      <c r="AJ210" s="469"/>
      <c r="AK210" s="469" t="n">
        <f aca="false">SUM(AK205:AM205)</f>
        <v>28</v>
      </c>
      <c r="AL210" s="469"/>
      <c r="AM210" s="469"/>
      <c r="AN210" s="469"/>
      <c r="AO210" s="469"/>
      <c r="AP210" s="469" t="n">
        <f aca="false">SUM(AP205:AR205)</f>
        <v>8</v>
      </c>
      <c r="AQ210" s="470"/>
      <c r="AR210" s="470"/>
      <c r="AS210" s="469"/>
      <c r="AT210" s="469"/>
      <c r="AU210" s="469" t="n">
        <f aca="false">E205*14</f>
        <v>2814</v>
      </c>
      <c r="AV210" s="471" t="s">
        <v>547</v>
      </c>
      <c r="AW210" s="11"/>
    </row>
    <row r="211" customFormat="false" ht="12.95" hidden="false" customHeight="true" outlineLevel="0" collapsed="false">
      <c r="A211" s="355"/>
      <c r="B211" s="11"/>
      <c r="C211" s="472" t="s">
        <v>548</v>
      </c>
      <c r="D211" s="473" t="s">
        <v>549</v>
      </c>
      <c r="E211" s="474"/>
      <c r="F211" s="474"/>
      <c r="G211" s="473" t="n">
        <f aca="false">G210-G77-H77-I77</f>
        <v>23</v>
      </c>
      <c r="H211" s="473"/>
      <c r="I211" s="473"/>
      <c r="J211" s="473"/>
      <c r="K211" s="473"/>
      <c r="L211" s="473" t="n">
        <f aca="false">L210-L77-M77-N77</f>
        <v>24</v>
      </c>
      <c r="M211" s="473"/>
      <c r="N211" s="473"/>
      <c r="O211" s="473"/>
      <c r="P211" s="473"/>
      <c r="Q211" s="473" t="n">
        <f aca="false">Q210-Q77-R77-S77</f>
        <v>23</v>
      </c>
      <c r="R211" s="473"/>
      <c r="S211" s="473"/>
      <c r="T211" s="473"/>
      <c r="U211" s="473"/>
      <c r="V211" s="473"/>
      <c r="W211" s="473"/>
      <c r="X211" s="473"/>
      <c r="Y211" s="473"/>
      <c r="Z211" s="473"/>
      <c r="AA211" s="473" t="n">
        <f aca="false">AA210-AA77-AB77-AC77</f>
        <v>24</v>
      </c>
      <c r="AB211" s="473"/>
      <c r="AC211" s="473"/>
      <c r="AD211" s="473"/>
      <c r="AE211" s="473"/>
      <c r="AF211" s="473" t="n">
        <f aca="false">AF210-AF77-AG77-AH77</f>
        <v>24</v>
      </c>
      <c r="AG211" s="473"/>
      <c r="AH211" s="473"/>
      <c r="AI211" s="473"/>
      <c r="AJ211" s="473"/>
      <c r="AK211" s="473" t="n">
        <f aca="false">AK210-AK77-AL77-AM77</f>
        <v>28</v>
      </c>
      <c r="AL211" s="473"/>
      <c r="AM211" s="473"/>
      <c r="AN211" s="473"/>
      <c r="AO211" s="473"/>
      <c r="AP211" s="473" t="n">
        <f aca="false">AP210-AP77-AQ77-AR77</f>
        <v>8</v>
      </c>
      <c r="AQ211" s="473"/>
      <c r="AR211" s="473"/>
      <c r="AS211" s="473"/>
      <c r="AT211" s="473"/>
      <c r="AU211" s="473" t="n">
        <f aca="false">AU210-14*E77</f>
        <v>2212</v>
      </c>
      <c r="AV211" s="475" t="s">
        <v>547</v>
      </c>
      <c r="AW211" s="11"/>
    </row>
    <row r="212" customFormat="false" ht="12.95" hidden="false" customHeight="true" outlineLevel="0" collapsed="false">
      <c r="A212" s="355"/>
      <c r="B212" s="355"/>
      <c r="C212" s="355"/>
      <c r="D212" s="355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11"/>
      <c r="AT212" s="11"/>
      <c r="AU212" s="11"/>
      <c r="AV212" s="11"/>
      <c r="AW212" s="11"/>
    </row>
    <row r="213" customFormat="false" ht="12.75" hidden="false" customHeight="true" outlineLevel="0" collapsed="false">
      <c r="A213" s="355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476" t="s">
        <v>550</v>
      </c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8"/>
      <c r="AQ213" s="8"/>
      <c r="AR213" s="8"/>
    </row>
    <row r="214" customFormat="false" ht="12.95" hidden="false" customHeight="true" outlineLevel="0" collapsed="false">
      <c r="A214" s="355"/>
      <c r="AA214" s="477" t="s">
        <v>551</v>
      </c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418"/>
      <c r="AQ214" s="418"/>
      <c r="AR214" s="418"/>
    </row>
    <row r="215" customFormat="false" ht="12.95" hidden="false" customHeight="true" outlineLevel="0" collapsed="false">
      <c r="A215" s="478"/>
      <c r="B215" s="479"/>
      <c r="C215" s="479"/>
      <c r="D215" s="480"/>
      <c r="E215" s="481"/>
      <c r="F215" s="482"/>
      <c r="G215" s="482"/>
      <c r="H215" s="482"/>
      <c r="I215" s="482"/>
      <c r="J215" s="482"/>
      <c r="K215" s="482"/>
      <c r="L215" s="482"/>
      <c r="M215" s="482"/>
      <c r="N215" s="482"/>
      <c r="O215" s="482"/>
      <c r="P215" s="482"/>
      <c r="Q215" s="482"/>
      <c r="R215" s="482"/>
      <c r="S215" s="8"/>
      <c r="U215" s="483"/>
      <c r="V215" s="484"/>
      <c r="W215" s="484"/>
      <c r="Y215" s="485"/>
      <c r="Z215" s="485"/>
      <c r="AA215" s="485"/>
      <c r="AB215" s="485"/>
      <c r="AC215" s="485"/>
      <c r="AD215" s="486"/>
      <c r="AE215" s="485"/>
      <c r="AF215" s="485"/>
      <c r="AG215" s="487"/>
      <c r="AH215" s="487"/>
      <c r="AI215" s="486"/>
      <c r="AJ215" s="486"/>
      <c r="AK215" s="486"/>
      <c r="AL215" s="486"/>
      <c r="AM215" s="483"/>
      <c r="AN215" s="486"/>
    </row>
    <row r="216" customFormat="false" ht="12.95" hidden="false" customHeight="true" outlineLevel="0" collapsed="false">
      <c r="A216" s="478"/>
      <c r="B216" s="478"/>
      <c r="C216" s="478"/>
      <c r="D216" s="478"/>
      <c r="E216" s="478"/>
      <c r="F216" s="478"/>
      <c r="G216" s="478"/>
      <c r="H216" s="478"/>
      <c r="I216" s="478"/>
      <c r="J216" s="478"/>
      <c r="K216" s="478"/>
      <c r="L216" s="478"/>
      <c r="M216" s="478"/>
      <c r="N216" s="478"/>
      <c r="O216" s="478"/>
      <c r="P216" s="478"/>
      <c r="Q216" s="478"/>
      <c r="R216" s="478"/>
      <c r="S216" s="8"/>
      <c r="U216" s="488"/>
      <c r="V216" s="488"/>
      <c r="W216" s="488"/>
      <c r="X216" s="488"/>
      <c r="Y216" s="488"/>
      <c r="Z216" s="488"/>
      <c r="AA216" s="488"/>
      <c r="AB216" s="488"/>
      <c r="AC216" s="488"/>
      <c r="AD216" s="488"/>
      <c r="AE216" s="488"/>
      <c r="AF216" s="488"/>
      <c r="AG216" s="488"/>
      <c r="AH216" s="488"/>
      <c r="AI216" s="488"/>
      <c r="AJ216" s="488"/>
      <c r="AK216" s="488"/>
      <c r="AL216" s="488"/>
      <c r="AM216" s="488"/>
      <c r="AN216" s="488"/>
      <c r="AO216" s="488"/>
      <c r="AP216" s="489"/>
      <c r="AQ216" s="489"/>
      <c r="AR216" s="490"/>
      <c r="AS216" s="490"/>
      <c r="AT216" s="490"/>
      <c r="AU216" s="490"/>
    </row>
    <row r="217" customFormat="false" ht="12.95" hidden="false" customHeight="true" outlineLevel="0" collapsed="false">
      <c r="A217" s="478"/>
      <c r="B217" s="491" t="s">
        <v>17</v>
      </c>
      <c r="C217" s="492" t="s">
        <v>552</v>
      </c>
      <c r="D217" s="492" t="s">
        <v>553</v>
      </c>
      <c r="E217" s="493"/>
      <c r="F217" s="493"/>
      <c r="G217" s="494"/>
      <c r="H217" s="495"/>
      <c r="I217" s="496" t="s">
        <v>554</v>
      </c>
      <c r="J217" s="496"/>
      <c r="K217" s="497"/>
      <c r="L217" s="495"/>
      <c r="M217" s="496" t="s">
        <v>555</v>
      </c>
      <c r="N217" s="496"/>
      <c r="O217" s="497"/>
      <c r="P217" s="495"/>
      <c r="Q217" s="498" t="s">
        <v>556</v>
      </c>
      <c r="R217" s="499"/>
      <c r="S217" s="8"/>
      <c r="U217" s="500" t="s">
        <v>466</v>
      </c>
      <c r="V217" s="500"/>
      <c r="W217" s="488"/>
      <c r="X217" s="488"/>
      <c r="Y217" s="500"/>
      <c r="Z217" s="501"/>
      <c r="AA217" s="501"/>
      <c r="AB217" s="501"/>
      <c r="AC217" s="502"/>
      <c r="AD217" s="502"/>
      <c r="AE217" s="503" t="s">
        <v>557</v>
      </c>
      <c r="AF217" s="502"/>
      <c r="AG217" s="503"/>
      <c r="AH217" s="503"/>
      <c r="AI217" s="503"/>
      <c r="AJ217" s="503"/>
      <c r="AK217" s="503"/>
      <c r="AL217" s="503"/>
      <c r="AM217" s="503"/>
      <c r="AN217" s="503"/>
      <c r="AO217" s="500"/>
      <c r="AP217" s="489"/>
      <c r="AQ217" s="489"/>
      <c r="AR217" s="490"/>
      <c r="AS217" s="490"/>
      <c r="AT217" s="490"/>
      <c r="AU217" s="490"/>
    </row>
    <row r="218" customFormat="false" ht="12.95" hidden="false" customHeight="true" outlineLevel="0" collapsed="false">
      <c r="A218" s="478"/>
      <c r="B218" s="504" t="s">
        <v>516</v>
      </c>
      <c r="C218" s="505"/>
      <c r="D218" s="505" t="s">
        <v>517</v>
      </c>
      <c r="E218" s="506"/>
      <c r="F218" s="506"/>
      <c r="G218" s="506"/>
      <c r="H218" s="505" t="s">
        <v>558</v>
      </c>
      <c r="I218" s="506"/>
      <c r="J218" s="506"/>
      <c r="K218" s="507"/>
      <c r="L218" s="505" t="s">
        <v>558</v>
      </c>
      <c r="M218" s="506"/>
      <c r="N218" s="506"/>
      <c r="O218" s="507"/>
      <c r="P218" s="508"/>
      <c r="Q218" s="509"/>
      <c r="R218" s="510"/>
      <c r="S218" s="8"/>
      <c r="U218" s="500"/>
      <c r="V218" s="500"/>
      <c r="W218" s="488"/>
      <c r="X218" s="488"/>
      <c r="Y218" s="500"/>
      <c r="Z218" s="501"/>
      <c r="AA218" s="501"/>
      <c r="AB218" s="501"/>
      <c r="AC218" s="502"/>
      <c r="AD218" s="502"/>
      <c r="AE218" s="503" t="s">
        <v>559</v>
      </c>
      <c r="AF218" s="502"/>
      <c r="AG218" s="503"/>
      <c r="AH218" s="503"/>
      <c r="AI218" s="503"/>
      <c r="AJ218" s="503"/>
      <c r="AK218" s="503"/>
      <c r="AL218" s="503"/>
      <c r="AM218" s="503"/>
      <c r="AN218" s="503"/>
      <c r="AO218" s="500"/>
      <c r="AP218" s="500"/>
      <c r="AQ218" s="500"/>
      <c r="AR218" s="500"/>
      <c r="AS218" s="500"/>
      <c r="AT218" s="500"/>
      <c r="AU218" s="500"/>
      <c r="AV218" s="500"/>
      <c r="AW218" s="478"/>
    </row>
    <row r="219" customFormat="false" ht="12.95" hidden="false" customHeight="true" outlineLevel="0" collapsed="false">
      <c r="A219" s="478"/>
      <c r="B219" s="511" t="s">
        <v>518</v>
      </c>
      <c r="C219" s="512"/>
      <c r="D219" s="512" t="s">
        <v>519</v>
      </c>
      <c r="E219" s="513"/>
      <c r="F219" s="513"/>
      <c r="G219" s="513"/>
      <c r="H219" s="512" t="s">
        <v>558</v>
      </c>
      <c r="I219" s="513"/>
      <c r="J219" s="513"/>
      <c r="K219" s="514"/>
      <c r="L219" s="512" t="s">
        <v>558</v>
      </c>
      <c r="M219" s="513"/>
      <c r="N219" s="513"/>
      <c r="O219" s="514"/>
      <c r="P219" s="515"/>
      <c r="Q219" s="516"/>
      <c r="R219" s="517"/>
      <c r="S219" s="8"/>
      <c r="U219" s="500"/>
      <c r="V219" s="500"/>
      <c r="W219" s="500"/>
      <c r="X219" s="500"/>
      <c r="Y219" s="500"/>
      <c r="Z219" s="500"/>
      <c r="AA219" s="500"/>
      <c r="AB219" s="500"/>
      <c r="AC219" s="503"/>
      <c r="AD219" s="503"/>
      <c r="AE219" s="502" t="s">
        <v>560</v>
      </c>
      <c r="AF219" s="503"/>
      <c r="AG219" s="503"/>
      <c r="AH219" s="503"/>
      <c r="AI219" s="503"/>
      <c r="AJ219" s="503"/>
      <c r="AK219" s="503"/>
      <c r="AL219" s="503"/>
      <c r="AM219" s="518"/>
      <c r="AN219" s="503"/>
      <c r="AO219" s="500"/>
      <c r="AP219" s="500"/>
      <c r="AQ219" s="500"/>
      <c r="AR219" s="500"/>
      <c r="AS219" s="500"/>
      <c r="AT219" s="500"/>
      <c r="AU219" s="500"/>
      <c r="AV219" s="500"/>
      <c r="AW219" s="478"/>
    </row>
    <row r="220" customFormat="false" ht="12.95" hidden="false" customHeight="true" outlineLevel="0" collapsed="false">
      <c r="A220" s="478"/>
      <c r="B220" s="519" t="s">
        <v>520</v>
      </c>
      <c r="C220" s="520"/>
      <c r="D220" s="520" t="s">
        <v>521</v>
      </c>
      <c r="E220" s="521"/>
      <c r="F220" s="521"/>
      <c r="G220" s="521"/>
      <c r="H220" s="520" t="s">
        <v>558</v>
      </c>
      <c r="I220" s="521"/>
      <c r="J220" s="521"/>
      <c r="K220" s="522"/>
      <c r="L220" s="520" t="s">
        <v>558</v>
      </c>
      <c r="M220" s="521"/>
      <c r="N220" s="521"/>
      <c r="O220" s="522"/>
      <c r="P220" s="523"/>
      <c r="Q220" s="524"/>
      <c r="R220" s="525"/>
      <c r="S220" s="8"/>
      <c r="T220" s="486"/>
      <c r="U220" s="488"/>
      <c r="V220" s="488"/>
      <c r="W220" s="488"/>
      <c r="X220" s="488"/>
      <c r="Y220" s="488"/>
      <c r="Z220" s="488"/>
      <c r="AA220" s="488"/>
      <c r="AB220" s="488"/>
      <c r="AC220" s="526"/>
      <c r="AD220" s="526"/>
      <c r="AE220" s="526"/>
      <c r="AF220" s="526"/>
      <c r="AG220" s="526"/>
      <c r="AH220" s="526"/>
      <c r="AI220" s="526"/>
      <c r="AJ220" s="526"/>
      <c r="AK220" s="526"/>
      <c r="AL220" s="526"/>
      <c r="AM220" s="503"/>
      <c r="AN220" s="526"/>
      <c r="AO220" s="526"/>
      <c r="AP220" s="500"/>
      <c r="AQ220" s="500"/>
      <c r="AR220" s="500"/>
      <c r="AS220" s="500"/>
      <c r="AT220" s="500"/>
      <c r="AU220" s="500"/>
      <c r="AV220" s="500"/>
      <c r="AW220" s="478"/>
    </row>
    <row r="221" customFormat="false" ht="12.95" hidden="false" customHeight="true" outlineLevel="0" collapsed="false">
      <c r="A221" s="478"/>
      <c r="B221" s="478"/>
      <c r="C221" s="478"/>
      <c r="D221" s="478"/>
      <c r="E221" s="478"/>
      <c r="F221" s="478"/>
      <c r="G221" s="478"/>
      <c r="H221" s="478"/>
      <c r="I221" s="478"/>
      <c r="J221" s="478"/>
      <c r="K221" s="478"/>
      <c r="L221" s="478"/>
      <c r="M221" s="478"/>
      <c r="N221" s="478"/>
      <c r="O221" s="478"/>
      <c r="P221" s="478"/>
      <c r="Q221" s="478"/>
      <c r="R221" s="478"/>
      <c r="S221" s="8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526"/>
      <c r="AO221" s="488"/>
      <c r="AP221" s="500"/>
      <c r="AQ221" s="500"/>
      <c r="AR221" s="500"/>
      <c r="AS221" s="500"/>
      <c r="AT221" s="500"/>
      <c r="AU221" s="500"/>
      <c r="AV221" s="500"/>
      <c r="AW221" s="478"/>
    </row>
    <row r="222" customFormat="false" ht="12.95" hidden="false" customHeight="true" outlineLevel="0" collapsed="false">
      <c r="A222" s="478"/>
      <c r="B222" s="478"/>
      <c r="C222" s="478"/>
      <c r="E222" s="478"/>
      <c r="F222" s="478"/>
      <c r="G222" s="478"/>
      <c r="H222" s="478"/>
      <c r="I222" s="478"/>
      <c r="J222" s="478"/>
      <c r="K222" s="478"/>
      <c r="L222" s="478"/>
      <c r="M222" s="478"/>
      <c r="N222" s="478"/>
      <c r="O222" s="478"/>
      <c r="P222" s="478"/>
      <c r="Q222" s="478"/>
      <c r="R222" s="478"/>
      <c r="S222" s="8"/>
      <c r="U222" s="11"/>
      <c r="V222" s="11"/>
      <c r="W222" s="11"/>
      <c r="X222" s="11"/>
      <c r="Y222" s="476" t="s">
        <v>561</v>
      </c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526"/>
      <c r="AO222" s="488"/>
      <c r="AP222" s="500"/>
      <c r="AQ222" s="500"/>
      <c r="AR222" s="500"/>
      <c r="AS222" s="500"/>
      <c r="AT222" s="500"/>
      <c r="AU222" s="500"/>
      <c r="AV222" s="500"/>
      <c r="AW222" s="478"/>
    </row>
    <row r="223" customFormat="false" ht="12.95" hidden="false" customHeight="true" outlineLevel="0" collapsed="false">
      <c r="A223" s="478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8"/>
      <c r="AA223" s="477" t="s">
        <v>562</v>
      </c>
      <c r="AE223" s="8"/>
      <c r="AF223" s="8"/>
      <c r="AG223" s="8"/>
      <c r="AH223" s="8"/>
      <c r="AI223" s="8"/>
      <c r="AJ223" s="8"/>
      <c r="AK223" s="8"/>
      <c r="AL223" s="8"/>
      <c r="AM223" s="8"/>
      <c r="AN223" s="488"/>
      <c r="AO223" s="488"/>
      <c r="AP223" s="526"/>
      <c r="AQ223" s="503"/>
      <c r="AR223" s="503"/>
      <c r="AS223" s="500"/>
      <c r="AT223" s="500"/>
      <c r="AU223" s="500"/>
      <c r="AV223" s="500"/>
    </row>
    <row r="224" customFormat="false" ht="12.95" hidden="false" customHeight="true" outlineLevel="0" collapsed="false">
      <c r="A224" s="478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8"/>
      <c r="U224" s="483"/>
      <c r="V224" s="484"/>
      <c r="W224" s="484"/>
      <c r="Y224" s="485"/>
      <c r="Z224" s="485"/>
      <c r="AA224" s="485"/>
      <c r="AB224" s="485"/>
      <c r="AC224" s="485"/>
      <c r="AD224" s="486"/>
      <c r="AE224" s="485"/>
      <c r="AF224" s="485"/>
      <c r="AG224" s="487"/>
      <c r="AH224" s="487"/>
      <c r="AI224" s="486"/>
      <c r="AJ224" s="486"/>
      <c r="AK224" s="486"/>
      <c r="AL224" s="486"/>
      <c r="AM224" s="483"/>
      <c r="AP224" s="488"/>
      <c r="AQ224" s="488"/>
    </row>
    <row r="225" customFormat="false" ht="12.95" hidden="false" customHeight="true" outlineLevel="0" collapsed="false">
      <c r="A225" s="478"/>
      <c r="S225" s="8"/>
      <c r="T225" s="478"/>
      <c r="U225" s="488"/>
      <c r="V225" s="488"/>
      <c r="W225" s="488"/>
      <c r="X225" s="488"/>
      <c r="Y225" s="488"/>
      <c r="Z225" s="488"/>
      <c r="AA225" s="488"/>
      <c r="AB225" s="488"/>
      <c r="AC225" s="488"/>
      <c r="AD225" s="488"/>
      <c r="AH225" s="488"/>
      <c r="AI225" s="488"/>
      <c r="AJ225" s="488"/>
      <c r="AK225" s="488"/>
      <c r="AL225" s="488"/>
      <c r="AM225" s="488"/>
      <c r="AN225" s="486"/>
      <c r="AP225" s="488"/>
      <c r="AQ225" s="488"/>
    </row>
    <row r="226" customFormat="false" ht="12.95" hidden="false" customHeight="true" outlineLevel="0" collapsed="false">
      <c r="A226" s="478"/>
      <c r="S226" s="8"/>
      <c r="T226" s="478"/>
      <c r="U226" s="500" t="s">
        <v>467</v>
      </c>
      <c r="V226" s="500"/>
      <c r="W226" s="488"/>
      <c r="X226" s="488"/>
      <c r="Y226" s="500"/>
      <c r="Z226" s="501"/>
      <c r="AA226" s="501"/>
      <c r="AB226" s="501"/>
      <c r="AC226" s="501"/>
      <c r="AD226" s="501"/>
      <c r="AE226" s="500" t="s">
        <v>563</v>
      </c>
      <c r="AI226" s="501"/>
      <c r="AJ226" s="500"/>
      <c r="AK226" s="500"/>
      <c r="AL226" s="500"/>
      <c r="AM226" s="500"/>
      <c r="AN226" s="500"/>
      <c r="AO226" s="500"/>
      <c r="AP226" s="488"/>
      <c r="AQ226" s="488"/>
    </row>
    <row r="227" customFormat="false" ht="12.95" hidden="false" customHeight="true" outlineLevel="0" collapsed="false">
      <c r="A227" s="478"/>
      <c r="B227" s="490"/>
      <c r="S227" s="8"/>
      <c r="T227" s="482"/>
      <c r="U227" s="500"/>
      <c r="V227" s="500"/>
      <c r="W227" s="488"/>
      <c r="X227" s="488"/>
      <c r="Y227" s="500"/>
      <c r="Z227" s="501"/>
      <c r="AA227" s="501"/>
      <c r="AB227" s="501"/>
      <c r="AC227" s="501"/>
      <c r="AD227" s="501"/>
      <c r="AE227" s="500" t="s">
        <v>564</v>
      </c>
      <c r="AI227" s="501"/>
      <c r="AJ227" s="500"/>
      <c r="AK227" s="500"/>
      <c r="AL227" s="500"/>
      <c r="AM227" s="500"/>
      <c r="AN227" s="500"/>
      <c r="AO227" s="500"/>
    </row>
    <row r="228" customFormat="false" ht="12.95" hidden="false" customHeight="true" outlineLevel="0" collapsed="false">
      <c r="A228" s="478"/>
      <c r="B228" s="490"/>
      <c r="S228" s="482"/>
      <c r="T228" s="527"/>
      <c r="U228" s="500"/>
      <c r="V228" s="500"/>
      <c r="W228" s="500"/>
      <c r="X228" s="500"/>
      <c r="Y228" s="500"/>
      <c r="Z228" s="500"/>
      <c r="AA228" s="500"/>
      <c r="AB228" s="500"/>
      <c r="AC228" s="500"/>
      <c r="AD228" s="500"/>
      <c r="AE228" s="500" t="s">
        <v>565</v>
      </c>
      <c r="AI228" s="500"/>
      <c r="AJ228" s="500"/>
      <c r="AK228" s="500"/>
      <c r="AL228" s="500"/>
      <c r="AM228" s="500"/>
      <c r="AN228" s="500"/>
      <c r="AO228" s="500"/>
      <c r="AP228" s="8"/>
      <c r="AQ228" s="8"/>
    </row>
    <row r="229" customFormat="false" ht="12.95" hidden="false" customHeight="true" outlineLevel="0" collapsed="false">
      <c r="A229" s="355"/>
      <c r="B229" s="500"/>
      <c r="C229" s="500"/>
      <c r="D229" s="478"/>
      <c r="E229" s="478"/>
      <c r="F229" s="478"/>
      <c r="G229" s="478"/>
      <c r="S229" s="482"/>
      <c r="T229" s="527"/>
      <c r="U229" s="488"/>
      <c r="V229" s="488"/>
      <c r="W229" s="488"/>
      <c r="X229" s="488"/>
      <c r="Y229" s="488"/>
      <c r="Z229" s="488"/>
      <c r="AA229" s="488"/>
      <c r="AB229" s="488"/>
      <c r="AC229" s="488"/>
      <c r="AD229" s="488"/>
      <c r="AH229" s="488"/>
      <c r="AI229" s="488"/>
      <c r="AJ229" s="488"/>
      <c r="AK229" s="488"/>
      <c r="AL229" s="488"/>
      <c r="AM229" s="488"/>
      <c r="AN229" s="488"/>
      <c r="AO229" s="488"/>
      <c r="AP229" s="8"/>
      <c r="AQ229" s="8"/>
    </row>
    <row r="230" customFormat="false" ht="12.95" hidden="false" customHeight="true" outlineLevel="0" collapsed="false">
      <c r="A230" s="355"/>
      <c r="B230" s="500"/>
      <c r="C230" s="500"/>
      <c r="D230" s="478"/>
      <c r="E230" s="478"/>
      <c r="F230" s="478"/>
      <c r="G230" s="478"/>
      <c r="S230" s="482"/>
      <c r="T230" s="527"/>
      <c r="U230" s="488"/>
      <c r="V230" s="488"/>
      <c r="W230" s="488"/>
      <c r="X230" s="488"/>
      <c r="Y230" s="488"/>
      <c r="Z230" s="488"/>
      <c r="AA230" s="488"/>
      <c r="AB230" s="488"/>
      <c r="AC230" s="488"/>
      <c r="AD230" s="488"/>
      <c r="AH230" s="488"/>
      <c r="AI230" s="488"/>
      <c r="AJ230" s="488"/>
      <c r="AK230" s="488"/>
      <c r="AL230" s="488"/>
      <c r="AM230" s="488"/>
      <c r="AN230" s="488"/>
      <c r="AO230" s="488"/>
      <c r="AP230" s="8"/>
      <c r="AQ230" s="8"/>
    </row>
    <row r="231" customFormat="false" ht="12.95" hidden="false" customHeight="true" outlineLevel="0" collapsed="false">
      <c r="A231" s="355"/>
      <c r="B231" s="500"/>
      <c r="C231" s="500"/>
      <c r="D231" s="478"/>
      <c r="E231" s="478"/>
      <c r="F231" s="478"/>
      <c r="G231" s="478"/>
      <c r="S231" s="482"/>
      <c r="T231" s="527"/>
      <c r="U231" s="488"/>
      <c r="V231" s="488"/>
      <c r="W231" s="488"/>
      <c r="X231" s="488"/>
      <c r="Y231" s="488"/>
      <c r="Z231" s="488"/>
      <c r="AA231" s="488"/>
      <c r="AB231" s="488"/>
      <c r="AC231" s="488"/>
      <c r="AD231" s="488"/>
      <c r="AH231" s="488"/>
      <c r="AI231" s="488"/>
      <c r="AJ231" s="488"/>
      <c r="AK231" s="488"/>
      <c r="AL231" s="488"/>
      <c r="AM231" s="488"/>
      <c r="AN231" s="488"/>
      <c r="AO231" s="488"/>
      <c r="AP231" s="8"/>
      <c r="AQ231" s="8"/>
    </row>
    <row r="232" customFormat="false" ht="12.95" hidden="false" customHeight="true" outlineLevel="0" collapsed="false">
      <c r="A232" s="355"/>
      <c r="B232" s="500"/>
      <c r="C232" s="500"/>
      <c r="D232" s="478"/>
      <c r="E232" s="478"/>
      <c r="F232" s="478"/>
      <c r="G232" s="478"/>
      <c r="S232" s="416"/>
      <c r="T232" s="527"/>
      <c r="U232" s="418"/>
    </row>
    <row r="233" customFormat="false" ht="12.95" hidden="false" customHeight="true" outlineLevel="0" collapsed="false">
      <c r="A233" s="355"/>
      <c r="B233" s="500"/>
      <c r="C233" s="500"/>
      <c r="D233" s="478"/>
      <c r="E233" s="478"/>
      <c r="F233" s="478"/>
      <c r="G233" s="478"/>
      <c r="S233" s="416"/>
      <c r="T233" s="527"/>
      <c r="U233" s="418"/>
    </row>
    <row r="234" customFormat="false" ht="12.95" hidden="false" customHeight="true" outlineLevel="0" collapsed="false">
      <c r="A234" s="355"/>
      <c r="B234" s="500"/>
      <c r="C234" s="528" t="s">
        <v>566</v>
      </c>
      <c r="D234" s="529"/>
      <c r="E234" s="478"/>
      <c r="F234" s="478"/>
      <c r="G234" s="478"/>
      <c r="S234" s="416"/>
      <c r="T234" s="527"/>
      <c r="U234" s="418"/>
    </row>
    <row r="235" customFormat="false" ht="12.95" hidden="false" customHeight="true" outlineLevel="0" collapsed="false">
      <c r="A235" s="355"/>
      <c r="B235" s="500"/>
      <c r="C235" s="528" t="s">
        <v>567</v>
      </c>
      <c r="D235" s="478"/>
      <c r="E235" s="478"/>
      <c r="F235" s="478"/>
      <c r="G235" s="478"/>
      <c r="S235" s="416"/>
      <c r="T235" s="527"/>
      <c r="U235" s="418"/>
    </row>
    <row r="236" customFormat="false" ht="12.95" hidden="false" customHeight="true" outlineLevel="0" collapsed="false">
      <c r="B236" s="500"/>
      <c r="C236" s="500"/>
      <c r="D236" s="478"/>
      <c r="E236" s="478"/>
      <c r="F236" s="478"/>
      <c r="G236" s="478"/>
      <c r="S236" s="527"/>
      <c r="T236" s="527"/>
    </row>
    <row r="237" customFormat="false" ht="12.95" hidden="false" customHeight="true" outlineLevel="0" collapsed="false">
      <c r="A237" s="16" t="s">
        <v>568</v>
      </c>
      <c r="B237" s="20" t="s">
        <v>17</v>
      </c>
      <c r="C237" s="20" t="s">
        <v>33</v>
      </c>
      <c r="D237" s="20" t="s">
        <v>18</v>
      </c>
      <c r="E237" s="19" t="s">
        <v>19</v>
      </c>
      <c r="F237" s="50" t="s">
        <v>20</v>
      </c>
      <c r="G237" s="20" t="s">
        <v>21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1"/>
      <c r="AV237" s="18" t="s">
        <v>22</v>
      </c>
      <c r="AW237" s="22"/>
    </row>
    <row r="238" customFormat="false" ht="12.95" hidden="false" customHeight="true" outlineLevel="0" collapsed="false">
      <c r="A238" s="16"/>
      <c r="B238" s="20"/>
      <c r="C238" s="20"/>
      <c r="D238" s="20"/>
      <c r="E238" s="19"/>
      <c r="F238" s="50"/>
      <c r="G238" s="17"/>
      <c r="H238" s="24"/>
      <c r="I238" s="24" t="s">
        <v>23</v>
      </c>
      <c r="J238" s="24"/>
      <c r="K238" s="25"/>
      <c r="L238" s="24"/>
      <c r="M238" s="24"/>
      <c r="N238" s="24" t="s">
        <v>24</v>
      </c>
      <c r="O238" s="24"/>
      <c r="P238" s="25"/>
      <c r="Q238" s="24"/>
      <c r="R238" s="24"/>
      <c r="S238" s="26" t="s">
        <v>25</v>
      </c>
      <c r="T238" s="24"/>
      <c r="U238" s="25"/>
      <c r="V238" s="27"/>
      <c r="W238" s="27"/>
      <c r="X238" s="27" t="n">
        <v>4</v>
      </c>
      <c r="Y238" s="27"/>
      <c r="Z238" s="27"/>
      <c r="AA238" s="17"/>
      <c r="AB238" s="24"/>
      <c r="AC238" s="26" t="n">
        <v>5</v>
      </c>
      <c r="AD238" s="24"/>
      <c r="AE238" s="25"/>
      <c r="AF238" s="24"/>
      <c r="AG238" s="24"/>
      <c r="AH238" s="26" t="n">
        <v>6</v>
      </c>
      <c r="AI238" s="24"/>
      <c r="AJ238" s="25"/>
      <c r="AK238" s="17"/>
      <c r="AL238" s="24"/>
      <c r="AM238" s="24" t="n">
        <v>7</v>
      </c>
      <c r="AN238" s="24"/>
      <c r="AO238" s="25"/>
      <c r="AP238" s="17"/>
      <c r="AQ238" s="24"/>
      <c r="AR238" s="24" t="n">
        <v>8</v>
      </c>
      <c r="AS238" s="24"/>
      <c r="AT238" s="25"/>
      <c r="AU238" s="23"/>
      <c r="AV238" s="28"/>
      <c r="AW238" s="29"/>
    </row>
    <row r="239" customFormat="false" ht="12.95" hidden="false" customHeight="true" outlineLevel="0" collapsed="false">
      <c r="A239" s="30"/>
      <c r="B239" s="31"/>
      <c r="C239" s="530"/>
      <c r="D239" s="530"/>
      <c r="E239" s="40"/>
      <c r="F239" s="531"/>
      <c r="G239" s="34" t="s">
        <v>569</v>
      </c>
      <c r="H239" s="34" t="s">
        <v>570</v>
      </c>
      <c r="I239" s="34" t="s">
        <v>571</v>
      </c>
      <c r="J239" s="34" t="s">
        <v>571</v>
      </c>
      <c r="K239" s="35" t="s">
        <v>572</v>
      </c>
      <c r="L239" s="34" t="s">
        <v>569</v>
      </c>
      <c r="M239" s="34" t="s">
        <v>570</v>
      </c>
      <c r="N239" s="34" t="s">
        <v>571</v>
      </c>
      <c r="O239" s="34" t="s">
        <v>571</v>
      </c>
      <c r="P239" s="35" t="s">
        <v>572</v>
      </c>
      <c r="Q239" s="34" t="s">
        <v>569</v>
      </c>
      <c r="R239" s="34" t="s">
        <v>570</v>
      </c>
      <c r="S239" s="34" t="s">
        <v>571</v>
      </c>
      <c r="T239" s="34" t="s">
        <v>571</v>
      </c>
      <c r="U239" s="35" t="s">
        <v>572</v>
      </c>
      <c r="V239" s="38"/>
      <c r="W239" s="38"/>
      <c r="X239" s="38"/>
      <c r="Y239" s="38"/>
      <c r="Z239" s="38"/>
      <c r="AA239" s="34" t="s">
        <v>569</v>
      </c>
      <c r="AB239" s="34" t="s">
        <v>570</v>
      </c>
      <c r="AC239" s="34" t="s">
        <v>571</v>
      </c>
      <c r="AD239" s="34" t="s">
        <v>571</v>
      </c>
      <c r="AE239" s="35" t="s">
        <v>572</v>
      </c>
      <c r="AF239" s="34" t="s">
        <v>569</v>
      </c>
      <c r="AG239" s="34" t="s">
        <v>570</v>
      </c>
      <c r="AH239" s="34" t="s">
        <v>571</v>
      </c>
      <c r="AI239" s="34" t="s">
        <v>571</v>
      </c>
      <c r="AJ239" s="35" t="s">
        <v>572</v>
      </c>
      <c r="AK239" s="34" t="s">
        <v>569</v>
      </c>
      <c r="AL239" s="34" t="s">
        <v>570</v>
      </c>
      <c r="AM239" s="34" t="s">
        <v>571</v>
      </c>
      <c r="AN239" s="34" t="s">
        <v>571</v>
      </c>
      <c r="AO239" s="35" t="s">
        <v>572</v>
      </c>
      <c r="AP239" s="34" t="s">
        <v>569</v>
      </c>
      <c r="AQ239" s="34" t="s">
        <v>570</v>
      </c>
      <c r="AR239" s="34" t="s">
        <v>571</v>
      </c>
      <c r="AS239" s="34" t="s">
        <v>571</v>
      </c>
      <c r="AT239" s="35" t="s">
        <v>572</v>
      </c>
      <c r="AU239" s="20"/>
      <c r="AV239" s="20"/>
      <c r="AW239" s="20"/>
    </row>
    <row r="240" customFormat="false" ht="12.95" hidden="false" customHeight="true" outlineLevel="0" collapsed="false">
      <c r="A240" s="16" t="s">
        <v>31</v>
      </c>
      <c r="B240" s="20" t="s">
        <v>32</v>
      </c>
      <c r="C240" s="11"/>
      <c r="D240" s="40"/>
      <c r="E240" s="19" t="s">
        <v>34</v>
      </c>
      <c r="F240" s="532" t="s">
        <v>572</v>
      </c>
      <c r="G240" s="20" t="s">
        <v>36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11"/>
      <c r="AV240" s="18" t="s">
        <v>37</v>
      </c>
      <c r="AW240" s="11"/>
    </row>
    <row r="241" customFormat="false" ht="12.95" hidden="false" customHeight="true" outlineLevel="0" collapsed="false">
      <c r="A241" s="16"/>
      <c r="B241" s="20"/>
      <c r="C241" s="11"/>
      <c r="D241" s="41"/>
      <c r="E241" s="19"/>
      <c r="F241" s="532"/>
      <c r="G241" s="28"/>
      <c r="H241" s="28"/>
      <c r="I241" s="28" t="s">
        <v>23</v>
      </c>
      <c r="J241" s="28"/>
      <c r="K241" s="533"/>
      <c r="L241" s="28"/>
      <c r="M241" s="28"/>
      <c r="N241" s="28" t="s">
        <v>24</v>
      </c>
      <c r="O241" s="28"/>
      <c r="P241" s="533"/>
      <c r="Q241" s="28"/>
      <c r="R241" s="28"/>
      <c r="S241" s="534" t="s">
        <v>25</v>
      </c>
      <c r="T241" s="28"/>
      <c r="U241" s="533"/>
      <c r="V241" s="535"/>
      <c r="W241" s="536"/>
      <c r="X241" s="27" t="n">
        <v>4</v>
      </c>
      <c r="Y241" s="27"/>
      <c r="Z241" s="25"/>
      <c r="AA241" s="28"/>
      <c r="AB241" s="28"/>
      <c r="AC241" s="534" t="n">
        <v>5</v>
      </c>
      <c r="AD241" s="28"/>
      <c r="AE241" s="533"/>
      <c r="AF241" s="28"/>
      <c r="AG241" s="28"/>
      <c r="AH241" s="534" t="n">
        <v>6</v>
      </c>
      <c r="AI241" s="28"/>
      <c r="AJ241" s="533"/>
      <c r="AK241" s="23"/>
      <c r="AL241" s="28"/>
      <c r="AM241" s="28" t="n">
        <v>7</v>
      </c>
      <c r="AN241" s="28"/>
      <c r="AO241" s="533"/>
      <c r="AP241" s="23"/>
      <c r="AQ241" s="28"/>
      <c r="AR241" s="28" t="n">
        <v>8</v>
      </c>
      <c r="AS241" s="28"/>
      <c r="AT241" s="533"/>
      <c r="AU241" s="23"/>
      <c r="AV241" s="28"/>
      <c r="AW241" s="29"/>
    </row>
    <row r="242" customFormat="false" ht="12.95" hidden="false" customHeight="true" outlineLevel="0" collapsed="false">
      <c r="A242" s="77" t="n">
        <v>3</v>
      </c>
      <c r="B242" s="77" t="s">
        <v>51</v>
      </c>
      <c r="C242" s="77" t="s">
        <v>52</v>
      </c>
      <c r="D242" s="77" t="s">
        <v>53</v>
      </c>
      <c r="E242" s="78" t="n">
        <f aca="false">SUM(G242:AT242)-F242</f>
        <v>2</v>
      </c>
      <c r="F242" s="537" t="n">
        <f aca="false">K242+P242+U242+AE242+AJ242+AO242+AT242</f>
        <v>4</v>
      </c>
      <c r="G242" s="82"/>
      <c r="H242" s="80"/>
      <c r="I242" s="80"/>
      <c r="J242" s="80"/>
      <c r="K242" s="83"/>
      <c r="L242" s="79" t="n">
        <v>2</v>
      </c>
      <c r="M242" s="80" t="n">
        <v>0</v>
      </c>
      <c r="N242" s="80" t="n">
        <v>0</v>
      </c>
      <c r="O242" s="80" t="s">
        <v>47</v>
      </c>
      <c r="P242" s="81" t="n">
        <v>4</v>
      </c>
      <c r="Q242" s="82"/>
      <c r="R242" s="80"/>
      <c r="S242" s="80"/>
      <c r="T242" s="80"/>
      <c r="U242" s="83"/>
      <c r="V242" s="538"/>
      <c r="W242" s="538"/>
      <c r="X242" s="538"/>
      <c r="Y242" s="538"/>
      <c r="Z242" s="539"/>
      <c r="AA242" s="82"/>
      <c r="AB242" s="80"/>
      <c r="AC242" s="80"/>
      <c r="AD242" s="80"/>
      <c r="AE242" s="83"/>
      <c r="AF242" s="79"/>
      <c r="AG242" s="80"/>
      <c r="AH242" s="80"/>
      <c r="AI242" s="80"/>
      <c r="AJ242" s="81"/>
      <c r="AK242" s="82"/>
      <c r="AL242" s="80"/>
      <c r="AM242" s="80"/>
      <c r="AN242" s="80"/>
      <c r="AO242" s="83"/>
      <c r="AP242" s="82"/>
      <c r="AQ242" s="80"/>
      <c r="AR242" s="80"/>
      <c r="AS242" s="80"/>
      <c r="AT242" s="83"/>
      <c r="AU242" s="540" t="n">
        <v>1</v>
      </c>
      <c r="AV242" s="541"/>
      <c r="AW242" s="542"/>
    </row>
    <row r="243" customFormat="false" ht="12.95" hidden="false" customHeight="true" outlineLevel="0" collapsed="false">
      <c r="A243" s="77" t="n">
        <v>4</v>
      </c>
      <c r="B243" s="77" t="s">
        <v>55</v>
      </c>
      <c r="C243" s="77" t="s">
        <v>56</v>
      </c>
      <c r="D243" s="77" t="s">
        <v>57</v>
      </c>
      <c r="E243" s="78" t="n">
        <f aca="false">SUM(G243:AT243)-F243</f>
        <v>1</v>
      </c>
      <c r="F243" s="537" t="n">
        <f aca="false">K243+P243+U243+AE243+AJ243+AO243+AT243</f>
        <v>2</v>
      </c>
      <c r="G243" s="82"/>
      <c r="H243" s="80"/>
      <c r="I243" s="80"/>
      <c r="J243" s="80"/>
      <c r="K243" s="83"/>
      <c r="L243" s="79"/>
      <c r="M243" s="80"/>
      <c r="N243" s="80"/>
      <c r="O243" s="80"/>
      <c r="P243" s="81"/>
      <c r="Q243" s="82" t="n">
        <v>0</v>
      </c>
      <c r="R243" s="80" t="n">
        <v>0</v>
      </c>
      <c r="S243" s="80" t="n">
        <v>1</v>
      </c>
      <c r="T243" s="80" t="s">
        <v>58</v>
      </c>
      <c r="U243" s="83" t="n">
        <v>2</v>
      </c>
      <c r="V243" s="85"/>
      <c r="W243" s="85"/>
      <c r="X243" s="85" t="s">
        <v>481</v>
      </c>
      <c r="Y243" s="85"/>
      <c r="Z243" s="86"/>
      <c r="AA243" s="82"/>
      <c r="AB243" s="80"/>
      <c r="AC243" s="80"/>
      <c r="AD243" s="80"/>
      <c r="AE243" s="83"/>
      <c r="AF243" s="79"/>
      <c r="AG243" s="80"/>
      <c r="AH243" s="80"/>
      <c r="AI243" s="80"/>
      <c r="AJ243" s="81"/>
      <c r="AK243" s="82"/>
      <c r="AL243" s="80"/>
      <c r="AM243" s="80"/>
      <c r="AN243" s="80"/>
      <c r="AO243" s="83"/>
      <c r="AP243" s="82"/>
      <c r="AQ243" s="80"/>
      <c r="AR243" s="80"/>
      <c r="AS243" s="80"/>
      <c r="AT243" s="83"/>
      <c r="AU243" s="82" t="n">
        <v>1</v>
      </c>
      <c r="AV243" s="80"/>
      <c r="AW243" s="83"/>
    </row>
    <row r="244" customFormat="false" ht="12.95" hidden="false" customHeight="true" outlineLevel="0" collapsed="false">
      <c r="A244" s="77" t="n">
        <v>7</v>
      </c>
      <c r="B244" s="77" t="s">
        <v>68</v>
      </c>
      <c r="C244" s="77" t="s">
        <v>69</v>
      </c>
      <c r="D244" s="77" t="s">
        <v>70</v>
      </c>
      <c r="E244" s="78" t="n">
        <v>4</v>
      </c>
      <c r="F244" s="537" t="n">
        <v>4</v>
      </c>
      <c r="G244" s="135"/>
      <c r="H244" s="133"/>
      <c r="I244" s="133"/>
      <c r="J244" s="133"/>
      <c r="K244" s="139"/>
      <c r="L244" s="132" t="n">
        <v>3</v>
      </c>
      <c r="M244" s="133" t="n">
        <v>1</v>
      </c>
      <c r="N244" s="133" t="n">
        <v>0</v>
      </c>
      <c r="O244" s="133" t="s">
        <v>58</v>
      </c>
      <c r="P244" s="190" t="n">
        <v>4</v>
      </c>
      <c r="Q244" s="135"/>
      <c r="R244" s="133"/>
      <c r="S244" s="133"/>
      <c r="T244" s="133"/>
      <c r="U244" s="139"/>
      <c r="V244" s="85"/>
      <c r="W244" s="85"/>
      <c r="X244" s="85" t="s">
        <v>481</v>
      </c>
      <c r="Y244" s="85"/>
      <c r="Z244" s="85"/>
      <c r="AA244" s="135"/>
      <c r="AB244" s="133"/>
      <c r="AC244" s="133"/>
      <c r="AD244" s="133"/>
      <c r="AE244" s="139"/>
      <c r="AF244" s="132"/>
      <c r="AG244" s="133"/>
      <c r="AH244" s="133"/>
      <c r="AI244" s="133"/>
      <c r="AJ244" s="134"/>
      <c r="AK244" s="135"/>
      <c r="AL244" s="133"/>
      <c r="AM244" s="133"/>
      <c r="AN244" s="133"/>
      <c r="AO244" s="139"/>
      <c r="AP244" s="135"/>
      <c r="AQ244" s="133"/>
      <c r="AR244" s="133"/>
      <c r="AS244" s="133"/>
      <c r="AT244" s="139"/>
      <c r="AU244" s="135" t="n">
        <v>6</v>
      </c>
      <c r="AV244" s="133"/>
      <c r="AW244" s="139"/>
    </row>
    <row r="245" customFormat="false" ht="12.95" hidden="false" customHeight="true" outlineLevel="0" collapsed="false">
      <c r="A245" s="77" t="n">
        <v>10</v>
      </c>
      <c r="B245" s="77" t="s">
        <v>83</v>
      </c>
      <c r="C245" s="77" t="s">
        <v>84</v>
      </c>
      <c r="D245" s="77" t="s">
        <v>85</v>
      </c>
      <c r="E245" s="78" t="n">
        <f aca="false">SUM(G245:AT245)-F245</f>
        <v>2</v>
      </c>
      <c r="F245" s="537" t="n">
        <f aca="false">K245+P245+U245+AE245+AJ245+AO245+AT245</f>
        <v>3</v>
      </c>
      <c r="G245" s="113"/>
      <c r="H245" s="111"/>
      <c r="I245" s="111"/>
      <c r="J245" s="111"/>
      <c r="K245" s="114"/>
      <c r="L245" s="110"/>
      <c r="M245" s="111"/>
      <c r="N245" s="111"/>
      <c r="O245" s="111"/>
      <c r="P245" s="112"/>
      <c r="Q245" s="113"/>
      <c r="R245" s="111"/>
      <c r="S245" s="111"/>
      <c r="T245" s="111"/>
      <c r="U245" s="114"/>
      <c r="V245" s="85"/>
      <c r="W245" s="85"/>
      <c r="X245" s="85" t="s">
        <v>573</v>
      </c>
      <c r="Y245" s="85"/>
      <c r="Z245" s="85"/>
      <c r="AA245" s="113" t="n">
        <v>1</v>
      </c>
      <c r="AB245" s="111" t="n">
        <v>1</v>
      </c>
      <c r="AC245" s="111" t="n">
        <v>0</v>
      </c>
      <c r="AD245" s="111" t="s">
        <v>47</v>
      </c>
      <c r="AE245" s="114" t="n">
        <v>3</v>
      </c>
      <c r="AF245" s="110"/>
      <c r="AG245" s="111"/>
      <c r="AH245" s="111"/>
      <c r="AI245" s="111"/>
      <c r="AJ245" s="112"/>
      <c r="AK245" s="113"/>
      <c r="AL245" s="111"/>
      <c r="AM245" s="111"/>
      <c r="AN245" s="111"/>
      <c r="AO245" s="114"/>
      <c r="AP245" s="113"/>
      <c r="AQ245" s="111"/>
      <c r="AR245" s="111"/>
      <c r="AS245" s="111"/>
      <c r="AT245" s="114"/>
      <c r="AU245" s="113" t="n">
        <v>9</v>
      </c>
      <c r="AV245" s="111"/>
      <c r="AW245" s="114"/>
    </row>
    <row r="246" customFormat="false" ht="12.95" hidden="false" customHeight="true" outlineLevel="0" collapsed="false">
      <c r="A246" s="77" t="n">
        <v>11</v>
      </c>
      <c r="B246" s="77" t="s">
        <v>87</v>
      </c>
      <c r="C246" s="77" t="s">
        <v>88</v>
      </c>
      <c r="D246" s="77" t="s">
        <v>89</v>
      </c>
      <c r="E246" s="78" t="n">
        <f aca="false">SUM(G246:AT246)-F246</f>
        <v>3</v>
      </c>
      <c r="F246" s="78" t="n">
        <f aca="false">K246+P246+U246+AE246+AJ246+AO246+AT246</f>
        <v>4</v>
      </c>
      <c r="G246" s="110" t="n">
        <v>3</v>
      </c>
      <c r="H246" s="111" t="n">
        <v>0</v>
      </c>
      <c r="I246" s="111" t="n">
        <v>0</v>
      </c>
      <c r="J246" s="111" t="s">
        <v>58</v>
      </c>
      <c r="K246" s="112" t="n">
        <v>4</v>
      </c>
      <c r="L246" s="113"/>
      <c r="M246" s="111"/>
      <c r="N246" s="111"/>
      <c r="O246" s="111"/>
      <c r="P246" s="114"/>
      <c r="Q246" s="110"/>
      <c r="R246" s="111"/>
      <c r="S246" s="111"/>
      <c r="T246" s="111"/>
      <c r="U246" s="112"/>
      <c r="V246" s="543"/>
      <c r="W246" s="88"/>
      <c r="X246" s="88" t="s">
        <v>229</v>
      </c>
      <c r="Y246" s="88"/>
      <c r="Z246" s="90"/>
      <c r="AA246" s="113"/>
      <c r="AB246" s="111"/>
      <c r="AC246" s="111"/>
      <c r="AD246" s="111"/>
      <c r="AE246" s="114"/>
      <c r="AF246" s="110"/>
      <c r="AG246" s="111"/>
      <c r="AH246" s="111"/>
      <c r="AI246" s="111"/>
      <c r="AJ246" s="112"/>
      <c r="AK246" s="113"/>
      <c r="AL246" s="111"/>
      <c r="AM246" s="111"/>
      <c r="AN246" s="111"/>
      <c r="AO246" s="114"/>
      <c r="AP246" s="113"/>
      <c r="AQ246" s="111"/>
      <c r="AR246" s="111"/>
      <c r="AS246" s="111"/>
      <c r="AT246" s="114"/>
      <c r="AU246" s="113"/>
      <c r="AV246" s="111"/>
      <c r="AW246" s="114"/>
    </row>
    <row r="247" customFormat="false" ht="12.95" hidden="false" customHeight="true" outlineLevel="0" collapsed="false">
      <c r="A247" s="77" t="n">
        <v>12</v>
      </c>
      <c r="B247" s="77" t="s">
        <v>97</v>
      </c>
      <c r="C247" s="77" t="s">
        <v>98</v>
      </c>
      <c r="D247" s="77" t="s">
        <v>99</v>
      </c>
      <c r="E247" s="78" t="n">
        <f aca="false">SUM(G247:AT247)-F247</f>
        <v>2</v>
      </c>
      <c r="F247" s="537" t="n">
        <f aca="false">K247+P247+U247+AE247+AJ247+AO247+AT247</f>
        <v>2</v>
      </c>
      <c r="G247" s="135"/>
      <c r="H247" s="133"/>
      <c r="I247" s="133"/>
      <c r="J247" s="133"/>
      <c r="K247" s="139"/>
      <c r="L247" s="132"/>
      <c r="M247" s="133"/>
      <c r="N247" s="133"/>
      <c r="O247" s="133"/>
      <c r="P247" s="190"/>
      <c r="Q247" s="135"/>
      <c r="R247" s="133"/>
      <c r="S247" s="133"/>
      <c r="T247" s="133"/>
      <c r="U247" s="139"/>
      <c r="V247" s="85"/>
      <c r="W247" s="85"/>
      <c r="X247" s="85" t="s">
        <v>29</v>
      </c>
      <c r="Y247" s="85"/>
      <c r="Z247" s="85"/>
      <c r="AA247" s="135" t="n">
        <v>2</v>
      </c>
      <c r="AB247" s="133" t="n">
        <v>0</v>
      </c>
      <c r="AC247" s="133" t="n">
        <v>0</v>
      </c>
      <c r="AD247" s="133" t="s">
        <v>47</v>
      </c>
      <c r="AE247" s="139" t="n">
        <v>2</v>
      </c>
      <c r="AF247" s="132"/>
      <c r="AG247" s="133"/>
      <c r="AH247" s="133"/>
      <c r="AI247" s="133"/>
      <c r="AJ247" s="134"/>
      <c r="AK247" s="135"/>
      <c r="AL247" s="133"/>
      <c r="AM247" s="133"/>
      <c r="AN247" s="133"/>
      <c r="AO247" s="139"/>
      <c r="AP247" s="135"/>
      <c r="AQ247" s="133"/>
      <c r="AR247" s="133"/>
      <c r="AS247" s="133"/>
      <c r="AT247" s="139"/>
      <c r="AU247" s="135"/>
      <c r="AV247" s="133"/>
      <c r="AW247" s="139"/>
    </row>
    <row r="248" customFormat="false" ht="12.95" hidden="false" customHeight="true" outlineLevel="0" collapsed="false">
      <c r="A248" s="77" t="n">
        <v>13</v>
      </c>
      <c r="B248" s="77" t="s">
        <v>101</v>
      </c>
      <c r="C248" s="77" t="s">
        <v>102</v>
      </c>
      <c r="D248" s="77" t="s">
        <v>103</v>
      </c>
      <c r="E248" s="78" t="n">
        <f aca="false">SUM(G248:AT248)-F248</f>
        <v>2</v>
      </c>
      <c r="F248" s="537" t="n">
        <f aca="false">K248+P248+U248+AE248+AJ248+AO248+AT248</f>
        <v>2</v>
      </c>
      <c r="G248" s="135"/>
      <c r="H248" s="133"/>
      <c r="I248" s="133"/>
      <c r="J248" s="133"/>
      <c r="K248" s="139"/>
      <c r="L248" s="132"/>
      <c r="M248" s="133"/>
      <c r="N248" s="133"/>
      <c r="O248" s="134"/>
      <c r="P248" s="134"/>
      <c r="Q248" s="135"/>
      <c r="R248" s="133"/>
      <c r="S248" s="133"/>
      <c r="T248" s="133"/>
      <c r="U248" s="139"/>
      <c r="V248" s="85"/>
      <c r="W248" s="85"/>
      <c r="X248" s="85" t="s">
        <v>574</v>
      </c>
      <c r="Y248" s="85"/>
      <c r="Z248" s="85"/>
      <c r="AA248" s="135"/>
      <c r="AB248" s="133"/>
      <c r="AC248" s="133"/>
      <c r="AD248" s="133"/>
      <c r="AE248" s="139"/>
      <c r="AF248" s="132" t="n">
        <v>1</v>
      </c>
      <c r="AG248" s="133" t="n">
        <v>1</v>
      </c>
      <c r="AH248" s="133" t="n">
        <v>0</v>
      </c>
      <c r="AI248" s="133" t="s">
        <v>47</v>
      </c>
      <c r="AJ248" s="134" t="n">
        <v>2</v>
      </c>
      <c r="AK248" s="135"/>
      <c r="AL248" s="133"/>
      <c r="AM248" s="133"/>
      <c r="AN248" s="133"/>
      <c r="AO248" s="139"/>
      <c r="AP248" s="135"/>
      <c r="AQ248" s="133"/>
      <c r="AR248" s="133"/>
      <c r="AS248" s="133"/>
      <c r="AT248" s="139"/>
      <c r="AU248" s="135" t="n">
        <v>12</v>
      </c>
      <c r="AV248" s="133"/>
      <c r="AW248" s="139"/>
    </row>
    <row r="249" customFormat="false" ht="12.95" hidden="false" customHeight="true" outlineLevel="0" collapsed="false">
      <c r="A249" s="77" t="n">
        <v>25</v>
      </c>
      <c r="B249" s="77" t="s">
        <v>153</v>
      </c>
      <c r="C249" s="77" t="s">
        <v>154</v>
      </c>
      <c r="D249" s="77" t="s">
        <v>155</v>
      </c>
      <c r="E249" s="78" t="n">
        <f aca="false">SUM(G249:AT249)-F249</f>
        <v>4</v>
      </c>
      <c r="F249" s="537" t="n">
        <f aca="false">K249+P249+U249+AE249+AJ249+AO249+AT249</f>
        <v>5</v>
      </c>
      <c r="G249" s="192"/>
      <c r="H249" s="190"/>
      <c r="I249" s="190"/>
      <c r="J249" s="190"/>
      <c r="K249" s="193"/>
      <c r="L249" s="189"/>
      <c r="M249" s="190"/>
      <c r="N249" s="190"/>
      <c r="O249" s="190"/>
      <c r="P249" s="191"/>
      <c r="Q249" s="192" t="n">
        <v>2</v>
      </c>
      <c r="R249" s="190" t="n">
        <v>0</v>
      </c>
      <c r="S249" s="190" t="n">
        <v>2</v>
      </c>
      <c r="T249" s="190" t="s">
        <v>47</v>
      </c>
      <c r="U249" s="193" t="n">
        <v>5</v>
      </c>
      <c r="V249" s="85"/>
      <c r="W249" s="85"/>
      <c r="X249" s="85" t="s">
        <v>575</v>
      </c>
      <c r="Y249" s="85"/>
      <c r="Z249" s="85"/>
      <c r="AA249" s="192"/>
      <c r="AB249" s="190"/>
      <c r="AC249" s="190"/>
      <c r="AD249" s="190"/>
      <c r="AE249" s="193"/>
      <c r="AF249" s="189"/>
      <c r="AG249" s="190"/>
      <c r="AH249" s="190"/>
      <c r="AI249" s="190"/>
      <c r="AJ249" s="191"/>
      <c r="AK249" s="192"/>
      <c r="AL249" s="190"/>
      <c r="AM249" s="190"/>
      <c r="AN249" s="190"/>
      <c r="AO249" s="193"/>
      <c r="AP249" s="192"/>
      <c r="AQ249" s="190"/>
      <c r="AR249" s="190"/>
      <c r="AS249" s="190"/>
      <c r="AT249" s="193"/>
      <c r="AU249" s="192" t="n">
        <v>24</v>
      </c>
      <c r="AV249" s="190"/>
      <c r="AW249" s="193"/>
    </row>
    <row r="250" customFormat="false" ht="12.95" hidden="false" customHeight="true" outlineLevel="0" collapsed="false">
      <c r="A250" s="77" t="n">
        <v>27</v>
      </c>
      <c r="B250" s="77" t="s">
        <v>160</v>
      </c>
      <c r="C250" s="77" t="s">
        <v>161</v>
      </c>
      <c r="D250" s="77" t="s">
        <v>162</v>
      </c>
      <c r="E250" s="78" t="n">
        <f aca="false">SUM(G250:AT250)-F250</f>
        <v>4</v>
      </c>
      <c r="F250" s="537" t="n">
        <f aca="false">K250+P250+U250+AE250+AJ250+AO250+AT250</f>
        <v>5</v>
      </c>
      <c r="G250" s="192" t="n">
        <v>2</v>
      </c>
      <c r="H250" s="190" t="n">
        <v>0</v>
      </c>
      <c r="I250" s="190" t="n">
        <v>2</v>
      </c>
      <c r="J250" s="190" t="s">
        <v>58</v>
      </c>
      <c r="K250" s="193" t="n">
        <v>5</v>
      </c>
      <c r="L250" s="189"/>
      <c r="M250" s="190"/>
      <c r="N250" s="190"/>
      <c r="O250" s="190"/>
      <c r="P250" s="191"/>
      <c r="Q250" s="192"/>
      <c r="R250" s="190"/>
      <c r="S250" s="190"/>
      <c r="T250" s="190"/>
      <c r="U250" s="193"/>
      <c r="V250" s="85"/>
      <c r="W250" s="85"/>
      <c r="X250" s="85" t="s">
        <v>29</v>
      </c>
      <c r="Y250" s="85"/>
      <c r="Z250" s="85"/>
      <c r="AA250" s="192"/>
      <c r="AB250" s="190"/>
      <c r="AC250" s="190"/>
      <c r="AD250" s="190"/>
      <c r="AE250" s="193"/>
      <c r="AF250" s="189"/>
      <c r="AG250" s="190"/>
      <c r="AH250" s="190"/>
      <c r="AI250" s="190"/>
      <c r="AJ250" s="191"/>
      <c r="AK250" s="192"/>
      <c r="AL250" s="190"/>
      <c r="AM250" s="190"/>
      <c r="AN250" s="190"/>
      <c r="AO250" s="193"/>
      <c r="AP250" s="192"/>
      <c r="AQ250" s="190"/>
      <c r="AR250" s="190"/>
      <c r="AS250" s="190"/>
      <c r="AT250" s="193"/>
      <c r="AU250" s="192"/>
      <c r="AV250" s="190"/>
      <c r="AW250" s="193"/>
    </row>
    <row r="251" customFormat="false" ht="12.95" hidden="false" customHeight="true" outlineLevel="0" collapsed="false">
      <c r="A251" s="77" t="n">
        <v>28</v>
      </c>
      <c r="B251" s="77" t="s">
        <v>163</v>
      </c>
      <c r="C251" s="77" t="s">
        <v>576</v>
      </c>
      <c r="D251" s="77" t="s">
        <v>165</v>
      </c>
      <c r="E251" s="78" t="n">
        <f aca="false">SUM(G251:AT251)-F251</f>
        <v>4</v>
      </c>
      <c r="F251" s="537" t="n">
        <f aca="false">K251+P251+U251+AE251+AJ251+AO251+AT251</f>
        <v>5</v>
      </c>
      <c r="G251" s="192"/>
      <c r="H251" s="190"/>
      <c r="I251" s="190"/>
      <c r="J251" s="190"/>
      <c r="K251" s="193"/>
      <c r="L251" s="189" t="n">
        <v>2</v>
      </c>
      <c r="M251" s="190" t="n">
        <v>0</v>
      </c>
      <c r="N251" s="190" t="n">
        <v>2</v>
      </c>
      <c r="O251" s="190" t="s">
        <v>47</v>
      </c>
      <c r="P251" s="191" t="n">
        <v>5</v>
      </c>
      <c r="Q251" s="192"/>
      <c r="R251" s="190"/>
      <c r="S251" s="190"/>
      <c r="T251" s="190"/>
      <c r="U251" s="193"/>
      <c r="V251" s="85"/>
      <c r="W251" s="85"/>
      <c r="X251" s="85" t="s">
        <v>577</v>
      </c>
      <c r="Y251" s="85"/>
      <c r="Z251" s="85"/>
      <c r="AA251" s="192"/>
      <c r="AB251" s="190"/>
      <c r="AC251" s="190"/>
      <c r="AD251" s="190"/>
      <c r="AE251" s="193"/>
      <c r="AF251" s="189"/>
      <c r="AG251" s="190"/>
      <c r="AH251" s="190"/>
      <c r="AI251" s="190"/>
      <c r="AJ251" s="191"/>
      <c r="AK251" s="192"/>
      <c r="AL251" s="190"/>
      <c r="AM251" s="190"/>
      <c r="AN251" s="190"/>
      <c r="AO251" s="193"/>
      <c r="AP251" s="192"/>
      <c r="AQ251" s="190"/>
      <c r="AR251" s="190"/>
      <c r="AS251" s="190"/>
      <c r="AT251" s="193"/>
      <c r="AU251" s="192" t="n">
        <v>27</v>
      </c>
      <c r="AV251" s="190"/>
      <c r="AW251" s="193"/>
    </row>
    <row r="252" customFormat="false" ht="12.95" hidden="false" customHeight="true" outlineLevel="0" collapsed="false">
      <c r="A252" s="77" t="n">
        <v>29</v>
      </c>
      <c r="B252" s="77" t="s">
        <v>166</v>
      </c>
      <c r="C252" s="77" t="s">
        <v>167</v>
      </c>
      <c r="D252" s="77" t="s">
        <v>168</v>
      </c>
      <c r="E252" s="78" t="n">
        <f aca="false">SUM(G252:AT252)-F252</f>
        <v>4</v>
      </c>
      <c r="F252" s="537" t="n">
        <f aca="false">K252+P252+U252+AE252+AJ252+AO252+AT252</f>
        <v>5</v>
      </c>
      <c r="G252" s="192"/>
      <c r="H252" s="190"/>
      <c r="I252" s="190"/>
      <c r="J252" s="190"/>
      <c r="K252" s="193"/>
      <c r="L252" s="189"/>
      <c r="M252" s="190"/>
      <c r="N252" s="190"/>
      <c r="O252" s="190"/>
      <c r="P252" s="191"/>
      <c r="Q252" s="192"/>
      <c r="R252" s="190"/>
      <c r="S252" s="190"/>
      <c r="T252" s="190"/>
      <c r="U252" s="193"/>
      <c r="V252" s="85"/>
      <c r="W252" s="85"/>
      <c r="X252" s="85" t="s">
        <v>578</v>
      </c>
      <c r="Y252" s="85"/>
      <c r="Z252" s="85"/>
      <c r="AA252" s="192" t="n">
        <v>2</v>
      </c>
      <c r="AB252" s="190" t="n">
        <v>0</v>
      </c>
      <c r="AC252" s="190" t="n">
        <v>2</v>
      </c>
      <c r="AD252" s="190" t="s">
        <v>58</v>
      </c>
      <c r="AE252" s="193" t="n">
        <v>5</v>
      </c>
      <c r="AF252" s="189"/>
      <c r="AG252" s="190"/>
      <c r="AH252" s="190"/>
      <c r="AI252" s="190"/>
      <c r="AJ252" s="191"/>
      <c r="AK252" s="192"/>
      <c r="AL252" s="190"/>
      <c r="AM252" s="190"/>
      <c r="AN252" s="190"/>
      <c r="AO252" s="193"/>
      <c r="AP252" s="192"/>
      <c r="AQ252" s="190"/>
      <c r="AR252" s="190"/>
      <c r="AS252" s="190"/>
      <c r="AT252" s="193"/>
      <c r="AU252" s="192" t="s">
        <v>579</v>
      </c>
      <c r="AV252" s="190"/>
      <c r="AW252" s="193"/>
    </row>
    <row r="253" customFormat="false" ht="12.75" hidden="false" customHeight="true" outlineLevel="0" collapsed="false">
      <c r="A253" s="77" t="n">
        <v>31</v>
      </c>
      <c r="B253" s="77" t="s">
        <v>172</v>
      </c>
      <c r="C253" s="77" t="s">
        <v>173</v>
      </c>
      <c r="D253" s="77" t="s">
        <v>174</v>
      </c>
      <c r="E253" s="78" t="n">
        <f aca="false">SUM(G253:AT253)-F253</f>
        <v>3</v>
      </c>
      <c r="F253" s="537" t="n">
        <f aca="false">K253+P253+U253+AE253+AJ253+AO253+AT253</f>
        <v>4</v>
      </c>
      <c r="G253" s="192"/>
      <c r="H253" s="190"/>
      <c r="I253" s="190"/>
      <c r="J253" s="190"/>
      <c r="K253" s="193"/>
      <c r="L253" s="189"/>
      <c r="M253" s="190"/>
      <c r="N253" s="190"/>
      <c r="O253" s="190"/>
      <c r="P253" s="191"/>
      <c r="Q253" s="192"/>
      <c r="R253" s="190"/>
      <c r="S253" s="190"/>
      <c r="T253" s="190"/>
      <c r="U253" s="193"/>
      <c r="V253" s="85"/>
      <c r="W253" s="85"/>
      <c r="X253" s="85"/>
      <c r="Y253" s="85"/>
      <c r="Z253" s="85"/>
      <c r="AA253" s="192"/>
      <c r="AB253" s="190"/>
      <c r="AC253" s="190"/>
      <c r="AD253" s="190"/>
      <c r="AE253" s="193"/>
      <c r="AF253" s="189"/>
      <c r="AG253" s="190"/>
      <c r="AH253" s="190"/>
      <c r="AI253" s="190"/>
      <c r="AJ253" s="191"/>
      <c r="AK253" s="192" t="n">
        <v>2</v>
      </c>
      <c r="AL253" s="190" t="n">
        <v>0</v>
      </c>
      <c r="AM253" s="190" t="n">
        <v>1</v>
      </c>
      <c r="AN253" s="190" t="s">
        <v>47</v>
      </c>
      <c r="AO253" s="193" t="n">
        <v>4</v>
      </c>
      <c r="AP253" s="192"/>
      <c r="AQ253" s="190"/>
      <c r="AR253" s="190"/>
      <c r="AS253" s="190"/>
      <c r="AT253" s="193"/>
      <c r="AU253" s="192" t="n">
        <v>29</v>
      </c>
      <c r="AV253" s="190"/>
      <c r="AW253" s="193"/>
    </row>
    <row r="254" customFormat="false" ht="12.95" hidden="false" customHeight="true" outlineLevel="0" collapsed="false">
      <c r="A254" s="77" t="n">
        <v>60</v>
      </c>
      <c r="B254" s="77" t="s">
        <v>482</v>
      </c>
      <c r="C254" s="77" t="s">
        <v>483</v>
      </c>
      <c r="D254" s="77" t="s">
        <v>484</v>
      </c>
      <c r="E254" s="78" t="n">
        <v>3</v>
      </c>
      <c r="F254" s="537" t="n">
        <v>3</v>
      </c>
      <c r="G254" s="192"/>
      <c r="H254" s="190"/>
      <c r="I254" s="190"/>
      <c r="J254" s="190"/>
      <c r="K254" s="193"/>
      <c r="L254" s="189"/>
      <c r="M254" s="190"/>
      <c r="N254" s="190"/>
      <c r="O254" s="190"/>
      <c r="P254" s="191"/>
      <c r="Q254" s="192"/>
      <c r="R254" s="190"/>
      <c r="S254" s="190"/>
      <c r="T254" s="190"/>
      <c r="U254" s="193"/>
      <c r="V254" s="85"/>
      <c r="W254" s="85"/>
      <c r="X254" s="85"/>
      <c r="Y254" s="85"/>
      <c r="Z254" s="85"/>
      <c r="AA254" s="192"/>
      <c r="AB254" s="190"/>
      <c r="AC254" s="190"/>
      <c r="AD254" s="190"/>
      <c r="AE254" s="193"/>
      <c r="AF254" s="192"/>
      <c r="AG254" s="190"/>
      <c r="AH254" s="190"/>
      <c r="AI254" s="190"/>
      <c r="AJ254" s="193"/>
      <c r="AK254" s="192"/>
      <c r="AL254" s="190"/>
      <c r="AM254" s="190"/>
      <c r="AN254" s="190"/>
      <c r="AO254" s="193"/>
      <c r="AP254" s="189" t="n">
        <v>2</v>
      </c>
      <c r="AQ254" s="190" t="n">
        <v>0</v>
      </c>
      <c r="AR254" s="190" t="n">
        <v>1</v>
      </c>
      <c r="AS254" s="190" t="s">
        <v>47</v>
      </c>
      <c r="AT254" s="191" t="n">
        <v>3</v>
      </c>
      <c r="AU254" s="192" t="n">
        <v>36</v>
      </c>
      <c r="AV254" s="190"/>
      <c r="AW254" s="193"/>
    </row>
    <row r="255" customFormat="false" ht="12.95" hidden="false" customHeight="true" outlineLevel="0" collapsed="false">
      <c r="A255" s="268" t="n">
        <v>54</v>
      </c>
      <c r="B255" s="544" t="s">
        <v>299</v>
      </c>
      <c r="C255" s="268" t="s">
        <v>580</v>
      </c>
      <c r="D255" s="545" t="s">
        <v>581</v>
      </c>
      <c r="E255" s="546" t="n">
        <f aca="false">SUM(G255:AT255)-F255</f>
        <v>2</v>
      </c>
      <c r="F255" s="546" t="n">
        <f aca="false">K255+P255+U255+AE255+AJ255+AO255+AT255</f>
        <v>3</v>
      </c>
      <c r="G255" s="135"/>
      <c r="H255" s="133"/>
      <c r="I255" s="133"/>
      <c r="J255" s="133"/>
      <c r="K255" s="139"/>
      <c r="L255" s="135"/>
      <c r="M255" s="133"/>
      <c r="N255" s="133"/>
      <c r="O255" s="133"/>
      <c r="P255" s="139"/>
      <c r="Q255" s="135"/>
      <c r="R255" s="133"/>
      <c r="S255" s="133"/>
      <c r="T255" s="133"/>
      <c r="U255" s="134"/>
      <c r="V255" s="131"/>
      <c r="W255" s="137"/>
      <c r="X255" s="137"/>
      <c r="Y255" s="137"/>
      <c r="Z255" s="138"/>
      <c r="AA255" s="135"/>
      <c r="AB255" s="133"/>
      <c r="AC255" s="133"/>
      <c r="AD255" s="133"/>
      <c r="AE255" s="139"/>
      <c r="AF255" s="135" t="n">
        <v>2</v>
      </c>
      <c r="AG255" s="133" t="n">
        <v>0</v>
      </c>
      <c r="AH255" s="133" t="n">
        <v>0</v>
      </c>
      <c r="AI255" s="133" t="s">
        <v>58</v>
      </c>
      <c r="AJ255" s="139" t="n">
        <v>3</v>
      </c>
      <c r="AK255" s="135"/>
      <c r="AL255" s="133"/>
      <c r="AM255" s="133"/>
      <c r="AN255" s="133"/>
      <c r="AO255" s="139"/>
      <c r="AP255" s="135"/>
      <c r="AQ255" s="133"/>
      <c r="AR255" s="133"/>
      <c r="AS255" s="133"/>
      <c r="AT255" s="139"/>
      <c r="AU255" s="135"/>
      <c r="AV255" s="133"/>
      <c r="AW255" s="139"/>
    </row>
    <row r="256" customFormat="false" ht="12.95" hidden="false" customHeight="true" outlineLevel="0" collapsed="false">
      <c r="A256" s="77" t="n">
        <v>68</v>
      </c>
      <c r="B256" s="547" t="s">
        <v>513</v>
      </c>
      <c r="C256" s="77" t="s">
        <v>514</v>
      </c>
      <c r="D256" s="77" t="s">
        <v>515</v>
      </c>
      <c r="E256" s="78" t="n">
        <f aca="false">SUM(G256:AT256)-F256</f>
        <v>2</v>
      </c>
      <c r="F256" s="78" t="n">
        <f aca="false">K256+P256+U256+AE256+AJ256+AO256+AT256+Z256</f>
        <v>3</v>
      </c>
      <c r="G256" s="189"/>
      <c r="H256" s="190"/>
      <c r="I256" s="190"/>
      <c r="J256" s="190"/>
      <c r="K256" s="193"/>
      <c r="L256" s="192"/>
      <c r="M256" s="190"/>
      <c r="N256" s="190"/>
      <c r="O256" s="190"/>
      <c r="P256" s="191"/>
      <c r="Q256" s="192"/>
      <c r="R256" s="190"/>
      <c r="S256" s="190"/>
      <c r="T256" s="190"/>
      <c r="U256" s="191"/>
      <c r="V256" s="194"/>
      <c r="W256" s="195"/>
      <c r="X256" s="195"/>
      <c r="Y256" s="195"/>
      <c r="Z256" s="145"/>
      <c r="AA256" s="189"/>
      <c r="AB256" s="190"/>
      <c r="AC256" s="190"/>
      <c r="AD256" s="190"/>
      <c r="AE256" s="191"/>
      <c r="AF256" s="192"/>
      <c r="AG256" s="190"/>
      <c r="AH256" s="190"/>
      <c r="AI256" s="190"/>
      <c r="AJ256" s="193"/>
      <c r="AK256" s="189" t="n">
        <v>0</v>
      </c>
      <c r="AL256" s="190" t="n">
        <v>2</v>
      </c>
      <c r="AM256" s="190" t="n">
        <v>0</v>
      </c>
      <c r="AN256" s="190" t="s">
        <v>58</v>
      </c>
      <c r="AO256" s="193" t="n">
        <v>3</v>
      </c>
      <c r="AP256" s="189"/>
      <c r="AQ256" s="190"/>
      <c r="AR256" s="190"/>
      <c r="AS256" s="190"/>
      <c r="AT256" s="193"/>
      <c r="AU256" s="548"/>
      <c r="AV256" s="549"/>
      <c r="AW256" s="550"/>
    </row>
    <row r="257" customFormat="false" ht="12.95" hidden="false" customHeight="true" outlineLevel="0" collapsed="false">
      <c r="A257" s="416"/>
      <c r="B257" s="416"/>
      <c r="C257" s="551" t="s">
        <v>582</v>
      </c>
      <c r="D257" s="551" t="s">
        <v>583</v>
      </c>
      <c r="E257" s="78" t="n">
        <f aca="false">SUM(E242:E256)</f>
        <v>42</v>
      </c>
      <c r="F257" s="537" t="n">
        <f aca="false">SUM(F242:F256)</f>
        <v>54</v>
      </c>
      <c r="G257" s="552" t="n">
        <f aca="false">SUM(G242:G256)</f>
        <v>5</v>
      </c>
      <c r="H257" s="553" t="n">
        <f aca="false">SUM(H242:H256)</f>
        <v>0</v>
      </c>
      <c r="I257" s="553" t="n">
        <f aca="false">SUM(I242:I256)</f>
        <v>2</v>
      </c>
      <c r="J257" s="553"/>
      <c r="K257" s="471"/>
      <c r="L257" s="554" t="n">
        <f aca="false">SUM(L242:L256)</f>
        <v>7</v>
      </c>
      <c r="M257" s="553" t="n">
        <f aca="false">SUM(M242:M256)</f>
        <v>1</v>
      </c>
      <c r="N257" s="553" t="n">
        <f aca="false">SUM(N242:N256)</f>
        <v>2</v>
      </c>
      <c r="O257" s="553"/>
      <c r="P257" s="555"/>
      <c r="Q257" s="552" t="n">
        <f aca="false">SUM(Q242:Q256)</f>
        <v>2</v>
      </c>
      <c r="R257" s="553" t="n">
        <f aca="false">SUM(R242:R256)</f>
        <v>0</v>
      </c>
      <c r="S257" s="553" t="n">
        <f aca="false">SUM(S242:S256)</f>
        <v>3</v>
      </c>
      <c r="T257" s="553"/>
      <c r="U257" s="471"/>
      <c r="V257" s="552" t="n">
        <f aca="false">SUM(V242:V256)</f>
        <v>0</v>
      </c>
      <c r="W257" s="553" t="n">
        <f aca="false">SUM(W242:W256)</f>
        <v>0</v>
      </c>
      <c r="X257" s="553" t="n">
        <f aca="false">SUM(X242:X256)</f>
        <v>0</v>
      </c>
      <c r="Y257" s="553"/>
      <c r="Z257" s="471"/>
      <c r="AA257" s="552" t="n">
        <f aca="false">SUM(AA242:AA256)</f>
        <v>5</v>
      </c>
      <c r="AB257" s="553" t="n">
        <f aca="false">SUM(AB242:AB256)</f>
        <v>1</v>
      </c>
      <c r="AC257" s="553" t="n">
        <f aca="false">SUM(AC242:AC256)</f>
        <v>2</v>
      </c>
      <c r="AD257" s="553"/>
      <c r="AE257" s="471"/>
      <c r="AF257" s="554" t="n">
        <f aca="false">SUM(AF242:AF256)</f>
        <v>3</v>
      </c>
      <c r="AG257" s="553" t="n">
        <f aca="false">SUM(AG242:AG256)</f>
        <v>1</v>
      </c>
      <c r="AH257" s="553" t="n">
        <f aca="false">SUM(AH242:AH256)</f>
        <v>0</v>
      </c>
      <c r="AI257" s="553"/>
      <c r="AJ257" s="555"/>
      <c r="AK257" s="552" t="n">
        <f aca="false">SUM(AK242:AK256)</f>
        <v>2</v>
      </c>
      <c r="AL257" s="553" t="n">
        <f aca="false">SUM(AL242:AL256)</f>
        <v>2</v>
      </c>
      <c r="AM257" s="553" t="n">
        <f aca="false">SUM(AM242:AM256)</f>
        <v>1</v>
      </c>
      <c r="AN257" s="553"/>
      <c r="AO257" s="471"/>
      <c r="AP257" s="552" t="n">
        <f aca="false">SUM(AP242:AP256)</f>
        <v>2</v>
      </c>
      <c r="AQ257" s="553" t="n">
        <f aca="false">SUM(AQ242:AQ256)</f>
        <v>0</v>
      </c>
      <c r="AR257" s="553" t="n">
        <f aca="false">SUM(AR242:AR256)</f>
        <v>1</v>
      </c>
      <c r="AS257" s="553"/>
      <c r="AT257" s="471"/>
    </row>
    <row r="258" customFormat="false" ht="12.95" hidden="false" customHeight="true" outlineLevel="0" collapsed="false">
      <c r="A258" s="416"/>
      <c r="B258" s="416"/>
      <c r="C258" s="556" t="s">
        <v>584</v>
      </c>
      <c r="D258" s="556" t="s">
        <v>585</v>
      </c>
      <c r="E258" s="556"/>
      <c r="F258" s="557"/>
      <c r="G258" s="558" t="n">
        <f aca="false">G257+H257+I257</f>
        <v>7</v>
      </c>
      <c r="H258" s="559"/>
      <c r="I258" s="559"/>
      <c r="J258" s="559"/>
      <c r="K258" s="560"/>
      <c r="L258" s="561" t="n">
        <v>6</v>
      </c>
      <c r="M258" s="559"/>
      <c r="N258" s="559"/>
      <c r="O258" s="559"/>
      <c r="P258" s="562"/>
      <c r="Q258" s="558" t="n">
        <f aca="false">Q257+R257+S257</f>
        <v>5</v>
      </c>
      <c r="R258" s="559"/>
      <c r="S258" s="559"/>
      <c r="T258" s="559"/>
      <c r="U258" s="560"/>
      <c r="V258" s="558" t="n">
        <f aca="false">V257+W257+X257</f>
        <v>0</v>
      </c>
      <c r="W258" s="559"/>
      <c r="X258" s="559"/>
      <c r="Y258" s="559"/>
      <c r="Z258" s="560"/>
      <c r="AA258" s="558" t="n">
        <f aca="false">AA257+AB257+AC257</f>
        <v>8</v>
      </c>
      <c r="AB258" s="559"/>
      <c r="AC258" s="559"/>
      <c r="AD258" s="559"/>
      <c r="AE258" s="560"/>
      <c r="AF258" s="561" t="n">
        <f aca="false">AF257+AG257+AH257</f>
        <v>4</v>
      </c>
      <c r="AG258" s="559"/>
      <c r="AH258" s="559"/>
      <c r="AI258" s="559"/>
      <c r="AJ258" s="562"/>
      <c r="AK258" s="558" t="n">
        <f aca="false">AK257+AL257+AM257</f>
        <v>5</v>
      </c>
      <c r="AL258" s="559"/>
      <c r="AM258" s="559"/>
      <c r="AN258" s="559"/>
      <c r="AO258" s="560"/>
      <c r="AP258" s="558" t="n">
        <f aca="false">AP257+AQ257+AR257</f>
        <v>3</v>
      </c>
      <c r="AQ258" s="559"/>
      <c r="AR258" s="559"/>
      <c r="AS258" s="559"/>
      <c r="AT258" s="560"/>
    </row>
    <row r="259" customFormat="false" ht="12.95" hidden="false" customHeight="true" outlineLevel="0" collapsed="false">
      <c r="A259" s="563" t="s">
        <v>569</v>
      </c>
      <c r="B259" s="416" t="s">
        <v>586</v>
      </c>
      <c r="C259" s="556" t="s">
        <v>587</v>
      </c>
      <c r="D259" s="556" t="s">
        <v>588</v>
      </c>
      <c r="E259" s="556"/>
      <c r="F259" s="557"/>
      <c r="G259" s="558" t="n">
        <f aca="false">G258*14</f>
        <v>98</v>
      </c>
      <c r="H259" s="559"/>
      <c r="I259" s="559"/>
      <c r="J259" s="559"/>
      <c r="K259" s="560"/>
      <c r="L259" s="561" t="n">
        <f aca="false">L258*14</f>
        <v>84</v>
      </c>
      <c r="M259" s="559"/>
      <c r="N259" s="559"/>
      <c r="O259" s="559"/>
      <c r="P259" s="562"/>
      <c r="Q259" s="558" t="n">
        <f aca="false">Q258*14</f>
        <v>70</v>
      </c>
      <c r="R259" s="559"/>
      <c r="S259" s="559"/>
      <c r="T259" s="559"/>
      <c r="U259" s="560"/>
      <c r="V259" s="558" t="n">
        <f aca="false">V258*14</f>
        <v>0</v>
      </c>
      <c r="W259" s="559"/>
      <c r="X259" s="559"/>
      <c r="Y259" s="559"/>
      <c r="Z259" s="560"/>
      <c r="AA259" s="558" t="n">
        <f aca="false">AA258*14</f>
        <v>112</v>
      </c>
      <c r="AB259" s="559"/>
      <c r="AC259" s="559"/>
      <c r="AD259" s="559"/>
      <c r="AE259" s="560"/>
      <c r="AF259" s="561" t="n">
        <f aca="false">AF258*14</f>
        <v>56</v>
      </c>
      <c r="AG259" s="559"/>
      <c r="AH259" s="559"/>
      <c r="AI259" s="559"/>
      <c r="AJ259" s="562"/>
      <c r="AK259" s="558" t="n">
        <f aca="false">AK258*14</f>
        <v>70</v>
      </c>
      <c r="AL259" s="559"/>
      <c r="AM259" s="559"/>
      <c r="AN259" s="559"/>
      <c r="AO259" s="560"/>
      <c r="AP259" s="558" t="n">
        <f aca="false">AP258*14</f>
        <v>42</v>
      </c>
      <c r="AQ259" s="559"/>
      <c r="AR259" s="559"/>
      <c r="AS259" s="559"/>
      <c r="AT259" s="560"/>
    </row>
    <row r="260" customFormat="false" ht="12.95" hidden="false" customHeight="true" outlineLevel="0" collapsed="false">
      <c r="A260" s="563" t="s">
        <v>570</v>
      </c>
      <c r="B260" s="416" t="s">
        <v>589</v>
      </c>
      <c r="C260" s="556"/>
      <c r="D260" s="556"/>
      <c r="E260" s="556"/>
      <c r="F260" s="557"/>
      <c r="G260" s="558"/>
      <c r="H260" s="559"/>
      <c r="I260" s="559"/>
      <c r="J260" s="559"/>
      <c r="K260" s="560"/>
      <c r="L260" s="561"/>
      <c r="M260" s="559"/>
      <c r="N260" s="559"/>
      <c r="O260" s="559"/>
      <c r="P260" s="562"/>
      <c r="Q260" s="558"/>
      <c r="R260" s="559"/>
      <c r="S260" s="559"/>
      <c r="T260" s="559"/>
      <c r="U260" s="560"/>
      <c r="V260" s="558"/>
      <c r="W260" s="559"/>
      <c r="X260" s="559"/>
      <c r="Y260" s="559"/>
      <c r="Z260" s="560"/>
      <c r="AA260" s="558"/>
      <c r="AB260" s="559"/>
      <c r="AC260" s="559"/>
      <c r="AD260" s="559"/>
      <c r="AE260" s="560"/>
      <c r="AF260" s="561"/>
      <c r="AG260" s="559"/>
      <c r="AH260" s="559"/>
      <c r="AI260" s="559"/>
      <c r="AJ260" s="562"/>
      <c r="AK260" s="558"/>
      <c r="AL260" s="559"/>
      <c r="AM260" s="559"/>
      <c r="AN260" s="559"/>
      <c r="AO260" s="560"/>
      <c r="AP260" s="558"/>
      <c r="AQ260" s="559"/>
      <c r="AR260" s="559"/>
      <c r="AS260" s="559"/>
      <c r="AT260" s="560"/>
    </row>
    <row r="261" customFormat="false" ht="12.95" hidden="false" customHeight="true" outlineLevel="0" collapsed="false">
      <c r="A261" s="563" t="s">
        <v>571</v>
      </c>
      <c r="B261" s="416" t="s">
        <v>590</v>
      </c>
      <c r="C261" s="564" t="s">
        <v>591</v>
      </c>
      <c r="D261" s="564"/>
      <c r="E261" s="564"/>
      <c r="F261" s="565"/>
      <c r="G261" s="566" t="n">
        <f aca="false">INT(G258/G211*100)</f>
        <v>30</v>
      </c>
      <c r="H261" s="567"/>
      <c r="I261" s="567"/>
      <c r="J261" s="567"/>
      <c r="K261" s="568"/>
      <c r="L261" s="569" t="n">
        <f aca="false">INT(L258/L211*100)</f>
        <v>25</v>
      </c>
      <c r="M261" s="567"/>
      <c r="N261" s="567"/>
      <c r="O261" s="567"/>
      <c r="P261" s="570"/>
      <c r="Q261" s="566" t="n">
        <f aca="false">INT(Q258/Q211*100)</f>
        <v>21</v>
      </c>
      <c r="R261" s="567"/>
      <c r="S261" s="567"/>
      <c r="T261" s="567"/>
      <c r="U261" s="568"/>
      <c r="V261" s="571"/>
      <c r="W261" s="572"/>
      <c r="X261" s="572"/>
      <c r="Y261" s="567"/>
      <c r="Z261" s="568"/>
      <c r="AA261" s="566" t="n">
        <f aca="false">INT(AA258/AA211*100)</f>
        <v>33</v>
      </c>
      <c r="AB261" s="567"/>
      <c r="AC261" s="567"/>
      <c r="AD261" s="567"/>
      <c r="AE261" s="568"/>
      <c r="AF261" s="569" t="n">
        <f aca="false">INT(AF258/AF211*100)</f>
        <v>16</v>
      </c>
      <c r="AG261" s="567"/>
      <c r="AH261" s="567"/>
      <c r="AI261" s="567"/>
      <c r="AJ261" s="570"/>
      <c r="AK261" s="566" t="n">
        <f aca="false">INT(AK258/AK211*100)</f>
        <v>17</v>
      </c>
      <c r="AL261" s="567"/>
      <c r="AM261" s="567"/>
      <c r="AN261" s="567"/>
      <c r="AO261" s="568"/>
      <c r="AP261" s="566" t="n">
        <f aca="false">INT(AP258/AP211*100)</f>
        <v>37</v>
      </c>
      <c r="AQ261" s="567"/>
      <c r="AR261" s="567"/>
      <c r="AS261" s="567"/>
      <c r="AT261" s="568"/>
    </row>
    <row r="262" customFormat="false" ht="12.95" hidden="false" customHeight="true" outlineLevel="0" collapsed="false">
      <c r="A262" s="573" t="s">
        <v>571</v>
      </c>
      <c r="B262" s="1" t="s">
        <v>592</v>
      </c>
    </row>
    <row r="263" customFormat="false" ht="12.95" hidden="false" customHeight="true" outlineLevel="0" collapsed="false">
      <c r="A263" s="573" t="s">
        <v>572</v>
      </c>
      <c r="B263" s="1" t="s">
        <v>593</v>
      </c>
    </row>
    <row r="264" customFormat="false" ht="12.95" hidden="false" customHeight="true" outlineLevel="0" collapsed="false">
      <c r="C264" s="1" t="s">
        <v>594</v>
      </c>
    </row>
    <row r="265" customFormat="false" ht="12.95" hidden="false" customHeight="true" outlineLevel="0" collapsed="false">
      <c r="C265" s="552" t="s">
        <v>595</v>
      </c>
      <c r="D265" s="555" t="s">
        <v>596</v>
      </c>
      <c r="E265" s="78" t="n">
        <v>30</v>
      </c>
      <c r="F265" s="537" t="n">
        <f aca="false">K265+P265+U265+AE265+AJ265+AO265+AT265</f>
        <v>0</v>
      </c>
      <c r="G265" s="553" t="n">
        <v>10</v>
      </c>
      <c r="H265" s="553"/>
      <c r="I265" s="553"/>
      <c r="J265" s="553"/>
      <c r="K265" s="555"/>
      <c r="L265" s="552" t="n">
        <v>10</v>
      </c>
      <c r="M265" s="553"/>
      <c r="N265" s="553"/>
      <c r="O265" s="553"/>
      <c r="P265" s="471"/>
      <c r="Q265" s="554" t="n">
        <v>10</v>
      </c>
      <c r="R265" s="553"/>
      <c r="S265" s="553"/>
      <c r="T265" s="553"/>
      <c r="U265" s="471"/>
    </row>
    <row r="266" customFormat="false" ht="12.95" hidden="false" customHeight="true" outlineLevel="0" collapsed="false">
      <c r="C266" s="571" t="s">
        <v>597</v>
      </c>
      <c r="D266" s="574" t="s">
        <v>598</v>
      </c>
      <c r="E266" s="564"/>
      <c r="F266" s="564"/>
      <c r="G266" s="575" t="n">
        <f aca="false">G265*14</f>
        <v>140</v>
      </c>
      <c r="H266" s="572"/>
      <c r="I266" s="572"/>
      <c r="J266" s="572"/>
      <c r="K266" s="574"/>
      <c r="L266" s="571" t="n">
        <f aca="false">L265*14</f>
        <v>140</v>
      </c>
      <c r="M266" s="572"/>
      <c r="N266" s="572"/>
      <c r="O266" s="572"/>
      <c r="P266" s="475"/>
      <c r="Q266" s="575" t="n">
        <f aca="false">Q265*14</f>
        <v>140</v>
      </c>
      <c r="R266" s="572"/>
      <c r="S266" s="572"/>
      <c r="T266" s="572"/>
      <c r="U266" s="475"/>
    </row>
    <row r="269" customFormat="false" ht="12.95" hidden="false" customHeight="true" outlineLevel="0" collapsed="false">
      <c r="C269" s="1" t="s">
        <v>599</v>
      </c>
    </row>
    <row r="270" customFormat="false" ht="12.95" hidden="false" customHeight="true" outlineLevel="0" collapsed="false">
      <c r="C270" s="552" t="s">
        <v>600</v>
      </c>
      <c r="D270" s="555" t="s">
        <v>601</v>
      </c>
      <c r="E270" s="576" t="n">
        <v>68</v>
      </c>
      <c r="F270" s="576" t="n">
        <v>50</v>
      </c>
      <c r="G270" s="554" t="n">
        <f aca="false">G258+G265</f>
        <v>17</v>
      </c>
      <c r="H270" s="553"/>
      <c r="I270" s="553"/>
      <c r="J270" s="553"/>
      <c r="K270" s="555"/>
      <c r="L270" s="552" t="n">
        <f aca="false">L258+L265</f>
        <v>16</v>
      </c>
      <c r="M270" s="553"/>
      <c r="N270" s="553"/>
      <c r="O270" s="553"/>
      <c r="P270" s="471"/>
      <c r="Q270" s="554" t="n">
        <f aca="false">Q258+Q265</f>
        <v>15</v>
      </c>
      <c r="R270" s="553"/>
      <c r="S270" s="553"/>
      <c r="T270" s="553"/>
      <c r="U270" s="555"/>
      <c r="V270" s="552"/>
      <c r="W270" s="553"/>
      <c r="X270" s="553"/>
      <c r="Y270" s="553"/>
      <c r="Z270" s="471"/>
      <c r="AA270" s="554" t="n">
        <f aca="false">AA258+AA265</f>
        <v>8</v>
      </c>
      <c r="AB270" s="553"/>
      <c r="AC270" s="553"/>
      <c r="AD270" s="553"/>
      <c r="AE270" s="555"/>
      <c r="AF270" s="552" t="n">
        <f aca="false">AF258+AF265</f>
        <v>4</v>
      </c>
      <c r="AG270" s="553"/>
      <c r="AH270" s="553"/>
      <c r="AI270" s="553"/>
      <c r="AJ270" s="471"/>
      <c r="AK270" s="554" t="n">
        <f aca="false">AK258+AK265</f>
        <v>5</v>
      </c>
      <c r="AL270" s="553"/>
      <c r="AM270" s="553"/>
      <c r="AN270" s="553"/>
      <c r="AO270" s="555"/>
      <c r="AP270" s="552" t="n">
        <f aca="false">AP258+AP265</f>
        <v>3</v>
      </c>
      <c r="AQ270" s="553"/>
      <c r="AR270" s="553"/>
      <c r="AS270" s="553"/>
      <c r="AT270" s="471"/>
    </row>
    <row r="271" customFormat="false" ht="12.95" hidden="false" customHeight="true" outlineLevel="0" collapsed="false">
      <c r="C271" s="558"/>
      <c r="D271" s="562"/>
      <c r="E271" s="556"/>
      <c r="F271" s="556"/>
      <c r="G271" s="561"/>
      <c r="H271" s="559"/>
      <c r="I271" s="559"/>
      <c r="J271" s="559"/>
      <c r="K271" s="562"/>
      <c r="L271" s="558"/>
      <c r="M271" s="559"/>
      <c r="N271" s="559"/>
      <c r="O271" s="559"/>
      <c r="P271" s="560"/>
      <c r="Q271" s="561"/>
      <c r="R271" s="559"/>
      <c r="S271" s="559"/>
      <c r="T271" s="559"/>
      <c r="U271" s="562"/>
      <c r="V271" s="558"/>
      <c r="W271" s="559"/>
      <c r="X271" s="559"/>
      <c r="Y271" s="559"/>
      <c r="Z271" s="560"/>
      <c r="AA271" s="561"/>
      <c r="AB271" s="559"/>
      <c r="AC271" s="559"/>
      <c r="AD271" s="559"/>
      <c r="AE271" s="562"/>
      <c r="AF271" s="558"/>
      <c r="AG271" s="559"/>
      <c r="AH271" s="559"/>
      <c r="AI271" s="559"/>
      <c r="AJ271" s="560"/>
      <c r="AK271" s="561"/>
      <c r="AL271" s="559"/>
      <c r="AM271" s="559"/>
      <c r="AN271" s="559"/>
      <c r="AO271" s="562"/>
      <c r="AP271" s="558"/>
      <c r="AQ271" s="559"/>
      <c r="AR271" s="559"/>
      <c r="AS271" s="559"/>
      <c r="AT271" s="560"/>
    </row>
    <row r="272" customFormat="false" ht="12.95" hidden="false" customHeight="true" outlineLevel="0" collapsed="false">
      <c r="C272" s="571" t="s">
        <v>602</v>
      </c>
      <c r="D272" s="574"/>
      <c r="E272" s="564"/>
      <c r="F272" s="564"/>
      <c r="G272" s="575" t="n">
        <f aca="false">INT(100*G270/G210)</f>
        <v>54</v>
      </c>
      <c r="H272" s="572"/>
      <c r="I272" s="572"/>
      <c r="J272" s="572"/>
      <c r="K272" s="574"/>
      <c r="L272" s="571" t="n">
        <f aca="false">INT(100*L270/L210)</f>
        <v>47</v>
      </c>
      <c r="M272" s="572"/>
      <c r="N272" s="572"/>
      <c r="O272" s="572"/>
      <c r="P272" s="475"/>
      <c r="Q272" s="575" t="n">
        <f aca="false">INT(100*Q270/Q210)</f>
        <v>42</v>
      </c>
      <c r="R272" s="572"/>
      <c r="S272" s="572"/>
      <c r="T272" s="572"/>
      <c r="U272" s="574"/>
      <c r="V272" s="571"/>
      <c r="W272" s="572"/>
      <c r="X272" s="572"/>
      <c r="Y272" s="572"/>
      <c r="Z272" s="475"/>
      <c r="AA272" s="575" t="n">
        <f aca="false">INT(100*AA270/AA210)</f>
        <v>30</v>
      </c>
      <c r="AB272" s="572"/>
      <c r="AC272" s="572"/>
      <c r="AD272" s="572"/>
      <c r="AE272" s="574"/>
      <c r="AF272" s="571" t="n">
        <f aca="false">INT(100*AF270/AF210)</f>
        <v>15</v>
      </c>
      <c r="AG272" s="572"/>
      <c r="AH272" s="572"/>
      <c r="AI272" s="572"/>
      <c r="AJ272" s="475"/>
      <c r="AK272" s="575" t="n">
        <f aca="false">INT(100*AK270/AK210)</f>
        <v>17</v>
      </c>
      <c r="AL272" s="572"/>
      <c r="AM272" s="572"/>
      <c r="AN272" s="572"/>
      <c r="AO272" s="574"/>
      <c r="AP272" s="571" t="n">
        <f aca="false">INT(100*AP270/AP210)</f>
        <v>37</v>
      </c>
      <c r="AQ272" s="572"/>
      <c r="AR272" s="572"/>
      <c r="AS272" s="572"/>
      <c r="AT272" s="475"/>
    </row>
    <row r="276" customFormat="false" ht="12.95" hidden="false" customHeight="true" outlineLevel="0" collapsed="false">
      <c r="C276" s="416"/>
      <c r="D276" s="551"/>
      <c r="E276" s="552" t="s">
        <v>603</v>
      </c>
      <c r="F276" s="553"/>
      <c r="G276" s="553"/>
      <c r="H276" s="553"/>
      <c r="I276" s="553"/>
      <c r="J276" s="553"/>
      <c r="K276" s="553"/>
      <c r="L276" s="553"/>
      <c r="M276" s="553"/>
      <c r="N276" s="553"/>
      <c r="O276" s="553"/>
      <c r="P276" s="553"/>
      <c r="Q276" s="471"/>
      <c r="R276" s="554"/>
      <c r="S276" s="553"/>
      <c r="T276" s="553" t="s">
        <v>604</v>
      </c>
      <c r="U276" s="553"/>
      <c r="V276" s="553"/>
      <c r="W276" s="553"/>
      <c r="X276" s="553"/>
      <c r="Y276" s="553"/>
      <c r="Z276" s="553"/>
      <c r="AA276" s="553"/>
      <c r="AB276" s="553"/>
      <c r="AC276" s="471"/>
    </row>
    <row r="277" customFormat="false" ht="12.95" hidden="false" customHeight="true" outlineLevel="0" collapsed="false">
      <c r="C277" s="577"/>
      <c r="D277" s="556" t="s">
        <v>605</v>
      </c>
      <c r="E277" s="558" t="n">
        <f aca="false">SUM(F277:Q277)</f>
        <v>7</v>
      </c>
      <c r="F277" s="559"/>
      <c r="G277" s="559" t="n">
        <f aca="false">G258</f>
        <v>7</v>
      </c>
      <c r="H277" s="559"/>
      <c r="I277" s="559"/>
      <c r="J277" s="559"/>
      <c r="K277" s="559"/>
      <c r="L277" s="559"/>
      <c r="M277" s="559"/>
      <c r="N277" s="559"/>
      <c r="O277" s="559"/>
      <c r="P277" s="559"/>
      <c r="Q277" s="560"/>
      <c r="R277" s="561"/>
      <c r="S277" s="559"/>
      <c r="T277" s="559" t="n">
        <f aca="false">SUM(U277:AC277)</f>
        <v>10</v>
      </c>
      <c r="U277" s="559"/>
      <c r="V277" s="559" t="n">
        <f aca="false">G265</f>
        <v>10</v>
      </c>
      <c r="W277" s="559"/>
      <c r="X277" s="559"/>
      <c r="Y277" s="559"/>
      <c r="Z277" s="559"/>
      <c r="AA277" s="559"/>
      <c r="AB277" s="559"/>
      <c r="AC277" s="560"/>
    </row>
    <row r="278" customFormat="false" ht="12.95" hidden="false" customHeight="true" outlineLevel="0" collapsed="false">
      <c r="C278" s="577"/>
      <c r="D278" s="556" t="s">
        <v>606</v>
      </c>
      <c r="E278" s="558" t="n">
        <f aca="false">SUM(F278:Q278)</f>
        <v>6</v>
      </c>
      <c r="F278" s="559"/>
      <c r="G278" s="559" t="n">
        <f aca="false">L258</f>
        <v>6</v>
      </c>
      <c r="H278" s="559"/>
      <c r="I278" s="559"/>
      <c r="J278" s="559"/>
      <c r="K278" s="559"/>
      <c r="L278" s="559"/>
      <c r="M278" s="559"/>
      <c r="N278" s="559"/>
      <c r="O278" s="559"/>
      <c r="P278" s="559"/>
      <c r="Q278" s="560"/>
      <c r="R278" s="561"/>
      <c r="S278" s="559"/>
      <c r="T278" s="559" t="n">
        <f aca="false">SUM(U278:AC278)</f>
        <v>10</v>
      </c>
      <c r="U278" s="559"/>
      <c r="V278" s="559" t="n">
        <f aca="false">L265</f>
        <v>10</v>
      </c>
      <c r="W278" s="559"/>
      <c r="X278" s="559"/>
      <c r="Y278" s="559"/>
      <c r="Z278" s="559"/>
      <c r="AA278" s="559"/>
      <c r="AB278" s="559"/>
      <c r="AC278" s="560"/>
    </row>
    <row r="279" customFormat="false" ht="12.95" hidden="false" customHeight="true" outlineLevel="0" collapsed="false">
      <c r="C279" s="577"/>
      <c r="D279" s="556" t="s">
        <v>607</v>
      </c>
      <c r="E279" s="558" t="n">
        <f aca="false">SUM(F279:Q279)</f>
        <v>12</v>
      </c>
      <c r="F279" s="559"/>
      <c r="G279" s="559" t="n">
        <f aca="false">Q258</f>
        <v>5</v>
      </c>
      <c r="H279" s="559" t="n">
        <f aca="false">G277</f>
        <v>7</v>
      </c>
      <c r="I279" s="559"/>
      <c r="J279" s="559"/>
      <c r="K279" s="559"/>
      <c r="L279" s="559"/>
      <c r="M279" s="559"/>
      <c r="N279" s="559"/>
      <c r="O279" s="559"/>
      <c r="P279" s="559"/>
      <c r="Q279" s="560"/>
      <c r="R279" s="561"/>
      <c r="S279" s="559"/>
      <c r="T279" s="559" t="n">
        <f aca="false">SUM(U279:AC279)</f>
        <v>20</v>
      </c>
      <c r="U279" s="559"/>
      <c r="V279" s="559" t="n">
        <f aca="false">Q265</f>
        <v>10</v>
      </c>
      <c r="W279" s="559" t="n">
        <f aca="false">V277</f>
        <v>10</v>
      </c>
      <c r="X279" s="559"/>
      <c r="Y279" s="559"/>
      <c r="Z279" s="559"/>
      <c r="AA279" s="559"/>
      <c r="AB279" s="559"/>
      <c r="AC279" s="560"/>
    </row>
    <row r="280" customFormat="false" ht="12.95" hidden="false" customHeight="true" outlineLevel="0" collapsed="false">
      <c r="C280" s="577"/>
      <c r="D280" s="556" t="s">
        <v>608</v>
      </c>
      <c r="E280" s="558" t="n">
        <f aca="false">SUM(F280:Q280)</f>
        <v>6</v>
      </c>
      <c r="F280" s="559"/>
      <c r="G280" s="559" t="n">
        <f aca="false">V258</f>
        <v>0</v>
      </c>
      <c r="H280" s="559" t="n">
        <f aca="false">G278</f>
        <v>6</v>
      </c>
      <c r="I280" s="559"/>
      <c r="J280" s="559"/>
      <c r="K280" s="559"/>
      <c r="L280" s="559"/>
      <c r="M280" s="559"/>
      <c r="N280" s="559"/>
      <c r="O280" s="559"/>
      <c r="P280" s="559"/>
      <c r="Q280" s="560"/>
      <c r="R280" s="561"/>
      <c r="S280" s="559"/>
      <c r="T280" s="559" t="n">
        <f aca="false">SUM(U280:AC280)</f>
        <v>10</v>
      </c>
      <c r="U280" s="559"/>
      <c r="V280" s="559"/>
      <c r="W280" s="559" t="n">
        <f aca="false">V278</f>
        <v>10</v>
      </c>
      <c r="X280" s="559"/>
      <c r="Y280" s="559"/>
      <c r="Z280" s="559"/>
      <c r="AA280" s="559"/>
      <c r="AB280" s="559"/>
      <c r="AC280" s="560"/>
    </row>
    <row r="281" customFormat="false" ht="12.95" hidden="false" customHeight="true" outlineLevel="0" collapsed="false">
      <c r="C281" s="577"/>
      <c r="D281" s="556" t="s">
        <v>609</v>
      </c>
      <c r="E281" s="558" t="n">
        <f aca="false">SUM(F281:Q281)</f>
        <v>20</v>
      </c>
      <c r="F281" s="559"/>
      <c r="G281" s="559" t="n">
        <f aca="false">AA258</f>
        <v>8</v>
      </c>
      <c r="H281" s="559" t="n">
        <f aca="false">G279</f>
        <v>5</v>
      </c>
      <c r="I281" s="559" t="n">
        <f aca="false">H279</f>
        <v>7</v>
      </c>
      <c r="J281" s="559"/>
      <c r="K281" s="559"/>
      <c r="L281" s="559"/>
      <c r="M281" s="559"/>
      <c r="N281" s="559"/>
      <c r="O281" s="559"/>
      <c r="P281" s="559"/>
      <c r="Q281" s="560"/>
      <c r="R281" s="561"/>
      <c r="S281" s="559"/>
      <c r="T281" s="559" t="n">
        <f aca="false">SUM(U281:AC281)</f>
        <v>20</v>
      </c>
      <c r="U281" s="559"/>
      <c r="V281" s="559"/>
      <c r="W281" s="559" t="n">
        <f aca="false">V279</f>
        <v>10</v>
      </c>
      <c r="X281" s="559" t="n">
        <f aca="false">W279</f>
        <v>10</v>
      </c>
      <c r="Y281" s="559"/>
      <c r="Z281" s="559"/>
      <c r="AA281" s="559"/>
      <c r="AB281" s="559"/>
      <c r="AC281" s="560"/>
    </row>
    <row r="282" customFormat="false" ht="12.95" hidden="false" customHeight="true" outlineLevel="0" collapsed="false">
      <c r="C282" s="577"/>
      <c r="D282" s="556" t="s">
        <v>610</v>
      </c>
      <c r="E282" s="558" t="n">
        <f aca="false">SUM(F282:Q282)</f>
        <v>10</v>
      </c>
      <c r="F282" s="559"/>
      <c r="G282" s="559" t="n">
        <f aca="false">AF258</f>
        <v>4</v>
      </c>
      <c r="H282" s="559" t="n">
        <f aca="false">G280</f>
        <v>0</v>
      </c>
      <c r="I282" s="559" t="n">
        <f aca="false">H280</f>
        <v>6</v>
      </c>
      <c r="J282" s="559"/>
      <c r="K282" s="559"/>
      <c r="L282" s="559"/>
      <c r="M282" s="559"/>
      <c r="N282" s="559"/>
      <c r="O282" s="559"/>
      <c r="P282" s="559"/>
      <c r="Q282" s="560"/>
      <c r="R282" s="561"/>
      <c r="S282" s="559"/>
      <c r="T282" s="559" t="n">
        <f aca="false">SUM(U282:AC282)</f>
        <v>10</v>
      </c>
      <c r="U282" s="559"/>
      <c r="V282" s="559"/>
      <c r="W282" s="559"/>
      <c r="X282" s="559" t="n">
        <f aca="false">W280</f>
        <v>10</v>
      </c>
      <c r="Y282" s="559"/>
      <c r="Z282" s="559"/>
      <c r="AA282" s="559"/>
      <c r="AB282" s="559"/>
      <c r="AC282" s="560"/>
    </row>
    <row r="283" customFormat="false" ht="12.95" hidden="false" customHeight="true" outlineLevel="0" collapsed="false">
      <c r="C283" s="577"/>
      <c r="D283" s="556" t="s">
        <v>611</v>
      </c>
      <c r="E283" s="558" t="n">
        <f aca="false">SUM(F283:Q283)</f>
        <v>25</v>
      </c>
      <c r="F283" s="559"/>
      <c r="G283" s="559" t="n">
        <f aca="false">AK258</f>
        <v>5</v>
      </c>
      <c r="H283" s="559" t="n">
        <f aca="false">G281</f>
        <v>8</v>
      </c>
      <c r="I283" s="559" t="n">
        <f aca="false">H281</f>
        <v>5</v>
      </c>
      <c r="J283" s="559" t="n">
        <f aca="false">I281</f>
        <v>7</v>
      </c>
      <c r="K283" s="559"/>
      <c r="L283" s="559"/>
      <c r="M283" s="559"/>
      <c r="N283" s="559"/>
      <c r="O283" s="559"/>
      <c r="P283" s="559"/>
      <c r="Q283" s="560"/>
      <c r="R283" s="561"/>
      <c r="S283" s="559"/>
      <c r="T283" s="559" t="n">
        <f aca="false">SUM(U283:AC283)</f>
        <v>20</v>
      </c>
      <c r="U283" s="559"/>
      <c r="V283" s="559"/>
      <c r="W283" s="559"/>
      <c r="X283" s="559" t="n">
        <f aca="false">W281</f>
        <v>10</v>
      </c>
      <c r="Y283" s="559" t="n">
        <f aca="false">X281</f>
        <v>10</v>
      </c>
      <c r="Z283" s="559"/>
      <c r="AA283" s="559"/>
      <c r="AB283" s="559"/>
      <c r="AC283" s="560"/>
    </row>
    <row r="284" customFormat="false" ht="12.95" hidden="false" customHeight="true" outlineLevel="0" collapsed="false">
      <c r="C284" s="577"/>
      <c r="D284" s="556" t="s">
        <v>612</v>
      </c>
      <c r="E284" s="558" t="n">
        <f aca="false">SUM(F284:Q284)</f>
        <v>13</v>
      </c>
      <c r="F284" s="559"/>
      <c r="G284" s="559" t="n">
        <f aca="false">AP258</f>
        <v>3</v>
      </c>
      <c r="H284" s="559" t="n">
        <f aca="false">G282</f>
        <v>4</v>
      </c>
      <c r="I284" s="559" t="n">
        <f aca="false">H282</f>
        <v>0</v>
      </c>
      <c r="J284" s="559" t="n">
        <f aca="false">I282</f>
        <v>6</v>
      </c>
      <c r="K284" s="559"/>
      <c r="L284" s="559"/>
      <c r="M284" s="559"/>
      <c r="N284" s="559"/>
      <c r="O284" s="559"/>
      <c r="P284" s="559"/>
      <c r="Q284" s="560"/>
      <c r="R284" s="561"/>
      <c r="S284" s="559"/>
      <c r="T284" s="559" t="n">
        <f aca="false">SUM(U284:AC284)</f>
        <v>10</v>
      </c>
      <c r="U284" s="559"/>
      <c r="V284" s="559"/>
      <c r="W284" s="559"/>
      <c r="X284" s="559"/>
      <c r="Y284" s="559" t="n">
        <f aca="false">X282</f>
        <v>10</v>
      </c>
      <c r="Z284" s="559"/>
      <c r="AA284" s="559"/>
      <c r="AB284" s="559"/>
      <c r="AC284" s="560"/>
    </row>
    <row r="285" customFormat="false" ht="12.95" hidden="false" customHeight="true" outlineLevel="0" collapsed="false">
      <c r="C285" s="577"/>
      <c r="D285" s="556" t="s">
        <v>613</v>
      </c>
      <c r="E285" s="558" t="n">
        <f aca="false">SUM(F285:Q285)</f>
        <v>25</v>
      </c>
      <c r="F285" s="559"/>
      <c r="G285" s="559"/>
      <c r="H285" s="559" t="n">
        <f aca="false">G283</f>
        <v>5</v>
      </c>
      <c r="I285" s="559" t="n">
        <f aca="false">H283</f>
        <v>8</v>
      </c>
      <c r="J285" s="559" t="n">
        <f aca="false">I283</f>
        <v>5</v>
      </c>
      <c r="K285" s="559" t="n">
        <f aca="false">J283</f>
        <v>7</v>
      </c>
      <c r="L285" s="559"/>
      <c r="M285" s="559"/>
      <c r="N285" s="559"/>
      <c r="O285" s="559"/>
      <c r="P285" s="559"/>
      <c r="Q285" s="560"/>
      <c r="R285" s="561"/>
      <c r="S285" s="559"/>
      <c r="T285" s="559" t="n">
        <f aca="false">SUM(U285:AC285)</f>
        <v>20</v>
      </c>
      <c r="U285" s="559"/>
      <c r="V285" s="559"/>
      <c r="W285" s="559"/>
      <c r="X285" s="559"/>
      <c r="Y285" s="559" t="n">
        <f aca="false">X283</f>
        <v>10</v>
      </c>
      <c r="Z285" s="559" t="n">
        <f aca="false">Y283</f>
        <v>10</v>
      </c>
      <c r="AA285" s="559"/>
      <c r="AB285" s="559"/>
      <c r="AC285" s="560"/>
    </row>
    <row r="286" customFormat="false" ht="12.95" hidden="false" customHeight="true" outlineLevel="0" collapsed="false">
      <c r="C286" s="577"/>
      <c r="D286" s="556" t="s">
        <v>614</v>
      </c>
      <c r="E286" s="558" t="n">
        <f aca="false">SUM(F286:Q286)</f>
        <v>13</v>
      </c>
      <c r="F286" s="559"/>
      <c r="G286" s="559"/>
      <c r="H286" s="559" t="n">
        <f aca="false">G284</f>
        <v>3</v>
      </c>
      <c r="I286" s="559" t="n">
        <f aca="false">H284</f>
        <v>4</v>
      </c>
      <c r="J286" s="559" t="n">
        <f aca="false">I284</f>
        <v>0</v>
      </c>
      <c r="K286" s="559" t="n">
        <f aca="false">J284</f>
        <v>6</v>
      </c>
      <c r="L286" s="559"/>
      <c r="M286" s="559"/>
      <c r="N286" s="559"/>
      <c r="O286" s="559"/>
      <c r="P286" s="559"/>
      <c r="Q286" s="560"/>
      <c r="R286" s="561"/>
      <c r="S286" s="559"/>
      <c r="T286" s="559" t="n">
        <f aca="false">SUM(U286:AC286)</f>
        <v>10</v>
      </c>
      <c r="U286" s="559"/>
      <c r="V286" s="559"/>
      <c r="W286" s="559"/>
      <c r="X286" s="559"/>
      <c r="Y286" s="559"/>
      <c r="Z286" s="559" t="n">
        <f aca="false">Y284</f>
        <v>10</v>
      </c>
      <c r="AA286" s="559"/>
      <c r="AB286" s="559"/>
      <c r="AC286" s="560"/>
    </row>
    <row r="287" customFormat="false" ht="12.95" hidden="false" customHeight="true" outlineLevel="0" collapsed="false">
      <c r="C287" s="577"/>
      <c r="D287" s="556" t="s">
        <v>615</v>
      </c>
      <c r="E287" s="558" t="n">
        <f aca="false">SUM(F287:Q287)</f>
        <v>25</v>
      </c>
      <c r="F287" s="559"/>
      <c r="G287" s="559"/>
      <c r="H287" s="559"/>
      <c r="I287" s="559" t="n">
        <f aca="false">H285</f>
        <v>5</v>
      </c>
      <c r="J287" s="559" t="n">
        <f aca="false">I285</f>
        <v>8</v>
      </c>
      <c r="K287" s="559" t="n">
        <f aca="false">J285</f>
        <v>5</v>
      </c>
      <c r="L287" s="559" t="n">
        <f aca="false">K285</f>
        <v>7</v>
      </c>
      <c r="M287" s="559"/>
      <c r="N287" s="559"/>
      <c r="O287" s="559"/>
      <c r="P287" s="559"/>
      <c r="Q287" s="560"/>
      <c r="R287" s="561"/>
      <c r="S287" s="559"/>
      <c r="T287" s="559" t="n">
        <f aca="false">SUM(U287:AC287)</f>
        <v>20</v>
      </c>
      <c r="U287" s="559"/>
      <c r="V287" s="559"/>
      <c r="W287" s="559"/>
      <c r="X287" s="559"/>
      <c r="Y287" s="559"/>
      <c r="Z287" s="559" t="n">
        <f aca="false">Y285</f>
        <v>10</v>
      </c>
      <c r="AA287" s="559" t="n">
        <f aca="false">Z285</f>
        <v>10</v>
      </c>
      <c r="AB287" s="559"/>
      <c r="AC287" s="560"/>
    </row>
    <row r="288" customFormat="false" ht="12.95" hidden="false" customHeight="true" outlineLevel="0" collapsed="false">
      <c r="C288" s="577"/>
      <c r="D288" s="556" t="s">
        <v>616</v>
      </c>
      <c r="E288" s="558" t="n">
        <f aca="false">SUM(F288:Q288)</f>
        <v>13</v>
      </c>
      <c r="F288" s="559"/>
      <c r="G288" s="559"/>
      <c r="H288" s="559"/>
      <c r="I288" s="559" t="n">
        <f aca="false">H286</f>
        <v>3</v>
      </c>
      <c r="J288" s="559" t="n">
        <f aca="false">I286</f>
        <v>4</v>
      </c>
      <c r="K288" s="559" t="n">
        <f aca="false">J286</f>
        <v>0</v>
      </c>
      <c r="L288" s="559" t="n">
        <f aca="false">K286</f>
        <v>6</v>
      </c>
      <c r="M288" s="559"/>
      <c r="N288" s="559"/>
      <c r="O288" s="559"/>
      <c r="P288" s="559"/>
      <c r="Q288" s="560"/>
      <c r="R288" s="561"/>
      <c r="S288" s="559"/>
      <c r="T288" s="559" t="n">
        <f aca="false">SUM(U288:AC288)</f>
        <v>10</v>
      </c>
      <c r="U288" s="559"/>
      <c r="V288" s="559"/>
      <c r="W288" s="559"/>
      <c r="X288" s="559"/>
      <c r="Y288" s="559"/>
      <c r="Z288" s="559"/>
      <c r="AA288" s="559" t="n">
        <f aca="false">Z286</f>
        <v>10</v>
      </c>
      <c r="AB288" s="559"/>
      <c r="AC288" s="560"/>
    </row>
    <row r="289" customFormat="false" ht="12.95" hidden="false" customHeight="true" outlineLevel="0" collapsed="false">
      <c r="C289" s="577"/>
      <c r="D289" s="556" t="s">
        <v>617</v>
      </c>
      <c r="E289" s="558" t="n">
        <f aca="false">SUM(F289:Q289)</f>
        <v>25</v>
      </c>
      <c r="F289" s="559"/>
      <c r="G289" s="559"/>
      <c r="H289" s="559"/>
      <c r="I289" s="559"/>
      <c r="J289" s="559" t="n">
        <f aca="false">I287</f>
        <v>5</v>
      </c>
      <c r="K289" s="559" t="n">
        <f aca="false">J287</f>
        <v>8</v>
      </c>
      <c r="L289" s="559" t="n">
        <f aca="false">K287</f>
        <v>5</v>
      </c>
      <c r="M289" s="559" t="n">
        <f aca="false">L287</f>
        <v>7</v>
      </c>
      <c r="N289" s="559"/>
      <c r="O289" s="559"/>
      <c r="P289" s="559"/>
      <c r="Q289" s="560"/>
      <c r="R289" s="561"/>
      <c r="S289" s="559"/>
      <c r="T289" s="559" t="n">
        <f aca="false">SUM(U289:AC289)</f>
        <v>20</v>
      </c>
      <c r="U289" s="559"/>
      <c r="V289" s="559"/>
      <c r="W289" s="559"/>
      <c r="X289" s="559"/>
      <c r="Y289" s="559"/>
      <c r="Z289" s="559"/>
      <c r="AA289" s="559" t="n">
        <f aca="false">Z287</f>
        <v>10</v>
      </c>
      <c r="AB289" s="559" t="n">
        <f aca="false">AA287</f>
        <v>10</v>
      </c>
      <c r="AC289" s="560"/>
    </row>
    <row r="290" customFormat="false" ht="12.95" hidden="false" customHeight="true" outlineLevel="0" collapsed="false">
      <c r="C290" s="577"/>
      <c r="D290" s="556" t="s">
        <v>618</v>
      </c>
      <c r="E290" s="558" t="n">
        <f aca="false">SUM(F290:Q290)</f>
        <v>13</v>
      </c>
      <c r="F290" s="559"/>
      <c r="G290" s="559"/>
      <c r="H290" s="559"/>
      <c r="I290" s="559"/>
      <c r="J290" s="559" t="n">
        <f aca="false">I288</f>
        <v>3</v>
      </c>
      <c r="K290" s="559" t="n">
        <f aca="false">J288</f>
        <v>4</v>
      </c>
      <c r="L290" s="559" t="n">
        <f aca="false">K288</f>
        <v>0</v>
      </c>
      <c r="M290" s="559" t="n">
        <f aca="false">L288</f>
        <v>6</v>
      </c>
      <c r="N290" s="559"/>
      <c r="O290" s="559"/>
      <c r="P290" s="559"/>
      <c r="Q290" s="560"/>
      <c r="R290" s="561"/>
      <c r="S290" s="559"/>
      <c r="T290" s="559" t="n">
        <f aca="false">SUM(U290:AC290)</f>
        <v>10</v>
      </c>
      <c r="U290" s="559"/>
      <c r="V290" s="559"/>
      <c r="W290" s="559"/>
      <c r="X290" s="559"/>
      <c r="Y290" s="559"/>
      <c r="Z290" s="559"/>
      <c r="AA290" s="559"/>
      <c r="AB290" s="559" t="n">
        <f aca="false">AA288</f>
        <v>10</v>
      </c>
      <c r="AC290" s="560"/>
    </row>
    <row r="291" customFormat="false" ht="12.95" hidden="false" customHeight="true" outlineLevel="0" collapsed="false">
      <c r="C291" s="577"/>
      <c r="D291" s="556" t="s">
        <v>619</v>
      </c>
      <c r="E291" s="558" t="n">
        <f aca="false">SUM(F291:Q291)</f>
        <v>25</v>
      </c>
      <c r="F291" s="559"/>
      <c r="G291" s="559"/>
      <c r="H291" s="559"/>
      <c r="I291" s="559"/>
      <c r="J291" s="559"/>
      <c r="K291" s="559" t="n">
        <f aca="false">J289</f>
        <v>5</v>
      </c>
      <c r="L291" s="559" t="n">
        <f aca="false">K289</f>
        <v>8</v>
      </c>
      <c r="M291" s="559" t="n">
        <f aca="false">L289</f>
        <v>5</v>
      </c>
      <c r="N291" s="559" t="n">
        <f aca="false">M289</f>
        <v>7</v>
      </c>
      <c r="O291" s="559"/>
      <c r="P291" s="559"/>
      <c r="Q291" s="560"/>
      <c r="R291" s="561"/>
      <c r="S291" s="559"/>
      <c r="T291" s="559" t="n">
        <f aca="false">SUM(U291:AC291)</f>
        <v>20</v>
      </c>
      <c r="U291" s="559"/>
      <c r="V291" s="559"/>
      <c r="W291" s="559"/>
      <c r="X291" s="559"/>
      <c r="Y291" s="559"/>
      <c r="Z291" s="559"/>
      <c r="AA291" s="559"/>
      <c r="AB291" s="559" t="n">
        <f aca="false">AA289</f>
        <v>10</v>
      </c>
      <c r="AC291" s="560" t="n">
        <f aca="false">AB289</f>
        <v>10</v>
      </c>
    </row>
    <row r="292" customFormat="false" ht="12.95" hidden="false" customHeight="true" outlineLevel="0" collapsed="false">
      <c r="C292" s="577"/>
      <c r="D292" s="564" t="s">
        <v>620</v>
      </c>
      <c r="E292" s="571" t="n">
        <f aca="false">SUM(F292:Q292)</f>
        <v>13</v>
      </c>
      <c r="F292" s="572"/>
      <c r="G292" s="572"/>
      <c r="H292" s="572"/>
      <c r="I292" s="572"/>
      <c r="J292" s="572"/>
      <c r="K292" s="572" t="n">
        <f aca="false">J290</f>
        <v>3</v>
      </c>
      <c r="L292" s="572" t="n">
        <f aca="false">K290</f>
        <v>4</v>
      </c>
      <c r="M292" s="572" t="n">
        <f aca="false">L290</f>
        <v>0</v>
      </c>
      <c r="N292" s="572" t="n">
        <f aca="false">M290</f>
        <v>6</v>
      </c>
      <c r="O292" s="572"/>
      <c r="P292" s="572"/>
      <c r="Q292" s="475"/>
      <c r="R292" s="575"/>
      <c r="S292" s="572"/>
      <c r="T292" s="572" t="n">
        <f aca="false">SUM(U292:AC292)</f>
        <v>10</v>
      </c>
      <c r="U292" s="572"/>
      <c r="V292" s="572"/>
      <c r="W292" s="572"/>
      <c r="X292" s="572"/>
      <c r="Y292" s="572"/>
      <c r="Z292" s="572"/>
      <c r="AA292" s="572"/>
      <c r="AB292" s="572"/>
      <c r="AC292" s="475" t="n">
        <f aca="false">AB290</f>
        <v>10</v>
      </c>
    </row>
    <row r="295" customFormat="false" ht="12.95" hidden="false" customHeight="true" outlineLevel="0" collapsed="false">
      <c r="C295" s="1" t="s">
        <v>621</v>
      </c>
    </row>
    <row r="297" customFormat="false" ht="12.95" hidden="false" customHeight="true" outlineLevel="0" collapsed="false">
      <c r="A297" s="431" t="s">
        <v>129</v>
      </c>
      <c r="B297" s="105" t="s">
        <v>622</v>
      </c>
      <c r="C297" s="105" t="s">
        <v>623</v>
      </c>
      <c r="D297" s="105" t="s">
        <v>624</v>
      </c>
      <c r="E297" s="106" t="n">
        <f aca="false">SUM(G297:AT297)-F297</f>
        <v>4</v>
      </c>
      <c r="F297" s="106" t="n">
        <f aca="false">K297+P297+U297+AE297+AJ297+AO297+AT297</f>
        <v>5</v>
      </c>
      <c r="G297" s="429"/>
      <c r="H297" s="427"/>
      <c r="I297" s="427"/>
      <c r="J297" s="427"/>
      <c r="K297" s="430"/>
      <c r="L297" s="429"/>
      <c r="M297" s="427"/>
      <c r="N297" s="427"/>
      <c r="O297" s="427"/>
      <c r="P297" s="428"/>
      <c r="Q297" s="426" t="n">
        <v>2</v>
      </c>
      <c r="R297" s="427" t="n">
        <v>0</v>
      </c>
      <c r="S297" s="427" t="n">
        <v>2</v>
      </c>
      <c r="T297" s="427" t="s">
        <v>58</v>
      </c>
      <c r="U297" s="430" t="n">
        <v>5</v>
      </c>
      <c r="V297" s="431"/>
      <c r="W297" s="432"/>
      <c r="X297" s="432"/>
      <c r="Y297" s="432"/>
      <c r="Z297" s="433"/>
      <c r="AA297" s="429"/>
      <c r="AB297" s="427"/>
      <c r="AC297" s="427"/>
      <c r="AD297" s="427"/>
      <c r="AE297" s="428"/>
      <c r="AF297" s="426"/>
      <c r="AG297" s="427"/>
      <c r="AH297" s="427"/>
      <c r="AI297" s="427"/>
      <c r="AJ297" s="430"/>
      <c r="AK297" s="429"/>
      <c r="AL297" s="427"/>
      <c r="AM297" s="427"/>
      <c r="AN297" s="427"/>
      <c r="AO297" s="428"/>
      <c r="AP297" s="429"/>
      <c r="AQ297" s="427"/>
      <c r="AR297" s="427"/>
      <c r="AS297" s="427"/>
      <c r="AT297" s="428"/>
      <c r="AU297" s="432" t="n">
        <v>2</v>
      </c>
      <c r="AV297" s="578"/>
      <c r="AW297" s="433"/>
    </row>
    <row r="298" customFormat="false" ht="12.95" hidden="false" customHeight="true" outlineLevel="0" collapsed="false">
      <c r="A298" s="453" t="s">
        <v>485</v>
      </c>
      <c r="B298" s="105" t="s">
        <v>486</v>
      </c>
      <c r="C298" s="105" t="s">
        <v>487</v>
      </c>
      <c r="D298" s="105" t="s">
        <v>488</v>
      </c>
      <c r="E298" s="106" t="n">
        <f aca="false">SUM(G298:AT298)-F298</f>
        <v>4</v>
      </c>
      <c r="F298" s="106" t="n">
        <f aca="false">K298+P298+U298+AE298+AJ298+AO298+AT298+Z298</f>
        <v>4</v>
      </c>
      <c r="G298" s="579"/>
      <c r="H298" s="580"/>
      <c r="I298" s="580"/>
      <c r="J298" s="580"/>
      <c r="K298" s="581"/>
      <c r="L298" s="579"/>
      <c r="M298" s="580"/>
      <c r="N298" s="580"/>
      <c r="O298" s="580"/>
      <c r="P298" s="582"/>
      <c r="Q298" s="579"/>
      <c r="R298" s="580"/>
      <c r="S298" s="580"/>
      <c r="T298" s="580"/>
      <c r="U298" s="582"/>
      <c r="V298" s="583"/>
      <c r="W298" s="584"/>
      <c r="X298" s="584"/>
      <c r="Y298" s="584"/>
      <c r="Z298" s="585"/>
      <c r="AA298" s="586" t="n">
        <v>2</v>
      </c>
      <c r="AB298" s="580" t="n">
        <v>0</v>
      </c>
      <c r="AC298" s="580" t="n">
        <v>2</v>
      </c>
      <c r="AD298" s="580" t="s">
        <v>58</v>
      </c>
      <c r="AE298" s="582" t="n">
        <v>4</v>
      </c>
      <c r="AF298" s="579"/>
      <c r="AG298" s="580"/>
      <c r="AH298" s="580"/>
      <c r="AI298" s="580"/>
      <c r="AJ298" s="581"/>
      <c r="AK298" s="586"/>
      <c r="AL298" s="580"/>
      <c r="AM298" s="580"/>
      <c r="AN298" s="580"/>
      <c r="AO298" s="581"/>
      <c r="AP298" s="586"/>
      <c r="AQ298" s="580"/>
      <c r="AR298" s="580"/>
      <c r="AS298" s="580"/>
      <c r="AT298" s="581"/>
      <c r="AU298" s="587" t="n">
        <v>26</v>
      </c>
      <c r="AV298" s="588"/>
      <c r="AW298" s="585"/>
    </row>
    <row r="301" customFormat="false" ht="12.95" hidden="false" customHeight="true" outlineLevel="0" collapsed="false">
      <c r="B301" s="1" t="s">
        <v>625</v>
      </c>
    </row>
    <row r="302" customFormat="false" ht="12.95" hidden="false" customHeight="true" outlineLevel="0" collapsed="false">
      <c r="B302" s="589" t="s">
        <v>626</v>
      </c>
      <c r="AD302" s="490"/>
      <c r="AE302" s="490"/>
      <c r="AF302" s="490"/>
      <c r="AG302" s="490"/>
      <c r="AH302" s="490"/>
      <c r="AI302" s="490"/>
      <c r="AJ302" s="490"/>
      <c r="AK302" s="490"/>
      <c r="AL302" s="490"/>
      <c r="AM302" s="490"/>
    </row>
    <row r="305" customFormat="false" ht="12.95" hidden="false" customHeight="true" outlineLevel="0" collapsed="false">
      <c r="C305" s="590" t="s">
        <v>627</v>
      </c>
    </row>
    <row r="306" customFormat="false" ht="12.95" hidden="false" customHeight="true" outlineLevel="0" collapsed="false">
      <c r="C306" s="1" t="s">
        <v>628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6:D166"/>
    <mergeCell ref="A167:D167"/>
    <mergeCell ref="A176:D176"/>
    <mergeCell ref="A205:D205"/>
    <mergeCell ref="I217:J217"/>
    <mergeCell ref="M217:N217"/>
    <mergeCell ref="A237:A238"/>
    <mergeCell ref="B237:B238"/>
    <mergeCell ref="C237:C238"/>
    <mergeCell ref="D237:D238"/>
    <mergeCell ref="E237:E238"/>
    <mergeCell ref="F237:F238"/>
    <mergeCell ref="G237:AT237"/>
    <mergeCell ref="AU239:AW239"/>
    <mergeCell ref="A240:A241"/>
    <mergeCell ref="B240:B241"/>
    <mergeCell ref="E240:E241"/>
    <mergeCell ref="F240:F241"/>
    <mergeCell ref="G240:AT240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47:41Z</cp:lastPrinted>
  <dcterms:modified xsi:type="dcterms:W3CDTF">2016-11-25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