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83">
  <si>
    <t xml:space="preserve">mintatanterv</t>
  </si>
  <si>
    <t xml:space="preserve">Óbudai Egyetem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ME, BBNAME</t>
  </si>
  <si>
    <t xml:space="preserve">mintatanterv-kód: BBNAMEXXM0S08 (Σ145 krd) ****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C</t>
  </si>
  <si>
    <t xml:space="preserve">Matematika I</t>
  </si>
  <si>
    <t xml:space="preserve">v</t>
  </si>
  <si>
    <t xml:space="preserve">BGRMA2HNNC</t>
  </si>
  <si>
    <t xml:space="preserve">Matematika II</t>
  </si>
  <si>
    <t xml:space="preserve">BGBFM11NNC</t>
  </si>
  <si>
    <t xml:space="preserve">Mérnöki fizika</t>
  </si>
  <si>
    <t xml:space="preserve">BGBMFM4NNC</t>
  </si>
  <si>
    <t xml:space="preserve">Mérnöki fizika mérések</t>
  </si>
  <si>
    <t xml:space="preserve">f</t>
  </si>
  <si>
    <t xml:space="preserve">BGRME11NNC</t>
  </si>
  <si>
    <t xml:space="preserve">Bevezetés a mechatronikába</t>
  </si>
  <si>
    <t xml:space="preserve">BGBMN11NNC</t>
  </si>
  <si>
    <t xml:space="preserve">Mechanika I.</t>
  </si>
  <si>
    <t xml:space="preserve">BGBMN22NNC</t>
  </si>
  <si>
    <t xml:space="preserve">Mechanika II.</t>
  </si>
  <si>
    <t xml:space="preserve">BGBMN33NNC</t>
  </si>
  <si>
    <t xml:space="preserve">Mechanika III. </t>
  </si>
  <si>
    <t xml:space="preserve">BGRET12NNC</t>
  </si>
  <si>
    <t xml:space="preserve">Elektrotechnika </t>
  </si>
  <si>
    <t xml:space="preserve">Mérnöki fizika aláírás</t>
  </si>
  <si>
    <t xml:space="preserve">BAGMN11NNC</t>
  </si>
  <si>
    <t xml:space="preserve">Mérnöki anyagok</t>
  </si>
  <si>
    <t xml:space="preserve">Gazd. és humán ismeretek összesen:</t>
  </si>
  <si>
    <t xml:space="preserve">GGTKG1M5NC</t>
  </si>
  <si>
    <t xml:space="preserve">Közgazdaságtan I</t>
  </si>
  <si>
    <t xml:space="preserve">GGTKG2M6NC</t>
  </si>
  <si>
    <t xml:space="preserve">Közgazdaságtan II</t>
  </si>
  <si>
    <t xml:space="preserve">BGRKO14NNC</t>
  </si>
  <si>
    <t xml:space="preserve">Környezetvédelem</t>
  </si>
  <si>
    <t xml:space="preserve">BGRLM15NNC</t>
  </si>
  <si>
    <t xml:space="preserve">Logisztikai alapismeretek</t>
  </si>
  <si>
    <t xml:space="preserve">együtt</t>
  </si>
  <si>
    <t xml:space="preserve">BAGMB15NNC</t>
  </si>
  <si>
    <t xml:space="preserve">Minőségbiztosítás</t>
  </si>
  <si>
    <t xml:space="preserve">Matematika II aláírás</t>
  </si>
  <si>
    <t xml:space="preserve">BGBJO17NNC</t>
  </si>
  <si>
    <t xml:space="preserve">Jogi ismeretek</t>
  </si>
  <si>
    <t xml:space="preserve">5 aktív félév</t>
  </si>
  <si>
    <t xml:space="preserve">* tárgycsoportkód: BBNAMEXXM0S08KV</t>
  </si>
  <si>
    <t xml:space="preserve">teljesítendő: 1 tárgy, 3 kredit</t>
  </si>
  <si>
    <t xml:space="preserve">„kötelezően választható”</t>
  </si>
  <si>
    <t xml:space="preserve">(BTOKVM1NNC)</t>
  </si>
  <si>
    <t xml:space="preserve">Kötelezően választható                                 </t>
  </si>
  <si>
    <t xml:space="preserve">Szakmai törzsanyag összesen:</t>
  </si>
  <si>
    <t xml:space="preserve">BGRIA1HNNC</t>
  </si>
  <si>
    <t xml:space="preserve">Informatika I.</t>
  </si>
  <si>
    <t xml:space="preserve">BGRIA2HNNC</t>
  </si>
  <si>
    <t xml:space="preserve">Informatika II.</t>
  </si>
  <si>
    <t xml:space="preserve">BGRIALHNNC</t>
  </si>
  <si>
    <t xml:space="preserve">Informatika  labor</t>
  </si>
  <si>
    <t xml:space="preserve">Informatika II. felvétel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BGRIR14NNC</t>
  </si>
  <si>
    <t xml:space="preserve">Irányítástechnika</t>
  </si>
  <si>
    <t xml:space="preserve">KMEAD14TNC</t>
  </si>
  <si>
    <t xml:space="preserve">Analóg és digitális áramkörök I</t>
  </si>
  <si>
    <t xml:space="preserve">Elektronika </t>
  </si>
  <si>
    <t xml:space="preserve">BGRAD25NNC</t>
  </si>
  <si>
    <t xml:space="preserve">Analóg és digitális áramkörök II</t>
  </si>
  <si>
    <t xml:space="preserve">BGRPH13NNC</t>
  </si>
  <si>
    <t xml:space="preserve">Pneumatika, hidraulika</t>
  </si>
  <si>
    <t xml:space="preserve">BGRHG15NNC</t>
  </si>
  <si>
    <t xml:space="preserve">Hő-és áramlástechnikai gépek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EA13TNC</t>
  </si>
  <si>
    <t xml:space="preserve">Elektronika</t>
  </si>
  <si>
    <t xml:space="preserve">KMEFM15TNC</t>
  </si>
  <si>
    <t xml:space="preserve">Finommechanika</t>
  </si>
  <si>
    <t xml:space="preserve">KMEIF16TNC</t>
  </si>
  <si>
    <t xml:space="preserve">Interfészek</t>
  </si>
  <si>
    <t xml:space="preserve">BGBBER7NNC</t>
  </si>
  <si>
    <t xml:space="preserve">Biztonságtechn. ergonómia</t>
  </si>
  <si>
    <t xml:space="preserve">Mechanika III. aláírás</t>
  </si>
  <si>
    <t xml:space="preserve">komplex rendszerek szakirány</t>
  </si>
  <si>
    <t xml:space="preserve">mintatanterv-kód: BBNAMEKRM0S08 (Σ65 krd)</t>
  </si>
  <si>
    <t xml:space="preserve">szakiránykód: BBNAMEKR</t>
  </si>
  <si>
    <t xml:space="preserve">Differenciált szakmai ismeretek</t>
  </si>
  <si>
    <t xml:space="preserve">Előtanulmány</t>
  </si>
  <si>
    <t xml:space="preserve">KMENT14TNC</t>
  </si>
  <si>
    <t xml:space="preserve">Mikro- és nanotechnika I.</t>
  </si>
  <si>
    <t xml:space="preserve">KMENT25TNC</t>
  </si>
  <si>
    <t xml:space="preserve">Mikro- és nanotechnika II.</t>
  </si>
  <si>
    <t xml:space="preserve">KMEOA16TNC</t>
  </si>
  <si>
    <t xml:space="preserve">Önszerveződő alacsony dimenziós rendszerek</t>
  </si>
  <si>
    <t xml:space="preserve">BGRRR14NNC</t>
  </si>
  <si>
    <t xml:space="preserve">Ipari robot rendszerek I.</t>
  </si>
  <si>
    <t xml:space="preserve">BGRRR25NNC</t>
  </si>
  <si>
    <t xml:space="preserve">Ipari robot rendszerek II.</t>
  </si>
  <si>
    <t xml:space="preserve">tárgycsoportkód: BBNAMEKRM0S08KV</t>
  </si>
  <si>
    <t xml:space="preserve">teljesítendő: 1 tárgy, 5 kredit</t>
  </si>
  <si>
    <t xml:space="preserve">„köteletzően választható”</t>
  </si>
  <si>
    <t xml:space="preserve">(BTOKMK1NNC)</t>
  </si>
  <si>
    <t xml:space="preserve">Kötelezően választható</t>
  </si>
  <si>
    <t xml:space="preserve">BGRJM14NNC</t>
  </si>
  <si>
    <t xml:space="preserve">Járműmechatronika</t>
  </si>
  <si>
    <t xml:space="preserve">KMESG17TNC</t>
  </si>
  <si>
    <t xml:space="preserve">Számítógépes tervezés</t>
  </si>
  <si>
    <t xml:space="preserve"> </t>
  </si>
  <si>
    <t xml:space="preserve">BGRIH16NNC</t>
  </si>
  <si>
    <t xml:space="preserve">Informatikai hálózatok</t>
  </si>
  <si>
    <t xml:space="preserve">BGRSD1MNNC</t>
  </si>
  <si>
    <t xml:space="preserve">Szakdolgozat</t>
  </si>
  <si>
    <t xml:space="preserve">a</t>
  </si>
  <si>
    <t xml:space="preserve">140 kredit</t>
  </si>
  <si>
    <t xml:space="preserve">BGRGM17NNC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NAMEXXM0S08 ****folytatás</t>
  </si>
  <si>
    <t xml:space="preserve">Szabadon választható</t>
  </si>
  <si>
    <t xml:space="preserve">tárgycsoportkód: BBNAMEXXM0S08SV</t>
  </si>
  <si>
    <t xml:space="preserve">teljesítendő: 10 kredit</t>
  </si>
  <si>
    <t xml:space="preserve">„szabadon választható”</t>
  </si>
  <si>
    <t xml:space="preserve">(BTOSMK1NNC)</t>
  </si>
  <si>
    <t xml:space="preserve">Szabadon választható I.</t>
  </si>
  <si>
    <t xml:space="preserve">(BTOSMK2NNC)</t>
  </si>
  <si>
    <t xml:space="preserve">Szabadon választható II.</t>
  </si>
  <si>
    <t xml:space="preserve">(BTOSMK3NNC)</t>
  </si>
  <si>
    <t xml:space="preserve">Szabadon választható III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AGSN2DNND</t>
  </si>
  <si>
    <t xml:space="preserve">Szakmai német nyelv II.</t>
  </si>
  <si>
    <t xml:space="preserve">BGBFF11NNC</t>
  </si>
  <si>
    <t xml:space="preserve">Fizika feladatok megoldása</t>
  </si>
  <si>
    <t xml:space="preserve">3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'v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RWP1VNNC</t>
  </si>
  <si>
    <t xml:space="preserve">WEB programozás alapjai</t>
  </si>
  <si>
    <t xml:space="preserve">"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BAG3D15NNC</t>
  </si>
  <si>
    <t xml:space="preserve">3D műszaki modellezés alapjai</t>
  </si>
  <si>
    <t xml:space="preserve">BAG3D26NNC</t>
  </si>
  <si>
    <t xml:space="preserve">3D műszaki modellezés alapjai II.</t>
  </si>
  <si>
    <r>
      <rPr>
        <sz val="9"/>
        <rFont val="Times New Roman"/>
        <family val="1"/>
        <charset val="238"/>
      </rPr>
      <t xml:space="preserve">BAG3D15NNC -3D műszaki mod. alapjai </t>
    </r>
    <r>
      <rPr>
        <b val="true"/>
        <sz val="9"/>
        <rFont val="Times New Roman"/>
        <family val="1"/>
      </rPr>
      <t xml:space="preserve">4-5 jegy</t>
    </r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VV4NNC</t>
  </si>
  <si>
    <t xml:space="preserve">Hibrid és villamos járművek</t>
  </si>
  <si>
    <t xml:space="preserve">BGRGP1VNNC</t>
  </si>
  <si>
    <t xml:space="preserve">GPGPU programozás</t>
  </si>
  <si>
    <t xml:space="preserve">23 vagy BGRCP1VNNC vagy BGRPCV5NNC</t>
  </si>
  <si>
    <t xml:space="preserve">BGROP1VNNC</t>
  </si>
  <si>
    <t xml:space="preserve">Az objektum orientált programozás alapjai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AGVR1VNNC</t>
  </si>
  <si>
    <t xml:space="preserve">Virtuális robotrendszerek</t>
  </si>
  <si>
    <t xml:space="preserve">BAGIR1VNNC</t>
  </si>
  <si>
    <t xml:space="preserve">Robotok ipari alkalmazása</t>
  </si>
  <si>
    <t xml:space="preserve">0,5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RCM1VNND</t>
  </si>
  <si>
    <t xml:space="preserve">C# programozás műszaki alkalmazásai</t>
  </si>
  <si>
    <t xml:space="preserve">BGBVR1VNND</t>
  </si>
  <si>
    <t xml:space="preserve">Vitorlázó repülés</t>
  </si>
  <si>
    <t xml:space="preserve">BGRUD1VNND</t>
  </si>
  <si>
    <t xml:space="preserve">Űrdinamika</t>
  </si>
  <si>
    <t xml:space="preserve">SZAKIRÁNY + szabadon választott</t>
  </si>
  <si>
    <t xml:space="preserve">összóraszám</t>
  </si>
  <si>
    <t xml:space="preserve">KIEGÉSZÍTŐ TÁRGYAK</t>
  </si>
  <si>
    <t xml:space="preserve">tárgycsoportkód: BBNAMEXXM0S08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M12NNC</t>
  </si>
  <si>
    <t xml:space="preserve">Gépműhely-gyakorlat I.***</t>
  </si>
  <si>
    <t xml:space="preserve">e</t>
  </si>
  <si>
    <t xml:space="preserve">BAGGM23NNC</t>
  </si>
  <si>
    <t xml:space="preserve">Gépműhely-gyakorlat II.***</t>
  </si>
  <si>
    <t xml:space="preserve">BAGGM12NNC Gépműhely-gyakorlat I.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t xml:space="preserve">A tanterv kiegészitő részei</t>
  </si>
  <si>
    <t xml:space="preserve">Záróvizsga tárgyak: </t>
  </si>
  <si>
    <t xml:space="preserve">BGBETK7NNC</t>
  </si>
  <si>
    <t xml:space="preserve">Mérnöki etika</t>
  </si>
  <si>
    <t xml:space="preserve">GSVEU17NNC</t>
  </si>
  <si>
    <t xml:space="preserve">EU ismeretek</t>
  </si>
  <si>
    <t xml:space="preserve">** tárgycsoportkód: BBNAMEKRM0S08KV</t>
  </si>
  <si>
    <t xml:space="preserve">Ipari robot rendszerek</t>
  </si>
  <si>
    <t xml:space="preserve">BGRPV16NNC</t>
  </si>
  <si>
    <t xml:space="preserve">Programozható áramkörök és vezérlések</t>
  </si>
  <si>
    <t xml:space="preserve">BAGGM26NNC</t>
  </si>
  <si>
    <t xml:space="preserve">Gyártórendszerek mechatronikája</t>
  </si>
  <si>
    <t xml:space="preserve">Mikro és nanotechnika</t>
  </si>
  <si>
    <t xml:space="preserve">Érvényes 2008. szeptember 01-től felmenő rendszerben</t>
  </si>
  <si>
    <t xml:space="preserve">kooperatív képzés (komplex rendszerek szakirány)</t>
  </si>
  <si>
    <t xml:space="preserve">A gyakorlati képzés (kooperatív képzés) tanterve</t>
  </si>
  <si>
    <t xml:space="preserve">mintatanterv-kód: BBNAMEKRM1S08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MEKRM1S08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BAV4NNC</t>
  </si>
  <si>
    <t xml:space="preserve">Biztonságos anyagmozgatás</t>
  </si>
  <si>
    <t xml:space="preserve">Választható tárgy IV. </t>
  </si>
  <si>
    <t xml:space="preserve">BAGCC18NNC</t>
  </si>
  <si>
    <t xml:space="preserve">CAD/CAM mérnöki munka a gyakorlatban</t>
  </si>
  <si>
    <t xml:space="preserve">Összesen:</t>
  </si>
  <si>
    <t xml:space="preserve">BGBEV18NNC</t>
  </si>
  <si>
    <t xml:space="preserve">Eredményes cégműködés a mai vagyonvédelmi piaco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RKDV2NNC</t>
  </si>
  <si>
    <t xml:space="preserve">Korszerű diagnosztika</t>
  </si>
  <si>
    <t xml:space="preserve">BGRSIV3NNC</t>
  </si>
  <si>
    <t xml:space="preserve">Szakértői ismeretek</t>
  </si>
  <si>
    <t xml:space="preserve">BAGMB19NNC</t>
  </si>
  <si>
    <t xml:space="preserve">Minőségbiztosítás a gépiparban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BAGNM1VNNC</t>
  </si>
  <si>
    <t xml:space="preserve">Nagyenergiájú fémmegmunkálás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9"/>
      <color rgb="FF808080"/>
      <name val="Arial"/>
      <family val="2"/>
      <charset val="238"/>
    </font>
    <font>
      <sz val="10"/>
      <color rgb="FF808080"/>
      <name val="Times New Roman"/>
      <family val="1"/>
      <charset val="238"/>
    </font>
    <font>
      <b val="true"/>
      <sz val="9"/>
      <name val="Times New Roman"/>
      <family val="1"/>
    </font>
    <font>
      <sz val="9.5"/>
      <color rgb="FF808080"/>
      <name val="Times New Roman"/>
      <family val="1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9"/>
      <color rgb="FFFF000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1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1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1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9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99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3" min="22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6.99"/>
    <col collapsed="false" customWidth="true" hidden="false" outlineLevel="0" max="43" min="43" style="0" width="25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1"/>
      <c r="Q1" s="1"/>
      <c r="R1" s="4"/>
      <c r="S1" s="2"/>
      <c r="T1" s="5" t="s">
        <v>0</v>
      </c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6"/>
      <c r="AQ1" s="1"/>
    </row>
    <row r="2" customFormat="false" ht="12.95" hidden="false" customHeight="true" outlineLevel="0" collapsed="false">
      <c r="A2" s="7" t="s">
        <v>1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6"/>
      <c r="AQ2" s="1"/>
    </row>
    <row r="3" customFormat="false" ht="12.95" hidden="false" customHeight="true" outlineLevel="0" collapsed="false">
      <c r="A3" s="7" t="s">
        <v>2</v>
      </c>
      <c r="C3" s="8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1"/>
      <c r="P3" s="4"/>
      <c r="Q3" s="1"/>
      <c r="R3" s="2"/>
      <c r="S3" s="2"/>
      <c r="T3" s="5" t="s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9"/>
      <c r="AQ3" s="2"/>
    </row>
    <row r="4" customFormat="false" ht="12.95" hidden="false" customHeight="true" outlineLevel="0" collapsed="false">
      <c r="A4" s="10" t="s">
        <v>5</v>
      </c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4"/>
      <c r="R4" s="2"/>
      <c r="S4" s="2"/>
      <c r="T4" s="12" t="s">
        <v>6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9"/>
      <c r="AQ4" s="2"/>
    </row>
    <row r="5" customFormat="false" ht="12.95" hidden="false" customHeight="true" outlineLevel="0" collapsed="false">
      <c r="A5" s="13" t="s">
        <v>7</v>
      </c>
      <c r="B5" s="14"/>
      <c r="C5" s="15"/>
      <c r="D5" s="16"/>
      <c r="E5" s="16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9"/>
      <c r="AQ5" s="2"/>
    </row>
    <row r="6" customFormat="false" ht="13.5" hidden="false" customHeight="false" outlineLevel="0" collapsed="false">
      <c r="A6" s="17"/>
      <c r="B6" s="18"/>
      <c r="C6" s="19"/>
      <c r="D6" s="19"/>
      <c r="E6" s="20" t="s">
        <v>8</v>
      </c>
      <c r="F6" s="20"/>
      <c r="G6" s="19"/>
      <c r="H6" s="19"/>
      <c r="I6" s="20"/>
      <c r="J6" s="19"/>
      <c r="K6" s="19"/>
      <c r="L6" s="20"/>
      <c r="M6" s="20"/>
      <c r="N6" s="1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8"/>
      <c r="AP6" s="22"/>
      <c r="AQ6" s="23"/>
    </row>
    <row r="7" customFormat="false" ht="12.75" hidden="false" customHeight="true" outlineLevel="0" collapsed="false">
      <c r="A7" s="24" t="s">
        <v>9</v>
      </c>
      <c r="B7" s="25" t="s">
        <v>10</v>
      </c>
      <c r="C7" s="25" t="s">
        <v>11</v>
      </c>
      <c r="D7" s="26" t="s">
        <v>12</v>
      </c>
      <c r="E7" s="27" t="s">
        <v>13</v>
      </c>
      <c r="F7" s="28" t="s">
        <v>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29"/>
      <c r="AL7" s="29"/>
      <c r="AM7" s="29"/>
      <c r="AN7" s="29"/>
      <c r="AO7" s="30" t="s">
        <v>15</v>
      </c>
      <c r="AP7" s="30"/>
      <c r="AQ7" s="31"/>
    </row>
    <row r="8" customFormat="false" ht="13.5" hidden="false" customHeight="true" outlineLevel="0" collapsed="false">
      <c r="A8" s="24"/>
      <c r="B8" s="25"/>
      <c r="C8" s="25"/>
      <c r="D8" s="26"/>
      <c r="E8" s="27"/>
      <c r="F8" s="32"/>
      <c r="G8" s="32"/>
      <c r="H8" s="32" t="s">
        <v>16</v>
      </c>
      <c r="I8" s="32"/>
      <c r="J8" s="33"/>
      <c r="K8" s="32"/>
      <c r="L8" s="32"/>
      <c r="M8" s="32" t="s">
        <v>17</v>
      </c>
      <c r="N8" s="32"/>
      <c r="O8" s="33"/>
      <c r="P8" s="32"/>
      <c r="Q8" s="32"/>
      <c r="R8" s="34" t="s">
        <v>18</v>
      </c>
      <c r="S8" s="32"/>
      <c r="T8" s="33"/>
      <c r="U8" s="32"/>
      <c r="V8" s="32"/>
      <c r="W8" s="34" t="s">
        <v>19</v>
      </c>
      <c r="X8" s="32"/>
      <c r="Y8" s="33"/>
      <c r="Z8" s="32"/>
      <c r="AA8" s="32"/>
      <c r="AB8" s="34" t="s">
        <v>20</v>
      </c>
      <c r="AC8" s="32"/>
      <c r="AD8" s="33"/>
      <c r="AE8" s="35"/>
      <c r="AF8" s="32"/>
      <c r="AG8" s="32" t="s">
        <v>21</v>
      </c>
      <c r="AH8" s="32"/>
      <c r="AI8" s="33"/>
      <c r="AJ8" s="35"/>
      <c r="AK8" s="32"/>
      <c r="AL8" s="32" t="s">
        <v>22</v>
      </c>
      <c r="AM8" s="32"/>
      <c r="AN8" s="36"/>
      <c r="AO8" s="30"/>
      <c r="AP8" s="30"/>
      <c r="AQ8" s="31"/>
    </row>
    <row r="9" customFormat="false" ht="13.5" hidden="false" customHeight="false" outlineLevel="0" collapsed="false">
      <c r="A9" s="37"/>
      <c r="B9" s="38"/>
      <c r="C9" s="39"/>
      <c r="D9" s="40"/>
      <c r="E9" s="41"/>
      <c r="F9" s="42" t="s">
        <v>23</v>
      </c>
      <c r="G9" s="42" t="s">
        <v>24</v>
      </c>
      <c r="H9" s="42" t="s">
        <v>25</v>
      </c>
      <c r="I9" s="42" t="s">
        <v>26</v>
      </c>
      <c r="J9" s="43" t="s">
        <v>27</v>
      </c>
      <c r="K9" s="40" t="s">
        <v>23</v>
      </c>
      <c r="L9" s="29" t="s">
        <v>24</v>
      </c>
      <c r="M9" s="29" t="s">
        <v>25</v>
      </c>
      <c r="N9" s="29" t="s">
        <v>26</v>
      </c>
      <c r="O9" s="44" t="s">
        <v>27</v>
      </c>
      <c r="P9" s="29" t="s">
        <v>23</v>
      </c>
      <c r="Q9" s="29" t="s">
        <v>24</v>
      </c>
      <c r="R9" s="29" t="s">
        <v>25</v>
      </c>
      <c r="S9" s="29" t="s">
        <v>26</v>
      </c>
      <c r="T9" s="45" t="s">
        <v>27</v>
      </c>
      <c r="U9" s="40" t="s">
        <v>23</v>
      </c>
      <c r="V9" s="29" t="s">
        <v>24</v>
      </c>
      <c r="W9" s="29" t="s">
        <v>25</v>
      </c>
      <c r="X9" s="29" t="s">
        <v>26</v>
      </c>
      <c r="Y9" s="44" t="s">
        <v>27</v>
      </c>
      <c r="Z9" s="29" t="s">
        <v>23</v>
      </c>
      <c r="AA9" s="29" t="s">
        <v>24</v>
      </c>
      <c r="AB9" s="29" t="s">
        <v>25</v>
      </c>
      <c r="AC9" s="29" t="s">
        <v>26</v>
      </c>
      <c r="AD9" s="44" t="s">
        <v>27</v>
      </c>
      <c r="AE9" s="42" t="s">
        <v>23</v>
      </c>
      <c r="AF9" s="42" t="s">
        <v>24</v>
      </c>
      <c r="AG9" s="42" t="s">
        <v>25</v>
      </c>
      <c r="AH9" s="42" t="s">
        <v>26</v>
      </c>
      <c r="AI9" s="46" t="s">
        <v>27</v>
      </c>
      <c r="AJ9" s="42" t="s">
        <v>23</v>
      </c>
      <c r="AK9" s="42" t="s">
        <v>24</v>
      </c>
      <c r="AL9" s="42" t="s">
        <v>25</v>
      </c>
      <c r="AM9" s="42" t="s">
        <v>26</v>
      </c>
      <c r="AN9" s="43" t="s">
        <v>27</v>
      </c>
      <c r="AO9" s="30"/>
      <c r="AP9" s="30"/>
      <c r="AQ9" s="31"/>
    </row>
    <row r="10" customFormat="false" ht="13.5" hidden="false" customHeight="false" outlineLevel="0" collapsed="false">
      <c r="A10" s="47" t="s">
        <v>28</v>
      </c>
      <c r="B10" s="47"/>
      <c r="C10" s="47"/>
      <c r="D10" s="48" t="n">
        <f aca="false">SUM(D11:D22)</f>
        <v>36</v>
      </c>
      <c r="E10" s="49" t="n">
        <f aca="false">SUM(E11:E22)</f>
        <v>45</v>
      </c>
      <c r="F10" s="50" t="n">
        <f aca="false">SUM(F11:F22)</f>
        <v>13</v>
      </c>
      <c r="G10" s="51" t="n">
        <f aca="false">SUM(G11:G22)</f>
        <v>3</v>
      </c>
      <c r="H10" s="51" t="n">
        <f aca="false">SUM(H11:H22)</f>
        <v>2</v>
      </c>
      <c r="I10" s="51"/>
      <c r="J10" s="52" t="n">
        <f aca="false">SUM(J11:J22)</f>
        <v>23</v>
      </c>
      <c r="K10" s="53" t="n">
        <f aca="false">SUM(K11:K22)</f>
        <v>8</v>
      </c>
      <c r="L10" s="51" t="n">
        <f aca="false">SUM(L11:L22)</f>
        <v>3</v>
      </c>
      <c r="M10" s="51" t="n">
        <f aca="false">SUM(M11:M22)</f>
        <v>2</v>
      </c>
      <c r="N10" s="51"/>
      <c r="O10" s="54" t="n">
        <f aca="false">SUM(O11:O22)</f>
        <v>14</v>
      </c>
      <c r="P10" s="50" t="n">
        <f aca="false">SUM(P11:P22)</f>
        <v>2</v>
      </c>
      <c r="Q10" s="51" t="n">
        <f aca="false">SUM(Q11:Q22)</f>
        <v>2</v>
      </c>
      <c r="R10" s="51" t="n">
        <f aca="false">SUM(R11:R22)</f>
        <v>0</v>
      </c>
      <c r="S10" s="51" t="n">
        <f aca="false">SUM(S11:S22)</f>
        <v>0</v>
      </c>
      <c r="T10" s="52" t="n">
        <f aca="false">SUM(T11:T22)</f>
        <v>6</v>
      </c>
      <c r="U10" s="53" t="n">
        <f aca="false">SUM(U11:U22)</f>
        <v>0</v>
      </c>
      <c r="V10" s="51" t="n">
        <f aca="false">SUM(V11:V22)</f>
        <v>0</v>
      </c>
      <c r="W10" s="51" t="n">
        <f aca="false">SUM(W11:W22)</f>
        <v>1</v>
      </c>
      <c r="X10" s="51"/>
      <c r="Y10" s="54" t="n">
        <f aca="false">SUM(Y11:Y22)</f>
        <v>2</v>
      </c>
      <c r="Z10" s="50" t="n">
        <f aca="false">SUM(Z11:Z22)</f>
        <v>0</v>
      </c>
      <c r="AA10" s="51" t="n">
        <f aca="false">SUM(AA11:AA22)</f>
        <v>0</v>
      </c>
      <c r="AB10" s="51" t="n">
        <f aca="false">SUM(AB11:AB22)</f>
        <v>0</v>
      </c>
      <c r="AC10" s="51"/>
      <c r="AD10" s="52" t="n">
        <f aca="false">SUM(AD11:AD22)</f>
        <v>0</v>
      </c>
      <c r="AE10" s="53" t="n">
        <f aca="false">SUM(AE11:AE22)</f>
        <v>0</v>
      </c>
      <c r="AF10" s="51" t="n">
        <f aca="false">SUM(AF11:AF22)</f>
        <v>0</v>
      </c>
      <c r="AG10" s="51" t="n">
        <f aca="false">SUM(AG11:AG22)</f>
        <v>0</v>
      </c>
      <c r="AH10" s="51"/>
      <c r="AI10" s="54" t="n">
        <f aca="false">SUM(AI11:AI22)</f>
        <v>0</v>
      </c>
      <c r="AJ10" s="53" t="n">
        <f aca="false">SUM(AJ11:AJ22)</f>
        <v>0</v>
      </c>
      <c r="AK10" s="51" t="n">
        <f aca="false">SUM(AK11:AK22)</f>
        <v>0</v>
      </c>
      <c r="AL10" s="51" t="n">
        <f aca="false">SUM(AL11:AL22)</f>
        <v>0</v>
      </c>
      <c r="AM10" s="51"/>
      <c r="AN10" s="52" t="n">
        <f aca="false">SUM(AN11:AN22)</f>
        <v>0</v>
      </c>
      <c r="AO10" s="30"/>
      <c r="AP10" s="30"/>
      <c r="AQ10" s="55"/>
    </row>
    <row r="11" customFormat="false" ht="12.75" hidden="false" customHeight="false" outlineLevel="0" collapsed="false">
      <c r="A11" s="56" t="n">
        <v>1</v>
      </c>
      <c r="B11" s="57" t="s">
        <v>29</v>
      </c>
      <c r="C11" s="58" t="s">
        <v>30</v>
      </c>
      <c r="D11" s="59" t="n">
        <f aca="false">SUM(F11,G11,H11,K11,L11,M11,P11,Q11,R11,U11,V11,W11,Z11,AA11,AB11,AE11,AF11,AG11,AJ11,AK11,AL11)</f>
        <v>5</v>
      </c>
      <c r="E11" s="60" t="n">
        <f aca="false">SUM(J11,O11,T11,Y11,AD11,AI11,AN11)</f>
        <v>6</v>
      </c>
      <c r="F11" s="61" t="n">
        <v>3</v>
      </c>
      <c r="G11" s="62" t="n">
        <v>2</v>
      </c>
      <c r="H11" s="62" t="n">
        <v>0</v>
      </c>
      <c r="I11" s="62" t="s">
        <v>31</v>
      </c>
      <c r="J11" s="63" t="n">
        <v>6</v>
      </c>
      <c r="K11" s="61"/>
      <c r="L11" s="62"/>
      <c r="M11" s="62"/>
      <c r="N11" s="62"/>
      <c r="O11" s="63"/>
      <c r="P11" s="61"/>
      <c r="Q11" s="62"/>
      <c r="R11" s="62"/>
      <c r="S11" s="62"/>
      <c r="T11" s="63"/>
      <c r="U11" s="61"/>
      <c r="V11" s="62"/>
      <c r="W11" s="62"/>
      <c r="X11" s="62"/>
      <c r="Y11" s="63"/>
      <c r="Z11" s="61"/>
      <c r="AA11" s="62"/>
      <c r="AB11" s="62"/>
      <c r="AC11" s="62"/>
      <c r="AD11" s="63"/>
      <c r="AE11" s="61"/>
      <c r="AF11" s="62"/>
      <c r="AG11" s="62"/>
      <c r="AH11" s="62"/>
      <c r="AI11" s="63"/>
      <c r="AJ11" s="61"/>
      <c r="AK11" s="62"/>
      <c r="AL11" s="62"/>
      <c r="AM11" s="62"/>
      <c r="AN11" s="64"/>
      <c r="AO11" s="62"/>
      <c r="AP11" s="63"/>
      <c r="AQ11" s="65"/>
    </row>
    <row r="12" customFormat="false" ht="12.75" hidden="false" customHeight="false" outlineLevel="0" collapsed="false">
      <c r="A12" s="66" t="n">
        <v>2</v>
      </c>
      <c r="B12" s="57" t="s">
        <v>32</v>
      </c>
      <c r="C12" s="58" t="s">
        <v>33</v>
      </c>
      <c r="D12" s="67" t="n">
        <f aca="false">SUM(F12,G12,H12,K12,L12,M12,P12,Q12,R12,U12,V12,W12,Z12,AA12,AB12,AE12,AF12,AG12,AJ12,AK12,AL12)</f>
        <v>5</v>
      </c>
      <c r="E12" s="60" t="n">
        <f aca="false">SUM(J12,O12,T12,Y12,AD12,AI12,AN12)</f>
        <v>6</v>
      </c>
      <c r="F12" s="61"/>
      <c r="G12" s="62"/>
      <c r="H12" s="62"/>
      <c r="I12" s="62"/>
      <c r="J12" s="63"/>
      <c r="K12" s="61" t="n">
        <v>3</v>
      </c>
      <c r="L12" s="62" t="n">
        <v>2</v>
      </c>
      <c r="M12" s="62" t="n">
        <v>0</v>
      </c>
      <c r="N12" s="62" t="s">
        <v>31</v>
      </c>
      <c r="O12" s="63" t="n">
        <v>6</v>
      </c>
      <c r="P12" s="61"/>
      <c r="Q12" s="62"/>
      <c r="R12" s="62"/>
      <c r="S12" s="62"/>
      <c r="T12" s="63"/>
      <c r="U12" s="61"/>
      <c r="V12" s="62"/>
      <c r="W12" s="62"/>
      <c r="X12" s="62"/>
      <c r="Y12" s="63"/>
      <c r="Z12" s="61"/>
      <c r="AA12" s="62"/>
      <c r="AB12" s="62"/>
      <c r="AC12" s="62"/>
      <c r="AD12" s="63"/>
      <c r="AE12" s="61"/>
      <c r="AF12" s="62"/>
      <c r="AG12" s="62"/>
      <c r="AH12" s="62"/>
      <c r="AI12" s="63"/>
      <c r="AJ12" s="61"/>
      <c r="AK12" s="62"/>
      <c r="AL12" s="62"/>
      <c r="AM12" s="62"/>
      <c r="AN12" s="63"/>
      <c r="AO12" s="62" t="n">
        <v>1</v>
      </c>
      <c r="AP12" s="63"/>
      <c r="AQ12" s="68" t="s">
        <v>30</v>
      </c>
    </row>
    <row r="13" customFormat="false" ht="12.75" hidden="false" customHeight="false" outlineLevel="0" collapsed="false">
      <c r="A13" s="66" t="n">
        <v>3</v>
      </c>
      <c r="B13" s="69" t="s">
        <v>34</v>
      </c>
      <c r="C13" s="70" t="s">
        <v>35</v>
      </c>
      <c r="D13" s="71" t="n">
        <f aca="false">SUM(F13,G13,H13,K13,L13,M13,P13,Q13,R13,U13,V13,W13,Z13,AA13,AB13,AE13,AF13,AG13,AJ13,AK13,AL13)</f>
        <v>2</v>
      </c>
      <c r="E13" s="72" t="n">
        <f aca="false">SUM(J13,O13,T13,Y13,AD13,AI13,AN13)</f>
        <v>4</v>
      </c>
      <c r="F13" s="73" t="n">
        <v>2</v>
      </c>
      <c r="G13" s="74" t="n">
        <v>0</v>
      </c>
      <c r="H13" s="74" t="n">
        <v>0</v>
      </c>
      <c r="I13" s="74" t="s">
        <v>31</v>
      </c>
      <c r="J13" s="75" t="n">
        <v>4</v>
      </c>
      <c r="K13" s="73"/>
      <c r="L13" s="74"/>
      <c r="M13" s="74"/>
      <c r="N13" s="74"/>
      <c r="O13" s="75"/>
      <c r="P13" s="73"/>
      <c r="Q13" s="74"/>
      <c r="R13" s="74"/>
      <c r="S13" s="74"/>
      <c r="T13" s="75"/>
      <c r="U13" s="73"/>
      <c r="V13" s="74"/>
      <c r="W13" s="74"/>
      <c r="X13" s="74"/>
      <c r="Y13" s="75"/>
      <c r="Z13" s="73"/>
      <c r="AA13" s="74"/>
      <c r="AB13" s="74"/>
      <c r="AC13" s="74"/>
      <c r="AD13" s="75"/>
      <c r="AE13" s="73"/>
      <c r="AF13" s="74"/>
      <c r="AG13" s="74"/>
      <c r="AH13" s="74"/>
      <c r="AI13" s="75"/>
      <c r="AJ13" s="73"/>
      <c r="AK13" s="74"/>
      <c r="AL13" s="74"/>
      <c r="AM13" s="74"/>
      <c r="AN13" s="75"/>
      <c r="AO13" s="62"/>
      <c r="AP13" s="63"/>
      <c r="AQ13" s="68"/>
    </row>
    <row r="14" customFormat="false" ht="12.75" hidden="false" customHeight="false" outlineLevel="0" collapsed="false">
      <c r="A14" s="66" t="n">
        <v>4</v>
      </c>
      <c r="B14" s="69" t="s">
        <v>36</v>
      </c>
      <c r="C14" s="70" t="s">
        <v>37</v>
      </c>
      <c r="D14" s="71" t="n">
        <f aca="false">SUM(F14,G14,H14,K14,L14,M14,P14,Q14,R14,U14,V14,W14,Z14,AA14,AB14,AE14,AF14,AG14,AJ14,AK14,AL14)</f>
        <v>1</v>
      </c>
      <c r="E14" s="72" t="n">
        <f aca="false">SUM(J14,O14,T14,Y14,AD14,AI14,AN14)</f>
        <v>2</v>
      </c>
      <c r="F14" s="73"/>
      <c r="G14" s="74"/>
      <c r="H14" s="74"/>
      <c r="I14" s="74"/>
      <c r="J14" s="75"/>
      <c r="K14" s="73"/>
      <c r="L14" s="74"/>
      <c r="M14" s="74"/>
      <c r="N14" s="74"/>
      <c r="O14" s="75"/>
      <c r="P14" s="73"/>
      <c r="Q14" s="74"/>
      <c r="R14" s="74"/>
      <c r="S14" s="74"/>
      <c r="T14" s="75"/>
      <c r="U14" s="73" t="n">
        <v>0</v>
      </c>
      <c r="V14" s="74" t="n">
        <v>0</v>
      </c>
      <c r="W14" s="74" t="n">
        <v>1</v>
      </c>
      <c r="X14" s="74" t="s">
        <v>38</v>
      </c>
      <c r="Y14" s="75" t="n">
        <v>2</v>
      </c>
      <c r="Z14" s="73"/>
      <c r="AA14" s="74"/>
      <c r="AB14" s="74"/>
      <c r="AC14" s="74"/>
      <c r="AD14" s="75"/>
      <c r="AE14" s="73"/>
      <c r="AF14" s="74"/>
      <c r="AG14" s="74"/>
      <c r="AH14" s="74"/>
      <c r="AI14" s="75"/>
      <c r="AJ14" s="73"/>
      <c r="AK14" s="74"/>
      <c r="AL14" s="74"/>
      <c r="AM14" s="74"/>
      <c r="AN14" s="75"/>
      <c r="AO14" s="62" t="n">
        <v>1</v>
      </c>
      <c r="AP14" s="63"/>
      <c r="AQ14" s="68" t="s">
        <v>30</v>
      </c>
    </row>
    <row r="15" customFormat="false" ht="12.75" hidden="false" customHeight="true" outlineLevel="0" collapsed="false">
      <c r="A15" s="66" t="n">
        <v>5</v>
      </c>
      <c r="B15" s="69" t="s">
        <v>39</v>
      </c>
      <c r="C15" s="70" t="s">
        <v>40</v>
      </c>
      <c r="D15" s="71" t="n">
        <f aca="false">SUM(F15,G15,H15,K15,L15,M15,P15,Q15,R15,U15,V15,W15,Z15,AA15,AB15,AE15,AF15,AG15,AJ15,AK15,AL15)</f>
        <v>3</v>
      </c>
      <c r="E15" s="72" t="n">
        <f aca="false">SUM(J15,O15,T15,Y15,AD15,AI15,AN15)</f>
        <v>3</v>
      </c>
      <c r="F15" s="73" t="n">
        <v>3</v>
      </c>
      <c r="G15" s="74" t="n">
        <v>0</v>
      </c>
      <c r="H15" s="74" t="n">
        <v>0</v>
      </c>
      <c r="I15" s="74" t="s">
        <v>38</v>
      </c>
      <c r="J15" s="75" t="n">
        <v>3</v>
      </c>
      <c r="K15" s="73"/>
      <c r="L15" s="74"/>
      <c r="M15" s="74"/>
      <c r="N15" s="74"/>
      <c r="O15" s="75"/>
      <c r="P15" s="73"/>
      <c r="Q15" s="74"/>
      <c r="R15" s="74"/>
      <c r="S15" s="74"/>
      <c r="T15" s="75"/>
      <c r="U15" s="73"/>
      <c r="V15" s="74"/>
      <c r="W15" s="74"/>
      <c r="X15" s="74"/>
      <c r="Y15" s="75"/>
      <c r="Z15" s="73"/>
      <c r="AA15" s="74"/>
      <c r="AB15" s="74"/>
      <c r="AC15" s="74"/>
      <c r="AD15" s="75"/>
      <c r="AE15" s="73"/>
      <c r="AF15" s="74"/>
      <c r="AG15" s="74"/>
      <c r="AH15" s="74"/>
      <c r="AI15" s="75"/>
      <c r="AJ15" s="73"/>
      <c r="AK15" s="74"/>
      <c r="AL15" s="74"/>
      <c r="AM15" s="74"/>
      <c r="AN15" s="75"/>
      <c r="AO15" s="62"/>
      <c r="AP15" s="63"/>
      <c r="AQ15" s="68"/>
    </row>
    <row r="16" customFormat="false" ht="12.75" hidden="false" customHeight="false" outlineLevel="0" collapsed="false">
      <c r="A16" s="66" t="n">
        <v>6</v>
      </c>
      <c r="B16" s="69" t="s">
        <v>41</v>
      </c>
      <c r="C16" s="70" t="s">
        <v>42</v>
      </c>
      <c r="D16" s="71" t="n">
        <f aca="false">SUM(F16,G16,H16,K16,L16,M16,P16,Q16,R16,U16,V16,W16,Z16,AA16,AB16,AE16,AF16,AG16,AJ16,AK16,AL16)</f>
        <v>3</v>
      </c>
      <c r="E16" s="72" t="n">
        <f aca="false">SUM(J16,O16,T16,Y16,AD16,AI16,AN16)</f>
        <v>4</v>
      </c>
      <c r="F16" s="73" t="n">
        <v>2</v>
      </c>
      <c r="G16" s="74" t="n">
        <v>1</v>
      </c>
      <c r="H16" s="74" t="n">
        <v>0</v>
      </c>
      <c r="I16" s="74" t="s">
        <v>31</v>
      </c>
      <c r="J16" s="75" t="n">
        <v>4</v>
      </c>
      <c r="K16" s="73"/>
      <c r="L16" s="74"/>
      <c r="M16" s="74"/>
      <c r="N16" s="74"/>
      <c r="O16" s="75"/>
      <c r="P16" s="73"/>
      <c r="Q16" s="74"/>
      <c r="R16" s="74"/>
      <c r="S16" s="74"/>
      <c r="T16" s="75"/>
      <c r="U16" s="73"/>
      <c r="V16" s="74"/>
      <c r="W16" s="74"/>
      <c r="X16" s="74"/>
      <c r="Y16" s="75"/>
      <c r="Z16" s="73"/>
      <c r="AA16" s="74"/>
      <c r="AB16" s="74"/>
      <c r="AC16" s="74"/>
      <c r="AD16" s="75"/>
      <c r="AE16" s="73"/>
      <c r="AF16" s="74"/>
      <c r="AG16" s="74"/>
      <c r="AH16" s="74"/>
      <c r="AI16" s="75"/>
      <c r="AJ16" s="73"/>
      <c r="AK16" s="74"/>
      <c r="AL16" s="74"/>
      <c r="AM16" s="74"/>
      <c r="AN16" s="75"/>
      <c r="AO16" s="62"/>
      <c r="AP16" s="63"/>
      <c r="AQ16" s="68"/>
    </row>
    <row r="17" customFormat="false" ht="12.75" hidden="false" customHeight="false" outlineLevel="0" collapsed="false">
      <c r="A17" s="66" t="n">
        <v>7</v>
      </c>
      <c r="B17" s="69" t="s">
        <v>43</v>
      </c>
      <c r="C17" s="70" t="s">
        <v>44</v>
      </c>
      <c r="D17" s="71" t="n">
        <f aca="false">SUM(F17,G17,H17,K17,L17,M17,P17,Q17,R17,U17,V17,W17,Z17,AA17,AB17,AE17,AF17,AG17,AJ17,AK17,AL17)</f>
        <v>4</v>
      </c>
      <c r="E17" s="72" t="n">
        <f aca="false">SUM(J17,O17,T17,Y17,AD17,AI17,AN17)</f>
        <v>4</v>
      </c>
      <c r="F17" s="73"/>
      <c r="G17" s="74"/>
      <c r="H17" s="74"/>
      <c r="I17" s="74"/>
      <c r="J17" s="75"/>
      <c r="K17" s="73" t="n">
        <v>3</v>
      </c>
      <c r="L17" s="74" t="n">
        <v>1</v>
      </c>
      <c r="M17" s="74" t="n">
        <v>0</v>
      </c>
      <c r="N17" s="74" t="s">
        <v>38</v>
      </c>
      <c r="O17" s="75" t="n">
        <v>4</v>
      </c>
      <c r="P17" s="73"/>
      <c r="Q17" s="74"/>
      <c r="R17" s="74"/>
      <c r="S17" s="74"/>
      <c r="T17" s="75"/>
      <c r="U17" s="73"/>
      <c r="V17" s="74"/>
      <c r="W17" s="74"/>
      <c r="X17" s="74"/>
      <c r="Y17" s="75"/>
      <c r="Z17" s="73"/>
      <c r="AA17" s="74"/>
      <c r="AB17" s="74"/>
      <c r="AC17" s="74"/>
      <c r="AD17" s="75"/>
      <c r="AE17" s="73"/>
      <c r="AF17" s="74"/>
      <c r="AG17" s="74"/>
      <c r="AH17" s="74"/>
      <c r="AI17" s="75"/>
      <c r="AJ17" s="73"/>
      <c r="AK17" s="74"/>
      <c r="AL17" s="74"/>
      <c r="AM17" s="74"/>
      <c r="AN17" s="75"/>
      <c r="AO17" s="62" t="n">
        <v>6</v>
      </c>
      <c r="AP17" s="63"/>
      <c r="AQ17" s="68" t="s">
        <v>42</v>
      </c>
    </row>
    <row r="18" customFormat="false" ht="12.75" hidden="false" customHeight="false" outlineLevel="0" collapsed="false">
      <c r="A18" s="66" t="n">
        <v>8</v>
      </c>
      <c r="B18" s="69" t="s">
        <v>45</v>
      </c>
      <c r="C18" s="70" t="s">
        <v>46</v>
      </c>
      <c r="D18" s="71" t="n">
        <f aca="false">SUM(F18,G18,H18,K18,L18,M18,P18,Q18,R18,U18,V18,W18,Z18,AA18,AB18,AE18,AF18,AG18,AJ18,AK18,AL18)</f>
        <v>4</v>
      </c>
      <c r="E18" s="72" t="n">
        <f aca="false">SUM(J18,O18,T18,Y18,AD18,AI18,AN18)</f>
        <v>6</v>
      </c>
      <c r="F18" s="73"/>
      <c r="G18" s="74"/>
      <c r="H18" s="74"/>
      <c r="I18" s="74"/>
      <c r="J18" s="75"/>
      <c r="K18" s="73"/>
      <c r="L18" s="74"/>
      <c r="M18" s="74"/>
      <c r="N18" s="74"/>
      <c r="O18" s="75"/>
      <c r="P18" s="73" t="n">
        <v>2</v>
      </c>
      <c r="Q18" s="74" t="n">
        <v>2</v>
      </c>
      <c r="R18" s="74" t="n">
        <v>0</v>
      </c>
      <c r="S18" s="74" t="s">
        <v>31</v>
      </c>
      <c r="T18" s="75" t="n">
        <v>6</v>
      </c>
      <c r="U18" s="73"/>
      <c r="V18" s="74"/>
      <c r="W18" s="74"/>
      <c r="X18" s="74"/>
      <c r="Y18" s="75"/>
      <c r="Z18" s="73"/>
      <c r="AA18" s="74"/>
      <c r="AB18" s="74"/>
      <c r="AC18" s="74"/>
      <c r="AD18" s="75"/>
      <c r="AE18" s="73"/>
      <c r="AF18" s="74"/>
      <c r="AG18" s="74"/>
      <c r="AH18" s="74"/>
      <c r="AI18" s="75"/>
      <c r="AJ18" s="73"/>
      <c r="AK18" s="74"/>
      <c r="AL18" s="74"/>
      <c r="AM18" s="74"/>
      <c r="AN18" s="75"/>
      <c r="AO18" s="62" t="n">
        <v>7</v>
      </c>
      <c r="AP18" s="63"/>
      <c r="AQ18" s="68" t="s">
        <v>44</v>
      </c>
    </row>
    <row r="19" customFormat="false" ht="12.75" hidden="false" customHeight="false" outlineLevel="0" collapsed="false">
      <c r="A19" s="66" t="n">
        <v>9</v>
      </c>
      <c r="B19" s="69" t="s">
        <v>47</v>
      </c>
      <c r="C19" s="70" t="s">
        <v>48</v>
      </c>
      <c r="D19" s="71" t="n">
        <f aca="false">SUM(F19,G19,H19,K19,L19,M19,P19,Q19,R19,U19,V19,W19,Z19,AA19,AB19,AE19,AF19,AG19,AJ19,AK19,AL19)</f>
        <v>4</v>
      </c>
      <c r="E19" s="72" t="n">
        <f aca="false">SUM(J19,O19,T19,Y19,AD19,AI19,AN19)</f>
        <v>4</v>
      </c>
      <c r="F19" s="73"/>
      <c r="G19" s="74"/>
      <c r="H19" s="74"/>
      <c r="I19" s="74"/>
      <c r="J19" s="75"/>
      <c r="K19" s="73" t="n">
        <v>2</v>
      </c>
      <c r="L19" s="74" t="n">
        <v>0</v>
      </c>
      <c r="M19" s="74" t="n">
        <v>2</v>
      </c>
      <c r="N19" s="74" t="s">
        <v>31</v>
      </c>
      <c r="O19" s="75" t="n">
        <v>4</v>
      </c>
      <c r="P19" s="73"/>
      <c r="Q19" s="74"/>
      <c r="R19" s="74"/>
      <c r="S19" s="74"/>
      <c r="T19" s="75"/>
      <c r="U19" s="73"/>
      <c r="V19" s="74"/>
      <c r="W19" s="74"/>
      <c r="X19" s="74"/>
      <c r="Y19" s="75"/>
      <c r="Z19" s="73"/>
      <c r="AA19" s="74"/>
      <c r="AB19" s="74"/>
      <c r="AC19" s="74"/>
      <c r="AD19" s="75"/>
      <c r="AE19" s="73"/>
      <c r="AF19" s="74"/>
      <c r="AG19" s="74"/>
      <c r="AH19" s="74"/>
      <c r="AI19" s="75"/>
      <c r="AJ19" s="73"/>
      <c r="AK19" s="74"/>
      <c r="AL19" s="74"/>
      <c r="AM19" s="74"/>
      <c r="AN19" s="75"/>
      <c r="AO19" s="62" t="n">
        <v>3</v>
      </c>
      <c r="AP19" s="63"/>
      <c r="AQ19" s="76" t="s">
        <v>49</v>
      </c>
    </row>
    <row r="20" customFormat="false" ht="12.75" hidden="false" customHeight="false" outlineLevel="0" collapsed="false">
      <c r="A20" s="69" t="n">
        <v>10</v>
      </c>
      <c r="B20" s="69" t="s">
        <v>50</v>
      </c>
      <c r="C20" s="70" t="s">
        <v>51</v>
      </c>
      <c r="D20" s="71" t="n">
        <f aca="false">SUM(F20,G20,H20,K20,L20,M20,P20,Q20,R20,U20,V20,W20,Z20,AA20,AB20,AE20,AF20,AG20,AJ20,AK20,AL20)</f>
        <v>5</v>
      </c>
      <c r="E20" s="72" t="n">
        <f aca="false">SUM(J20,O20,T20,Y20,AD20,AI20,AN20)</f>
        <v>6</v>
      </c>
      <c r="F20" s="73" t="n">
        <v>3</v>
      </c>
      <c r="G20" s="74" t="n">
        <v>0</v>
      </c>
      <c r="H20" s="74" t="n">
        <v>2</v>
      </c>
      <c r="I20" s="74" t="s">
        <v>38</v>
      </c>
      <c r="J20" s="75" t="n">
        <v>6</v>
      </c>
      <c r="K20" s="73"/>
      <c r="L20" s="74"/>
      <c r="M20" s="74"/>
      <c r="N20" s="74"/>
      <c r="O20" s="75"/>
      <c r="P20" s="73"/>
      <c r="Q20" s="74"/>
      <c r="R20" s="74"/>
      <c r="S20" s="74"/>
      <c r="T20" s="75"/>
      <c r="U20" s="73"/>
      <c r="V20" s="74"/>
      <c r="W20" s="74"/>
      <c r="X20" s="74"/>
      <c r="Y20" s="75"/>
      <c r="Z20" s="73"/>
      <c r="AA20" s="74"/>
      <c r="AB20" s="74"/>
      <c r="AC20" s="74"/>
      <c r="AD20" s="75"/>
      <c r="AE20" s="73"/>
      <c r="AF20" s="74"/>
      <c r="AG20" s="74"/>
      <c r="AH20" s="74"/>
      <c r="AI20" s="75"/>
      <c r="AJ20" s="73"/>
      <c r="AK20" s="74"/>
      <c r="AL20" s="74"/>
      <c r="AM20" s="74"/>
      <c r="AN20" s="75"/>
      <c r="AO20" s="62"/>
      <c r="AP20" s="63"/>
      <c r="AQ20" s="68"/>
    </row>
    <row r="21" customFormat="false" ht="12.75" hidden="false" customHeight="false" outlineLevel="0" collapsed="false">
      <c r="A21" s="77"/>
      <c r="B21" s="69"/>
      <c r="C21" s="70"/>
      <c r="D21" s="71"/>
      <c r="E21" s="72"/>
      <c r="F21" s="73"/>
      <c r="G21" s="74"/>
      <c r="H21" s="74"/>
      <c r="I21" s="74"/>
      <c r="J21" s="75"/>
      <c r="K21" s="73"/>
      <c r="L21" s="74"/>
      <c r="M21" s="74"/>
      <c r="N21" s="74"/>
      <c r="O21" s="75"/>
      <c r="P21" s="73"/>
      <c r="Q21" s="74"/>
      <c r="R21" s="74"/>
      <c r="S21" s="74"/>
      <c r="T21" s="75"/>
      <c r="U21" s="73"/>
      <c r="V21" s="74"/>
      <c r="W21" s="74"/>
      <c r="X21" s="74"/>
      <c r="Y21" s="75"/>
      <c r="Z21" s="73"/>
      <c r="AA21" s="74"/>
      <c r="AB21" s="74"/>
      <c r="AC21" s="74"/>
      <c r="AD21" s="75"/>
      <c r="AE21" s="73"/>
      <c r="AF21" s="74"/>
      <c r="AG21" s="74"/>
      <c r="AH21" s="74"/>
      <c r="AI21" s="75"/>
      <c r="AJ21" s="73"/>
      <c r="AK21" s="74"/>
      <c r="AL21" s="74"/>
      <c r="AM21" s="74"/>
      <c r="AN21" s="75"/>
      <c r="AO21" s="62"/>
      <c r="AP21" s="63"/>
      <c r="AQ21" s="68"/>
    </row>
    <row r="22" customFormat="false" ht="13.5" hidden="false" customHeight="false" outlineLevel="0" collapsed="false">
      <c r="A22" s="78"/>
      <c r="B22" s="79"/>
      <c r="C22" s="80"/>
      <c r="D22" s="81"/>
      <c r="E22" s="82"/>
      <c r="F22" s="83"/>
      <c r="G22" s="84"/>
      <c r="H22" s="84"/>
      <c r="I22" s="84"/>
      <c r="J22" s="85"/>
      <c r="K22" s="83"/>
      <c r="L22" s="84"/>
      <c r="M22" s="84"/>
      <c r="N22" s="84"/>
      <c r="O22" s="85"/>
      <c r="P22" s="83"/>
      <c r="Q22" s="84"/>
      <c r="R22" s="84"/>
      <c r="S22" s="84"/>
      <c r="T22" s="85"/>
      <c r="U22" s="83"/>
      <c r="V22" s="84"/>
      <c r="W22" s="84"/>
      <c r="X22" s="84"/>
      <c r="Y22" s="85"/>
      <c r="Z22" s="83"/>
      <c r="AA22" s="84"/>
      <c r="AB22" s="84"/>
      <c r="AC22" s="84"/>
      <c r="AD22" s="85"/>
      <c r="AE22" s="83"/>
      <c r="AF22" s="84"/>
      <c r="AG22" s="84"/>
      <c r="AH22" s="84"/>
      <c r="AI22" s="85"/>
      <c r="AJ22" s="86"/>
      <c r="AK22" s="87"/>
      <c r="AL22" s="87"/>
      <c r="AM22" s="87"/>
      <c r="AN22" s="88"/>
      <c r="AO22" s="62"/>
      <c r="AP22" s="63"/>
      <c r="AQ22" s="68"/>
    </row>
    <row r="23" customFormat="false" ht="13.5" hidden="false" customHeight="false" outlineLevel="0" collapsed="false">
      <c r="A23" s="47" t="s">
        <v>52</v>
      </c>
      <c r="B23" s="47"/>
      <c r="C23" s="47"/>
      <c r="D23" s="89" t="n">
        <f aca="false">SUM(D24:D34)</f>
        <v>14</v>
      </c>
      <c r="E23" s="90" t="n">
        <f aca="false">SUM(E24:E34)</f>
        <v>16</v>
      </c>
      <c r="F23" s="91" t="n">
        <f aca="false">SUM(F24:F34)</f>
        <v>0</v>
      </c>
      <c r="G23" s="92" t="n">
        <f aca="false">SUM(G24:G34)</f>
        <v>0</v>
      </c>
      <c r="H23" s="92" t="n">
        <f aca="false">SUM(H24:H34)</f>
        <v>0</v>
      </c>
      <c r="I23" s="92"/>
      <c r="J23" s="93" t="n">
        <f aca="false">SUM(J24:J34)</f>
        <v>0</v>
      </c>
      <c r="K23" s="91" t="n">
        <f aca="false">SUM(K24:K34)</f>
        <v>0</v>
      </c>
      <c r="L23" s="92" t="n">
        <f aca="false">SUM(L24:L34)</f>
        <v>0</v>
      </c>
      <c r="M23" s="92" t="n">
        <f aca="false">SUM(M24:M34)</f>
        <v>0</v>
      </c>
      <c r="N23" s="92"/>
      <c r="O23" s="93" t="n">
        <f aca="false">SUM(O24:O34)</f>
        <v>0</v>
      </c>
      <c r="P23" s="91" t="n">
        <f aca="false">SUM(P24:P34)</f>
        <v>0</v>
      </c>
      <c r="Q23" s="92" t="n">
        <f aca="false">SUM(Q24:Q34)</f>
        <v>0</v>
      </c>
      <c r="R23" s="92" t="n">
        <f aca="false">SUM(R24:R34)</f>
        <v>0</v>
      </c>
      <c r="S23" s="92" t="n">
        <f aca="false">SUM(S24:S34)</f>
        <v>0</v>
      </c>
      <c r="T23" s="93" t="n">
        <f aca="false">SUM(T24:T34)</f>
        <v>0</v>
      </c>
      <c r="U23" s="91" t="n">
        <f aca="false">SUM(U24:U34)</f>
        <v>2</v>
      </c>
      <c r="V23" s="92" t="n">
        <f aca="false">SUM(V24:V34)</f>
        <v>0</v>
      </c>
      <c r="W23" s="92" t="n">
        <f aca="false">SUM(W24:W34)</f>
        <v>0</v>
      </c>
      <c r="X23" s="92"/>
      <c r="Y23" s="93" t="n">
        <f aca="false">SUM(Y24:Y34)</f>
        <v>2</v>
      </c>
      <c r="Z23" s="91" t="n">
        <f aca="false">SUM(Z24:Z34)</f>
        <v>5</v>
      </c>
      <c r="AA23" s="92" t="n">
        <f aca="false">SUM(AA24:AA34)</f>
        <v>1</v>
      </c>
      <c r="AB23" s="92" t="n">
        <f aca="false">SUM(AB24:AB34)</f>
        <v>0</v>
      </c>
      <c r="AC23" s="92"/>
      <c r="AD23" s="93" t="n">
        <f aca="false">SUM(AD24:AD34)</f>
        <v>7</v>
      </c>
      <c r="AE23" s="91" t="n">
        <f aca="false">SUM(AE24:AE34)</f>
        <v>1</v>
      </c>
      <c r="AF23" s="92" t="n">
        <f aca="false">SUM(AF24:AF34)</f>
        <v>1</v>
      </c>
      <c r="AG23" s="92" t="n">
        <f aca="false">SUM(AG24:AG34)</f>
        <v>0</v>
      </c>
      <c r="AH23" s="92"/>
      <c r="AI23" s="93" t="n">
        <f aca="false">SUM(AI24:AI34)</f>
        <v>2</v>
      </c>
      <c r="AJ23" s="91" t="n">
        <f aca="false">SUM(AJ24:AJ34)</f>
        <v>4</v>
      </c>
      <c r="AK23" s="92" t="n">
        <f aca="false">SUM(AK24:AK34)</f>
        <v>0</v>
      </c>
      <c r="AL23" s="92" t="n">
        <f aca="false">SUM(AL24:AL34)</f>
        <v>0</v>
      </c>
      <c r="AM23" s="92"/>
      <c r="AN23" s="93" t="n">
        <f aca="false">SUM(AN24:AN34)</f>
        <v>5</v>
      </c>
      <c r="AO23" s="62"/>
      <c r="AP23" s="63"/>
      <c r="AQ23" s="68"/>
    </row>
    <row r="24" customFormat="false" ht="12.75" hidden="false" customHeight="false" outlineLevel="0" collapsed="false">
      <c r="A24" s="69" t="n">
        <v>12</v>
      </c>
      <c r="B24" s="94" t="s">
        <v>53</v>
      </c>
      <c r="C24" s="94" t="s">
        <v>54</v>
      </c>
      <c r="D24" s="60" t="n">
        <f aca="false">SUM(F24,G24,H24,K24,L24,M24,P24,Q24,R24,U24,V24,W24,Z24,AA24,AB24,AE24,AF24,AG24,AJ24,AK24,AL24)</f>
        <v>2</v>
      </c>
      <c r="E24" s="60" t="n">
        <f aca="false">SUM(J24,O24,T24,Y24,AD24,AI24,AN24)</f>
        <v>2</v>
      </c>
      <c r="F24" s="61"/>
      <c r="G24" s="62"/>
      <c r="H24" s="62"/>
      <c r="I24" s="62"/>
      <c r="J24" s="63"/>
      <c r="K24" s="61"/>
      <c r="L24" s="62"/>
      <c r="M24" s="62"/>
      <c r="N24" s="62"/>
      <c r="O24" s="63"/>
      <c r="P24" s="61"/>
      <c r="Q24" s="62"/>
      <c r="R24" s="62"/>
      <c r="S24" s="62"/>
      <c r="T24" s="63"/>
      <c r="U24" s="61"/>
      <c r="V24" s="62"/>
      <c r="W24" s="62"/>
      <c r="X24" s="62"/>
      <c r="Y24" s="63"/>
      <c r="Z24" s="61" t="n">
        <v>2</v>
      </c>
      <c r="AA24" s="62" t="n">
        <v>0</v>
      </c>
      <c r="AB24" s="62" t="n">
        <v>0</v>
      </c>
      <c r="AC24" s="62" t="s">
        <v>31</v>
      </c>
      <c r="AD24" s="63" t="n">
        <v>2</v>
      </c>
      <c r="AE24" s="61"/>
      <c r="AF24" s="62"/>
      <c r="AG24" s="62"/>
      <c r="AH24" s="62"/>
      <c r="AI24" s="63"/>
      <c r="AJ24" s="61"/>
      <c r="AK24" s="62"/>
      <c r="AL24" s="62"/>
      <c r="AM24" s="62"/>
      <c r="AN24" s="63"/>
      <c r="AO24" s="62"/>
      <c r="AP24" s="63"/>
      <c r="AQ24" s="68"/>
    </row>
    <row r="25" customFormat="false" ht="13.5" hidden="false" customHeight="true" outlineLevel="0" collapsed="false">
      <c r="A25" s="69" t="n">
        <v>13</v>
      </c>
      <c r="B25" s="57" t="s">
        <v>55</v>
      </c>
      <c r="C25" s="69" t="s">
        <v>56</v>
      </c>
      <c r="D25" s="72" t="n">
        <f aca="false">SUM(F25,G25,H25,K25,L25,M25,P25,Q25,R25,U25,V25,W25,Z25,AA25,AB25,AE25,AF25,AG25,AJ25,AK25,AL25)</f>
        <v>2</v>
      </c>
      <c r="E25" s="72" t="n">
        <f aca="false">SUM(J25,O25,T25,Y25,AD25,AI25,AN25)</f>
        <v>2</v>
      </c>
      <c r="F25" s="73"/>
      <c r="G25" s="74"/>
      <c r="H25" s="74"/>
      <c r="I25" s="74"/>
      <c r="J25" s="75"/>
      <c r="K25" s="73"/>
      <c r="L25" s="74"/>
      <c r="M25" s="74"/>
      <c r="N25" s="74"/>
      <c r="O25" s="75"/>
      <c r="P25" s="73"/>
      <c r="Q25" s="74"/>
      <c r="R25" s="74"/>
      <c r="S25" s="74"/>
      <c r="T25" s="75"/>
      <c r="U25" s="73"/>
      <c r="V25" s="74"/>
      <c r="W25" s="74"/>
      <c r="X25" s="74"/>
      <c r="Y25" s="75"/>
      <c r="Z25" s="73"/>
      <c r="AA25" s="74"/>
      <c r="AB25" s="74"/>
      <c r="AC25" s="74"/>
      <c r="AD25" s="75"/>
      <c r="AE25" s="73" t="n">
        <v>1</v>
      </c>
      <c r="AF25" s="74" t="n">
        <v>1</v>
      </c>
      <c r="AG25" s="74" t="n">
        <v>0</v>
      </c>
      <c r="AH25" s="74" t="s">
        <v>31</v>
      </c>
      <c r="AI25" s="75" t="n">
        <v>2</v>
      </c>
      <c r="AJ25" s="73"/>
      <c r="AK25" s="74"/>
      <c r="AL25" s="74"/>
      <c r="AM25" s="74"/>
      <c r="AN25" s="75"/>
      <c r="AO25" s="62" t="n">
        <v>12</v>
      </c>
      <c r="AP25" s="63"/>
      <c r="AQ25" s="68" t="s">
        <v>54</v>
      </c>
    </row>
    <row r="26" customFormat="false" ht="12.75" hidden="false" customHeight="false" outlineLevel="0" collapsed="false">
      <c r="A26" s="69" t="n">
        <v>14</v>
      </c>
      <c r="B26" s="69" t="s">
        <v>57</v>
      </c>
      <c r="C26" s="69" t="s">
        <v>58</v>
      </c>
      <c r="D26" s="72" t="n">
        <f aca="false">SUM(F26,G26,H26,K26,L26,M26,P26,Q26,R26,U26,V26,W26,Z26,AA26,AB26,AE26,AF26,AG26,AJ26,AK26,AL26)</f>
        <v>2</v>
      </c>
      <c r="E26" s="72" t="n">
        <f aca="false">SUM(J26,O26,T26,Y26,AD26,AI26,AN26)</f>
        <v>2</v>
      </c>
      <c r="F26" s="73"/>
      <c r="G26" s="74"/>
      <c r="H26" s="74"/>
      <c r="I26" s="74"/>
      <c r="J26" s="75"/>
      <c r="K26" s="73"/>
      <c r="L26" s="74"/>
      <c r="M26" s="74"/>
      <c r="N26" s="74"/>
      <c r="O26" s="75"/>
      <c r="P26" s="73"/>
      <c r="Q26" s="74"/>
      <c r="R26" s="74"/>
      <c r="S26" s="74"/>
      <c r="T26" s="75"/>
      <c r="U26" s="73" t="n">
        <v>2</v>
      </c>
      <c r="V26" s="74" t="n">
        <v>0</v>
      </c>
      <c r="W26" s="74" t="n">
        <v>0</v>
      </c>
      <c r="X26" s="74" t="s">
        <v>38</v>
      </c>
      <c r="Y26" s="75" t="n">
        <v>2</v>
      </c>
      <c r="Z26" s="73"/>
      <c r="AA26" s="74"/>
      <c r="AB26" s="74"/>
      <c r="AC26" s="74"/>
      <c r="AD26" s="75"/>
      <c r="AE26" s="73"/>
      <c r="AF26" s="74"/>
      <c r="AG26" s="74"/>
      <c r="AH26" s="74"/>
      <c r="AI26" s="75"/>
      <c r="AJ26" s="73"/>
      <c r="AK26" s="74"/>
      <c r="AL26" s="74"/>
      <c r="AM26" s="74"/>
      <c r="AN26" s="75"/>
      <c r="AO26" s="62"/>
      <c r="AP26" s="63"/>
      <c r="AQ26" s="68"/>
    </row>
    <row r="27" customFormat="false" ht="14.25" hidden="false" customHeight="false" outlineLevel="0" collapsed="false">
      <c r="A27" s="69" t="n">
        <v>15</v>
      </c>
      <c r="B27" s="69" t="s">
        <v>59</v>
      </c>
      <c r="C27" s="69" t="s">
        <v>60</v>
      </c>
      <c r="D27" s="72" t="n">
        <f aca="false">SUM(F27,G27,H27,K27,L27,M27,P27,Q27,R27,U27,V27,W27,Z27,AA27,AB27,AE27,AF27,AG27,AJ27,AK27,AL27)</f>
        <v>2</v>
      </c>
      <c r="E27" s="72" t="n">
        <f aca="false">SUM(J27,O27,T27,Y27,AD27,AI27,AN27)</f>
        <v>3</v>
      </c>
      <c r="F27" s="73"/>
      <c r="G27" s="74"/>
      <c r="H27" s="74"/>
      <c r="I27" s="74"/>
      <c r="J27" s="75"/>
      <c r="K27" s="73"/>
      <c r="L27" s="74"/>
      <c r="M27" s="74"/>
      <c r="N27" s="74"/>
      <c r="O27" s="75"/>
      <c r="P27" s="73"/>
      <c r="Q27" s="74"/>
      <c r="R27" s="74"/>
      <c r="S27" s="74"/>
      <c r="T27" s="75"/>
      <c r="U27" s="73"/>
      <c r="V27" s="74"/>
      <c r="W27" s="74"/>
      <c r="X27" s="74"/>
      <c r="Y27" s="75"/>
      <c r="Z27" s="73" t="n">
        <v>2</v>
      </c>
      <c r="AA27" s="74" t="n">
        <v>0</v>
      </c>
      <c r="AB27" s="74" t="n">
        <v>0</v>
      </c>
      <c r="AC27" s="74" t="s">
        <v>38</v>
      </c>
      <c r="AD27" s="75" t="n">
        <v>3</v>
      </c>
      <c r="AE27" s="73"/>
      <c r="AF27" s="74"/>
      <c r="AG27" s="74"/>
      <c r="AH27" s="74"/>
      <c r="AI27" s="75"/>
      <c r="AJ27" s="73"/>
      <c r="AK27" s="74"/>
      <c r="AL27" s="74"/>
      <c r="AM27" s="74"/>
      <c r="AN27" s="75"/>
      <c r="AO27" s="62" t="n">
        <v>12</v>
      </c>
      <c r="AP27" s="63" t="s">
        <v>61</v>
      </c>
      <c r="AQ27" s="68" t="s">
        <v>54</v>
      </c>
    </row>
    <row r="28" customFormat="false" ht="12.75" hidden="false" customHeight="false" outlineLevel="0" collapsed="false">
      <c r="A28" s="69" t="n">
        <v>16</v>
      </c>
      <c r="B28" s="69" t="s">
        <v>62</v>
      </c>
      <c r="C28" s="69" t="s">
        <v>63</v>
      </c>
      <c r="D28" s="72" t="n">
        <f aca="false">SUM(F28,G28,H28,K28,L28,M28,P28,Q28,R28,U28,V28,W28,Z28,AA28,AB28,AE28,AF28,AG28,AJ28,AK28,AL28)</f>
        <v>2</v>
      </c>
      <c r="E28" s="72" t="n">
        <f aca="false">SUM(J28,O28,T28,Y28,AD28,AI28,AN28)</f>
        <v>2</v>
      </c>
      <c r="F28" s="73"/>
      <c r="G28" s="74"/>
      <c r="H28" s="74"/>
      <c r="I28" s="74"/>
      <c r="J28" s="75"/>
      <c r="K28" s="73"/>
      <c r="L28" s="74"/>
      <c r="M28" s="74"/>
      <c r="N28" s="74"/>
      <c r="O28" s="75"/>
      <c r="P28" s="73"/>
      <c r="Q28" s="74"/>
      <c r="R28" s="74"/>
      <c r="S28" s="74"/>
      <c r="T28" s="75"/>
      <c r="U28" s="73"/>
      <c r="V28" s="74"/>
      <c r="W28" s="74"/>
      <c r="X28" s="74"/>
      <c r="Y28" s="75"/>
      <c r="Z28" s="73" t="n">
        <v>1</v>
      </c>
      <c r="AA28" s="74" t="n">
        <v>1</v>
      </c>
      <c r="AB28" s="74" t="n">
        <v>0</v>
      </c>
      <c r="AC28" s="74" t="s">
        <v>38</v>
      </c>
      <c r="AD28" s="75" t="n">
        <v>2</v>
      </c>
      <c r="AE28" s="73"/>
      <c r="AF28" s="74"/>
      <c r="AG28" s="74"/>
      <c r="AH28" s="74"/>
      <c r="AI28" s="75"/>
      <c r="AJ28" s="73"/>
      <c r="AK28" s="74"/>
      <c r="AL28" s="74"/>
      <c r="AM28" s="74"/>
      <c r="AN28" s="75"/>
      <c r="AO28" s="62" t="n">
        <v>2</v>
      </c>
      <c r="AP28" s="63"/>
      <c r="AQ28" s="68" t="s">
        <v>64</v>
      </c>
    </row>
    <row r="29" customFormat="false" ht="13.5" hidden="false" customHeight="false" outlineLevel="0" collapsed="false">
      <c r="A29" s="69" t="n">
        <v>17</v>
      </c>
      <c r="B29" s="79" t="s">
        <v>65</v>
      </c>
      <c r="C29" s="95" t="s">
        <v>66</v>
      </c>
      <c r="D29" s="96" t="n">
        <f aca="false">SUM(F29,G29,H29,K29,L29,M29,P29,Q29,R29,U29,V29,W29,Z29,AA29,AB29,AE29,AF29,AG29,AJ29,AK29,AL29)</f>
        <v>2</v>
      </c>
      <c r="E29" s="96" t="n">
        <f aca="false">SUM(J29,O29,T29,Y29,AD29,AI29,AN29)</f>
        <v>2</v>
      </c>
      <c r="F29" s="97"/>
      <c r="G29" s="98"/>
      <c r="H29" s="98"/>
      <c r="I29" s="98"/>
      <c r="J29" s="99"/>
      <c r="K29" s="61"/>
      <c r="L29" s="62"/>
      <c r="M29" s="62"/>
      <c r="N29" s="62"/>
      <c r="O29" s="63"/>
      <c r="P29" s="61"/>
      <c r="Q29" s="62"/>
      <c r="R29" s="62"/>
      <c r="S29" s="62"/>
      <c r="T29" s="63"/>
      <c r="U29" s="61"/>
      <c r="V29" s="62"/>
      <c r="W29" s="62"/>
      <c r="X29" s="62"/>
      <c r="Y29" s="63"/>
      <c r="Z29" s="61"/>
      <c r="AA29" s="62"/>
      <c r="AB29" s="62"/>
      <c r="AC29" s="62"/>
      <c r="AD29" s="63"/>
      <c r="AE29" s="61"/>
      <c r="AF29" s="62"/>
      <c r="AG29" s="62"/>
      <c r="AH29" s="62"/>
      <c r="AI29" s="63"/>
      <c r="AJ29" s="61" t="n">
        <v>2</v>
      </c>
      <c r="AK29" s="62" t="n">
        <v>0</v>
      </c>
      <c r="AL29" s="62" t="n">
        <v>0</v>
      </c>
      <c r="AM29" s="62" t="s">
        <v>31</v>
      </c>
      <c r="AN29" s="63" t="n">
        <v>2</v>
      </c>
      <c r="AO29" s="100" t="s">
        <v>67</v>
      </c>
      <c r="AP29" s="100"/>
      <c r="AQ29" s="68"/>
    </row>
    <row r="30" customFormat="false" ht="14.25" hidden="false" customHeight="false" outlineLevel="0" collapsed="false">
      <c r="A30" s="101"/>
      <c r="B30" s="102"/>
      <c r="C30" s="103" t="s">
        <v>68</v>
      </c>
      <c r="D30" s="104"/>
      <c r="E30" s="105"/>
      <c r="F30" s="106"/>
      <c r="G30" s="107"/>
      <c r="H30" s="107"/>
      <c r="I30" s="107"/>
      <c r="J30" s="108" t="s">
        <v>69</v>
      </c>
      <c r="K30" s="109"/>
      <c r="L30" s="110"/>
      <c r="M30" s="110"/>
      <c r="N30" s="110"/>
      <c r="O30" s="111"/>
      <c r="P30" s="112"/>
      <c r="Q30" s="74"/>
      <c r="R30" s="74"/>
      <c r="S30" s="74"/>
      <c r="T30" s="75"/>
      <c r="U30" s="73"/>
      <c r="V30" s="74"/>
      <c r="W30" s="74"/>
      <c r="X30" s="74"/>
      <c r="Y30" s="75"/>
      <c r="Z30" s="112"/>
      <c r="AA30" s="74"/>
      <c r="AB30" s="74"/>
      <c r="AC30" s="74"/>
      <c r="AD30" s="113"/>
      <c r="AE30" s="114"/>
      <c r="AF30" s="110"/>
      <c r="AG30" s="110"/>
      <c r="AH30" s="110"/>
      <c r="AI30" s="111"/>
      <c r="AJ30" s="114"/>
      <c r="AK30" s="110"/>
      <c r="AL30" s="110"/>
      <c r="AM30" s="110"/>
      <c r="AN30" s="111"/>
      <c r="AO30" s="16"/>
      <c r="AP30" s="16"/>
      <c r="AQ30" s="16"/>
    </row>
    <row r="31" customFormat="false" ht="14.25" hidden="false" customHeight="false" outlineLevel="0" collapsed="false">
      <c r="A31" s="115"/>
      <c r="B31" s="116"/>
      <c r="C31" s="117" t="s">
        <v>70</v>
      </c>
      <c r="D31" s="118"/>
      <c r="E31" s="119"/>
      <c r="F31" s="120"/>
      <c r="G31" s="121"/>
      <c r="H31" s="121"/>
      <c r="I31" s="121"/>
      <c r="J31" s="122"/>
      <c r="K31" s="114"/>
      <c r="L31" s="110"/>
      <c r="M31" s="110"/>
      <c r="N31" s="110"/>
      <c r="O31" s="111"/>
      <c r="P31" s="112"/>
      <c r="Q31" s="74"/>
      <c r="R31" s="74"/>
      <c r="S31" s="74"/>
      <c r="T31" s="75"/>
      <c r="U31" s="112"/>
      <c r="V31" s="74"/>
      <c r="W31" s="74"/>
      <c r="X31" s="74"/>
      <c r="Y31" s="75"/>
      <c r="Z31" s="112"/>
      <c r="AA31" s="74"/>
      <c r="AB31" s="74"/>
      <c r="AC31" s="74"/>
      <c r="AD31" s="111"/>
      <c r="AE31" s="109"/>
      <c r="AF31" s="110"/>
      <c r="AG31" s="110"/>
      <c r="AH31" s="110"/>
      <c r="AI31" s="111"/>
      <c r="AJ31" s="109"/>
      <c r="AK31" s="110"/>
      <c r="AL31" s="110"/>
      <c r="AM31" s="110"/>
      <c r="AN31" s="111"/>
      <c r="AO31" s="16"/>
      <c r="AP31" s="16"/>
      <c r="AQ31" s="16"/>
    </row>
    <row r="32" customFormat="false" ht="15" hidden="false" customHeight="true" outlineLevel="0" collapsed="false">
      <c r="A32" s="66" t="n">
        <v>18</v>
      </c>
      <c r="B32" s="123" t="s">
        <v>71</v>
      </c>
      <c r="C32" s="124" t="s">
        <v>72</v>
      </c>
      <c r="D32" s="125" t="n">
        <f aca="false">SUM(F32,G32,H32,K32,L32,M32,P32,Q32,R32,U32,V32,W32,Z32,AA32,AB32,AE32,AF32,AG32,AJ32,AK32,AL32)</f>
        <v>2</v>
      </c>
      <c r="E32" s="125" t="n">
        <f aca="false">SUM(J32,O32,T32,Y32,AD32,AI32,AN32)</f>
        <v>3</v>
      </c>
      <c r="F32" s="126"/>
      <c r="G32" s="127"/>
      <c r="H32" s="127"/>
      <c r="I32" s="127"/>
      <c r="J32" s="128"/>
      <c r="K32" s="61"/>
      <c r="L32" s="62"/>
      <c r="M32" s="62"/>
      <c r="N32" s="62"/>
      <c r="O32" s="63"/>
      <c r="P32" s="61"/>
      <c r="Q32" s="62"/>
      <c r="R32" s="62"/>
      <c r="S32" s="62"/>
      <c r="T32" s="63"/>
      <c r="U32" s="61"/>
      <c r="V32" s="62"/>
      <c r="W32" s="62"/>
      <c r="X32" s="62"/>
      <c r="Y32" s="63"/>
      <c r="Z32" s="61"/>
      <c r="AA32" s="62"/>
      <c r="AB32" s="62"/>
      <c r="AC32" s="62"/>
      <c r="AD32" s="63"/>
      <c r="AE32" s="61"/>
      <c r="AF32" s="62"/>
      <c r="AG32" s="62"/>
      <c r="AH32" s="62"/>
      <c r="AI32" s="63"/>
      <c r="AJ32" s="61" t="n">
        <v>2</v>
      </c>
      <c r="AK32" s="62" t="n">
        <v>0</v>
      </c>
      <c r="AL32" s="62" t="n">
        <v>0</v>
      </c>
      <c r="AM32" s="62" t="s">
        <v>38</v>
      </c>
      <c r="AN32" s="63" t="n">
        <v>3</v>
      </c>
      <c r="AO32" s="62"/>
      <c r="AP32" s="63"/>
      <c r="AQ32" s="68"/>
    </row>
    <row r="33" customFormat="false" ht="13.5" hidden="false" customHeight="false" outlineLevel="0" collapsed="false">
      <c r="A33" s="69"/>
      <c r="B33" s="57"/>
      <c r="C33" s="129"/>
      <c r="D33" s="60"/>
      <c r="E33" s="60"/>
      <c r="F33" s="97"/>
      <c r="G33" s="98"/>
      <c r="H33" s="130"/>
      <c r="I33" s="131"/>
      <c r="J33" s="99"/>
      <c r="K33" s="97"/>
      <c r="L33" s="98"/>
      <c r="M33" s="130"/>
      <c r="N33" s="131"/>
      <c r="O33" s="99"/>
      <c r="P33" s="97"/>
      <c r="Q33" s="98"/>
      <c r="R33" s="130"/>
      <c r="S33" s="131"/>
      <c r="T33" s="99"/>
      <c r="U33" s="97"/>
      <c r="V33" s="98"/>
      <c r="W33" s="130"/>
      <c r="X33" s="74"/>
      <c r="Y33" s="99"/>
      <c r="Z33" s="132"/>
      <c r="AA33" s="133"/>
      <c r="AB33" s="134"/>
      <c r="AC33" s="135"/>
      <c r="AD33" s="136"/>
      <c r="AE33" s="97"/>
      <c r="AF33" s="98"/>
      <c r="AG33" s="130"/>
      <c r="AH33" s="131"/>
      <c r="AI33" s="99"/>
      <c r="AJ33" s="97"/>
      <c r="AK33" s="98"/>
      <c r="AL33" s="130"/>
      <c r="AM33" s="131"/>
      <c r="AN33" s="99"/>
      <c r="AO33" s="62"/>
      <c r="AP33" s="63"/>
      <c r="AQ33" s="68"/>
    </row>
    <row r="34" customFormat="false" ht="13.5" hidden="false" customHeight="false" outlineLevel="0" collapsed="false">
      <c r="A34" s="137"/>
      <c r="B34" s="138"/>
      <c r="C34" s="139"/>
      <c r="D34" s="60"/>
      <c r="E34" s="60"/>
      <c r="F34" s="132"/>
      <c r="G34" s="133"/>
      <c r="H34" s="134"/>
      <c r="I34" s="135"/>
      <c r="J34" s="136"/>
      <c r="K34" s="132"/>
      <c r="L34" s="133"/>
      <c r="M34" s="134"/>
      <c r="N34" s="135"/>
      <c r="O34" s="136"/>
      <c r="P34" s="132"/>
      <c r="Q34" s="133"/>
      <c r="R34" s="134"/>
      <c r="S34" s="135"/>
      <c r="T34" s="136"/>
      <c r="U34" s="132"/>
      <c r="V34" s="133"/>
      <c r="W34" s="134"/>
      <c r="X34" s="135"/>
      <c r="Y34" s="136"/>
      <c r="Z34" s="132"/>
      <c r="AA34" s="133"/>
      <c r="AB34" s="134"/>
      <c r="AC34" s="135"/>
      <c r="AD34" s="136"/>
      <c r="AE34" s="132"/>
      <c r="AF34" s="133"/>
      <c r="AG34" s="134"/>
      <c r="AH34" s="135"/>
      <c r="AI34" s="136"/>
      <c r="AJ34" s="132"/>
      <c r="AK34" s="133"/>
      <c r="AL34" s="134"/>
      <c r="AM34" s="135"/>
      <c r="AN34" s="140"/>
      <c r="AO34" s="62"/>
      <c r="AP34" s="63"/>
      <c r="AQ34" s="68"/>
    </row>
    <row r="35" customFormat="false" ht="13.5" hidden="false" customHeight="false" outlineLevel="0" collapsed="false">
      <c r="A35" s="47" t="s">
        <v>73</v>
      </c>
      <c r="B35" s="47"/>
      <c r="C35" s="47"/>
      <c r="D35" s="41" t="n">
        <f aca="false">SUM(D36:D58)</f>
        <v>59</v>
      </c>
      <c r="E35" s="141" t="n">
        <f aca="false">SUM(E36:E58)</f>
        <v>74</v>
      </c>
      <c r="F35" s="91" t="n">
        <f aca="false">SUM(F36:F50)</f>
        <v>4</v>
      </c>
      <c r="G35" s="92" t="n">
        <f aca="false">SUM(G36:G50)</f>
        <v>0</v>
      </c>
      <c r="H35" s="92" t="n">
        <f aca="false">SUM(H36:H50)</f>
        <v>1</v>
      </c>
      <c r="I35" s="92"/>
      <c r="J35" s="93" t="n">
        <f aca="false">SUM(J36:J50)</f>
        <v>7</v>
      </c>
      <c r="K35" s="91" t="n">
        <f aca="false">SUM(K36:K58)</f>
        <v>7</v>
      </c>
      <c r="L35" s="92" t="n">
        <f aca="false">SUM(L36:L58)</f>
        <v>0</v>
      </c>
      <c r="M35" s="92" t="n">
        <f aca="false">SUM(M36:M58)</f>
        <v>5</v>
      </c>
      <c r="N35" s="92"/>
      <c r="O35" s="142" t="n">
        <f aca="false">SUM(O36:O58)</f>
        <v>16</v>
      </c>
      <c r="P35" s="143" t="n">
        <f aca="false">SUM(P36:P58)</f>
        <v>11</v>
      </c>
      <c r="Q35" s="50" t="n">
        <f aca="false">SUM(Q36:Q58)</f>
        <v>1</v>
      </c>
      <c r="R35" s="51" t="n">
        <f aca="false">SUM(R36:R58)</f>
        <v>10</v>
      </c>
      <c r="S35" s="51" t="n">
        <f aca="false">SUM(S36:S58)</f>
        <v>0</v>
      </c>
      <c r="T35" s="52" t="n">
        <f aca="false">SUM(T36:T59)</f>
        <v>26</v>
      </c>
      <c r="U35" s="53" t="n">
        <f aca="false">SUM(U36:U58)</f>
        <v>3</v>
      </c>
      <c r="V35" s="51" t="n">
        <f aca="false">SUM(V36:V58)</f>
        <v>0</v>
      </c>
      <c r="W35" s="51" t="n">
        <f aca="false">SUM(W36:W58)</f>
        <v>4</v>
      </c>
      <c r="X35" s="51"/>
      <c r="Y35" s="54" t="n">
        <f aca="false">SUM(Y36:Y58)</f>
        <v>8</v>
      </c>
      <c r="Z35" s="50" t="n">
        <f aca="false">SUM(Z36:Z58)</f>
        <v>5</v>
      </c>
      <c r="AA35" s="51" t="n">
        <f aca="false">SUM(AA36:AA58)</f>
        <v>1</v>
      </c>
      <c r="AB35" s="51" t="n">
        <f aca="false">SUM(AB36:AB58)</f>
        <v>3</v>
      </c>
      <c r="AC35" s="51"/>
      <c r="AD35" s="52" t="n">
        <f aca="false">SUM(AD36:AD58)</f>
        <v>11</v>
      </c>
      <c r="AE35" s="53" t="n">
        <f aca="false">SUM(AE36:AE58)</f>
        <v>1</v>
      </c>
      <c r="AF35" s="51" t="n">
        <f aca="false">SUM(AF36:AF58)</f>
        <v>0</v>
      </c>
      <c r="AG35" s="51" t="n">
        <f aca="false">SUM(AG36:AG58)</f>
        <v>1</v>
      </c>
      <c r="AH35" s="52"/>
      <c r="AI35" s="144" t="n">
        <f aca="false">SUM(AI36:AI58)</f>
        <v>3</v>
      </c>
      <c r="AJ35" s="53" t="n">
        <f aca="false">SUM(AJ36:AJ58)</f>
        <v>2</v>
      </c>
      <c r="AK35" s="51" t="n">
        <f aca="false">SUM(AK36:AK58)</f>
        <v>0</v>
      </c>
      <c r="AL35" s="51" t="n">
        <f aca="false">SUM(AL36:AL58)</f>
        <v>0</v>
      </c>
      <c r="AM35" s="51"/>
      <c r="AN35" s="54" t="n">
        <f aca="false">SUM(AN36:AN58)</f>
        <v>3</v>
      </c>
      <c r="AO35" s="62"/>
      <c r="AP35" s="63"/>
      <c r="AQ35" s="68"/>
    </row>
    <row r="36" customFormat="false" ht="12.75" hidden="false" customHeight="false" outlineLevel="0" collapsed="false">
      <c r="A36" s="77" t="n">
        <v>21</v>
      </c>
      <c r="B36" s="145" t="s">
        <v>74</v>
      </c>
      <c r="C36" s="145" t="s">
        <v>75</v>
      </c>
      <c r="D36" s="146" t="n">
        <f aca="false">SUM(F36,G36,H36,K36,L36,M36,P36,Q36,R36,U36,V36,W36,Z36,AA36,AB36,AE36,AF36,AG36,AJ36,AK36,AL36)</f>
        <v>2</v>
      </c>
      <c r="E36" s="147" t="n">
        <f aca="false">SUM(J36,O36,T36,Y36,AD36,AI36,AN36)</f>
        <v>3</v>
      </c>
      <c r="F36" s="73" t="n">
        <v>2</v>
      </c>
      <c r="G36" s="74" t="n">
        <v>0</v>
      </c>
      <c r="H36" s="74" t="n">
        <v>0</v>
      </c>
      <c r="I36" s="74" t="s">
        <v>31</v>
      </c>
      <c r="J36" s="75" t="n">
        <v>3</v>
      </c>
      <c r="K36" s="73"/>
      <c r="L36" s="74"/>
      <c r="M36" s="74"/>
      <c r="N36" s="74"/>
      <c r="O36" s="75"/>
      <c r="P36" s="73"/>
      <c r="Q36" s="74"/>
      <c r="R36" s="74"/>
      <c r="S36" s="74"/>
      <c r="T36" s="75"/>
      <c r="U36" s="73"/>
      <c r="V36" s="74"/>
      <c r="W36" s="74"/>
      <c r="X36" s="74"/>
      <c r="Y36" s="75"/>
      <c r="Z36" s="73"/>
      <c r="AA36" s="74"/>
      <c r="AB36" s="74"/>
      <c r="AC36" s="74"/>
      <c r="AD36" s="75"/>
      <c r="AE36" s="73"/>
      <c r="AF36" s="74"/>
      <c r="AG36" s="74"/>
      <c r="AH36" s="74"/>
      <c r="AI36" s="75"/>
      <c r="AJ36" s="148"/>
      <c r="AK36" s="149"/>
      <c r="AL36" s="149"/>
      <c r="AM36" s="149"/>
      <c r="AN36" s="150"/>
      <c r="AO36" s="62"/>
      <c r="AP36" s="63"/>
      <c r="AQ36" s="68"/>
    </row>
    <row r="37" customFormat="false" ht="12.75" hidden="false" customHeight="false" outlineLevel="0" collapsed="false">
      <c r="A37" s="77" t="n">
        <v>22</v>
      </c>
      <c r="B37" s="151" t="s">
        <v>76</v>
      </c>
      <c r="C37" s="151" t="s">
        <v>77</v>
      </c>
      <c r="D37" s="152" t="n">
        <f aca="false">SUM(F37,G37,H37,K37,L37,M37,P37,Q37,R37,U37,V37,W37,Z37,AA37,AB37,AE37,AF37,AG37,AJ37,AK37,AL37)</f>
        <v>2</v>
      </c>
      <c r="E37" s="147" t="n">
        <f aca="false">SUM(J37,O37,T37,Y37,AD37,AI37,AN37)</f>
        <v>3</v>
      </c>
      <c r="F37" s="73"/>
      <c r="G37" s="74"/>
      <c r="H37" s="74"/>
      <c r="I37" s="74"/>
      <c r="J37" s="75"/>
      <c r="K37" s="73" t="n">
        <v>2</v>
      </c>
      <c r="L37" s="74" t="n">
        <v>0</v>
      </c>
      <c r="M37" s="74" t="n">
        <v>0</v>
      </c>
      <c r="N37" s="74" t="s">
        <v>31</v>
      </c>
      <c r="O37" s="75" t="n">
        <v>3</v>
      </c>
      <c r="P37" s="73"/>
      <c r="Q37" s="74"/>
      <c r="R37" s="74"/>
      <c r="S37" s="74"/>
      <c r="T37" s="75"/>
      <c r="U37" s="73"/>
      <c r="V37" s="74"/>
      <c r="W37" s="74"/>
      <c r="X37" s="74"/>
      <c r="Y37" s="75"/>
      <c r="Z37" s="73"/>
      <c r="AA37" s="74"/>
      <c r="AB37" s="74"/>
      <c r="AC37" s="74"/>
      <c r="AD37" s="75"/>
      <c r="AE37" s="73"/>
      <c r="AF37" s="74"/>
      <c r="AG37" s="74"/>
      <c r="AH37" s="74"/>
      <c r="AI37" s="75"/>
      <c r="AJ37" s="153"/>
      <c r="AK37" s="154"/>
      <c r="AL37" s="154"/>
      <c r="AM37" s="154"/>
      <c r="AN37" s="155"/>
      <c r="AO37" s="62" t="n">
        <v>21</v>
      </c>
      <c r="AP37" s="63"/>
      <c r="AQ37" s="68" t="s">
        <v>75</v>
      </c>
    </row>
    <row r="38" customFormat="false" ht="12.75" hidden="false" customHeight="false" outlineLevel="0" collapsed="false">
      <c r="A38" s="77" t="n">
        <v>23</v>
      </c>
      <c r="B38" s="151" t="s">
        <v>78</v>
      </c>
      <c r="C38" s="151" t="s">
        <v>79</v>
      </c>
      <c r="D38" s="152" t="n">
        <f aca="false">SUM(F38,G38,H38,K38,L38,M38,P38,Q38,R38,U38,V38,W38,Z38,AA38,AB38,AE38,AF38,AG38,AJ38,AK38,AL38)</f>
        <v>2</v>
      </c>
      <c r="E38" s="147" t="n">
        <f aca="false">SUM(J38,O38,T38,Y38,AD38,AI38,AN38)</f>
        <v>2</v>
      </c>
      <c r="F38" s="73"/>
      <c r="G38" s="74"/>
      <c r="H38" s="74"/>
      <c r="I38" s="74"/>
      <c r="J38" s="75"/>
      <c r="K38" s="73" t="n">
        <v>0</v>
      </c>
      <c r="L38" s="74" t="n">
        <v>0</v>
      </c>
      <c r="M38" s="74" t="n">
        <v>2</v>
      </c>
      <c r="N38" s="74" t="s">
        <v>38</v>
      </c>
      <c r="O38" s="75" t="n">
        <v>2</v>
      </c>
      <c r="P38" s="73"/>
      <c r="Q38" s="74"/>
      <c r="R38" s="74"/>
      <c r="S38" s="74"/>
      <c r="T38" s="75"/>
      <c r="U38" s="73"/>
      <c r="V38" s="74"/>
      <c r="W38" s="74"/>
      <c r="X38" s="74"/>
      <c r="Y38" s="75"/>
      <c r="Z38" s="73"/>
      <c r="AA38" s="74"/>
      <c r="AB38" s="74"/>
      <c r="AC38" s="74"/>
      <c r="AD38" s="75"/>
      <c r="AE38" s="73"/>
      <c r="AF38" s="74"/>
      <c r="AG38" s="74"/>
      <c r="AH38" s="74"/>
      <c r="AI38" s="75"/>
      <c r="AJ38" s="153"/>
      <c r="AK38" s="154"/>
      <c r="AL38" s="154"/>
      <c r="AM38" s="154"/>
      <c r="AN38" s="155"/>
      <c r="AO38" s="62" t="n">
        <v>22</v>
      </c>
      <c r="AP38" s="63" t="s">
        <v>61</v>
      </c>
      <c r="AQ38" s="68" t="s">
        <v>80</v>
      </c>
    </row>
    <row r="39" customFormat="false" ht="12.75" hidden="false" customHeight="false" outlineLevel="0" collapsed="false">
      <c r="A39" s="77" t="n">
        <v>24</v>
      </c>
      <c r="B39" s="151" t="s">
        <v>81</v>
      </c>
      <c r="C39" s="151" t="s">
        <v>82</v>
      </c>
      <c r="D39" s="152" t="n">
        <f aca="false">SUM(F39,G39,H39,K39,L39,M39,P39,Q39,R39,U39,V39,W39,Z39,AA39,AB39,AE39,AF39,AG39,AJ39,AK39,AL39)</f>
        <v>3</v>
      </c>
      <c r="E39" s="147" t="n">
        <f aca="false">SUM(J39,O39,T39,Y39,AD39,AI39,AN39)</f>
        <v>4</v>
      </c>
      <c r="F39" s="73" t="n">
        <v>2</v>
      </c>
      <c r="G39" s="74" t="n">
        <v>0</v>
      </c>
      <c r="H39" s="74" t="n">
        <v>1</v>
      </c>
      <c r="I39" s="74" t="s">
        <v>31</v>
      </c>
      <c r="J39" s="75" t="n">
        <v>4</v>
      </c>
      <c r="K39" s="73"/>
      <c r="L39" s="74"/>
      <c r="M39" s="74"/>
      <c r="N39" s="74"/>
      <c r="O39" s="75"/>
      <c r="P39" s="73"/>
      <c r="Q39" s="74"/>
      <c r="R39" s="74"/>
      <c r="S39" s="74"/>
      <c r="T39" s="75"/>
      <c r="U39" s="73"/>
      <c r="V39" s="74"/>
      <c r="W39" s="74"/>
      <c r="X39" s="74"/>
      <c r="Y39" s="75"/>
      <c r="Z39" s="73"/>
      <c r="AA39" s="74"/>
      <c r="AB39" s="74"/>
      <c r="AC39" s="74"/>
      <c r="AD39" s="75"/>
      <c r="AE39" s="73"/>
      <c r="AF39" s="74"/>
      <c r="AG39" s="74"/>
      <c r="AH39" s="74"/>
      <c r="AI39" s="75"/>
      <c r="AJ39" s="153"/>
      <c r="AK39" s="154"/>
      <c r="AL39" s="154"/>
      <c r="AM39" s="154"/>
      <c r="AN39" s="155"/>
      <c r="AO39" s="62"/>
      <c r="AP39" s="75"/>
      <c r="AQ39" s="68"/>
    </row>
    <row r="40" customFormat="false" ht="12.75" hidden="false" customHeight="false" outlineLevel="0" collapsed="false">
      <c r="A40" s="77" t="n">
        <v>25</v>
      </c>
      <c r="B40" s="151" t="s">
        <v>83</v>
      </c>
      <c r="C40" s="151" t="s">
        <v>84</v>
      </c>
      <c r="D40" s="152" t="n">
        <f aca="false">SUM(F40,G40,H40,K40,L40,M40,P40,Q40,R40,U40,V40,W40,Z40,AA40,AB40,AE40,AF40,AG40,AJ40,AK40,AL40)</f>
        <v>3</v>
      </c>
      <c r="E40" s="147" t="n">
        <f aca="false">SUM(J40,O40,T40,Y40,AD40,AI40,AN40)</f>
        <v>4</v>
      </c>
      <c r="F40" s="73"/>
      <c r="G40" s="74"/>
      <c r="H40" s="74"/>
      <c r="I40" s="74"/>
      <c r="J40" s="75"/>
      <c r="K40" s="73" t="n">
        <v>2</v>
      </c>
      <c r="L40" s="74" t="n">
        <v>0</v>
      </c>
      <c r="M40" s="74" t="n">
        <v>1</v>
      </c>
      <c r="N40" s="74" t="s">
        <v>38</v>
      </c>
      <c r="O40" s="75" t="n">
        <v>4</v>
      </c>
      <c r="P40" s="73"/>
      <c r="Q40" s="74"/>
      <c r="R40" s="74"/>
      <c r="S40" s="74"/>
      <c r="T40" s="75"/>
      <c r="U40" s="73"/>
      <c r="V40" s="74"/>
      <c r="W40" s="74"/>
      <c r="X40" s="74"/>
      <c r="Y40" s="75"/>
      <c r="Z40" s="73"/>
      <c r="AA40" s="74"/>
      <c r="AB40" s="74"/>
      <c r="AC40" s="74"/>
      <c r="AD40" s="75"/>
      <c r="AE40" s="73"/>
      <c r="AF40" s="74"/>
      <c r="AG40" s="74"/>
      <c r="AH40" s="74"/>
      <c r="AI40" s="75"/>
      <c r="AJ40" s="153"/>
      <c r="AK40" s="154"/>
      <c r="AL40" s="154"/>
      <c r="AM40" s="154"/>
      <c r="AN40" s="155"/>
      <c r="AO40" s="62" t="n">
        <v>24</v>
      </c>
      <c r="AP40" s="63"/>
      <c r="AQ40" s="68" t="s">
        <v>82</v>
      </c>
    </row>
    <row r="41" customFormat="false" ht="12.75" hidden="false" customHeight="false" outlineLevel="0" collapsed="false">
      <c r="A41" s="77" t="n">
        <v>26</v>
      </c>
      <c r="B41" s="151" t="s">
        <v>85</v>
      </c>
      <c r="C41" s="151" t="s">
        <v>86</v>
      </c>
      <c r="D41" s="152" t="n">
        <f aca="false">SUM(F41,G41,H41,K41,L41,M41,P41,Q41,R41,U41,V41,W41,Z41,AA41,AB41,AE41,AF41,AG41,AJ41,AK41,AL41)</f>
        <v>4</v>
      </c>
      <c r="E41" s="147" t="n">
        <f aca="false">SUM(J41,O41,T41,Y41,AD41,AI41,AN41)</f>
        <v>5</v>
      </c>
      <c r="F41" s="73"/>
      <c r="G41" s="74"/>
      <c r="H41" s="74"/>
      <c r="I41" s="74"/>
      <c r="J41" s="75"/>
      <c r="K41" s="73"/>
      <c r="L41" s="74"/>
      <c r="M41" s="74"/>
      <c r="N41" s="74"/>
      <c r="O41" s="75"/>
      <c r="P41" s="73" t="n">
        <v>2</v>
      </c>
      <c r="Q41" s="74" t="n">
        <v>0</v>
      </c>
      <c r="R41" s="74" t="n">
        <v>2</v>
      </c>
      <c r="S41" s="74" t="s">
        <v>31</v>
      </c>
      <c r="T41" s="75" t="n">
        <v>5</v>
      </c>
      <c r="U41" s="73"/>
      <c r="V41" s="74"/>
      <c r="W41" s="74"/>
      <c r="X41" s="74"/>
      <c r="Y41" s="75"/>
      <c r="Z41" s="73"/>
      <c r="AA41" s="74"/>
      <c r="AB41" s="74"/>
      <c r="AC41" s="74"/>
      <c r="AD41" s="75"/>
      <c r="AE41" s="73"/>
      <c r="AF41" s="74"/>
      <c r="AG41" s="74"/>
      <c r="AH41" s="74"/>
      <c r="AI41" s="75"/>
      <c r="AJ41" s="153"/>
      <c r="AK41" s="154"/>
      <c r="AL41" s="154"/>
      <c r="AM41" s="154"/>
      <c r="AN41" s="155"/>
      <c r="AO41" s="62" t="n">
        <v>25</v>
      </c>
      <c r="AP41" s="63"/>
      <c r="AQ41" s="68" t="s">
        <v>84</v>
      </c>
    </row>
    <row r="42" customFormat="false" ht="29.25" hidden="false" customHeight="true" outlineLevel="0" collapsed="false">
      <c r="A42" s="77" t="n">
        <v>27</v>
      </c>
      <c r="B42" s="156" t="s">
        <v>87</v>
      </c>
      <c r="C42" s="156" t="s">
        <v>88</v>
      </c>
      <c r="D42" s="152" t="n">
        <f aca="false">SUM(F42,G42,H42,K42,L42,M42,P42,Q42,R42,U42,V42,W42,Z42,AA42,AB42,AE42,AF42,AG42,AJ42,AK42,AL42)</f>
        <v>4</v>
      </c>
      <c r="E42" s="147" t="n">
        <f aca="false">SUM(J42,O42,T42,Y42,AD42,AI42,AN42)</f>
        <v>4</v>
      </c>
      <c r="F42" s="73"/>
      <c r="G42" s="74"/>
      <c r="H42" s="74"/>
      <c r="I42" s="74"/>
      <c r="J42" s="75"/>
      <c r="K42" s="73"/>
      <c r="L42" s="74"/>
      <c r="M42" s="74"/>
      <c r="N42" s="74"/>
      <c r="O42" s="75"/>
      <c r="P42" s="73" t="n">
        <v>1</v>
      </c>
      <c r="Q42" s="74" t="n">
        <v>0</v>
      </c>
      <c r="R42" s="74" t="n">
        <v>3</v>
      </c>
      <c r="S42" s="74" t="s">
        <v>38</v>
      </c>
      <c r="T42" s="75" t="n">
        <v>4</v>
      </c>
      <c r="U42" s="73"/>
      <c r="V42" s="74"/>
      <c r="W42" s="74"/>
      <c r="X42" s="74"/>
      <c r="Y42" s="75"/>
      <c r="Z42" s="73"/>
      <c r="AA42" s="74"/>
      <c r="AB42" s="74"/>
      <c r="AC42" s="74"/>
      <c r="AD42" s="75"/>
      <c r="AE42" s="73"/>
      <c r="AF42" s="74"/>
      <c r="AG42" s="74"/>
      <c r="AH42" s="74"/>
      <c r="AI42" s="75"/>
      <c r="AJ42" s="153"/>
      <c r="AK42" s="154"/>
      <c r="AL42" s="154"/>
      <c r="AM42" s="154"/>
      <c r="AN42" s="155"/>
      <c r="AO42" s="62" t="n">
        <v>26</v>
      </c>
      <c r="AP42" s="63" t="s">
        <v>61</v>
      </c>
      <c r="AQ42" s="68" t="s">
        <v>86</v>
      </c>
    </row>
    <row r="43" customFormat="false" ht="12.75" hidden="false" customHeight="false" outlineLevel="0" collapsed="false">
      <c r="A43" s="77" t="n">
        <v>28</v>
      </c>
      <c r="B43" s="151" t="s">
        <v>89</v>
      </c>
      <c r="C43" s="151" t="s">
        <v>90</v>
      </c>
      <c r="D43" s="152" t="n">
        <f aca="false">SUM(F43,G43,H43,K43,L43,M43,P43,Q43,R43,U43,V43,W43,Z43,AA43,AB43,AE43,AF43,AG43,AJ43,AK43,AL43)</f>
        <v>3</v>
      </c>
      <c r="E43" s="147" t="n">
        <f aca="false">SUM(J43,O43,T43,Y43,AD43,AI43,AN43)</f>
        <v>4</v>
      </c>
      <c r="F43" s="73"/>
      <c r="G43" s="74"/>
      <c r="H43" s="74"/>
      <c r="I43" s="74"/>
      <c r="J43" s="75"/>
      <c r="K43" s="73" t="n">
        <v>2</v>
      </c>
      <c r="L43" s="74" t="n">
        <v>0</v>
      </c>
      <c r="M43" s="74" t="n">
        <v>1</v>
      </c>
      <c r="N43" s="74" t="s">
        <v>38</v>
      </c>
      <c r="O43" s="75" t="n">
        <v>4</v>
      </c>
      <c r="P43" s="73"/>
      <c r="Q43" s="74"/>
      <c r="R43" s="74"/>
      <c r="S43" s="74"/>
      <c r="T43" s="75"/>
      <c r="U43" s="73"/>
      <c r="V43" s="74"/>
      <c r="W43" s="74"/>
      <c r="X43" s="74"/>
      <c r="Y43" s="75"/>
      <c r="Z43" s="73"/>
      <c r="AA43" s="74"/>
      <c r="AB43" s="74"/>
      <c r="AC43" s="74"/>
      <c r="AD43" s="75"/>
      <c r="AE43" s="73"/>
      <c r="AF43" s="74"/>
      <c r="AG43" s="74"/>
      <c r="AH43" s="74"/>
      <c r="AI43" s="75"/>
      <c r="AJ43" s="153"/>
      <c r="AK43" s="154"/>
      <c r="AL43" s="154"/>
      <c r="AM43" s="154"/>
      <c r="AN43" s="155"/>
      <c r="AO43" s="62"/>
      <c r="AP43" s="63"/>
      <c r="AQ43" s="68"/>
    </row>
    <row r="44" customFormat="false" ht="12.75" hidden="false" customHeight="false" outlineLevel="0" collapsed="false">
      <c r="A44" s="77" t="n">
        <v>29</v>
      </c>
      <c r="B44" s="157" t="s">
        <v>91</v>
      </c>
      <c r="C44" s="157" t="s">
        <v>92</v>
      </c>
      <c r="D44" s="152" t="n">
        <f aca="false">SUM(F44,G44,H44,K44,L44,M44,P44,Q44,R44,U44,V44,W44,Z44,AA44,AB44,AE44,AF44,AG44,AJ44,AK44,AL44)</f>
        <v>2</v>
      </c>
      <c r="E44" s="147" t="n">
        <f aca="false">SUM(J44,O44,T44,Y44,AD44,AI44,AN44)</f>
        <v>3</v>
      </c>
      <c r="F44" s="83"/>
      <c r="G44" s="84"/>
      <c r="H44" s="84"/>
      <c r="I44" s="84"/>
      <c r="J44" s="85"/>
      <c r="K44" s="83"/>
      <c r="L44" s="84"/>
      <c r="M44" s="84"/>
      <c r="N44" s="84"/>
      <c r="O44" s="85"/>
      <c r="P44" s="83" t="n">
        <v>2</v>
      </c>
      <c r="Q44" s="84" t="n">
        <v>0</v>
      </c>
      <c r="R44" s="84" t="n">
        <v>0</v>
      </c>
      <c r="S44" s="84" t="s">
        <v>31</v>
      </c>
      <c r="T44" s="85" t="n">
        <v>3</v>
      </c>
      <c r="U44" s="83"/>
      <c r="V44" s="84"/>
      <c r="W44" s="84"/>
      <c r="X44" s="84"/>
      <c r="Y44" s="85"/>
      <c r="Z44" s="83"/>
      <c r="AA44" s="84"/>
      <c r="AB44" s="84"/>
      <c r="AC44" s="84"/>
      <c r="AD44" s="85"/>
      <c r="AE44" s="83"/>
      <c r="AF44" s="84"/>
      <c r="AG44" s="84"/>
      <c r="AH44" s="84"/>
      <c r="AI44" s="85"/>
      <c r="AJ44" s="153"/>
      <c r="AK44" s="154"/>
      <c r="AL44" s="154"/>
      <c r="AM44" s="154"/>
      <c r="AN44" s="155"/>
      <c r="AO44" s="62" t="n">
        <v>28</v>
      </c>
      <c r="AP44" s="63"/>
      <c r="AQ44" s="68" t="s">
        <v>90</v>
      </c>
    </row>
    <row r="45" customFormat="false" ht="12.75" hidden="false" customHeight="false" outlineLevel="0" collapsed="false">
      <c r="A45" s="77" t="n">
        <v>30</v>
      </c>
      <c r="B45" s="151" t="s">
        <v>93</v>
      </c>
      <c r="C45" s="151" t="s">
        <v>94</v>
      </c>
      <c r="D45" s="152" t="n">
        <f aca="false">SUM(F45,G45,H45,K45,L45,M45,P45,Q45,R45,U45,V45,W45,Z45,AA45,AB45,AE45,AF45,AG45,AJ45,AK45,AL45)</f>
        <v>4</v>
      </c>
      <c r="E45" s="147" t="n">
        <f aca="false">SUM(J45,O45,T45,Y45,AD45,AI45,AN45)</f>
        <v>4</v>
      </c>
      <c r="F45" s="73"/>
      <c r="G45" s="74"/>
      <c r="H45" s="74"/>
      <c r="I45" s="74"/>
      <c r="J45" s="75"/>
      <c r="K45" s="73"/>
      <c r="L45" s="74"/>
      <c r="M45" s="74"/>
      <c r="N45" s="74"/>
      <c r="O45" s="75"/>
      <c r="P45" s="73"/>
      <c r="Q45" s="74"/>
      <c r="R45" s="74"/>
      <c r="S45" s="74"/>
      <c r="T45" s="75"/>
      <c r="U45" s="73" t="n">
        <v>2</v>
      </c>
      <c r="V45" s="74" t="n">
        <v>0</v>
      </c>
      <c r="W45" s="74" t="n">
        <v>2</v>
      </c>
      <c r="X45" s="74" t="s">
        <v>31</v>
      </c>
      <c r="Y45" s="75" t="n">
        <v>4</v>
      </c>
      <c r="Z45" s="73"/>
      <c r="AA45" s="74"/>
      <c r="AB45" s="74"/>
      <c r="AC45" s="74"/>
      <c r="AD45" s="75"/>
      <c r="AE45" s="73"/>
      <c r="AF45" s="74"/>
      <c r="AG45" s="74"/>
      <c r="AH45" s="74"/>
      <c r="AI45" s="75"/>
      <c r="AJ45" s="153"/>
      <c r="AK45" s="154"/>
      <c r="AL45" s="154"/>
      <c r="AM45" s="154"/>
      <c r="AN45" s="155"/>
      <c r="AO45" s="62" t="n">
        <v>2</v>
      </c>
      <c r="AP45" s="63"/>
      <c r="AQ45" s="68" t="s">
        <v>64</v>
      </c>
    </row>
    <row r="46" customFormat="false" ht="12.75" hidden="false" customHeight="false" outlineLevel="0" collapsed="false">
      <c r="A46" s="77" t="n">
        <v>31</v>
      </c>
      <c r="B46" s="151" t="s">
        <v>95</v>
      </c>
      <c r="C46" s="151" t="s">
        <v>96</v>
      </c>
      <c r="D46" s="152" t="n">
        <f aca="false">SUM(F46,G46,H46,K46,L46,M46,P46,Q46,R46,U46,V46,W46,Z46,AA46,AB46,AE46,AF46,AG46,AJ46,AK46,AL46)</f>
        <v>3</v>
      </c>
      <c r="E46" s="147" t="n">
        <f aca="false">SUM(J46,O46,T46,Y46,AD46,AI46,AN46)</f>
        <v>4</v>
      </c>
      <c r="F46" s="73"/>
      <c r="G46" s="74"/>
      <c r="H46" s="74"/>
      <c r="I46" s="74"/>
      <c r="J46" s="75"/>
      <c r="K46" s="73"/>
      <c r="L46" s="74"/>
      <c r="M46" s="74"/>
      <c r="N46" s="74"/>
      <c r="O46" s="75"/>
      <c r="P46" s="73"/>
      <c r="Q46" s="74"/>
      <c r="R46" s="74"/>
      <c r="S46" s="74"/>
      <c r="T46" s="75"/>
      <c r="U46" s="73" t="n">
        <v>1</v>
      </c>
      <c r="V46" s="74" t="n">
        <v>0</v>
      </c>
      <c r="W46" s="74" t="n">
        <v>2</v>
      </c>
      <c r="X46" s="74" t="s">
        <v>38</v>
      </c>
      <c r="Y46" s="75" t="n">
        <v>4</v>
      </c>
      <c r="Z46" s="73"/>
      <c r="AA46" s="74"/>
      <c r="AB46" s="74"/>
      <c r="AC46" s="74"/>
      <c r="AD46" s="75"/>
      <c r="AE46" s="73"/>
      <c r="AF46" s="74"/>
      <c r="AG46" s="74"/>
      <c r="AH46" s="74"/>
      <c r="AI46" s="75"/>
      <c r="AJ46" s="153"/>
      <c r="AK46" s="154"/>
      <c r="AL46" s="154"/>
      <c r="AM46" s="154"/>
      <c r="AN46" s="155"/>
      <c r="AO46" s="62" t="n">
        <v>37</v>
      </c>
      <c r="AP46" s="63"/>
      <c r="AQ46" s="68" t="s">
        <v>97</v>
      </c>
    </row>
    <row r="47" customFormat="false" ht="12.75" hidden="false" customHeight="false" outlineLevel="0" collapsed="false">
      <c r="A47" s="77" t="n">
        <v>32</v>
      </c>
      <c r="B47" s="151" t="s">
        <v>98</v>
      </c>
      <c r="C47" s="151" t="s">
        <v>99</v>
      </c>
      <c r="D47" s="152" t="n">
        <f aca="false">SUM(F47,G47,H47,K47,L47,M47,P47,Q47,R47,U47,V47,W47,Z47,AA47,AB47,AE47,AF47,AG47,AJ47,AK47,AL47)</f>
        <v>3</v>
      </c>
      <c r="E47" s="147" t="n">
        <f aca="false">SUM(J47,O47,T47,Y47,AD47,AI47,AN47)</f>
        <v>4</v>
      </c>
      <c r="F47" s="73"/>
      <c r="G47" s="74"/>
      <c r="H47" s="74"/>
      <c r="I47" s="74"/>
      <c r="J47" s="75"/>
      <c r="K47" s="73"/>
      <c r="L47" s="74"/>
      <c r="M47" s="74"/>
      <c r="N47" s="74"/>
      <c r="O47" s="75"/>
      <c r="P47" s="73"/>
      <c r="Q47" s="74"/>
      <c r="R47" s="74"/>
      <c r="S47" s="74"/>
      <c r="T47" s="75"/>
      <c r="U47" s="73"/>
      <c r="V47" s="74"/>
      <c r="W47" s="74"/>
      <c r="X47" s="74"/>
      <c r="Y47" s="75"/>
      <c r="Z47" s="73" t="n">
        <v>2</v>
      </c>
      <c r="AA47" s="74" t="n">
        <v>0</v>
      </c>
      <c r="AB47" s="74" t="n">
        <v>1</v>
      </c>
      <c r="AC47" s="74" t="s">
        <v>31</v>
      </c>
      <c r="AD47" s="75" t="n">
        <v>4</v>
      </c>
      <c r="AE47" s="73"/>
      <c r="AF47" s="74"/>
      <c r="AG47" s="74"/>
      <c r="AH47" s="74"/>
      <c r="AI47" s="75"/>
      <c r="AJ47" s="153"/>
      <c r="AK47" s="154"/>
      <c r="AL47" s="154"/>
      <c r="AM47" s="154"/>
      <c r="AN47" s="155"/>
      <c r="AO47" s="62" t="n">
        <v>31</v>
      </c>
      <c r="AP47" s="63"/>
      <c r="AQ47" s="68" t="s">
        <v>96</v>
      </c>
    </row>
    <row r="48" customFormat="false" ht="12.75" hidden="false" customHeight="false" outlineLevel="0" collapsed="false">
      <c r="A48" s="77" t="n">
        <v>33</v>
      </c>
      <c r="B48" s="151" t="s">
        <v>100</v>
      </c>
      <c r="C48" s="151" t="s">
        <v>101</v>
      </c>
      <c r="D48" s="152" t="n">
        <f aca="false">SUM(F48,G48,H48,K48,L48,M48,P48,Q48,R48,U48,V48,W48,Z48,AA48,AB48,AE48,AF48,AG48,AJ48,AK48,AL48)</f>
        <v>4</v>
      </c>
      <c r="E48" s="147" t="n">
        <f aca="false">SUM(J48,O48,T48,Y48,AD48,AI48,AN48)</f>
        <v>5</v>
      </c>
      <c r="F48" s="73"/>
      <c r="G48" s="74"/>
      <c r="H48" s="74"/>
      <c r="I48" s="74"/>
      <c r="J48" s="75"/>
      <c r="K48" s="73"/>
      <c r="L48" s="74"/>
      <c r="M48" s="74"/>
      <c r="N48" s="74"/>
      <c r="O48" s="75"/>
      <c r="P48" s="73" t="n">
        <v>2</v>
      </c>
      <c r="Q48" s="74" t="n">
        <v>0</v>
      </c>
      <c r="R48" s="74" t="n">
        <v>2</v>
      </c>
      <c r="S48" s="74" t="s">
        <v>31</v>
      </c>
      <c r="T48" s="75" t="n">
        <v>5</v>
      </c>
      <c r="U48" s="73"/>
      <c r="V48" s="74"/>
      <c r="W48" s="74"/>
      <c r="X48" s="74"/>
      <c r="Y48" s="75"/>
      <c r="Z48" s="73"/>
      <c r="AA48" s="74"/>
      <c r="AB48" s="74"/>
      <c r="AC48" s="74"/>
      <c r="AD48" s="75"/>
      <c r="AE48" s="73"/>
      <c r="AF48" s="74"/>
      <c r="AG48" s="74"/>
      <c r="AH48" s="74"/>
      <c r="AI48" s="75"/>
      <c r="AJ48" s="153"/>
      <c r="AK48" s="154"/>
      <c r="AL48" s="154"/>
      <c r="AM48" s="154"/>
      <c r="AN48" s="155"/>
      <c r="AO48" s="62" t="n">
        <v>5</v>
      </c>
      <c r="AP48" s="63"/>
      <c r="AQ48" s="68" t="s">
        <v>40</v>
      </c>
    </row>
    <row r="49" customFormat="false" ht="12.75" hidden="false" customHeight="false" outlineLevel="0" collapsed="false">
      <c r="A49" s="77" t="n">
        <v>34</v>
      </c>
      <c r="B49" s="151" t="s">
        <v>102</v>
      </c>
      <c r="C49" s="151" t="s">
        <v>103</v>
      </c>
      <c r="D49" s="152" t="n">
        <f aca="false">SUM(F49,G49,H49,K49,L49,M49,P49,Q49,R49,U49,V49,W49,Z49,AA49,AB49,AE49,AF49,AG49,AJ49,AK49,AL49)</f>
        <v>4</v>
      </c>
      <c r="E49" s="147" t="n">
        <f aca="false">SUM(J49,O49,T49,Y49,AD49,AI49,AN49)</f>
        <v>4</v>
      </c>
      <c r="F49" s="73"/>
      <c r="G49" s="74"/>
      <c r="H49" s="74"/>
      <c r="I49" s="74"/>
      <c r="J49" s="75"/>
      <c r="K49" s="73"/>
      <c r="L49" s="74"/>
      <c r="M49" s="74"/>
      <c r="N49" s="74"/>
      <c r="O49" s="75"/>
      <c r="P49" s="73"/>
      <c r="Q49" s="74"/>
      <c r="R49" s="74"/>
      <c r="S49" s="74"/>
      <c r="T49" s="75"/>
      <c r="U49" s="73"/>
      <c r="V49" s="74"/>
      <c r="W49" s="74"/>
      <c r="X49" s="74"/>
      <c r="Y49" s="75"/>
      <c r="Z49" s="73" t="n">
        <v>2</v>
      </c>
      <c r="AA49" s="74" t="n">
        <v>1</v>
      </c>
      <c r="AB49" s="74" t="n">
        <v>1</v>
      </c>
      <c r="AC49" s="74" t="s">
        <v>31</v>
      </c>
      <c r="AD49" s="75" t="n">
        <v>4</v>
      </c>
      <c r="AE49" s="73"/>
      <c r="AF49" s="74"/>
      <c r="AG49" s="74"/>
      <c r="AH49" s="74"/>
      <c r="AI49" s="75"/>
      <c r="AJ49" s="153"/>
      <c r="AK49" s="154"/>
      <c r="AL49" s="154"/>
      <c r="AM49" s="154"/>
      <c r="AN49" s="155"/>
      <c r="AO49" s="62" t="n">
        <v>3</v>
      </c>
      <c r="AP49" s="63"/>
      <c r="AQ49" s="68" t="s">
        <v>35</v>
      </c>
    </row>
    <row r="50" customFormat="false" ht="12.75" hidden="false" customHeight="false" outlineLevel="0" collapsed="false">
      <c r="A50" s="77" t="n">
        <v>35</v>
      </c>
      <c r="B50" s="151" t="s">
        <v>104</v>
      </c>
      <c r="C50" s="151" t="s">
        <v>105</v>
      </c>
      <c r="D50" s="152" t="n">
        <f aca="false">SUM(F50,G50,H50,K50,L50,M50,P50,Q50,R50,U50,V50,W50,Z50,AA50,AB50,AE50,AF50,AG50,AJ50,AK50,AL50)</f>
        <v>2</v>
      </c>
      <c r="E50" s="147" t="n">
        <f aca="false">SUM(J50,O50,T50,Y50,AD50,AI50,AN50)</f>
        <v>3</v>
      </c>
      <c r="F50" s="73"/>
      <c r="G50" s="74"/>
      <c r="H50" s="74"/>
      <c r="I50" s="74"/>
      <c r="J50" s="75"/>
      <c r="K50" s="73" t="n">
        <v>1</v>
      </c>
      <c r="L50" s="74" t="n">
        <v>0</v>
      </c>
      <c r="M50" s="74" t="n">
        <v>1</v>
      </c>
      <c r="N50" s="74" t="s">
        <v>38</v>
      </c>
      <c r="O50" s="75" t="n">
        <v>3</v>
      </c>
      <c r="P50" s="73"/>
      <c r="Q50" s="74"/>
      <c r="R50" s="74"/>
      <c r="S50" s="74"/>
      <c r="T50" s="75"/>
      <c r="U50" s="73"/>
      <c r="V50" s="74"/>
      <c r="W50" s="74"/>
      <c r="X50" s="74"/>
      <c r="Y50" s="75"/>
      <c r="Z50" s="73"/>
      <c r="AA50" s="74"/>
      <c r="AB50" s="74"/>
      <c r="AC50" s="74"/>
      <c r="AD50" s="75"/>
      <c r="AE50" s="73"/>
      <c r="AF50" s="74"/>
      <c r="AG50" s="74"/>
      <c r="AH50" s="74"/>
      <c r="AI50" s="75"/>
      <c r="AJ50" s="153"/>
      <c r="AK50" s="154"/>
      <c r="AL50" s="154"/>
      <c r="AM50" s="154"/>
      <c r="AN50" s="155"/>
      <c r="AO50" s="62" t="n">
        <v>10</v>
      </c>
      <c r="AP50" s="63"/>
      <c r="AQ50" s="68" t="s">
        <v>51</v>
      </c>
    </row>
    <row r="51" customFormat="false" ht="12.75" hidden="false" customHeight="false" outlineLevel="0" collapsed="false">
      <c r="A51" s="77" t="n">
        <v>36</v>
      </c>
      <c r="B51" s="151" t="s">
        <v>106</v>
      </c>
      <c r="C51" s="151" t="s">
        <v>107</v>
      </c>
      <c r="D51" s="152" t="n">
        <f aca="false">SUM(F51,G51,H51,K51,L51,M51,P51,Q51,R51,U51,V51,W51,Z51,AA51,AB51,AE51,AF51,AG51,AJ51,AK51,AL51)</f>
        <v>4</v>
      </c>
      <c r="E51" s="147" t="n">
        <f aca="false">SUM(J51,O51,T51,Y51,AD51,AI51,AN51)</f>
        <v>5</v>
      </c>
      <c r="F51" s="73"/>
      <c r="G51" s="74"/>
      <c r="H51" s="74"/>
      <c r="I51" s="74"/>
      <c r="J51" s="75"/>
      <c r="K51" s="73"/>
      <c r="L51" s="74"/>
      <c r="M51" s="74"/>
      <c r="N51" s="74"/>
      <c r="O51" s="75"/>
      <c r="P51" s="73" t="n">
        <v>2</v>
      </c>
      <c r="Q51" s="74" t="n">
        <v>0</v>
      </c>
      <c r="R51" s="74" t="n">
        <v>2</v>
      </c>
      <c r="S51" s="74" t="s">
        <v>38</v>
      </c>
      <c r="T51" s="75" t="n">
        <v>5</v>
      </c>
      <c r="U51" s="73"/>
      <c r="V51" s="74"/>
      <c r="W51" s="74"/>
      <c r="X51" s="74"/>
      <c r="Y51" s="75"/>
      <c r="Z51" s="73"/>
      <c r="AA51" s="74"/>
      <c r="AB51" s="74"/>
      <c r="AC51" s="74"/>
      <c r="AD51" s="75"/>
      <c r="AE51" s="73"/>
      <c r="AF51" s="74"/>
      <c r="AG51" s="74"/>
      <c r="AH51" s="74"/>
      <c r="AI51" s="75"/>
      <c r="AJ51" s="153"/>
      <c r="AK51" s="154"/>
      <c r="AL51" s="154"/>
      <c r="AM51" s="154"/>
      <c r="AN51" s="155"/>
      <c r="AO51" s="62" t="n">
        <v>35</v>
      </c>
      <c r="AP51" s="63"/>
      <c r="AQ51" s="68" t="s">
        <v>105</v>
      </c>
    </row>
    <row r="52" customFormat="false" ht="12.75" hidden="false" customHeight="false" outlineLevel="0" collapsed="false">
      <c r="A52" s="77" t="n">
        <v>37</v>
      </c>
      <c r="B52" s="151" t="s">
        <v>108</v>
      </c>
      <c r="C52" s="151" t="s">
        <v>109</v>
      </c>
      <c r="D52" s="152" t="n">
        <f aca="false">SUM(F52,G52,H52,K52,L52,M52,P52,Q52,R52,U52,V52,W52,Z52,AA52,AB52,AE52,AF52,AG52,AJ52,AK52,AL52)</f>
        <v>4</v>
      </c>
      <c r="E52" s="147" t="n">
        <f aca="false">SUM(J52,O52,T52,Y52,AD52,AI52,AN52)</f>
        <v>4</v>
      </c>
      <c r="F52" s="73"/>
      <c r="G52" s="74"/>
      <c r="H52" s="74"/>
      <c r="I52" s="74"/>
      <c r="J52" s="75"/>
      <c r="K52" s="73"/>
      <c r="L52" s="74"/>
      <c r="M52" s="74"/>
      <c r="N52" s="74"/>
      <c r="O52" s="75"/>
      <c r="P52" s="73" t="n">
        <v>2</v>
      </c>
      <c r="Q52" s="74" t="n">
        <v>1</v>
      </c>
      <c r="R52" s="74" t="n">
        <v>1</v>
      </c>
      <c r="S52" s="74" t="s">
        <v>31</v>
      </c>
      <c r="T52" s="75" t="n">
        <v>4</v>
      </c>
      <c r="U52" s="73"/>
      <c r="V52" s="74"/>
      <c r="W52" s="74"/>
      <c r="X52" s="74"/>
      <c r="Y52" s="75"/>
      <c r="Z52" s="73"/>
      <c r="AA52" s="74"/>
      <c r="AB52" s="74"/>
      <c r="AC52" s="74"/>
      <c r="AD52" s="75"/>
      <c r="AE52" s="73"/>
      <c r="AF52" s="74"/>
      <c r="AG52" s="74"/>
      <c r="AH52" s="74"/>
      <c r="AI52" s="75"/>
      <c r="AJ52" s="153"/>
      <c r="AK52" s="154"/>
      <c r="AL52" s="154"/>
      <c r="AM52" s="154"/>
      <c r="AN52" s="155"/>
      <c r="AO52" s="62" t="n">
        <v>9</v>
      </c>
      <c r="AP52" s="63"/>
      <c r="AQ52" s="68" t="s">
        <v>48</v>
      </c>
    </row>
    <row r="53" customFormat="false" ht="12.75" hidden="false" customHeight="false" outlineLevel="0" collapsed="false">
      <c r="A53" s="77" t="n">
        <v>38</v>
      </c>
      <c r="B53" s="157" t="s">
        <v>110</v>
      </c>
      <c r="C53" s="157" t="s">
        <v>111</v>
      </c>
      <c r="D53" s="152" t="n">
        <f aca="false">SUM(F53,G53,H53,K53,L53,M53,P53,Q53,R53,U53,V53,W53,Z53,AA53,AB53,AE53,AF53,AG53,AJ53,AK53,AL53)</f>
        <v>2</v>
      </c>
      <c r="E53" s="147" t="n">
        <f aca="false">SUM(J53,O53,T53,Y53,AD53,AI53,AN53)</f>
        <v>3</v>
      </c>
      <c r="F53" s="83"/>
      <c r="G53" s="84"/>
      <c r="H53" s="84"/>
      <c r="I53" s="84"/>
      <c r="J53" s="85"/>
      <c r="K53" s="83"/>
      <c r="L53" s="84"/>
      <c r="M53" s="84"/>
      <c r="N53" s="84"/>
      <c r="O53" s="85"/>
      <c r="P53" s="83"/>
      <c r="Q53" s="84"/>
      <c r="R53" s="84"/>
      <c r="S53" s="84"/>
      <c r="T53" s="85"/>
      <c r="U53" s="83"/>
      <c r="V53" s="84"/>
      <c r="W53" s="84"/>
      <c r="X53" s="84"/>
      <c r="Y53" s="85"/>
      <c r="Z53" s="83" t="n">
        <v>1</v>
      </c>
      <c r="AA53" s="84" t="n">
        <v>0</v>
      </c>
      <c r="AB53" s="84" t="n">
        <v>1</v>
      </c>
      <c r="AC53" s="84" t="s">
        <v>38</v>
      </c>
      <c r="AD53" s="85" t="n">
        <v>3</v>
      </c>
      <c r="AE53" s="83"/>
      <c r="AF53" s="84"/>
      <c r="AG53" s="84"/>
      <c r="AH53" s="84"/>
      <c r="AI53" s="85"/>
      <c r="AJ53" s="153"/>
      <c r="AK53" s="154"/>
      <c r="AL53" s="154"/>
      <c r="AM53" s="154"/>
      <c r="AN53" s="155"/>
      <c r="AO53" s="62" t="n">
        <v>37</v>
      </c>
      <c r="AP53" s="63"/>
      <c r="AQ53" s="68" t="s">
        <v>109</v>
      </c>
    </row>
    <row r="54" customFormat="false" ht="12.75" hidden="false" customHeight="false" outlineLevel="0" collapsed="false">
      <c r="A54" s="77" t="n">
        <v>39</v>
      </c>
      <c r="B54" s="151" t="s">
        <v>112</v>
      </c>
      <c r="C54" s="151" t="s">
        <v>113</v>
      </c>
      <c r="D54" s="152" t="n">
        <f aca="false">SUM(F54,G54,H54,K54,L54,M54,P54,Q54,R54,U54,V54,W54,Z54,AA54,AB54,AE54,AF54,AG54,AJ54,AK54,AL54)</f>
        <v>2</v>
      </c>
      <c r="E54" s="147" t="n">
        <f aca="false">SUM(J54,O54,T54,Y54,AD54,AI54,AN54)</f>
        <v>3</v>
      </c>
      <c r="F54" s="73"/>
      <c r="G54" s="74"/>
      <c r="H54" s="74"/>
      <c r="I54" s="74"/>
      <c r="J54" s="75"/>
      <c r="K54" s="73"/>
      <c r="L54" s="74"/>
      <c r="M54" s="74"/>
      <c r="N54" s="74"/>
      <c r="O54" s="75"/>
      <c r="P54" s="73"/>
      <c r="Q54" s="74"/>
      <c r="R54" s="74"/>
      <c r="S54" s="74"/>
      <c r="T54" s="75"/>
      <c r="U54" s="73"/>
      <c r="V54" s="74"/>
      <c r="W54" s="74"/>
      <c r="X54" s="74"/>
      <c r="Y54" s="75"/>
      <c r="Z54" s="73"/>
      <c r="AA54" s="74"/>
      <c r="AB54" s="74"/>
      <c r="AC54" s="74"/>
      <c r="AD54" s="75"/>
      <c r="AE54" s="73" t="n">
        <v>1</v>
      </c>
      <c r="AF54" s="74" t="n">
        <v>0</v>
      </c>
      <c r="AG54" s="74" t="n">
        <v>1</v>
      </c>
      <c r="AH54" s="74" t="s">
        <v>38</v>
      </c>
      <c r="AI54" s="75" t="n">
        <v>3</v>
      </c>
      <c r="AJ54" s="153"/>
      <c r="AK54" s="154"/>
      <c r="AL54" s="154"/>
      <c r="AM54" s="154"/>
      <c r="AN54" s="155"/>
      <c r="AO54" s="62" t="n">
        <v>32</v>
      </c>
      <c r="AP54" s="63"/>
      <c r="AQ54" s="68" t="s">
        <v>99</v>
      </c>
    </row>
    <row r="55" customFormat="false" ht="12.75" hidden="false" customHeight="false" outlineLevel="0" collapsed="false">
      <c r="A55" s="77" t="n">
        <v>40</v>
      </c>
      <c r="B55" s="151" t="s">
        <v>114</v>
      </c>
      <c r="C55" s="151" t="s">
        <v>115</v>
      </c>
      <c r="D55" s="152" t="n">
        <f aca="false">SUM(F55,G55,H55,K55,L55,M55,P55,Q55,R55,U55,V55,W55,Z55,AA55,AB55,AE55,AF55,AG55,AJ55,AK55,AL55)</f>
        <v>2</v>
      </c>
      <c r="E55" s="147" t="n">
        <f aca="false">SUM(J55,O55,T55,Y55,AD55,AI55,AN55)</f>
        <v>3</v>
      </c>
      <c r="F55" s="73"/>
      <c r="G55" s="74"/>
      <c r="H55" s="74"/>
      <c r="I55" s="74"/>
      <c r="J55" s="75"/>
      <c r="K55" s="73"/>
      <c r="L55" s="74"/>
      <c r="M55" s="74"/>
      <c r="N55" s="74"/>
      <c r="O55" s="75"/>
      <c r="P55" s="73"/>
      <c r="Q55" s="74"/>
      <c r="R55" s="74"/>
      <c r="S55" s="74"/>
      <c r="T55" s="75"/>
      <c r="U55" s="73"/>
      <c r="V55" s="74"/>
      <c r="W55" s="74"/>
      <c r="X55" s="74"/>
      <c r="Y55" s="75"/>
      <c r="Z55" s="158"/>
      <c r="AA55" s="74"/>
      <c r="AB55" s="74"/>
      <c r="AC55" s="74"/>
      <c r="AD55" s="158"/>
      <c r="AE55" s="73"/>
      <c r="AF55" s="74"/>
      <c r="AG55" s="74"/>
      <c r="AH55" s="74"/>
      <c r="AI55" s="74"/>
      <c r="AJ55" s="153" t="n">
        <v>2</v>
      </c>
      <c r="AK55" s="154" t="n">
        <v>0</v>
      </c>
      <c r="AL55" s="154" t="n">
        <v>0</v>
      </c>
      <c r="AM55" s="154" t="s">
        <v>38</v>
      </c>
      <c r="AN55" s="155" t="n">
        <v>3</v>
      </c>
      <c r="AO55" s="62" t="n">
        <v>8</v>
      </c>
      <c r="AP55" s="63"/>
      <c r="AQ55" s="68" t="s">
        <v>116</v>
      </c>
    </row>
    <row r="56" customFormat="false" ht="14.25" hidden="false" customHeight="true" outlineLevel="0" collapsed="false">
      <c r="A56" s="77"/>
      <c r="B56" s="151"/>
      <c r="C56" s="159"/>
      <c r="D56" s="152"/>
      <c r="E56" s="147"/>
      <c r="F56" s="73"/>
      <c r="G56" s="74"/>
      <c r="H56" s="74"/>
      <c r="I56" s="74"/>
      <c r="J56" s="75"/>
      <c r="K56" s="73"/>
      <c r="L56" s="74"/>
      <c r="M56" s="74"/>
      <c r="N56" s="74"/>
      <c r="O56" s="75"/>
      <c r="P56" s="73"/>
      <c r="Q56" s="74"/>
      <c r="R56" s="74"/>
      <c r="S56" s="74"/>
      <c r="T56" s="75"/>
      <c r="U56" s="73"/>
      <c r="V56" s="74"/>
      <c r="W56" s="74"/>
      <c r="X56" s="74"/>
      <c r="Y56" s="75"/>
      <c r="Z56" s="73"/>
      <c r="AA56" s="74"/>
      <c r="AB56" s="74"/>
      <c r="AC56" s="74"/>
      <c r="AD56" s="75"/>
      <c r="AE56" s="73"/>
      <c r="AF56" s="74"/>
      <c r="AG56" s="74"/>
      <c r="AH56" s="74"/>
      <c r="AI56" s="75"/>
      <c r="AJ56" s="153"/>
      <c r="AK56" s="154"/>
      <c r="AL56" s="154"/>
      <c r="AM56" s="160"/>
      <c r="AN56" s="155"/>
      <c r="AO56" s="62"/>
      <c r="AP56" s="63"/>
      <c r="AQ56" s="161"/>
    </row>
    <row r="57" customFormat="false" ht="12.75" hidden="false" customHeight="false" outlineLevel="0" collapsed="false">
      <c r="A57" s="162"/>
      <c r="B57" s="163"/>
      <c r="C57" s="163"/>
      <c r="D57" s="164"/>
      <c r="E57" s="165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66"/>
      <c r="AK57" s="166"/>
      <c r="AL57" s="166"/>
      <c r="AM57" s="166"/>
      <c r="AN57" s="167"/>
      <c r="AO57" s="168"/>
      <c r="AP57" s="168"/>
      <c r="AQ57" s="163"/>
    </row>
    <row r="58" customFormat="false" ht="12.75" hidden="false" customHeight="false" outlineLevel="0" collapsed="false">
      <c r="A58" s="162"/>
      <c r="B58" s="163"/>
      <c r="C58" s="163"/>
      <c r="D58" s="164"/>
      <c r="E58" s="165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66"/>
      <c r="AK58" s="166"/>
      <c r="AL58" s="166"/>
      <c r="AM58" s="166"/>
      <c r="AN58" s="167"/>
      <c r="AO58" s="168"/>
      <c r="AP58" s="168"/>
      <c r="AQ58" s="163"/>
    </row>
    <row r="59" customFormat="false" ht="15" hidden="false" customHeight="false" outlineLevel="0" collapsed="false">
      <c r="A59" s="169" t="s">
        <v>117</v>
      </c>
      <c r="C59" s="170"/>
      <c r="D59" s="164"/>
      <c r="E59" s="165"/>
      <c r="F59" s="166"/>
      <c r="G59" s="166"/>
      <c r="H59" s="166"/>
      <c r="I59" s="166"/>
      <c r="J59" s="167"/>
      <c r="K59" s="166"/>
      <c r="L59" s="166"/>
      <c r="M59" s="166"/>
      <c r="N59" s="166"/>
      <c r="O59" s="167"/>
      <c r="P59" s="166"/>
      <c r="Q59" s="166"/>
      <c r="R59" s="166"/>
      <c r="S59" s="166"/>
      <c r="T59" s="12" t="s">
        <v>6</v>
      </c>
      <c r="U59" s="166"/>
      <c r="V59" s="166"/>
      <c r="W59" s="166"/>
      <c r="X59" s="166"/>
      <c r="Y59" s="167"/>
      <c r="Z59" s="166"/>
      <c r="AA59" s="166"/>
      <c r="AB59" s="166"/>
      <c r="AC59" s="166"/>
      <c r="AD59" s="167"/>
      <c r="AE59" s="166"/>
      <c r="AF59" s="166"/>
      <c r="AG59" s="166"/>
      <c r="AH59" s="166"/>
      <c r="AI59" s="167"/>
      <c r="AJ59" s="166"/>
      <c r="AK59" s="166"/>
      <c r="AL59" s="166"/>
      <c r="AM59" s="166"/>
      <c r="AN59" s="167"/>
      <c r="AO59" s="171"/>
      <c r="AP59" s="168"/>
      <c r="AQ59" s="163"/>
    </row>
    <row r="60" customFormat="false" ht="13.5" hidden="false" customHeight="false" outlineLevel="0" collapsed="false">
      <c r="A60" s="13" t="s">
        <v>118</v>
      </c>
      <c r="B60" s="14"/>
      <c r="C60" s="15"/>
      <c r="D60" s="164"/>
      <c r="E60" s="165"/>
      <c r="F60" s="166"/>
      <c r="G60" s="166"/>
      <c r="H60" s="166"/>
      <c r="I60" s="166"/>
      <c r="J60" s="167"/>
      <c r="K60" s="166"/>
      <c r="L60" s="166"/>
      <c r="M60" s="166"/>
      <c r="N60" s="166"/>
      <c r="O60" s="167"/>
      <c r="P60" s="166"/>
      <c r="Q60" s="166"/>
      <c r="R60" s="166"/>
      <c r="S60" s="166"/>
      <c r="T60" s="12" t="s">
        <v>119</v>
      </c>
      <c r="U60" s="166"/>
      <c r="V60" s="166"/>
      <c r="W60" s="166"/>
      <c r="X60" s="166"/>
      <c r="Y60" s="167"/>
      <c r="Z60" s="166"/>
      <c r="AA60" s="166"/>
      <c r="AB60" s="166"/>
      <c r="AC60" s="166"/>
      <c r="AD60" s="167"/>
      <c r="AE60" s="166"/>
      <c r="AF60" s="166"/>
      <c r="AG60" s="166"/>
      <c r="AH60" s="166"/>
      <c r="AI60" s="167"/>
      <c r="AJ60" s="166"/>
      <c r="AK60" s="166"/>
      <c r="AL60" s="166"/>
      <c r="AM60" s="166"/>
      <c r="AN60" s="167"/>
      <c r="AO60" s="171"/>
      <c r="AP60" s="172"/>
      <c r="AQ60" s="163"/>
    </row>
    <row r="61" customFormat="false" ht="13.5" hidden="false" customHeight="false" outlineLevel="0" collapsed="false">
      <c r="A61" s="47" t="s">
        <v>120</v>
      </c>
      <c r="B61" s="47"/>
      <c r="C61" s="47"/>
      <c r="D61" s="173" t="n">
        <f aca="false">SUM(D62:D74)</f>
        <v>51</v>
      </c>
      <c r="E61" s="173" t="n">
        <f aca="false">SUM(E62:E74)</f>
        <v>65</v>
      </c>
      <c r="F61" s="50" t="n">
        <f aca="false">SUM(F62:F74)</f>
        <v>0</v>
      </c>
      <c r="G61" s="50" t="n">
        <f aca="false">SUM(G62:G74)</f>
        <v>0</v>
      </c>
      <c r="H61" s="50" t="n">
        <f aca="false">SUM(H62:H74)</f>
        <v>0</v>
      </c>
      <c r="I61" s="50"/>
      <c r="J61" s="50" t="n">
        <f aca="false">SUM(J62:J74)</f>
        <v>0</v>
      </c>
      <c r="K61" s="50" t="n">
        <f aca="false">SUM(K62:K74)</f>
        <v>0</v>
      </c>
      <c r="L61" s="50" t="n">
        <f aca="false">SUM(L62:L74)</f>
        <v>0</v>
      </c>
      <c r="M61" s="50" t="n">
        <f aca="false">SUM(M62:M74)</f>
        <v>0</v>
      </c>
      <c r="N61" s="50"/>
      <c r="O61" s="50" t="n">
        <f aca="false">SUM(O62:O74)</f>
        <v>0</v>
      </c>
      <c r="P61" s="50" t="n">
        <f aca="false">SUM(P62:P74)</f>
        <v>0</v>
      </c>
      <c r="Q61" s="50" t="n">
        <f aca="false">SUM(Q62:Q74)</f>
        <v>0</v>
      </c>
      <c r="R61" s="50" t="n">
        <f aca="false">SUM(R62:R74)</f>
        <v>0</v>
      </c>
      <c r="S61" s="50"/>
      <c r="T61" s="50" t="n">
        <f aca="false">SUM(T62:T74)</f>
        <v>0</v>
      </c>
      <c r="U61" s="50" t="n">
        <f aca="false">SUM(U62:U74)</f>
        <v>7</v>
      </c>
      <c r="V61" s="50" t="n">
        <f aca="false">SUM(V62:V74)</f>
        <v>1</v>
      </c>
      <c r="W61" s="50" t="n">
        <f aca="false">SUM(W62:W74)</f>
        <v>3</v>
      </c>
      <c r="X61" s="50"/>
      <c r="Y61" s="50" t="n">
        <f aca="false">SUM(Y62:Y74)</f>
        <v>15</v>
      </c>
      <c r="Z61" s="50" t="n">
        <f aca="false">SUM(Z62:Z74)</f>
        <v>5</v>
      </c>
      <c r="AA61" s="50" t="n">
        <f aca="false">SUM(AA62:AA74)</f>
        <v>3</v>
      </c>
      <c r="AB61" s="50" t="n">
        <f aca="false">SUM(AB62:AB74)</f>
        <v>2</v>
      </c>
      <c r="AC61" s="50"/>
      <c r="AD61" s="50" t="n">
        <f aca="false">SUM(AD62:AD74)</f>
        <v>13</v>
      </c>
      <c r="AE61" s="50" t="n">
        <f aca="false">SUM(AE62:AE74)</f>
        <v>5</v>
      </c>
      <c r="AF61" s="50" t="n">
        <f aca="false">SUM(AF62:AF74)</f>
        <v>3</v>
      </c>
      <c r="AG61" s="50" t="n">
        <f aca="false">SUM(AG62:AG74)</f>
        <v>4</v>
      </c>
      <c r="AH61" s="50"/>
      <c r="AI61" s="50" t="n">
        <f aca="false">SUM(AI62:AI74)</f>
        <v>15</v>
      </c>
      <c r="AJ61" s="50" t="n">
        <f aca="false">SUM(AJ62:AJ74)</f>
        <v>1</v>
      </c>
      <c r="AK61" s="50" t="n">
        <f aca="false">SUM(AK62:AK74)</f>
        <v>12</v>
      </c>
      <c r="AL61" s="50" t="n">
        <f aca="false">SUM(AL62:AL74)</f>
        <v>5</v>
      </c>
      <c r="AM61" s="50"/>
      <c r="AN61" s="174" t="n">
        <f aca="false">SUM(AN62:AN74)</f>
        <v>22</v>
      </c>
      <c r="AO61" s="175" t="s">
        <v>121</v>
      </c>
      <c r="AP61" s="175"/>
      <c r="AQ61" s="176"/>
    </row>
    <row r="62" customFormat="false" ht="27" hidden="false" customHeight="true" outlineLevel="0" collapsed="false">
      <c r="A62" s="177" t="n">
        <v>45</v>
      </c>
      <c r="B62" s="178" t="s">
        <v>122</v>
      </c>
      <c r="C62" s="179" t="s">
        <v>123</v>
      </c>
      <c r="D62" s="180" t="n">
        <f aca="false">SUM(F62,G62,H62,K62,L62,M62,P62,Q62,R62,U62,V62,W62,Z62,AA62,AB62,AE62,AF62,AG62,AJ62,AK62,AL62)</f>
        <v>5</v>
      </c>
      <c r="E62" s="146" t="n">
        <f aca="false">SUM(J62,O62,T62,Y62,AD62,AI62,AN62)</f>
        <v>6</v>
      </c>
      <c r="F62" s="73"/>
      <c r="G62" s="74"/>
      <c r="H62" s="74"/>
      <c r="I62" s="74"/>
      <c r="J62" s="75"/>
      <c r="K62" s="73"/>
      <c r="L62" s="74"/>
      <c r="M62" s="74"/>
      <c r="N62" s="74"/>
      <c r="O62" s="75"/>
      <c r="P62" s="73"/>
      <c r="Q62" s="74"/>
      <c r="R62" s="74"/>
      <c r="S62" s="74"/>
      <c r="T62" s="75"/>
      <c r="U62" s="73" t="n">
        <v>3</v>
      </c>
      <c r="V62" s="74" t="n">
        <v>0</v>
      </c>
      <c r="W62" s="74" t="n">
        <v>2</v>
      </c>
      <c r="X62" s="74" t="s">
        <v>31</v>
      </c>
      <c r="Y62" s="75" t="n">
        <v>6</v>
      </c>
      <c r="Z62" s="73"/>
      <c r="AA62" s="74"/>
      <c r="AB62" s="74"/>
      <c r="AC62" s="74"/>
      <c r="AD62" s="75"/>
      <c r="AE62" s="73"/>
      <c r="AF62" s="74"/>
      <c r="AG62" s="74"/>
      <c r="AH62" s="74"/>
      <c r="AI62" s="75"/>
      <c r="AJ62" s="73"/>
      <c r="AK62" s="74"/>
      <c r="AL62" s="74"/>
      <c r="AM62" s="74"/>
      <c r="AN62" s="64"/>
      <c r="AO62" s="62" t="n">
        <v>37</v>
      </c>
      <c r="AP62" s="64"/>
      <c r="AQ62" s="181" t="s">
        <v>109</v>
      </c>
    </row>
    <row r="63" customFormat="false" ht="25.5" hidden="false" customHeight="true" outlineLevel="0" collapsed="false">
      <c r="A63" s="177" t="n">
        <v>46</v>
      </c>
      <c r="B63" s="139" t="s">
        <v>124</v>
      </c>
      <c r="C63" s="182" t="s">
        <v>125</v>
      </c>
      <c r="D63" s="180" t="n">
        <f aca="false">SUM(F63,G63,H63,K63,L63,M63,P63,Q63,R63,U63,V63,W63,Z63,AA63,AB63,AE63,AF63,AG63,AJ63,AK63,AL63)</f>
        <v>4</v>
      </c>
      <c r="E63" s="152" t="n">
        <f aca="false">SUM(J63,O63,T63,Y63,AD63,AI63,AN63)</f>
        <v>6</v>
      </c>
      <c r="F63" s="73"/>
      <c r="G63" s="74"/>
      <c r="H63" s="74"/>
      <c r="I63" s="74"/>
      <c r="J63" s="75"/>
      <c r="K63" s="73"/>
      <c r="L63" s="74"/>
      <c r="M63" s="74"/>
      <c r="N63" s="74"/>
      <c r="O63" s="75"/>
      <c r="P63" s="73"/>
      <c r="Q63" s="74"/>
      <c r="R63" s="74"/>
      <c r="S63" s="74"/>
      <c r="T63" s="75"/>
      <c r="U63" s="73"/>
      <c r="V63" s="74"/>
      <c r="W63" s="74"/>
      <c r="X63" s="74"/>
      <c r="Y63" s="75"/>
      <c r="Z63" s="73" t="n">
        <v>2</v>
      </c>
      <c r="AA63" s="74" t="n">
        <v>2</v>
      </c>
      <c r="AB63" s="74" t="n">
        <v>0</v>
      </c>
      <c r="AC63" s="74" t="s">
        <v>31</v>
      </c>
      <c r="AD63" s="75" t="n">
        <v>6</v>
      </c>
      <c r="AE63" s="73"/>
      <c r="AF63" s="74"/>
      <c r="AG63" s="74"/>
      <c r="AH63" s="74"/>
      <c r="AI63" s="75"/>
      <c r="AJ63" s="73"/>
      <c r="AK63" s="74"/>
      <c r="AL63" s="74"/>
      <c r="AM63" s="74"/>
      <c r="AN63" s="75"/>
      <c r="AO63" s="62" t="n">
        <v>45</v>
      </c>
      <c r="AP63" s="63"/>
      <c r="AQ63" s="68" t="s">
        <v>123</v>
      </c>
    </row>
    <row r="64" customFormat="false" ht="27" hidden="false" customHeight="true" outlineLevel="0" collapsed="false">
      <c r="A64" s="177" t="n">
        <v>47</v>
      </c>
      <c r="B64" s="183" t="s">
        <v>126</v>
      </c>
      <c r="C64" s="184" t="s">
        <v>127</v>
      </c>
      <c r="D64" s="180" t="n">
        <f aca="false">SUM(F64,G64,H64,K64,L64,M64,P64,Q64,R64,U64,V64,W64,Z64,AA64,AB64,AE64,AF64,AG64,AJ64,AK64,AL64)</f>
        <v>5</v>
      </c>
      <c r="E64" s="152" t="n">
        <f aca="false">SUM(J64,O64,T64,Y64,AD64,AI64,AN64)</f>
        <v>6</v>
      </c>
      <c r="F64" s="73"/>
      <c r="G64" s="74"/>
      <c r="H64" s="74"/>
      <c r="I64" s="74"/>
      <c r="J64" s="75"/>
      <c r="K64" s="73"/>
      <c r="L64" s="74"/>
      <c r="M64" s="74"/>
      <c r="N64" s="74"/>
      <c r="O64" s="75"/>
      <c r="P64" s="73"/>
      <c r="Q64" s="74"/>
      <c r="R64" s="74"/>
      <c r="S64" s="74"/>
      <c r="T64" s="75"/>
      <c r="U64" s="73"/>
      <c r="V64" s="74"/>
      <c r="W64" s="74"/>
      <c r="X64" s="74"/>
      <c r="Y64" s="75"/>
      <c r="Z64" s="73"/>
      <c r="AA64" s="74"/>
      <c r="AB64" s="74"/>
      <c r="AC64" s="74"/>
      <c r="AD64" s="75"/>
      <c r="AE64" s="73" t="n">
        <v>3</v>
      </c>
      <c r="AF64" s="74" t="n">
        <v>2</v>
      </c>
      <c r="AG64" s="74" t="n">
        <v>0</v>
      </c>
      <c r="AH64" s="74" t="s">
        <v>31</v>
      </c>
      <c r="AI64" s="75" t="n">
        <v>6</v>
      </c>
      <c r="AJ64" s="73"/>
      <c r="AK64" s="74"/>
      <c r="AL64" s="74"/>
      <c r="AM64" s="74"/>
      <c r="AN64" s="75"/>
      <c r="AO64" s="62" t="n">
        <v>46</v>
      </c>
      <c r="AP64" s="63"/>
      <c r="AQ64" s="185" t="s">
        <v>125</v>
      </c>
    </row>
    <row r="65" customFormat="false" ht="24" hidden="false" customHeight="true" outlineLevel="0" collapsed="false">
      <c r="A65" s="177" t="n">
        <v>48</v>
      </c>
      <c r="B65" s="186" t="s">
        <v>128</v>
      </c>
      <c r="C65" s="184" t="s">
        <v>129</v>
      </c>
      <c r="D65" s="180" t="n">
        <f aca="false">SUM(F65,G65,H65,K65,L65,M65,P65,Q65,R65,U65,V65,W65,Z65,AA65,AB65,AE65,AF65,AG65,AJ65,AK65,AL65)</f>
        <v>3</v>
      </c>
      <c r="E65" s="152" t="n">
        <f aca="false">SUM(J65,O65,T65,Y65,AD65,AI65,AN65)</f>
        <v>5</v>
      </c>
      <c r="F65" s="73"/>
      <c r="G65" s="74"/>
      <c r="H65" s="74"/>
      <c r="I65" s="74"/>
      <c r="J65" s="75"/>
      <c r="K65" s="73"/>
      <c r="L65" s="74"/>
      <c r="M65" s="74"/>
      <c r="N65" s="74"/>
      <c r="O65" s="75"/>
      <c r="P65" s="73"/>
      <c r="Q65" s="74"/>
      <c r="R65" s="74"/>
      <c r="S65" s="74"/>
      <c r="T65" s="75"/>
      <c r="U65" s="73" t="n">
        <v>2</v>
      </c>
      <c r="V65" s="74" t="n">
        <v>1</v>
      </c>
      <c r="W65" s="74" t="n">
        <v>0</v>
      </c>
      <c r="X65" s="74" t="s">
        <v>38</v>
      </c>
      <c r="Y65" s="75" t="n">
        <v>5</v>
      </c>
      <c r="Z65" s="73"/>
      <c r="AA65" s="74"/>
      <c r="AB65" s="74"/>
      <c r="AC65" s="74"/>
      <c r="AD65" s="75"/>
      <c r="AE65" s="73"/>
      <c r="AF65" s="74"/>
      <c r="AG65" s="74"/>
      <c r="AH65" s="74"/>
      <c r="AI65" s="75"/>
      <c r="AJ65" s="73"/>
      <c r="AK65" s="74"/>
      <c r="AL65" s="74"/>
      <c r="AM65" s="74"/>
      <c r="AN65" s="75"/>
      <c r="AO65" s="62" t="n">
        <v>8</v>
      </c>
      <c r="AP65" s="63"/>
      <c r="AQ65" s="68" t="s">
        <v>116</v>
      </c>
    </row>
    <row r="66" customFormat="false" ht="13.5" hidden="false" customHeight="false" outlineLevel="0" collapsed="false">
      <c r="A66" s="187" t="n">
        <v>49</v>
      </c>
      <c r="B66" s="139" t="s">
        <v>130</v>
      </c>
      <c r="C66" s="184" t="s">
        <v>131</v>
      </c>
      <c r="D66" s="188" t="n">
        <v>6</v>
      </c>
      <c r="E66" s="189" t="n">
        <f aca="false">SUM(J66,O66,T66,Y66,AD66,AI66,AN66)</f>
        <v>7</v>
      </c>
      <c r="F66" s="83"/>
      <c r="G66" s="84"/>
      <c r="H66" s="84"/>
      <c r="I66" s="84"/>
      <c r="J66" s="85"/>
      <c r="K66" s="73"/>
      <c r="L66" s="74"/>
      <c r="M66" s="74"/>
      <c r="N66" s="74"/>
      <c r="O66" s="75"/>
      <c r="P66" s="73"/>
      <c r="Q66" s="74"/>
      <c r="R66" s="74"/>
      <c r="S66" s="74"/>
      <c r="T66" s="75"/>
      <c r="U66" s="73"/>
      <c r="V66" s="74"/>
      <c r="W66" s="74"/>
      <c r="X66" s="74"/>
      <c r="Y66" s="75"/>
      <c r="Z66" s="73" t="n">
        <v>3</v>
      </c>
      <c r="AA66" s="74" t="n">
        <v>1</v>
      </c>
      <c r="AB66" s="74" t="n">
        <v>2</v>
      </c>
      <c r="AC66" s="74" t="s">
        <v>31</v>
      </c>
      <c r="AD66" s="75" t="n">
        <v>7</v>
      </c>
      <c r="AE66" s="73"/>
      <c r="AF66" s="74"/>
      <c r="AG66" s="74"/>
      <c r="AH66" s="74"/>
      <c r="AI66" s="75"/>
      <c r="AJ66" s="73"/>
      <c r="AK66" s="74"/>
      <c r="AL66" s="74"/>
      <c r="AM66" s="74"/>
      <c r="AN66" s="75"/>
      <c r="AO66" s="62" t="n">
        <v>48</v>
      </c>
      <c r="AP66" s="63"/>
      <c r="AQ66" s="190" t="s">
        <v>129</v>
      </c>
    </row>
    <row r="67" customFormat="false" ht="14.25" hidden="false" customHeight="false" outlineLevel="0" collapsed="false">
      <c r="A67" s="101"/>
      <c r="B67" s="191"/>
      <c r="C67" s="192" t="s">
        <v>132</v>
      </c>
      <c r="D67" s="193"/>
      <c r="E67" s="194"/>
      <c r="F67" s="195"/>
      <c r="G67" s="196"/>
      <c r="H67" s="196"/>
      <c r="I67" s="196"/>
      <c r="J67" s="197" t="s">
        <v>133</v>
      </c>
      <c r="K67" s="109"/>
      <c r="L67" s="110"/>
      <c r="M67" s="110"/>
      <c r="N67" s="110"/>
      <c r="O67" s="111"/>
      <c r="P67" s="112"/>
      <c r="Q67" s="74"/>
      <c r="R67" s="74"/>
      <c r="S67" s="74"/>
      <c r="T67" s="75"/>
      <c r="U67" s="73"/>
      <c r="V67" s="74"/>
      <c r="W67" s="74"/>
      <c r="X67" s="74"/>
      <c r="Y67" s="75"/>
      <c r="Z67" s="112"/>
      <c r="AA67" s="74"/>
      <c r="AB67" s="74"/>
      <c r="AC67" s="74"/>
      <c r="AD67" s="113"/>
      <c r="AE67" s="114"/>
      <c r="AF67" s="110"/>
      <c r="AG67" s="110"/>
      <c r="AH67" s="110"/>
      <c r="AI67" s="111"/>
      <c r="AJ67" s="114"/>
      <c r="AK67" s="110"/>
      <c r="AL67" s="110"/>
      <c r="AM67" s="110"/>
      <c r="AN67" s="75"/>
      <c r="AO67" s="62"/>
      <c r="AP67" s="63"/>
      <c r="AQ67" s="190"/>
    </row>
    <row r="68" customFormat="false" ht="14.25" hidden="false" customHeight="false" outlineLevel="0" collapsed="false">
      <c r="A68" s="115"/>
      <c r="B68" s="198"/>
      <c r="C68" s="199" t="s">
        <v>134</v>
      </c>
      <c r="D68" s="118"/>
      <c r="E68" s="119"/>
      <c r="F68" s="120"/>
      <c r="G68" s="121"/>
      <c r="H68" s="121"/>
      <c r="I68" s="121"/>
      <c r="J68" s="122"/>
      <c r="K68" s="114"/>
      <c r="L68" s="110"/>
      <c r="M68" s="110"/>
      <c r="N68" s="110"/>
      <c r="O68" s="111"/>
      <c r="P68" s="112"/>
      <c r="Q68" s="74"/>
      <c r="R68" s="74"/>
      <c r="S68" s="74"/>
      <c r="T68" s="75"/>
      <c r="U68" s="112"/>
      <c r="V68" s="74"/>
      <c r="W68" s="74"/>
      <c r="X68" s="74"/>
      <c r="Y68" s="75"/>
      <c r="Z68" s="112"/>
      <c r="AA68" s="74"/>
      <c r="AB68" s="74"/>
      <c r="AC68" s="74"/>
      <c r="AD68" s="111"/>
      <c r="AE68" s="109"/>
      <c r="AF68" s="110"/>
      <c r="AG68" s="110"/>
      <c r="AH68" s="110"/>
      <c r="AI68" s="111"/>
      <c r="AJ68" s="109"/>
      <c r="AK68" s="110"/>
      <c r="AL68" s="110"/>
      <c r="AM68" s="110"/>
      <c r="AN68" s="75"/>
      <c r="AO68" s="62"/>
      <c r="AP68" s="63"/>
      <c r="AQ68" s="190"/>
    </row>
    <row r="69" customFormat="false" ht="13.5" hidden="false" customHeight="false" outlineLevel="0" collapsed="false">
      <c r="A69" s="200" t="n">
        <v>50</v>
      </c>
      <c r="B69" s="201" t="s">
        <v>135</v>
      </c>
      <c r="C69" s="202" t="s">
        <v>136</v>
      </c>
      <c r="D69" s="203" t="n">
        <f aca="false">SUM(F69,G69,H69,K69,L69,M69,P69,Q69,R69,U69,V69,W69,Z69,AA69,AB69,AE69,AF69,AG69,AJ69,AK69,AL69)</f>
        <v>4</v>
      </c>
      <c r="E69" s="204" t="n">
        <v>5</v>
      </c>
      <c r="F69" s="73"/>
      <c r="G69" s="74"/>
      <c r="H69" s="74"/>
      <c r="I69" s="74"/>
      <c r="J69" s="75"/>
      <c r="K69" s="73"/>
      <c r="L69" s="74"/>
      <c r="M69" s="74"/>
      <c r="N69" s="74"/>
      <c r="O69" s="75"/>
      <c r="P69" s="73"/>
      <c r="Q69" s="74"/>
      <c r="R69" s="74"/>
      <c r="S69" s="74"/>
      <c r="T69" s="75"/>
      <c r="U69" s="73"/>
      <c r="V69" s="74"/>
      <c r="W69" s="74"/>
      <c r="X69" s="74"/>
      <c r="Y69" s="75"/>
      <c r="Z69" s="73"/>
      <c r="AA69" s="74"/>
      <c r="AB69" s="74"/>
      <c r="AC69" s="74"/>
      <c r="AD69" s="75"/>
      <c r="AE69" s="73" t="n">
        <v>2</v>
      </c>
      <c r="AF69" s="74" t="n">
        <v>0</v>
      </c>
      <c r="AG69" s="74" t="n">
        <v>2</v>
      </c>
      <c r="AH69" s="74" t="s">
        <v>31</v>
      </c>
      <c r="AI69" s="75" t="n">
        <v>5</v>
      </c>
      <c r="AJ69" s="73"/>
      <c r="AK69" s="74"/>
      <c r="AL69" s="74"/>
      <c r="AM69" s="74"/>
      <c r="AN69" s="75"/>
      <c r="AO69" s="62"/>
      <c r="AP69" s="63"/>
      <c r="AQ69" s="205"/>
    </row>
    <row r="70" customFormat="false" ht="13.5" hidden="false" customHeight="false" outlineLevel="0" collapsed="false">
      <c r="A70" s="206" t="n">
        <v>51</v>
      </c>
      <c r="B70" s="129" t="s">
        <v>137</v>
      </c>
      <c r="C70" s="207" t="s">
        <v>138</v>
      </c>
      <c r="D70" s="180" t="n">
        <f aca="false">SUM(F70,G70,H70,K70,L70,M70,P70,Q70,R70,U70,V70,W70,Z70,AA70,AB70,AE70,AF70,AG70,AJ70,AK70,AL70)</f>
        <v>3</v>
      </c>
      <c r="E70" s="152" t="n">
        <f aca="false">SUM(J70,O70,T70,Y70,AD70,AI70,AN70)</f>
        <v>4</v>
      </c>
      <c r="F70" s="73"/>
      <c r="G70" s="74"/>
      <c r="H70" s="74"/>
      <c r="I70" s="74"/>
      <c r="J70" s="75"/>
      <c r="K70" s="73"/>
      <c r="L70" s="74"/>
      <c r="M70" s="74"/>
      <c r="N70" s="74"/>
      <c r="O70" s="75"/>
      <c r="P70" s="73"/>
      <c r="Q70" s="74"/>
      <c r="R70" s="74"/>
      <c r="S70" s="74"/>
      <c r="T70" s="75"/>
      <c r="U70" s="73" t="n">
        <v>2</v>
      </c>
      <c r="V70" s="74" t="n">
        <v>0</v>
      </c>
      <c r="W70" s="74" t="n">
        <v>1</v>
      </c>
      <c r="X70" s="74" t="s">
        <v>31</v>
      </c>
      <c r="Y70" s="75" t="n">
        <v>4</v>
      </c>
      <c r="Z70" s="73"/>
      <c r="AA70" s="74"/>
      <c r="AB70" s="74"/>
      <c r="AC70" s="74"/>
      <c r="AD70" s="75"/>
      <c r="AE70" s="73"/>
      <c r="AF70" s="74"/>
      <c r="AG70" s="74"/>
      <c r="AH70" s="74"/>
      <c r="AI70" s="75"/>
      <c r="AJ70" s="73"/>
      <c r="AK70" s="74"/>
      <c r="AL70" s="74"/>
      <c r="AM70" s="74"/>
      <c r="AN70" s="75"/>
      <c r="AO70" s="62" t="n">
        <v>37</v>
      </c>
      <c r="AP70" s="63"/>
      <c r="AQ70" s="68" t="s">
        <v>109</v>
      </c>
    </row>
    <row r="71" customFormat="false" ht="12.75" hidden="false" customHeight="false" outlineLevel="0" collapsed="false">
      <c r="A71" s="206" t="n">
        <v>52</v>
      </c>
      <c r="B71" s="139" t="s">
        <v>139</v>
      </c>
      <c r="C71" s="139" t="s">
        <v>140</v>
      </c>
      <c r="D71" s="180" t="n">
        <f aca="false">SUM(F71,G71,H71,K71,L71,M71,P71,Q71,R71,U71,V71,W71,Z71,AA71,AB71,AE71,AF71,AG71,AJ71,AK71,AL71)</f>
        <v>2</v>
      </c>
      <c r="E71" s="152" t="n">
        <f aca="false">SUM(J71,O71,T71,Y71,AD71,AI71,AN71)</f>
        <v>3</v>
      </c>
      <c r="F71" s="73"/>
      <c r="G71" s="74"/>
      <c r="H71" s="74"/>
      <c r="I71" s="74" t="s">
        <v>141</v>
      </c>
      <c r="J71" s="75"/>
      <c r="K71" s="73"/>
      <c r="L71" s="74"/>
      <c r="M71" s="74"/>
      <c r="N71" s="74"/>
      <c r="O71" s="75"/>
      <c r="P71" s="73"/>
      <c r="Q71" s="74"/>
      <c r="R71" s="74"/>
      <c r="S71" s="74"/>
      <c r="T71" s="75"/>
      <c r="U71" s="73"/>
      <c r="V71" s="74"/>
      <c r="W71" s="74"/>
      <c r="X71" s="74"/>
      <c r="Y71" s="75"/>
      <c r="Z71" s="8"/>
      <c r="AA71" s="8"/>
      <c r="AB71" s="8"/>
      <c r="AC71" s="8"/>
      <c r="AD71" s="8"/>
      <c r="AE71" s="73"/>
      <c r="AF71" s="74"/>
      <c r="AG71" s="74"/>
      <c r="AH71" s="74"/>
      <c r="AI71" s="75"/>
      <c r="AJ71" s="73" t="n">
        <v>1</v>
      </c>
      <c r="AK71" s="74" t="n">
        <v>0</v>
      </c>
      <c r="AL71" s="74" t="n">
        <v>1</v>
      </c>
      <c r="AM71" s="74" t="s">
        <v>31</v>
      </c>
      <c r="AN71" s="75" t="n">
        <v>3</v>
      </c>
      <c r="AO71" s="62" t="n">
        <v>22</v>
      </c>
      <c r="AP71" s="63"/>
      <c r="AQ71" s="185" t="s">
        <v>77</v>
      </c>
    </row>
    <row r="72" customFormat="false" ht="21.75" hidden="false" customHeight="true" outlineLevel="0" collapsed="false">
      <c r="A72" s="206" t="n">
        <v>53</v>
      </c>
      <c r="B72" s="139" t="s">
        <v>142</v>
      </c>
      <c r="C72" s="208" t="s">
        <v>143</v>
      </c>
      <c r="D72" s="180" t="n">
        <f aca="false">SUM(F72,G72,H72,K72,L72,M72,P72,Q72,R72,U72,V72,W72,Z72,AA72,AB72,AE72,AF72,AG72,AJ72,AK72,AL72)</f>
        <v>3</v>
      </c>
      <c r="E72" s="209" t="n">
        <f aca="false">SUM(J72,O72,T72,Y72,AD72,AI72,AN72)</f>
        <v>4</v>
      </c>
      <c r="F72" s="210"/>
      <c r="G72" s="211"/>
      <c r="H72" s="211"/>
      <c r="I72" s="211"/>
      <c r="J72" s="212"/>
      <c r="K72" s="210"/>
      <c r="L72" s="211"/>
      <c r="M72" s="211"/>
      <c r="N72" s="211"/>
      <c r="O72" s="212"/>
      <c r="P72" s="210"/>
      <c r="Q72" s="211"/>
      <c r="R72" s="211"/>
      <c r="S72" s="211"/>
      <c r="T72" s="212"/>
      <c r="U72" s="210"/>
      <c r="V72" s="211"/>
      <c r="W72" s="211"/>
      <c r="X72" s="211"/>
      <c r="Y72" s="212"/>
      <c r="Z72" s="210"/>
      <c r="AA72" s="211"/>
      <c r="AB72" s="211"/>
      <c r="AC72" s="211"/>
      <c r="AD72" s="212"/>
      <c r="AE72" s="210" t="n">
        <v>0</v>
      </c>
      <c r="AF72" s="211" t="n">
        <v>1</v>
      </c>
      <c r="AG72" s="211" t="n">
        <v>2</v>
      </c>
      <c r="AH72" s="211" t="s">
        <v>38</v>
      </c>
      <c r="AI72" s="212" t="n">
        <v>4</v>
      </c>
      <c r="AJ72" s="73"/>
      <c r="AK72" s="74"/>
      <c r="AL72" s="74"/>
      <c r="AM72" s="74"/>
      <c r="AN72" s="75"/>
      <c r="AO72" s="62" t="n">
        <v>22</v>
      </c>
      <c r="AP72" s="63"/>
      <c r="AQ72" s="68" t="s">
        <v>77</v>
      </c>
    </row>
    <row r="73" customFormat="false" ht="12.75" hidden="false" customHeight="false" outlineLevel="0" collapsed="false">
      <c r="A73" s="206" t="n">
        <v>54</v>
      </c>
      <c r="B73" s="139" t="s">
        <v>144</v>
      </c>
      <c r="C73" s="139" t="s">
        <v>145</v>
      </c>
      <c r="D73" s="180" t="n">
        <f aca="false">SUM(F73,G73,H73,K73,L73,M73,P73,Q73,R73,U73,V73,W73,Z73,AA73,AB73,AE73,AF73,AG73,AJ73,AK73,AL73)</f>
        <v>12</v>
      </c>
      <c r="E73" s="152" t="n">
        <f aca="false">SUM(J73,O73,T73,Y73,AD73,AI73,AN73)</f>
        <v>15</v>
      </c>
      <c r="F73" s="73"/>
      <c r="G73" s="74"/>
      <c r="H73" s="74"/>
      <c r="I73" s="74"/>
      <c r="J73" s="75"/>
      <c r="K73" s="73"/>
      <c r="L73" s="74"/>
      <c r="M73" s="74"/>
      <c r="N73" s="74"/>
      <c r="O73" s="75"/>
      <c r="P73" s="73"/>
      <c r="Q73" s="74"/>
      <c r="R73" s="74"/>
      <c r="S73" s="74"/>
      <c r="T73" s="75"/>
      <c r="U73" s="73"/>
      <c r="V73" s="74"/>
      <c r="W73" s="74"/>
      <c r="X73" s="74"/>
      <c r="Y73" s="75"/>
      <c r="Z73" s="73"/>
      <c r="AA73" s="74"/>
      <c r="AB73" s="74"/>
      <c r="AC73" s="74"/>
      <c r="AD73" s="75"/>
      <c r="AE73" s="73"/>
      <c r="AF73" s="74"/>
      <c r="AG73" s="74"/>
      <c r="AH73" s="74"/>
      <c r="AI73" s="75"/>
      <c r="AJ73" s="73" t="n">
        <v>0</v>
      </c>
      <c r="AK73" s="74" t="n">
        <v>12</v>
      </c>
      <c r="AL73" s="74" t="n">
        <v>0</v>
      </c>
      <c r="AM73" s="74" t="s">
        <v>146</v>
      </c>
      <c r="AN73" s="75" t="n">
        <v>15</v>
      </c>
      <c r="AO73" s="100" t="s">
        <v>147</v>
      </c>
      <c r="AP73" s="100"/>
      <c r="AQ73" s="163"/>
    </row>
    <row r="74" customFormat="false" ht="13.5" hidden="false" customHeight="false" outlineLevel="0" collapsed="false">
      <c r="A74" s="206" t="n">
        <v>55</v>
      </c>
      <c r="B74" s="139" t="s">
        <v>148</v>
      </c>
      <c r="C74" s="213" t="s">
        <v>149</v>
      </c>
      <c r="D74" s="214" t="n">
        <f aca="false">SUM(F74,G74,H74,K74,L74,M74,P74,Q74,R74,U74,V74,W74,Z74,AA74,AB74,AE74,AF74,AG74,AJ74,AK74,AL74)</f>
        <v>4</v>
      </c>
      <c r="E74" s="214" t="n">
        <f aca="false">SUM(J74,O74,T74,Y74,AD74,AI74,AN74)</f>
        <v>4</v>
      </c>
      <c r="F74" s="86"/>
      <c r="G74" s="87"/>
      <c r="H74" s="87"/>
      <c r="I74" s="87"/>
      <c r="J74" s="88"/>
      <c r="K74" s="86"/>
      <c r="L74" s="87"/>
      <c r="M74" s="87"/>
      <c r="N74" s="87"/>
      <c r="O74" s="88"/>
      <c r="P74" s="86"/>
      <c r="Q74" s="87"/>
      <c r="R74" s="87"/>
      <c r="S74" s="87"/>
      <c r="T74" s="88"/>
      <c r="U74" s="86"/>
      <c r="V74" s="87"/>
      <c r="W74" s="87"/>
      <c r="X74" s="87"/>
      <c r="Y74" s="88"/>
      <c r="Z74" s="86"/>
      <c r="AA74" s="87"/>
      <c r="AB74" s="87"/>
      <c r="AC74" s="87"/>
      <c r="AD74" s="88"/>
      <c r="AE74" s="86"/>
      <c r="AF74" s="87"/>
      <c r="AG74" s="87"/>
      <c r="AH74" s="87"/>
      <c r="AI74" s="88"/>
      <c r="AJ74" s="86" t="n">
        <v>0</v>
      </c>
      <c r="AK74" s="87" t="n">
        <v>0</v>
      </c>
      <c r="AL74" s="87" t="n">
        <v>4</v>
      </c>
      <c r="AM74" s="87" t="s">
        <v>38</v>
      </c>
      <c r="AN74" s="88" t="n">
        <v>4</v>
      </c>
      <c r="AO74" s="215" t="s">
        <v>147</v>
      </c>
      <c r="AP74" s="215"/>
      <c r="AQ74" s="216"/>
    </row>
    <row r="75" customFormat="false" ht="18" hidden="false" customHeight="true" outlineLevel="0" collapsed="false">
      <c r="A75" s="47" t="s">
        <v>150</v>
      </c>
      <c r="B75" s="47"/>
      <c r="C75" s="47"/>
      <c r="D75" s="217" t="n">
        <f aca="false">D61+D35+D23+D10</f>
        <v>160</v>
      </c>
      <c r="E75" s="217" t="n">
        <f aca="false">E61+E35+E23+E10</f>
        <v>200</v>
      </c>
      <c r="F75" s="218" t="n">
        <f aca="false">F10+F23+F35+F61</f>
        <v>17</v>
      </c>
      <c r="G75" s="218" t="n">
        <f aca="false">G10+G23+G35+G61</f>
        <v>3</v>
      </c>
      <c r="H75" s="218" t="n">
        <f aca="false">H10+H23+H35+H61</f>
        <v>3</v>
      </c>
      <c r="I75" s="218"/>
      <c r="J75" s="218" t="n">
        <f aca="false">J10+J23+J35+J61</f>
        <v>30</v>
      </c>
      <c r="K75" s="218" t="n">
        <f aca="false">K10+K23+K35+K61</f>
        <v>15</v>
      </c>
      <c r="L75" s="218" t="n">
        <f aca="false">L10+L23+L35+L61</f>
        <v>3</v>
      </c>
      <c r="M75" s="218" t="n">
        <f aca="false">M10+M23+M35+M61</f>
        <v>7</v>
      </c>
      <c r="N75" s="218"/>
      <c r="O75" s="218" t="n">
        <f aca="false">O10+O23+O35+O61</f>
        <v>30</v>
      </c>
      <c r="P75" s="218" t="n">
        <f aca="false">P10+P23+P35+P61</f>
        <v>13</v>
      </c>
      <c r="Q75" s="218" t="n">
        <f aca="false">Q10+Q23+Q35+Q61</f>
        <v>3</v>
      </c>
      <c r="R75" s="218" t="n">
        <f aca="false">R10+R23+R35+R61</f>
        <v>10</v>
      </c>
      <c r="S75" s="218"/>
      <c r="T75" s="218" t="n">
        <f aca="false">T10+T23+T35+T61</f>
        <v>32</v>
      </c>
      <c r="U75" s="218" t="n">
        <f aca="false">U10+U23+U35+U61</f>
        <v>12</v>
      </c>
      <c r="V75" s="218" t="n">
        <f aca="false">V10+V23+V35+V61</f>
        <v>1</v>
      </c>
      <c r="W75" s="218" t="n">
        <f aca="false">W10+W23+W35+W61</f>
        <v>8</v>
      </c>
      <c r="X75" s="218"/>
      <c r="Y75" s="218" t="n">
        <f aca="false">Y10+Y23+Y35+Y61</f>
        <v>27</v>
      </c>
      <c r="Z75" s="218" t="n">
        <f aca="false">Z10+Z23+Z35+Z61</f>
        <v>15</v>
      </c>
      <c r="AA75" s="218" t="n">
        <f aca="false">AA10+AA23+AA35+AA61</f>
        <v>5</v>
      </c>
      <c r="AB75" s="218" t="n">
        <f aca="false">AB10+AB23+AB35+AB61</f>
        <v>5</v>
      </c>
      <c r="AC75" s="218"/>
      <c r="AD75" s="218" t="n">
        <f aca="false">AD10+AD23+AD35+AD61</f>
        <v>31</v>
      </c>
      <c r="AE75" s="218" t="n">
        <f aca="false">AE10+AE23+AE35+AE61</f>
        <v>7</v>
      </c>
      <c r="AF75" s="218" t="n">
        <f aca="false">AF10+AF23+AF35+AF61</f>
        <v>4</v>
      </c>
      <c r="AG75" s="218" t="n">
        <f aca="false">AG10+AG23+AG35+AG61</f>
        <v>5</v>
      </c>
      <c r="AH75" s="218"/>
      <c r="AI75" s="218" t="n">
        <f aca="false">AI10+AI23+AI35+AI61</f>
        <v>20</v>
      </c>
      <c r="AJ75" s="218" t="n">
        <f aca="false">AJ10+AJ23+AJ35+AJ61</f>
        <v>7</v>
      </c>
      <c r="AK75" s="218" t="n">
        <f aca="false">AK10+AK23+AK35+AK61</f>
        <v>12</v>
      </c>
      <c r="AL75" s="218" t="n">
        <f aca="false">AL10+AL23+AL35+AL61</f>
        <v>5</v>
      </c>
      <c r="AM75" s="218"/>
      <c r="AN75" s="218" t="n">
        <f aca="false">AN10+AN23+AN35+AN61</f>
        <v>30</v>
      </c>
      <c r="AO75" s="219"/>
      <c r="AP75" s="168"/>
      <c r="AQ75" s="163"/>
    </row>
    <row r="76" customFormat="false" ht="12.75" hidden="false" customHeight="false" outlineLevel="0" collapsed="false">
      <c r="A76" s="220"/>
      <c r="B76" s="221"/>
      <c r="C76" s="222" t="s">
        <v>151</v>
      </c>
      <c r="D76" s="223"/>
      <c r="E76" s="164"/>
      <c r="F76" s="224"/>
      <c r="G76" s="225"/>
      <c r="H76" s="166"/>
      <c r="I76" s="226" t="n">
        <f aca="false">COUNTIF(I7:I71,"s")</f>
        <v>0</v>
      </c>
      <c r="J76" s="227"/>
      <c r="K76" s="224"/>
      <c r="L76" s="228"/>
      <c r="M76" s="166"/>
      <c r="N76" s="226" t="n">
        <f aca="false">COUNTIF(N7:N71,"s")</f>
        <v>0</v>
      </c>
      <c r="O76" s="150"/>
      <c r="P76" s="229"/>
      <c r="Q76" s="228"/>
      <c r="R76" s="230"/>
      <c r="S76" s="226" t="n">
        <f aca="false">COUNTIF(S7:S71,"s")</f>
        <v>0</v>
      </c>
      <c r="T76" s="150"/>
      <c r="U76" s="229"/>
      <c r="V76" s="231"/>
      <c r="W76" s="230"/>
      <c r="X76" s="226" t="n">
        <f aca="false">COUNTIF(X7:X71,"s")</f>
        <v>0</v>
      </c>
      <c r="Y76" s="150"/>
      <c r="Z76" s="229"/>
      <c r="AA76" s="228"/>
      <c r="AB76" s="230"/>
      <c r="AC76" s="226" t="n">
        <f aca="false">COUNTIF(AC7:AC71,"s")</f>
        <v>0</v>
      </c>
      <c r="AD76" s="150"/>
      <c r="AE76" s="224"/>
      <c r="AF76" s="225"/>
      <c r="AG76" s="166"/>
      <c r="AH76" s="226" t="n">
        <f aca="false">COUNTIF(AH7:AH71,"s")</f>
        <v>0</v>
      </c>
      <c r="AI76" s="227"/>
      <c r="AJ76" s="224"/>
      <c r="AK76" s="225"/>
      <c r="AL76" s="166"/>
      <c r="AM76" s="226" t="n">
        <f aca="false">COUNTIF(AM7:AM71,"s")</f>
        <v>0</v>
      </c>
      <c r="AN76" s="232"/>
      <c r="AO76" s="233"/>
      <c r="AP76" s="168"/>
      <c r="AQ76" s="234"/>
    </row>
    <row r="77" customFormat="false" ht="12.75" hidden="false" customHeight="false" outlineLevel="0" collapsed="false">
      <c r="A77" s="177"/>
      <c r="B77" s="235"/>
      <c r="C77" s="236" t="s">
        <v>152</v>
      </c>
      <c r="D77" s="237"/>
      <c r="E77" s="238"/>
      <c r="F77" s="239"/>
      <c r="G77" s="240"/>
      <c r="H77" s="241"/>
      <c r="I77" s="226" t="n">
        <f aca="false">COUNTIF(I9:I74,"v")</f>
        <v>5</v>
      </c>
      <c r="J77" s="242"/>
      <c r="K77" s="153"/>
      <c r="L77" s="154"/>
      <c r="M77" s="241"/>
      <c r="N77" s="226" t="n">
        <f aca="false">COUNTIF(N11:N74,"v")</f>
        <v>3</v>
      </c>
      <c r="O77" s="155"/>
      <c r="P77" s="153"/>
      <c r="Q77" s="154"/>
      <c r="R77" s="243"/>
      <c r="S77" s="226" t="n">
        <f aca="false">COUNTIF(S11:S74,"v")</f>
        <v>5</v>
      </c>
      <c r="T77" s="155"/>
      <c r="U77" s="153"/>
      <c r="V77" s="244"/>
      <c r="W77" s="243"/>
      <c r="X77" s="226" t="n">
        <f aca="false">COUNTIF(X11:X74,"v")</f>
        <v>3</v>
      </c>
      <c r="Y77" s="155"/>
      <c r="Z77" s="153"/>
      <c r="AA77" s="154"/>
      <c r="AB77" s="243"/>
      <c r="AC77" s="226" t="n">
        <f aca="false">COUNTIF(AC11:AC74,"v")</f>
        <v>5</v>
      </c>
      <c r="AD77" s="155"/>
      <c r="AE77" s="239"/>
      <c r="AF77" s="240"/>
      <c r="AG77" s="241"/>
      <c r="AH77" s="226" t="n">
        <f aca="false">COUNTIF(AH11:AH74,"v")</f>
        <v>3</v>
      </c>
      <c r="AI77" s="242"/>
      <c r="AJ77" s="239"/>
      <c r="AK77" s="240"/>
      <c r="AL77" s="241"/>
      <c r="AM77" s="226" t="n">
        <f aca="false">COUNTIF(AM11:AM74,"v")</f>
        <v>2</v>
      </c>
      <c r="AN77" s="155"/>
      <c r="AO77" s="171"/>
      <c r="AP77" s="171"/>
      <c r="AQ77" s="31"/>
    </row>
    <row r="78" customFormat="false" ht="12.75" hidden="false" customHeight="false" outlineLevel="0" collapsed="false">
      <c r="A78" s="177"/>
      <c r="B78" s="245"/>
      <c r="C78" s="245" t="s">
        <v>153</v>
      </c>
      <c r="D78" s="246"/>
      <c r="E78" s="247"/>
      <c r="F78" s="153"/>
      <c r="G78" s="154"/>
      <c r="H78" s="243"/>
      <c r="I78" s="248" t="n">
        <f aca="false">COUNTIF(I9:I74,"f")</f>
        <v>2</v>
      </c>
      <c r="J78" s="155"/>
      <c r="K78" s="153"/>
      <c r="L78" s="154"/>
      <c r="M78" s="243"/>
      <c r="N78" s="248" t="n">
        <f aca="false">COUNTIF(N11:N74,"f")</f>
        <v>5</v>
      </c>
      <c r="O78" s="155"/>
      <c r="P78" s="153"/>
      <c r="Q78" s="154"/>
      <c r="R78" s="243"/>
      <c r="S78" s="248" t="n">
        <f aca="false">COUNTIF(S11:S74,"f")</f>
        <v>2</v>
      </c>
      <c r="T78" s="155"/>
      <c r="U78" s="153"/>
      <c r="V78" s="244"/>
      <c r="W78" s="243"/>
      <c r="X78" s="248" t="n">
        <f aca="false">COUNTIF(X11:X74,"f")</f>
        <v>4</v>
      </c>
      <c r="Y78" s="155"/>
      <c r="Z78" s="153"/>
      <c r="AA78" s="154"/>
      <c r="AB78" s="243"/>
      <c r="AC78" s="248" t="n">
        <f aca="false">COUNTIF(AC11:AC74,"f")</f>
        <v>3</v>
      </c>
      <c r="AD78" s="155"/>
      <c r="AE78" s="153"/>
      <c r="AF78" s="154"/>
      <c r="AG78" s="243"/>
      <c r="AH78" s="248" t="n">
        <f aca="false">COUNTIF(AH11:AH74,"f")</f>
        <v>2</v>
      </c>
      <c r="AI78" s="155"/>
      <c r="AJ78" s="153"/>
      <c r="AK78" s="154"/>
      <c r="AL78" s="243"/>
      <c r="AM78" s="248" t="n">
        <f aca="false">COUNTIF(AM11:AM74,"f")</f>
        <v>3</v>
      </c>
      <c r="AN78" s="155"/>
      <c r="AO78" s="171"/>
      <c r="AP78" s="171"/>
      <c r="AQ78" s="31"/>
    </row>
    <row r="79" customFormat="false" ht="13.5" hidden="false" customHeight="false" outlineLevel="0" collapsed="false">
      <c r="A79" s="78"/>
      <c r="B79" s="249"/>
      <c r="C79" s="249" t="s">
        <v>154</v>
      </c>
      <c r="D79" s="250"/>
      <c r="E79" s="251"/>
      <c r="F79" s="252"/>
      <c r="G79" s="253"/>
      <c r="H79" s="254"/>
      <c r="I79" s="255"/>
      <c r="J79" s="256"/>
      <c r="K79" s="252"/>
      <c r="L79" s="254"/>
      <c r="M79" s="257"/>
      <c r="N79" s="255"/>
      <c r="O79" s="256"/>
      <c r="P79" s="252"/>
      <c r="Q79" s="166"/>
      <c r="R79" s="166"/>
      <c r="S79" s="255"/>
      <c r="T79" s="256"/>
      <c r="U79" s="254"/>
      <c r="V79" s="258"/>
      <c r="W79" s="166"/>
      <c r="X79" s="255"/>
      <c r="Y79" s="256"/>
      <c r="Z79" s="252"/>
      <c r="AA79" s="253"/>
      <c r="AB79" s="254"/>
      <c r="AC79" s="255"/>
      <c r="AD79" s="256"/>
      <c r="AE79" s="252"/>
      <c r="AF79" s="253"/>
      <c r="AG79" s="254"/>
      <c r="AH79" s="255"/>
      <c r="AI79" s="256"/>
      <c r="AJ79" s="252"/>
      <c r="AK79" s="253"/>
      <c r="AL79" s="254"/>
      <c r="AM79" s="255" t="n">
        <v>1</v>
      </c>
      <c r="AN79" s="256"/>
      <c r="AO79" s="171"/>
      <c r="AP79" s="171"/>
      <c r="AQ79" s="31"/>
    </row>
    <row r="80" customFormat="false" ht="13.5" hidden="false" customHeight="false" outlineLevel="0" collapsed="false">
      <c r="A80" s="259"/>
      <c r="B80" s="260"/>
      <c r="C80" s="261"/>
      <c r="D80" s="262"/>
      <c r="E80" s="263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28"/>
      <c r="R80" s="228"/>
      <c r="S80" s="259"/>
      <c r="T80" s="259"/>
      <c r="U80" s="259"/>
      <c r="V80" s="228"/>
      <c r="W80" s="228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61"/>
      <c r="AQ80" s="264"/>
    </row>
    <row r="81" customFormat="false" ht="13.5" hidden="false" customHeight="false" outlineLevel="0" collapsed="false">
      <c r="A81" s="259"/>
      <c r="B81" s="260"/>
      <c r="C81" s="261"/>
      <c r="D81" s="262"/>
      <c r="E81" s="262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61"/>
      <c r="AQ81" s="264"/>
    </row>
    <row r="82" customFormat="false" ht="13.5" hidden="false" customHeight="false" outlineLevel="0" collapsed="false">
      <c r="A82" s="13" t="s">
        <v>155</v>
      </c>
      <c r="B82" s="14"/>
      <c r="C82" s="15"/>
      <c r="D82" s="265"/>
      <c r="E82" s="266"/>
      <c r="F82" s="267"/>
      <c r="G82" s="268"/>
      <c r="H82" s="259"/>
      <c r="I82" s="269"/>
      <c r="J82" s="270"/>
      <c r="K82" s="267"/>
      <c r="L82" s="271"/>
      <c r="M82" s="259"/>
      <c r="N82" s="269"/>
      <c r="O82" s="270"/>
      <c r="P82" s="267"/>
      <c r="Q82" s="268"/>
      <c r="R82" s="259"/>
      <c r="S82" s="269"/>
      <c r="T82" s="270"/>
      <c r="U82" s="267"/>
      <c r="V82" s="268"/>
      <c r="W82" s="259"/>
      <c r="X82" s="269"/>
      <c r="Y82" s="270"/>
      <c r="Z82" s="267"/>
      <c r="AA82" s="268"/>
      <c r="AB82" s="259"/>
      <c r="AC82" s="269"/>
      <c r="AD82" s="270"/>
      <c r="AE82" s="267"/>
      <c r="AF82" s="268"/>
      <c r="AG82" s="259"/>
      <c r="AH82" s="269"/>
      <c r="AI82" s="270"/>
      <c r="AJ82" s="267"/>
      <c r="AK82" s="268"/>
      <c r="AL82" s="259"/>
      <c r="AM82" s="269"/>
      <c r="AN82" s="270"/>
      <c r="AO82" s="272"/>
      <c r="AP82" s="273"/>
      <c r="AQ82" s="274"/>
    </row>
    <row r="83" customFormat="false" ht="13.5" hidden="false" customHeight="false" outlineLevel="0" collapsed="false">
      <c r="A83" s="137"/>
      <c r="B83" s="275"/>
      <c r="C83" s="276" t="s">
        <v>156</v>
      </c>
      <c r="D83" s="277"/>
      <c r="E83" s="266"/>
      <c r="F83" s="278"/>
      <c r="G83" s="279"/>
      <c r="H83" s="166"/>
      <c r="I83" s="280"/>
      <c r="J83" s="227"/>
      <c r="K83" s="148"/>
      <c r="L83" s="166"/>
      <c r="M83" s="149"/>
      <c r="N83" s="280"/>
      <c r="O83" s="227"/>
      <c r="P83" s="148"/>
      <c r="Q83" s="158"/>
      <c r="R83" s="158"/>
      <c r="S83" s="280"/>
      <c r="T83" s="227"/>
      <c r="U83" s="166"/>
      <c r="V83" s="158"/>
      <c r="W83" s="158"/>
      <c r="X83" s="280"/>
      <c r="Y83" s="227"/>
      <c r="Z83" s="148"/>
      <c r="AA83" s="149"/>
      <c r="AB83" s="166"/>
      <c r="AC83" s="280"/>
      <c r="AD83" s="227"/>
      <c r="AE83" s="278"/>
      <c r="AF83" s="149"/>
      <c r="AG83" s="166"/>
      <c r="AH83" s="280"/>
      <c r="AI83" s="227"/>
      <c r="AJ83" s="148"/>
      <c r="AK83" s="149"/>
      <c r="AL83" s="166"/>
      <c r="AM83" s="280"/>
      <c r="AN83" s="63"/>
      <c r="AO83" s="171"/>
      <c r="AP83" s="171"/>
      <c r="AQ83" s="31"/>
    </row>
    <row r="84" customFormat="false" ht="14.25" hidden="false" customHeight="false" outlineLevel="0" collapsed="false">
      <c r="A84" s="281"/>
      <c r="B84" s="282"/>
      <c r="C84" s="283" t="s">
        <v>157</v>
      </c>
      <c r="D84" s="284"/>
      <c r="E84" s="285"/>
      <c r="F84" s="286"/>
      <c r="G84" s="287"/>
      <c r="H84" s="287"/>
      <c r="I84" s="287"/>
      <c r="J84" s="288" t="s">
        <v>158</v>
      </c>
      <c r="K84" s="289"/>
      <c r="L84" s="290"/>
      <c r="M84" s="289"/>
      <c r="N84" s="291"/>
      <c r="O84" s="292"/>
      <c r="P84" s="293"/>
      <c r="Q84" s="289"/>
      <c r="R84" s="289"/>
      <c r="S84" s="291"/>
      <c r="T84" s="292"/>
      <c r="U84" s="293"/>
      <c r="V84" s="289"/>
      <c r="W84" s="289"/>
      <c r="X84" s="291"/>
      <c r="Y84" s="292"/>
      <c r="Z84" s="293"/>
      <c r="AA84" s="289"/>
      <c r="AB84" s="289"/>
      <c r="AC84" s="291"/>
      <c r="AD84" s="292"/>
      <c r="AE84" s="293"/>
      <c r="AF84" s="289"/>
      <c r="AG84" s="289"/>
      <c r="AH84" s="291"/>
      <c r="AI84" s="292"/>
      <c r="AJ84" s="293"/>
      <c r="AK84" s="289"/>
      <c r="AL84" s="289"/>
      <c r="AM84" s="291"/>
      <c r="AN84" s="292"/>
      <c r="AO84" s="171"/>
      <c r="AP84" s="171"/>
      <c r="AQ84" s="31"/>
    </row>
    <row r="85" customFormat="false" ht="14.25" hidden="false" customHeight="false" outlineLevel="0" collapsed="false">
      <c r="A85" s="281"/>
      <c r="B85" s="294"/>
      <c r="C85" s="295" t="s">
        <v>159</v>
      </c>
      <c r="D85" s="296"/>
      <c r="E85" s="297"/>
      <c r="F85" s="120"/>
      <c r="G85" s="121"/>
      <c r="H85" s="121"/>
      <c r="I85" s="121"/>
      <c r="J85" s="122"/>
      <c r="K85" s="293"/>
      <c r="L85" s="290"/>
      <c r="M85" s="289"/>
      <c r="N85" s="291"/>
      <c r="O85" s="292"/>
      <c r="P85" s="293"/>
      <c r="Q85" s="289"/>
      <c r="R85" s="289"/>
      <c r="S85" s="291"/>
      <c r="T85" s="292"/>
      <c r="U85" s="293"/>
      <c r="V85" s="289"/>
      <c r="W85" s="289"/>
      <c r="X85" s="291"/>
      <c r="Y85" s="292"/>
      <c r="Z85" s="293"/>
      <c r="AA85" s="289"/>
      <c r="AB85" s="289"/>
      <c r="AC85" s="291"/>
      <c r="AD85" s="292"/>
      <c r="AE85" s="293"/>
      <c r="AF85" s="289"/>
      <c r="AG85" s="289"/>
      <c r="AH85" s="291"/>
      <c r="AI85" s="292"/>
      <c r="AJ85" s="293"/>
      <c r="AK85" s="289"/>
      <c r="AL85" s="289"/>
      <c r="AM85" s="291"/>
      <c r="AN85" s="292"/>
      <c r="AO85" s="171"/>
      <c r="AP85" s="171"/>
      <c r="AQ85" s="31"/>
    </row>
    <row r="86" customFormat="false" ht="14.25" hidden="false" customHeight="false" outlineLevel="0" collapsed="false">
      <c r="A86" s="298"/>
      <c r="B86" s="299" t="s">
        <v>160</v>
      </c>
      <c r="C86" s="300" t="s">
        <v>161</v>
      </c>
      <c r="D86" s="301" t="n">
        <v>2</v>
      </c>
      <c r="E86" s="146" t="n">
        <v>3</v>
      </c>
      <c r="F86" s="302"/>
      <c r="G86" s="133"/>
      <c r="H86" s="134"/>
      <c r="I86" s="135"/>
      <c r="J86" s="136"/>
      <c r="K86" s="132"/>
      <c r="L86" s="133"/>
      <c r="M86" s="134"/>
      <c r="N86" s="303"/>
      <c r="O86" s="136"/>
      <c r="P86" s="132"/>
      <c r="Q86" s="133"/>
      <c r="R86" s="134"/>
      <c r="S86" s="135"/>
      <c r="T86" s="136"/>
      <c r="U86" s="132" t="n">
        <v>2</v>
      </c>
      <c r="V86" s="133" t="n">
        <v>0</v>
      </c>
      <c r="W86" s="134" t="n">
        <v>0</v>
      </c>
      <c r="X86" s="135" t="s">
        <v>38</v>
      </c>
      <c r="Y86" s="136" t="n">
        <v>3</v>
      </c>
      <c r="Z86" s="132"/>
      <c r="AA86" s="133"/>
      <c r="AB86" s="134"/>
      <c r="AC86" s="135"/>
      <c r="AD86" s="136"/>
      <c r="AE86" s="304"/>
      <c r="AF86" s="302"/>
      <c r="AG86" s="134"/>
      <c r="AH86" s="135"/>
      <c r="AI86" s="136"/>
      <c r="AJ86" s="302"/>
      <c r="AK86" s="134"/>
      <c r="AL86" s="133"/>
      <c r="AM86" s="226"/>
      <c r="AN86" s="227"/>
      <c r="AO86" s="171"/>
      <c r="AP86" s="171"/>
      <c r="AQ86" s="305"/>
    </row>
    <row r="87" customFormat="false" ht="14.25" hidden="false" customHeight="false" outlineLevel="0" collapsed="false">
      <c r="A87" s="298"/>
      <c r="B87" s="306" t="s">
        <v>162</v>
      </c>
      <c r="C87" s="307" t="s">
        <v>163</v>
      </c>
      <c r="D87" s="308" t="n">
        <v>2</v>
      </c>
      <c r="E87" s="189" t="n">
        <v>3</v>
      </c>
      <c r="F87" s="302"/>
      <c r="G87" s="133"/>
      <c r="H87" s="134"/>
      <c r="I87" s="135"/>
      <c r="J87" s="136"/>
      <c r="K87" s="132"/>
      <c r="L87" s="133"/>
      <c r="M87" s="134"/>
      <c r="N87" s="303"/>
      <c r="O87" s="136"/>
      <c r="P87" s="132"/>
      <c r="Q87" s="133"/>
      <c r="R87" s="134"/>
      <c r="S87" s="135"/>
      <c r="T87" s="136"/>
      <c r="U87" s="132"/>
      <c r="V87" s="133"/>
      <c r="W87" s="134"/>
      <c r="X87" s="135"/>
      <c r="Y87" s="136"/>
      <c r="Z87" s="132"/>
      <c r="AA87" s="133"/>
      <c r="AB87" s="134"/>
      <c r="AC87" s="135"/>
      <c r="AD87" s="136"/>
      <c r="AE87" s="309" t="n">
        <v>2</v>
      </c>
      <c r="AF87" s="134" t="n">
        <v>0</v>
      </c>
      <c r="AG87" s="310" t="n">
        <v>0</v>
      </c>
      <c r="AH87" s="311" t="s">
        <v>38</v>
      </c>
      <c r="AI87" s="242" t="n">
        <v>3</v>
      </c>
      <c r="AJ87" s="309"/>
      <c r="AK87" s="134"/>
      <c r="AL87" s="310"/>
      <c r="AM87" s="311"/>
      <c r="AN87" s="242"/>
      <c r="AO87" s="171"/>
      <c r="AP87" s="171"/>
      <c r="AQ87" s="312"/>
    </row>
    <row r="88" customFormat="false" ht="15" hidden="false" customHeight="false" outlineLevel="0" collapsed="false">
      <c r="A88" s="298"/>
      <c r="B88" s="313" t="s">
        <v>164</v>
      </c>
      <c r="C88" s="314" t="s">
        <v>165</v>
      </c>
      <c r="D88" s="315" t="n">
        <v>2</v>
      </c>
      <c r="E88" s="152" t="n">
        <v>4</v>
      </c>
      <c r="F88" s="302"/>
      <c r="G88" s="133"/>
      <c r="H88" s="134"/>
      <c r="I88" s="135"/>
      <c r="J88" s="136"/>
      <c r="K88" s="132"/>
      <c r="L88" s="133"/>
      <c r="M88" s="134"/>
      <c r="N88" s="135"/>
      <c r="O88" s="136"/>
      <c r="P88" s="132"/>
      <c r="Q88" s="133"/>
      <c r="R88" s="134"/>
      <c r="S88" s="135"/>
      <c r="T88" s="136"/>
      <c r="U88" s="132"/>
      <c r="V88" s="133"/>
      <c r="W88" s="134"/>
      <c r="X88" s="135"/>
      <c r="Y88" s="136"/>
      <c r="Z88" s="132"/>
      <c r="AA88" s="133"/>
      <c r="AB88" s="134"/>
      <c r="AC88" s="135"/>
      <c r="AD88" s="136"/>
      <c r="AE88" s="316" t="n">
        <v>2</v>
      </c>
      <c r="AF88" s="310" t="n">
        <v>0</v>
      </c>
      <c r="AG88" s="134" t="n">
        <v>0</v>
      </c>
      <c r="AH88" s="303" t="s">
        <v>38</v>
      </c>
      <c r="AI88" s="136" t="n">
        <v>4</v>
      </c>
      <c r="AJ88" s="316"/>
      <c r="AK88" s="310"/>
      <c r="AL88" s="134"/>
      <c r="AM88" s="303"/>
      <c r="AN88" s="136"/>
      <c r="AO88" s="171"/>
      <c r="AP88" s="171"/>
      <c r="AQ88" s="305"/>
    </row>
    <row r="89" customFormat="false" ht="12.95" hidden="false" customHeight="true" outlineLevel="0" collapsed="false">
      <c r="A89" s="317"/>
      <c r="B89" s="318" t="s">
        <v>166</v>
      </c>
      <c r="C89" s="319" t="s">
        <v>167</v>
      </c>
      <c r="D89" s="320" t="s">
        <v>168</v>
      </c>
      <c r="E89" s="321" t="s">
        <v>169</v>
      </c>
      <c r="F89" s="322" t="s">
        <v>170</v>
      </c>
      <c r="G89" s="323"/>
      <c r="H89" s="323"/>
      <c r="I89" s="323"/>
      <c r="J89" s="324"/>
      <c r="K89" s="325"/>
      <c r="L89" s="326"/>
      <c r="M89" s="326"/>
      <c r="N89" s="326"/>
      <c r="O89" s="327"/>
      <c r="P89" s="328"/>
      <c r="Q89" s="326"/>
      <c r="R89" s="326"/>
      <c r="S89" s="326"/>
      <c r="T89" s="329"/>
      <c r="U89" s="330" t="s">
        <v>171</v>
      </c>
      <c r="V89" s="323" t="s">
        <v>168</v>
      </c>
      <c r="W89" s="323" t="s">
        <v>171</v>
      </c>
      <c r="X89" s="323" t="s">
        <v>172</v>
      </c>
      <c r="Y89" s="331" t="s">
        <v>169</v>
      </c>
      <c r="Z89" s="332"/>
      <c r="AA89" s="331"/>
      <c r="AB89" s="323"/>
      <c r="AC89" s="323"/>
      <c r="AD89" s="327"/>
      <c r="AE89" s="328" t="s">
        <v>171</v>
      </c>
      <c r="AF89" s="326" t="s">
        <v>168</v>
      </c>
      <c r="AG89" s="326" t="s">
        <v>171</v>
      </c>
      <c r="AH89" s="323" t="s">
        <v>172</v>
      </c>
      <c r="AI89" s="327" t="s">
        <v>169</v>
      </c>
      <c r="AJ89" s="328" t="s">
        <v>171</v>
      </c>
      <c r="AK89" s="326" t="s">
        <v>168</v>
      </c>
      <c r="AL89" s="326" t="s">
        <v>171</v>
      </c>
      <c r="AM89" s="323" t="s">
        <v>172</v>
      </c>
      <c r="AN89" s="327" t="s">
        <v>169</v>
      </c>
      <c r="AO89" s="333"/>
      <c r="AP89" s="130"/>
      <c r="AQ89" s="130"/>
    </row>
    <row r="90" customFormat="false" ht="26.25" hidden="false" customHeight="false" outlineLevel="0" collapsed="false">
      <c r="A90" s="317"/>
      <c r="B90" s="318" t="s">
        <v>173</v>
      </c>
      <c r="C90" s="319" t="s">
        <v>174</v>
      </c>
      <c r="D90" s="320" t="s">
        <v>168</v>
      </c>
      <c r="E90" s="321" t="s">
        <v>169</v>
      </c>
      <c r="F90" s="322" t="s">
        <v>175</v>
      </c>
      <c r="G90" s="323"/>
      <c r="H90" s="323"/>
      <c r="I90" s="323"/>
      <c r="J90" s="324"/>
      <c r="K90" s="325"/>
      <c r="L90" s="326"/>
      <c r="M90" s="326"/>
      <c r="N90" s="326"/>
      <c r="O90" s="327"/>
      <c r="P90" s="328"/>
      <c r="Q90" s="326"/>
      <c r="R90" s="326"/>
      <c r="S90" s="326"/>
      <c r="T90" s="329"/>
      <c r="U90" s="330"/>
      <c r="V90" s="323"/>
      <c r="W90" s="323"/>
      <c r="X90" s="323"/>
      <c r="Y90" s="331"/>
      <c r="Z90" s="332"/>
      <c r="AA90" s="331"/>
      <c r="AB90" s="323"/>
      <c r="AC90" s="323"/>
      <c r="AD90" s="327"/>
      <c r="AE90" s="328" t="s">
        <v>171</v>
      </c>
      <c r="AF90" s="326" t="s">
        <v>168</v>
      </c>
      <c r="AG90" s="326" t="s">
        <v>171</v>
      </c>
      <c r="AH90" s="323" t="s">
        <v>172</v>
      </c>
      <c r="AI90" s="327" t="s">
        <v>169</v>
      </c>
      <c r="AJ90" s="328" t="s">
        <v>171</v>
      </c>
      <c r="AK90" s="326" t="s">
        <v>168</v>
      </c>
      <c r="AL90" s="326" t="s">
        <v>171</v>
      </c>
      <c r="AM90" s="323" t="s">
        <v>172</v>
      </c>
      <c r="AN90" s="327" t="s">
        <v>169</v>
      </c>
      <c r="AO90" s="333"/>
      <c r="AP90" s="130"/>
      <c r="AQ90" s="130"/>
    </row>
    <row r="91" customFormat="false" ht="13.5" hidden="false" customHeight="false" outlineLevel="0" collapsed="false">
      <c r="A91" s="334"/>
      <c r="B91" s="335" t="s">
        <v>176</v>
      </c>
      <c r="C91" s="336" t="s">
        <v>177</v>
      </c>
      <c r="D91" s="337" t="s">
        <v>168</v>
      </c>
      <c r="E91" s="321" t="s">
        <v>169</v>
      </c>
      <c r="F91" s="338" t="s">
        <v>178</v>
      </c>
      <c r="G91" s="339"/>
      <c r="H91" s="339"/>
      <c r="I91" s="339"/>
      <c r="J91" s="340"/>
      <c r="K91" s="341"/>
      <c r="L91" s="342"/>
      <c r="M91" s="342"/>
      <c r="N91" s="342"/>
      <c r="O91" s="343"/>
      <c r="P91" s="341"/>
      <c r="Q91" s="342"/>
      <c r="R91" s="342"/>
      <c r="S91" s="342"/>
      <c r="T91" s="343"/>
      <c r="U91" s="341" t="s">
        <v>171</v>
      </c>
      <c r="V91" s="342" t="s">
        <v>171</v>
      </c>
      <c r="W91" s="342" t="s">
        <v>168</v>
      </c>
      <c r="X91" s="323" t="s">
        <v>172</v>
      </c>
      <c r="Y91" s="343" t="s">
        <v>169</v>
      </c>
      <c r="Z91" s="344"/>
      <c r="AA91" s="342"/>
      <c r="AB91" s="345"/>
      <c r="AC91" s="345"/>
      <c r="AD91" s="346"/>
      <c r="AE91" s="341" t="s">
        <v>171</v>
      </c>
      <c r="AF91" s="342" t="s">
        <v>171</v>
      </c>
      <c r="AG91" s="342" t="s">
        <v>168</v>
      </c>
      <c r="AH91" s="323" t="s">
        <v>172</v>
      </c>
      <c r="AI91" s="343" t="s">
        <v>169</v>
      </c>
      <c r="AJ91" s="341" t="s">
        <v>171</v>
      </c>
      <c r="AK91" s="342" t="s">
        <v>171</v>
      </c>
      <c r="AL91" s="342" t="s">
        <v>168</v>
      </c>
      <c r="AM91" s="323" t="s">
        <v>172</v>
      </c>
      <c r="AN91" s="343" t="s">
        <v>169</v>
      </c>
      <c r="AO91" s="333"/>
      <c r="AP91" s="130"/>
      <c r="AQ91" s="130"/>
    </row>
    <row r="92" customFormat="false" ht="13.5" hidden="false" customHeight="false" outlineLevel="0" collapsed="false">
      <c r="A92" s="334"/>
      <c r="B92" s="335" t="s">
        <v>179</v>
      </c>
      <c r="C92" s="336" t="s">
        <v>180</v>
      </c>
      <c r="D92" s="337" t="s">
        <v>168</v>
      </c>
      <c r="E92" s="321" t="s">
        <v>169</v>
      </c>
      <c r="F92" s="338" t="s">
        <v>178</v>
      </c>
      <c r="G92" s="339"/>
      <c r="H92" s="339"/>
      <c r="I92" s="339"/>
      <c r="J92" s="340"/>
      <c r="K92" s="341"/>
      <c r="L92" s="342"/>
      <c r="M92" s="342"/>
      <c r="N92" s="342"/>
      <c r="O92" s="343"/>
      <c r="P92" s="341"/>
      <c r="Q92" s="342"/>
      <c r="R92" s="342"/>
      <c r="S92" s="342"/>
      <c r="T92" s="343"/>
      <c r="U92" s="341" t="s">
        <v>171</v>
      </c>
      <c r="V92" s="342" t="s">
        <v>171</v>
      </c>
      <c r="W92" s="342" t="s">
        <v>168</v>
      </c>
      <c r="X92" s="323" t="s">
        <v>172</v>
      </c>
      <c r="Y92" s="343" t="s">
        <v>169</v>
      </c>
      <c r="Z92" s="344"/>
      <c r="AA92" s="342"/>
      <c r="AB92" s="345"/>
      <c r="AC92" s="345"/>
      <c r="AD92" s="346"/>
      <c r="AE92" s="341" t="s">
        <v>171</v>
      </c>
      <c r="AF92" s="342" t="s">
        <v>171</v>
      </c>
      <c r="AG92" s="342" t="s">
        <v>168</v>
      </c>
      <c r="AH92" s="323" t="s">
        <v>172</v>
      </c>
      <c r="AI92" s="343" t="s">
        <v>169</v>
      </c>
      <c r="AJ92" s="341" t="s">
        <v>171</v>
      </c>
      <c r="AK92" s="342" t="s">
        <v>171</v>
      </c>
      <c r="AL92" s="342" t="s">
        <v>168</v>
      </c>
      <c r="AM92" s="323" t="s">
        <v>172</v>
      </c>
      <c r="AN92" s="343" t="s">
        <v>169</v>
      </c>
      <c r="AO92" s="333"/>
      <c r="AP92" s="130"/>
      <c r="AQ92" s="130"/>
    </row>
    <row r="93" customFormat="false" ht="13.5" hidden="false" customHeight="false" outlineLevel="0" collapsed="false">
      <c r="A93" s="334"/>
      <c r="B93" s="335" t="s">
        <v>181</v>
      </c>
      <c r="C93" s="336" t="s">
        <v>182</v>
      </c>
      <c r="D93" s="337"/>
      <c r="E93" s="321" t="s">
        <v>169</v>
      </c>
      <c r="F93" s="338"/>
      <c r="G93" s="339"/>
      <c r="H93" s="339"/>
      <c r="I93" s="339"/>
      <c r="J93" s="340"/>
      <c r="K93" s="341"/>
      <c r="L93" s="342"/>
      <c r="M93" s="342"/>
      <c r="N93" s="342"/>
      <c r="O93" s="343"/>
      <c r="P93" s="341"/>
      <c r="Q93" s="342"/>
      <c r="R93" s="342"/>
      <c r="S93" s="342"/>
      <c r="T93" s="343"/>
      <c r="U93" s="341" t="s">
        <v>169</v>
      </c>
      <c r="V93" s="342" t="s">
        <v>169</v>
      </c>
      <c r="W93" s="342" t="s">
        <v>171</v>
      </c>
      <c r="X93" s="323" t="s">
        <v>172</v>
      </c>
      <c r="Y93" s="343" t="s">
        <v>169</v>
      </c>
      <c r="Z93" s="344"/>
      <c r="AA93" s="342"/>
      <c r="AB93" s="345"/>
      <c r="AC93" s="345"/>
      <c r="AD93" s="346"/>
      <c r="AE93" s="341" t="s">
        <v>169</v>
      </c>
      <c r="AF93" s="342" t="s">
        <v>169</v>
      </c>
      <c r="AG93" s="342" t="s">
        <v>171</v>
      </c>
      <c r="AH93" s="323" t="s">
        <v>172</v>
      </c>
      <c r="AI93" s="343" t="s">
        <v>169</v>
      </c>
      <c r="AJ93" s="341" t="s">
        <v>169</v>
      </c>
      <c r="AK93" s="342" t="s">
        <v>169</v>
      </c>
      <c r="AL93" s="342" t="s">
        <v>171</v>
      </c>
      <c r="AM93" s="323" t="s">
        <v>172</v>
      </c>
      <c r="AN93" s="343" t="s">
        <v>169</v>
      </c>
      <c r="AO93" s="333"/>
      <c r="AP93" s="130"/>
      <c r="AQ93" s="130"/>
    </row>
    <row r="94" customFormat="false" ht="13.5" hidden="false" customHeight="false" outlineLevel="0" collapsed="false">
      <c r="A94" s="334"/>
      <c r="B94" s="335" t="s">
        <v>183</v>
      </c>
      <c r="C94" s="336" t="s">
        <v>184</v>
      </c>
      <c r="D94" s="337"/>
      <c r="E94" s="321" t="s">
        <v>185</v>
      </c>
      <c r="F94" s="338"/>
      <c r="G94" s="339"/>
      <c r="H94" s="339"/>
      <c r="I94" s="339"/>
      <c r="J94" s="340"/>
      <c r="K94" s="341"/>
      <c r="L94" s="342"/>
      <c r="M94" s="342"/>
      <c r="N94" s="342"/>
      <c r="O94" s="343"/>
      <c r="P94" s="341"/>
      <c r="Q94" s="342"/>
      <c r="R94" s="342"/>
      <c r="S94" s="342"/>
      <c r="T94" s="343"/>
      <c r="U94" s="341"/>
      <c r="V94" s="342"/>
      <c r="W94" s="342"/>
      <c r="X94" s="323"/>
      <c r="Y94" s="343"/>
      <c r="Z94" s="344"/>
      <c r="AA94" s="342"/>
      <c r="AB94" s="345"/>
      <c r="AC94" s="345"/>
      <c r="AD94" s="346"/>
      <c r="AE94" s="341"/>
      <c r="AF94" s="342"/>
      <c r="AG94" s="342"/>
      <c r="AH94" s="323"/>
      <c r="AI94" s="343"/>
      <c r="AJ94" s="341"/>
      <c r="AK94" s="342"/>
      <c r="AL94" s="342"/>
      <c r="AM94" s="323"/>
      <c r="AN94" s="343"/>
      <c r="AO94" s="333"/>
      <c r="AP94" s="130"/>
      <c r="AQ94" s="130"/>
    </row>
    <row r="95" customFormat="false" ht="13.5" hidden="false" customHeight="false" outlineLevel="0" collapsed="false">
      <c r="A95" s="298"/>
      <c r="B95" s="347" t="s">
        <v>186</v>
      </c>
      <c r="C95" s="348" t="s">
        <v>187</v>
      </c>
      <c r="D95" s="337"/>
      <c r="E95" s="321" t="s">
        <v>169</v>
      </c>
      <c r="F95" s="349"/>
      <c r="G95" s="350"/>
      <c r="H95" s="351"/>
      <c r="I95" s="352"/>
      <c r="J95" s="324"/>
      <c r="K95" s="325"/>
      <c r="L95" s="326"/>
      <c r="M95" s="326"/>
      <c r="N95" s="326"/>
      <c r="O95" s="136"/>
      <c r="P95" s="132"/>
      <c r="Q95" s="133"/>
      <c r="R95" s="134"/>
      <c r="S95" s="135"/>
      <c r="T95" s="136"/>
      <c r="U95" s="132"/>
      <c r="V95" s="133"/>
      <c r="W95" s="134"/>
      <c r="X95" s="135"/>
      <c r="Y95" s="136"/>
      <c r="Z95" s="132"/>
      <c r="AA95" s="133"/>
      <c r="AB95" s="134"/>
      <c r="AC95" s="135"/>
      <c r="AD95" s="136"/>
      <c r="AE95" s="309"/>
      <c r="AF95" s="134"/>
      <c r="AG95" s="134"/>
      <c r="AH95" s="311"/>
      <c r="AI95" s="242"/>
      <c r="AJ95" s="309"/>
      <c r="AK95" s="134"/>
      <c r="AL95" s="134"/>
      <c r="AM95" s="311"/>
      <c r="AN95" s="242"/>
      <c r="AO95" s="333" t="s">
        <v>188</v>
      </c>
      <c r="AP95" s="130"/>
      <c r="AQ95" s="130"/>
    </row>
    <row r="96" customFormat="false" ht="26.25" hidden="false" customHeight="false" outlineLevel="0" collapsed="false">
      <c r="A96" s="298"/>
      <c r="B96" s="347" t="s">
        <v>189</v>
      </c>
      <c r="C96" s="353" t="s">
        <v>190</v>
      </c>
      <c r="D96" s="337"/>
      <c r="E96" s="321" t="s">
        <v>169</v>
      </c>
      <c r="F96" s="349"/>
      <c r="G96" s="350"/>
      <c r="H96" s="351"/>
      <c r="I96" s="352"/>
      <c r="J96" s="324"/>
      <c r="K96" s="325"/>
      <c r="L96" s="326"/>
      <c r="M96" s="326"/>
      <c r="N96" s="326"/>
      <c r="O96" s="136"/>
      <c r="P96" s="132"/>
      <c r="Q96" s="133"/>
      <c r="R96" s="134"/>
      <c r="S96" s="135"/>
      <c r="T96" s="136"/>
      <c r="U96" s="132"/>
      <c r="V96" s="133"/>
      <c r="W96" s="134"/>
      <c r="X96" s="135"/>
      <c r="Y96" s="136"/>
      <c r="Z96" s="132"/>
      <c r="AA96" s="133"/>
      <c r="AB96" s="134"/>
      <c r="AC96" s="135"/>
      <c r="AD96" s="136"/>
      <c r="AE96" s="309"/>
      <c r="AF96" s="134"/>
      <c r="AG96" s="134"/>
      <c r="AH96" s="311"/>
      <c r="AI96" s="242"/>
      <c r="AJ96" s="309"/>
      <c r="AK96" s="134"/>
      <c r="AL96" s="134"/>
      <c r="AM96" s="311"/>
      <c r="AN96" s="242"/>
      <c r="AO96" s="333"/>
      <c r="AP96" s="130"/>
      <c r="AQ96" s="130"/>
    </row>
    <row r="97" customFormat="false" ht="26.25" hidden="false" customHeight="false" outlineLevel="0" collapsed="false">
      <c r="A97" s="298"/>
      <c r="B97" s="347" t="s">
        <v>191</v>
      </c>
      <c r="C97" s="353" t="s">
        <v>192</v>
      </c>
      <c r="D97" s="337"/>
      <c r="E97" s="321" t="s">
        <v>169</v>
      </c>
      <c r="F97" s="349"/>
      <c r="G97" s="350"/>
      <c r="H97" s="351"/>
      <c r="I97" s="352"/>
      <c r="J97" s="324"/>
      <c r="K97" s="325"/>
      <c r="L97" s="326"/>
      <c r="M97" s="326"/>
      <c r="N97" s="326"/>
      <c r="O97" s="136"/>
      <c r="P97" s="132"/>
      <c r="Q97" s="133"/>
      <c r="R97" s="134"/>
      <c r="S97" s="135"/>
      <c r="T97" s="136"/>
      <c r="U97" s="132"/>
      <c r="V97" s="133"/>
      <c r="W97" s="134"/>
      <c r="X97" s="135"/>
      <c r="Y97" s="136"/>
      <c r="Z97" s="132"/>
      <c r="AA97" s="133"/>
      <c r="AB97" s="134"/>
      <c r="AC97" s="135"/>
      <c r="AD97" s="136"/>
      <c r="AE97" s="309"/>
      <c r="AF97" s="134"/>
      <c r="AG97" s="134"/>
      <c r="AH97" s="311"/>
      <c r="AI97" s="242"/>
      <c r="AJ97" s="309"/>
      <c r="AK97" s="134"/>
      <c r="AL97" s="134"/>
      <c r="AM97" s="311"/>
      <c r="AN97" s="242"/>
      <c r="AO97" s="333"/>
      <c r="AP97" s="130"/>
      <c r="AQ97" s="130"/>
    </row>
    <row r="98" customFormat="false" ht="13.5" hidden="false" customHeight="false" outlineLevel="0" collapsed="false">
      <c r="A98" s="298"/>
      <c r="B98" s="347" t="s">
        <v>193</v>
      </c>
      <c r="C98" s="353" t="s">
        <v>194</v>
      </c>
      <c r="D98" s="337"/>
      <c r="E98" s="321" t="s">
        <v>185</v>
      </c>
      <c r="F98" s="349"/>
      <c r="G98" s="350"/>
      <c r="H98" s="351"/>
      <c r="I98" s="352"/>
      <c r="J98" s="324"/>
      <c r="K98" s="325"/>
      <c r="L98" s="326"/>
      <c r="M98" s="326"/>
      <c r="N98" s="326"/>
      <c r="O98" s="136"/>
      <c r="P98" s="132"/>
      <c r="Q98" s="133"/>
      <c r="R98" s="134"/>
      <c r="S98" s="135"/>
      <c r="T98" s="136"/>
      <c r="U98" s="354" t="s">
        <v>185</v>
      </c>
      <c r="V98" s="355" t="s">
        <v>171</v>
      </c>
      <c r="W98" s="355" t="s">
        <v>171</v>
      </c>
      <c r="X98" s="356" t="s">
        <v>172</v>
      </c>
      <c r="Y98" s="357" t="s">
        <v>185</v>
      </c>
      <c r="Z98" s="132"/>
      <c r="AA98" s="133"/>
      <c r="AB98" s="134"/>
      <c r="AC98" s="135"/>
      <c r="AD98" s="136"/>
      <c r="AE98" s="309"/>
      <c r="AF98" s="134"/>
      <c r="AG98" s="134"/>
      <c r="AH98" s="311"/>
      <c r="AI98" s="242"/>
      <c r="AJ98" s="309"/>
      <c r="AK98" s="134"/>
      <c r="AL98" s="134"/>
      <c r="AM98" s="311"/>
      <c r="AN98" s="242"/>
      <c r="AO98" s="333"/>
      <c r="AP98" s="130"/>
      <c r="AQ98" s="130"/>
    </row>
    <row r="99" customFormat="false" ht="15.75" hidden="false" customHeight="false" outlineLevel="0" collapsed="false">
      <c r="A99" s="298"/>
      <c r="B99" s="347" t="s">
        <v>195</v>
      </c>
      <c r="C99" s="353" t="s">
        <v>196</v>
      </c>
      <c r="D99" s="337"/>
      <c r="E99" s="321" t="s">
        <v>185</v>
      </c>
      <c r="F99" s="349"/>
      <c r="G99" s="350"/>
      <c r="H99" s="351"/>
      <c r="I99" s="352"/>
      <c r="J99" s="324"/>
      <c r="K99" s="325"/>
      <c r="L99" s="326"/>
      <c r="M99" s="326"/>
      <c r="N99" s="326"/>
      <c r="O99" s="136"/>
      <c r="P99" s="132"/>
      <c r="Q99" s="133"/>
      <c r="R99" s="134"/>
      <c r="S99" s="135"/>
      <c r="T99" s="136"/>
      <c r="U99" s="354" t="s">
        <v>197</v>
      </c>
      <c r="V99" s="355" t="s">
        <v>171</v>
      </c>
      <c r="W99" s="358" t="s">
        <v>169</v>
      </c>
      <c r="X99" s="356" t="s">
        <v>198</v>
      </c>
      <c r="Y99" s="357" t="s">
        <v>185</v>
      </c>
      <c r="Z99" s="132"/>
      <c r="AA99" s="133"/>
      <c r="AB99" s="134"/>
      <c r="AC99" s="135"/>
      <c r="AD99" s="136"/>
      <c r="AE99" s="309"/>
      <c r="AF99" s="134"/>
      <c r="AG99" s="134"/>
      <c r="AH99" s="311"/>
      <c r="AI99" s="242"/>
      <c r="AJ99" s="309"/>
      <c r="AK99" s="134"/>
      <c r="AL99" s="134"/>
      <c r="AM99" s="311"/>
      <c r="AN99" s="359" t="s">
        <v>199</v>
      </c>
      <c r="AO99" s="360"/>
      <c r="AP99" s="171"/>
      <c r="AQ99" s="312"/>
    </row>
    <row r="100" customFormat="false" ht="15" hidden="false" customHeight="false" outlineLevel="0" collapsed="false">
      <c r="A100" s="298"/>
      <c r="B100" s="347" t="s">
        <v>200</v>
      </c>
      <c r="C100" s="353" t="s">
        <v>201</v>
      </c>
      <c r="D100" s="337"/>
      <c r="E100" s="321" t="s">
        <v>185</v>
      </c>
      <c r="F100" s="349"/>
      <c r="G100" s="350"/>
      <c r="H100" s="351"/>
      <c r="I100" s="352"/>
      <c r="J100" s="324"/>
      <c r="K100" s="325"/>
      <c r="L100" s="326"/>
      <c r="M100" s="326"/>
      <c r="N100" s="326"/>
      <c r="O100" s="136"/>
      <c r="P100" s="132"/>
      <c r="Q100" s="133"/>
      <c r="R100" s="134"/>
      <c r="S100" s="135"/>
      <c r="T100" s="136"/>
      <c r="U100" s="354" t="s">
        <v>185</v>
      </c>
      <c r="V100" s="355" t="s">
        <v>171</v>
      </c>
      <c r="W100" s="355" t="s">
        <v>171</v>
      </c>
      <c r="X100" s="356" t="s">
        <v>172</v>
      </c>
      <c r="Y100" s="357" t="s">
        <v>185</v>
      </c>
      <c r="Z100" s="132"/>
      <c r="AA100" s="133"/>
      <c r="AB100" s="134"/>
      <c r="AC100" s="135"/>
      <c r="AD100" s="136"/>
      <c r="AE100" s="309"/>
      <c r="AF100" s="134"/>
      <c r="AG100" s="134"/>
      <c r="AH100" s="311"/>
      <c r="AI100" s="242"/>
      <c r="AJ100" s="309"/>
      <c r="AK100" s="134"/>
      <c r="AL100" s="134"/>
      <c r="AM100" s="311"/>
      <c r="AN100" s="242"/>
      <c r="AO100" s="361" t="s">
        <v>202</v>
      </c>
      <c r="AP100" s="171"/>
      <c r="AQ100" s="312"/>
    </row>
    <row r="101" customFormat="false" ht="15" hidden="false" customHeight="false" outlineLevel="0" collapsed="false">
      <c r="A101" s="298"/>
      <c r="B101" s="347" t="s">
        <v>203</v>
      </c>
      <c r="C101" s="353" t="s">
        <v>204</v>
      </c>
      <c r="D101" s="337"/>
      <c r="E101" s="321" t="s">
        <v>185</v>
      </c>
      <c r="F101" s="349"/>
      <c r="G101" s="350"/>
      <c r="H101" s="351"/>
      <c r="I101" s="352"/>
      <c r="J101" s="324"/>
      <c r="K101" s="325"/>
      <c r="L101" s="326"/>
      <c r="M101" s="326"/>
      <c r="N101" s="326"/>
      <c r="O101" s="136"/>
      <c r="P101" s="132"/>
      <c r="Q101" s="133"/>
      <c r="R101" s="134"/>
      <c r="S101" s="135"/>
      <c r="T101" s="136"/>
      <c r="U101" s="354" t="s">
        <v>185</v>
      </c>
      <c r="V101" s="355" t="s">
        <v>171</v>
      </c>
      <c r="W101" s="355" t="s">
        <v>171</v>
      </c>
      <c r="X101" s="356" t="s">
        <v>172</v>
      </c>
      <c r="Y101" s="357" t="s">
        <v>185</v>
      </c>
      <c r="Z101" s="132"/>
      <c r="AA101" s="133"/>
      <c r="AB101" s="134"/>
      <c r="AC101" s="135"/>
      <c r="AD101" s="136"/>
      <c r="AE101" s="309"/>
      <c r="AF101" s="134"/>
      <c r="AG101" s="134"/>
      <c r="AH101" s="311"/>
      <c r="AI101" s="242"/>
      <c r="AJ101" s="309"/>
      <c r="AK101" s="134"/>
      <c r="AL101" s="134"/>
      <c r="AM101" s="311"/>
      <c r="AN101" s="242"/>
      <c r="AO101" s="361" t="s">
        <v>205</v>
      </c>
      <c r="AP101" s="171"/>
      <c r="AQ101" s="312"/>
    </row>
    <row r="102" customFormat="false" ht="26.25" hidden="false" customHeight="false" outlineLevel="0" collapsed="false">
      <c r="A102" s="298"/>
      <c r="B102" s="347" t="s">
        <v>206</v>
      </c>
      <c r="C102" s="353" t="s">
        <v>207</v>
      </c>
      <c r="D102" s="337"/>
      <c r="E102" s="321" t="s">
        <v>169</v>
      </c>
      <c r="F102" s="349"/>
      <c r="G102" s="350"/>
      <c r="H102" s="351"/>
      <c r="I102" s="352"/>
      <c r="J102" s="324"/>
      <c r="K102" s="325"/>
      <c r="L102" s="326"/>
      <c r="M102" s="326"/>
      <c r="N102" s="326"/>
      <c r="O102" s="136"/>
      <c r="P102" s="132"/>
      <c r="Q102" s="133"/>
      <c r="R102" s="134"/>
      <c r="S102" s="135"/>
      <c r="T102" s="136"/>
      <c r="U102" s="354"/>
      <c r="V102" s="355"/>
      <c r="W102" s="358"/>
      <c r="X102" s="356"/>
      <c r="Y102" s="357"/>
      <c r="Z102" s="132"/>
      <c r="AA102" s="133"/>
      <c r="AB102" s="134"/>
      <c r="AC102" s="135"/>
      <c r="AD102" s="136"/>
      <c r="AE102" s="309"/>
      <c r="AF102" s="134"/>
      <c r="AG102" s="134"/>
      <c r="AH102" s="311"/>
      <c r="AI102" s="242"/>
      <c r="AJ102" s="309"/>
      <c r="AK102" s="134"/>
      <c r="AL102" s="134"/>
      <c r="AM102" s="311"/>
      <c r="AN102" s="242"/>
      <c r="AO102" s="361"/>
      <c r="AP102" s="171"/>
      <c r="AQ102" s="312"/>
    </row>
    <row r="103" customFormat="false" ht="26.25" hidden="false" customHeight="false" outlineLevel="0" collapsed="false">
      <c r="A103" s="298"/>
      <c r="B103" s="347" t="s">
        <v>208</v>
      </c>
      <c r="C103" s="353" t="s">
        <v>209</v>
      </c>
      <c r="D103" s="337"/>
      <c r="E103" s="321" t="s">
        <v>185</v>
      </c>
      <c r="F103" s="349"/>
      <c r="G103" s="350"/>
      <c r="H103" s="351"/>
      <c r="I103" s="352"/>
      <c r="J103" s="324"/>
      <c r="K103" s="325"/>
      <c r="L103" s="326"/>
      <c r="M103" s="326"/>
      <c r="N103" s="326"/>
      <c r="O103" s="136"/>
      <c r="P103" s="132"/>
      <c r="Q103" s="133"/>
      <c r="R103" s="134"/>
      <c r="S103" s="135"/>
      <c r="T103" s="136"/>
      <c r="U103" s="354"/>
      <c r="V103" s="355"/>
      <c r="W103" s="358"/>
      <c r="X103" s="356"/>
      <c r="Y103" s="357"/>
      <c r="Z103" s="132"/>
      <c r="AA103" s="133"/>
      <c r="AB103" s="134"/>
      <c r="AC103" s="135"/>
      <c r="AD103" s="136"/>
      <c r="AE103" s="309"/>
      <c r="AF103" s="134"/>
      <c r="AG103" s="134"/>
      <c r="AH103" s="311"/>
      <c r="AI103" s="242"/>
      <c r="AJ103" s="309"/>
      <c r="AK103" s="134"/>
      <c r="AL103" s="134"/>
      <c r="AM103" s="311"/>
      <c r="AN103" s="242"/>
      <c r="AO103" s="361"/>
      <c r="AP103" s="171"/>
      <c r="AQ103" s="312"/>
    </row>
    <row r="104" customFormat="false" ht="26.25" hidden="false" customHeight="false" outlineLevel="0" collapsed="false">
      <c r="A104" s="298"/>
      <c r="B104" s="347" t="s">
        <v>210</v>
      </c>
      <c r="C104" s="353" t="s">
        <v>211</v>
      </c>
      <c r="D104" s="337"/>
      <c r="E104" s="321" t="s">
        <v>168</v>
      </c>
      <c r="F104" s="349"/>
      <c r="G104" s="350"/>
      <c r="H104" s="351"/>
      <c r="I104" s="352"/>
      <c r="J104" s="324"/>
      <c r="K104" s="325"/>
      <c r="L104" s="326"/>
      <c r="M104" s="326"/>
      <c r="N104" s="326"/>
      <c r="O104" s="136"/>
      <c r="P104" s="132"/>
      <c r="Q104" s="133"/>
      <c r="R104" s="134"/>
      <c r="S104" s="135"/>
      <c r="T104" s="136"/>
      <c r="U104" s="354"/>
      <c r="V104" s="355"/>
      <c r="W104" s="358"/>
      <c r="X104" s="356"/>
      <c r="Y104" s="357"/>
      <c r="Z104" s="132"/>
      <c r="AA104" s="133"/>
      <c r="AB104" s="134"/>
      <c r="AC104" s="135"/>
      <c r="AD104" s="136"/>
      <c r="AE104" s="309"/>
      <c r="AF104" s="134"/>
      <c r="AG104" s="134"/>
      <c r="AH104" s="311"/>
      <c r="AI104" s="242"/>
      <c r="AJ104" s="309"/>
      <c r="AK104" s="134"/>
      <c r="AL104" s="134"/>
      <c r="AM104" s="311"/>
      <c r="AN104" s="242"/>
      <c r="AO104" s="362"/>
      <c r="AP104" s="171"/>
      <c r="AQ104" s="312"/>
    </row>
    <row r="105" customFormat="false" ht="26.25" hidden="false" customHeight="false" outlineLevel="0" collapsed="false">
      <c r="A105" s="298"/>
      <c r="B105" s="347" t="s">
        <v>212</v>
      </c>
      <c r="C105" s="353" t="s">
        <v>213</v>
      </c>
      <c r="D105" s="337"/>
      <c r="E105" s="321" t="s">
        <v>185</v>
      </c>
      <c r="F105" s="349"/>
      <c r="G105" s="350"/>
      <c r="H105" s="351"/>
      <c r="I105" s="352"/>
      <c r="J105" s="324"/>
      <c r="K105" s="325"/>
      <c r="L105" s="326"/>
      <c r="M105" s="326"/>
      <c r="N105" s="326"/>
      <c r="O105" s="136"/>
      <c r="P105" s="132"/>
      <c r="Q105" s="133"/>
      <c r="R105" s="134"/>
      <c r="S105" s="135"/>
      <c r="T105" s="136"/>
      <c r="U105" s="354"/>
      <c r="V105" s="355"/>
      <c r="W105" s="358"/>
      <c r="X105" s="356"/>
      <c r="Y105" s="357"/>
      <c r="Z105" s="132"/>
      <c r="AA105" s="133"/>
      <c r="AB105" s="134"/>
      <c r="AC105" s="135"/>
      <c r="AD105" s="136"/>
      <c r="AE105" s="309"/>
      <c r="AF105" s="134"/>
      <c r="AG105" s="134"/>
      <c r="AH105" s="311"/>
      <c r="AI105" s="242"/>
      <c r="AJ105" s="309"/>
      <c r="AK105" s="134"/>
      <c r="AL105" s="134"/>
      <c r="AM105" s="311"/>
      <c r="AN105" s="242"/>
      <c r="AO105" s="362"/>
      <c r="AP105" s="171"/>
      <c r="AQ105" s="312"/>
    </row>
    <row r="106" customFormat="false" ht="15" hidden="false" customHeight="true" outlineLevel="0" collapsed="false">
      <c r="A106" s="298"/>
      <c r="B106" s="347" t="s">
        <v>214</v>
      </c>
      <c r="C106" s="353" t="s">
        <v>215</v>
      </c>
      <c r="D106" s="337"/>
      <c r="E106" s="321" t="s">
        <v>169</v>
      </c>
      <c r="F106" s="349"/>
      <c r="G106" s="350"/>
      <c r="H106" s="351"/>
      <c r="I106" s="352"/>
      <c r="J106" s="324"/>
      <c r="K106" s="325"/>
      <c r="L106" s="326"/>
      <c r="M106" s="326"/>
      <c r="N106" s="326"/>
      <c r="O106" s="136"/>
      <c r="P106" s="132"/>
      <c r="Q106" s="133"/>
      <c r="R106" s="134"/>
      <c r="S106" s="135"/>
      <c r="T106" s="136"/>
      <c r="U106" s="354"/>
      <c r="V106" s="355"/>
      <c r="W106" s="358"/>
      <c r="X106" s="356"/>
      <c r="Y106" s="357"/>
      <c r="Z106" s="132"/>
      <c r="AA106" s="133"/>
      <c r="AB106" s="134"/>
      <c r="AC106" s="135"/>
      <c r="AD106" s="136"/>
      <c r="AE106" s="309"/>
      <c r="AF106" s="134"/>
      <c r="AG106" s="134"/>
      <c r="AH106" s="311"/>
      <c r="AI106" s="242"/>
      <c r="AJ106" s="309"/>
      <c r="AK106" s="134"/>
      <c r="AL106" s="134"/>
      <c r="AM106" s="311"/>
      <c r="AN106" s="242"/>
      <c r="AO106" s="362"/>
      <c r="AP106" s="171"/>
      <c r="AQ106" s="312"/>
    </row>
    <row r="107" customFormat="false" ht="15" hidden="false" customHeight="true" outlineLevel="0" collapsed="false">
      <c r="A107" s="298"/>
      <c r="B107" s="347" t="s">
        <v>216</v>
      </c>
      <c r="C107" s="353" t="s">
        <v>217</v>
      </c>
      <c r="D107" s="337"/>
      <c r="E107" s="321" t="s">
        <v>185</v>
      </c>
      <c r="F107" s="349"/>
      <c r="G107" s="350"/>
      <c r="H107" s="351"/>
      <c r="I107" s="352"/>
      <c r="J107" s="324"/>
      <c r="K107" s="325"/>
      <c r="L107" s="326"/>
      <c r="M107" s="326"/>
      <c r="N107" s="326"/>
      <c r="O107" s="136"/>
      <c r="P107" s="132"/>
      <c r="Q107" s="133"/>
      <c r="R107" s="134"/>
      <c r="S107" s="135"/>
      <c r="T107" s="136"/>
      <c r="U107" s="354"/>
      <c r="V107" s="355"/>
      <c r="W107" s="358"/>
      <c r="X107" s="356"/>
      <c r="Y107" s="357"/>
      <c r="Z107" s="363" t="s">
        <v>197</v>
      </c>
      <c r="AA107" s="364" t="s">
        <v>171</v>
      </c>
      <c r="AB107" s="364" t="s">
        <v>197</v>
      </c>
      <c r="AC107" s="364" t="s">
        <v>172</v>
      </c>
      <c r="AD107" s="365" t="s">
        <v>185</v>
      </c>
      <c r="AE107" s="309"/>
      <c r="AF107" s="134"/>
      <c r="AG107" s="134"/>
      <c r="AH107" s="311"/>
      <c r="AI107" s="242"/>
      <c r="AJ107" s="309"/>
      <c r="AK107" s="134"/>
      <c r="AL107" s="134"/>
      <c r="AM107" s="311"/>
      <c r="AN107" s="242"/>
      <c r="AO107" s="366" t="n">
        <v>27</v>
      </c>
      <c r="AP107" s="367"/>
      <c r="AQ107" s="68" t="s">
        <v>88</v>
      </c>
    </row>
    <row r="108" customFormat="false" ht="15" hidden="false" customHeight="true" outlineLevel="0" collapsed="false">
      <c r="A108" s="298"/>
      <c r="B108" s="347" t="s">
        <v>218</v>
      </c>
      <c r="C108" s="353" t="s">
        <v>219</v>
      </c>
      <c r="D108" s="337"/>
      <c r="E108" s="321" t="s">
        <v>185</v>
      </c>
      <c r="F108" s="349"/>
      <c r="G108" s="350"/>
      <c r="H108" s="351"/>
      <c r="I108" s="352"/>
      <c r="J108" s="324"/>
      <c r="K108" s="325"/>
      <c r="L108" s="326"/>
      <c r="M108" s="326"/>
      <c r="N108" s="326"/>
      <c r="O108" s="136"/>
      <c r="P108" s="132"/>
      <c r="Q108" s="133"/>
      <c r="R108" s="134"/>
      <c r="S108" s="135"/>
      <c r="T108" s="136"/>
      <c r="U108" s="363" t="s">
        <v>169</v>
      </c>
      <c r="V108" s="364" t="s">
        <v>171</v>
      </c>
      <c r="W108" s="364" t="s">
        <v>171</v>
      </c>
      <c r="X108" s="364" t="s">
        <v>220</v>
      </c>
      <c r="Y108" s="365" t="s">
        <v>185</v>
      </c>
      <c r="Z108" s="363"/>
      <c r="AA108" s="364"/>
      <c r="AB108" s="368"/>
      <c r="AC108" s="369"/>
      <c r="AD108" s="365"/>
      <c r="AE108" s="309"/>
      <c r="AF108" s="134"/>
      <c r="AG108" s="134"/>
      <c r="AH108" s="311"/>
      <c r="AI108" s="242"/>
      <c r="AJ108" s="309"/>
      <c r="AK108" s="134"/>
      <c r="AL108" s="134"/>
      <c r="AM108" s="311"/>
      <c r="AN108" s="242"/>
      <c r="AO108" s="366" t="n">
        <v>22</v>
      </c>
      <c r="AP108" s="367"/>
      <c r="AQ108" s="68" t="s">
        <v>77</v>
      </c>
    </row>
    <row r="109" customFormat="false" ht="15" hidden="false" customHeight="true" outlineLevel="0" collapsed="false">
      <c r="A109" s="298"/>
      <c r="B109" s="347" t="s">
        <v>221</v>
      </c>
      <c r="C109" s="353" t="s">
        <v>222</v>
      </c>
      <c r="D109" s="337"/>
      <c r="E109" s="321" t="s">
        <v>185</v>
      </c>
      <c r="F109" s="349"/>
      <c r="G109" s="350"/>
      <c r="H109" s="351"/>
      <c r="I109" s="352"/>
      <c r="J109" s="324"/>
      <c r="K109" s="325"/>
      <c r="L109" s="326"/>
      <c r="M109" s="326"/>
      <c r="N109" s="326"/>
      <c r="O109" s="136"/>
      <c r="P109" s="132"/>
      <c r="Q109" s="133"/>
      <c r="R109" s="134"/>
      <c r="S109" s="135"/>
      <c r="T109" s="136"/>
      <c r="U109" s="363" t="s">
        <v>169</v>
      </c>
      <c r="V109" s="364" t="s">
        <v>171</v>
      </c>
      <c r="W109" s="364" t="s">
        <v>171</v>
      </c>
      <c r="X109" s="364" t="s">
        <v>220</v>
      </c>
      <c r="Y109" s="365" t="s">
        <v>185</v>
      </c>
      <c r="Z109" s="363"/>
      <c r="AA109" s="364"/>
      <c r="AB109" s="368"/>
      <c r="AC109" s="369"/>
      <c r="AD109" s="365"/>
      <c r="AE109" s="309"/>
      <c r="AF109" s="134"/>
      <c r="AG109" s="134"/>
      <c r="AH109" s="311"/>
      <c r="AI109" s="242"/>
      <c r="AJ109" s="309"/>
      <c r="AK109" s="134"/>
      <c r="AL109" s="134"/>
      <c r="AM109" s="311"/>
      <c r="AN109" s="242"/>
      <c r="AO109" s="130"/>
      <c r="AP109" s="130"/>
      <c r="AQ109" s="163"/>
    </row>
    <row r="110" customFormat="false" ht="27" hidden="false" customHeight="true" outlineLevel="0" collapsed="false">
      <c r="A110" s="298"/>
      <c r="B110" s="347" t="s">
        <v>223</v>
      </c>
      <c r="C110" s="353" t="s">
        <v>224</v>
      </c>
      <c r="D110" s="337"/>
      <c r="E110" s="370" t="s">
        <v>168</v>
      </c>
      <c r="F110" s="349"/>
      <c r="G110" s="350"/>
      <c r="H110" s="351"/>
      <c r="I110" s="352"/>
      <c r="J110" s="324"/>
      <c r="K110" s="325"/>
      <c r="L110" s="326"/>
      <c r="M110" s="326"/>
      <c r="N110" s="326"/>
      <c r="O110" s="136"/>
      <c r="P110" s="132"/>
      <c r="Q110" s="133"/>
      <c r="R110" s="134"/>
      <c r="S110" s="135"/>
      <c r="T110" s="136"/>
      <c r="U110" s="363"/>
      <c r="V110" s="364"/>
      <c r="W110" s="368"/>
      <c r="X110" s="369"/>
      <c r="Y110" s="365"/>
      <c r="Z110" s="363"/>
      <c r="AA110" s="364"/>
      <c r="AB110" s="368"/>
      <c r="AC110" s="369"/>
      <c r="AD110" s="365"/>
      <c r="AE110" s="309"/>
      <c r="AF110" s="134"/>
      <c r="AG110" s="134"/>
      <c r="AH110" s="311"/>
      <c r="AI110" s="242"/>
      <c r="AJ110" s="309"/>
      <c r="AK110" s="134"/>
      <c r="AL110" s="134"/>
      <c r="AM110" s="311"/>
      <c r="AN110" s="242"/>
      <c r="AO110" s="130"/>
      <c r="AP110" s="130"/>
      <c r="AQ110" s="163"/>
    </row>
    <row r="111" customFormat="false" ht="26.25" hidden="false" customHeight="false" outlineLevel="0" collapsed="false">
      <c r="A111" s="298"/>
      <c r="B111" s="347" t="s">
        <v>225</v>
      </c>
      <c r="C111" s="353" t="s">
        <v>226</v>
      </c>
      <c r="D111" s="337"/>
      <c r="E111" s="370" t="s">
        <v>169</v>
      </c>
      <c r="F111" s="349"/>
      <c r="G111" s="350"/>
      <c r="H111" s="351"/>
      <c r="I111" s="352"/>
      <c r="J111" s="324"/>
      <c r="K111" s="325"/>
      <c r="L111" s="326"/>
      <c r="M111" s="326"/>
      <c r="N111" s="326"/>
      <c r="O111" s="136"/>
      <c r="P111" s="132"/>
      <c r="Q111" s="133"/>
      <c r="R111" s="134"/>
      <c r="S111" s="135"/>
      <c r="T111" s="136"/>
      <c r="U111" s="363" t="s">
        <v>169</v>
      </c>
      <c r="V111" s="364" t="s">
        <v>171</v>
      </c>
      <c r="W111" s="368" t="s">
        <v>171</v>
      </c>
      <c r="X111" s="369" t="s">
        <v>220</v>
      </c>
      <c r="Y111" s="365" t="s">
        <v>169</v>
      </c>
      <c r="Z111" s="363"/>
      <c r="AA111" s="364"/>
      <c r="AB111" s="368"/>
      <c r="AC111" s="369"/>
      <c r="AD111" s="365"/>
      <c r="AE111" s="363" t="s">
        <v>169</v>
      </c>
      <c r="AF111" s="364" t="s">
        <v>171</v>
      </c>
      <c r="AG111" s="368" t="s">
        <v>171</v>
      </c>
      <c r="AH111" s="369" t="s">
        <v>220</v>
      </c>
      <c r="AI111" s="365" t="s">
        <v>169</v>
      </c>
      <c r="AJ111" s="309"/>
      <c r="AK111" s="134"/>
      <c r="AL111" s="134"/>
      <c r="AM111" s="311"/>
      <c r="AN111" s="242"/>
      <c r="AO111" s="130"/>
      <c r="AP111" s="130"/>
      <c r="AQ111" s="163"/>
    </row>
    <row r="112" customFormat="false" ht="26.25" hidden="false" customHeight="false" outlineLevel="0" collapsed="false">
      <c r="A112" s="298"/>
      <c r="B112" s="347" t="s">
        <v>227</v>
      </c>
      <c r="C112" s="353" t="s">
        <v>228</v>
      </c>
      <c r="D112" s="337"/>
      <c r="E112" s="370" t="s">
        <v>169</v>
      </c>
      <c r="F112" s="349"/>
      <c r="G112" s="350"/>
      <c r="H112" s="351"/>
      <c r="I112" s="352"/>
      <c r="J112" s="324"/>
      <c r="K112" s="325"/>
      <c r="L112" s="326"/>
      <c r="M112" s="326"/>
      <c r="N112" s="326"/>
      <c r="O112" s="136"/>
      <c r="P112" s="132"/>
      <c r="Q112" s="133"/>
      <c r="R112" s="134"/>
      <c r="S112" s="135"/>
      <c r="T112" s="136"/>
      <c r="U112" s="363" t="s">
        <v>171</v>
      </c>
      <c r="V112" s="364" t="s">
        <v>169</v>
      </c>
      <c r="W112" s="368" t="s">
        <v>171</v>
      </c>
      <c r="X112" s="369" t="s">
        <v>220</v>
      </c>
      <c r="Y112" s="365" t="s">
        <v>169</v>
      </c>
      <c r="Z112" s="363"/>
      <c r="AA112" s="364"/>
      <c r="AB112" s="368"/>
      <c r="AC112" s="369"/>
      <c r="AD112" s="365"/>
      <c r="AE112" s="363" t="s">
        <v>171</v>
      </c>
      <c r="AF112" s="364" t="s">
        <v>169</v>
      </c>
      <c r="AG112" s="368" t="s">
        <v>171</v>
      </c>
      <c r="AH112" s="369" t="s">
        <v>220</v>
      </c>
      <c r="AI112" s="365" t="s">
        <v>169</v>
      </c>
      <c r="AJ112" s="309"/>
      <c r="AK112" s="134"/>
      <c r="AL112" s="134"/>
      <c r="AM112" s="311"/>
      <c r="AN112" s="242"/>
      <c r="AO112" s="130"/>
      <c r="AP112" s="130"/>
      <c r="AQ112" s="163"/>
    </row>
    <row r="113" customFormat="false" ht="26.25" hidden="false" customHeight="false" outlineLevel="0" collapsed="false">
      <c r="A113" s="298"/>
      <c r="B113" s="347" t="s">
        <v>229</v>
      </c>
      <c r="C113" s="353" t="s">
        <v>230</v>
      </c>
      <c r="D113" s="337"/>
      <c r="E113" s="370" t="s">
        <v>185</v>
      </c>
      <c r="F113" s="349"/>
      <c r="G113" s="350"/>
      <c r="H113" s="351"/>
      <c r="I113" s="352"/>
      <c r="J113" s="324"/>
      <c r="K113" s="325"/>
      <c r="L113" s="326"/>
      <c r="M113" s="326"/>
      <c r="N113" s="326"/>
      <c r="O113" s="136"/>
      <c r="P113" s="132"/>
      <c r="Q113" s="133"/>
      <c r="R113" s="134"/>
      <c r="S113" s="135"/>
      <c r="T113" s="136"/>
      <c r="U113" s="363" t="s">
        <v>197</v>
      </c>
      <c r="V113" s="364" t="s">
        <v>197</v>
      </c>
      <c r="W113" s="368" t="s">
        <v>171</v>
      </c>
      <c r="X113" s="369" t="s">
        <v>220</v>
      </c>
      <c r="Y113" s="365" t="s">
        <v>185</v>
      </c>
      <c r="Z113" s="363"/>
      <c r="AA113" s="364"/>
      <c r="AB113" s="368"/>
      <c r="AC113" s="369"/>
      <c r="AD113" s="365"/>
      <c r="AE113" s="363" t="s">
        <v>197</v>
      </c>
      <c r="AF113" s="364" t="s">
        <v>197</v>
      </c>
      <c r="AG113" s="368" t="s">
        <v>171</v>
      </c>
      <c r="AH113" s="369" t="s">
        <v>220</v>
      </c>
      <c r="AI113" s="365" t="s">
        <v>185</v>
      </c>
      <c r="AJ113" s="309"/>
      <c r="AK113" s="134"/>
      <c r="AL113" s="134"/>
      <c r="AM113" s="311"/>
      <c r="AN113" s="242"/>
      <c r="AO113" s="371"/>
      <c r="AP113" s="130"/>
      <c r="AQ113" s="163" t="s">
        <v>67</v>
      </c>
    </row>
    <row r="114" customFormat="false" ht="13.5" hidden="false" customHeight="false" outlineLevel="0" collapsed="false">
      <c r="A114" s="298"/>
      <c r="B114" s="347" t="s">
        <v>231</v>
      </c>
      <c r="C114" s="353" t="s">
        <v>232</v>
      </c>
      <c r="D114" s="337"/>
      <c r="E114" s="370" t="s">
        <v>185</v>
      </c>
      <c r="F114" s="349"/>
      <c r="G114" s="350"/>
      <c r="H114" s="351"/>
      <c r="I114" s="352"/>
      <c r="J114" s="324"/>
      <c r="K114" s="325"/>
      <c r="L114" s="326"/>
      <c r="M114" s="326"/>
      <c r="N114" s="326"/>
      <c r="O114" s="136"/>
      <c r="P114" s="132"/>
      <c r="Q114" s="133"/>
      <c r="R114" s="134"/>
      <c r="S114" s="135"/>
      <c r="T114" s="136"/>
      <c r="U114" s="363" t="s">
        <v>169</v>
      </c>
      <c r="V114" s="364" t="s">
        <v>171</v>
      </c>
      <c r="W114" s="368" t="s">
        <v>171</v>
      </c>
      <c r="X114" s="369" t="s">
        <v>220</v>
      </c>
      <c r="Y114" s="365" t="s">
        <v>185</v>
      </c>
      <c r="Z114" s="363"/>
      <c r="AA114" s="364"/>
      <c r="AB114" s="368"/>
      <c r="AC114" s="369"/>
      <c r="AD114" s="365"/>
      <c r="AE114" s="363" t="s">
        <v>169</v>
      </c>
      <c r="AF114" s="364" t="s">
        <v>171</v>
      </c>
      <c r="AG114" s="368" t="s">
        <v>171</v>
      </c>
      <c r="AH114" s="369" t="s">
        <v>220</v>
      </c>
      <c r="AI114" s="365" t="s">
        <v>185</v>
      </c>
      <c r="AJ114" s="309"/>
      <c r="AK114" s="134"/>
      <c r="AL114" s="134"/>
      <c r="AM114" s="311"/>
      <c r="AN114" s="242"/>
      <c r="AO114" s="130"/>
      <c r="AP114" s="130"/>
      <c r="AQ114" s="163"/>
    </row>
    <row r="115" customFormat="false" ht="26.25" hidden="false" customHeight="false" outlineLevel="0" collapsed="false">
      <c r="A115" s="298"/>
      <c r="B115" s="347" t="s">
        <v>233</v>
      </c>
      <c r="C115" s="353" t="s">
        <v>234</v>
      </c>
      <c r="D115" s="337"/>
      <c r="E115" s="370" t="s">
        <v>185</v>
      </c>
      <c r="F115" s="349"/>
      <c r="G115" s="350"/>
      <c r="H115" s="351"/>
      <c r="I115" s="352"/>
      <c r="J115" s="324"/>
      <c r="K115" s="325"/>
      <c r="L115" s="326"/>
      <c r="M115" s="326"/>
      <c r="N115" s="326"/>
      <c r="O115" s="136"/>
      <c r="P115" s="132"/>
      <c r="Q115" s="133"/>
      <c r="R115" s="134"/>
      <c r="S115" s="135"/>
      <c r="T115" s="136"/>
      <c r="U115" s="363" t="s">
        <v>171</v>
      </c>
      <c r="V115" s="364" t="s">
        <v>171</v>
      </c>
      <c r="W115" s="368" t="s">
        <v>169</v>
      </c>
      <c r="X115" s="369" t="s">
        <v>220</v>
      </c>
      <c r="Y115" s="365" t="s">
        <v>185</v>
      </c>
      <c r="Z115" s="363"/>
      <c r="AA115" s="364"/>
      <c r="AB115" s="368"/>
      <c r="AC115" s="369"/>
      <c r="AD115" s="365"/>
      <c r="AE115" s="363" t="s">
        <v>171</v>
      </c>
      <c r="AF115" s="364" t="s">
        <v>171</v>
      </c>
      <c r="AG115" s="368" t="s">
        <v>169</v>
      </c>
      <c r="AH115" s="369" t="s">
        <v>220</v>
      </c>
      <c r="AI115" s="365" t="s">
        <v>185</v>
      </c>
      <c r="AJ115" s="309"/>
      <c r="AK115" s="134"/>
      <c r="AL115" s="134"/>
      <c r="AM115" s="311"/>
      <c r="AN115" s="242"/>
      <c r="AO115" s="361" t="s">
        <v>235</v>
      </c>
      <c r="AP115" s="130"/>
      <c r="AQ115" s="163"/>
    </row>
    <row r="116" customFormat="false" ht="13.5" hidden="false" customHeight="false" outlineLevel="0" collapsed="false">
      <c r="A116" s="298"/>
      <c r="B116" s="347" t="s">
        <v>236</v>
      </c>
      <c r="C116" s="353" t="s">
        <v>237</v>
      </c>
      <c r="D116" s="337"/>
      <c r="E116" s="370" t="s">
        <v>185</v>
      </c>
      <c r="F116" s="349"/>
      <c r="G116" s="350"/>
      <c r="H116" s="351"/>
      <c r="I116" s="352"/>
      <c r="J116" s="324"/>
      <c r="K116" s="325"/>
      <c r="L116" s="326"/>
      <c r="M116" s="326"/>
      <c r="N116" s="326"/>
      <c r="O116" s="136"/>
      <c r="P116" s="132"/>
      <c r="Q116" s="133"/>
      <c r="R116" s="134"/>
      <c r="S116" s="135"/>
      <c r="T116" s="136"/>
      <c r="U116" s="363"/>
      <c r="V116" s="364"/>
      <c r="W116" s="368"/>
      <c r="X116" s="369"/>
      <c r="Y116" s="365"/>
      <c r="Z116" s="363" t="s">
        <v>169</v>
      </c>
      <c r="AA116" s="364" t="s">
        <v>171</v>
      </c>
      <c r="AB116" s="368" t="s">
        <v>197</v>
      </c>
      <c r="AC116" s="369" t="s">
        <v>172</v>
      </c>
      <c r="AD116" s="365" t="s">
        <v>185</v>
      </c>
      <c r="AE116" s="372"/>
      <c r="AF116" s="368"/>
      <c r="AG116" s="368"/>
      <c r="AH116" s="369"/>
      <c r="AI116" s="365"/>
      <c r="AJ116" s="309"/>
      <c r="AK116" s="134"/>
      <c r="AL116" s="134"/>
      <c r="AM116" s="311"/>
      <c r="AN116" s="242"/>
      <c r="AO116" s="0" t="s">
        <v>238</v>
      </c>
      <c r="AP116" s="130"/>
      <c r="AQ116" s="163"/>
    </row>
    <row r="117" customFormat="false" ht="13.5" hidden="false" customHeight="false" outlineLevel="0" collapsed="false">
      <c r="A117" s="298"/>
      <c r="B117" s="347" t="s">
        <v>239</v>
      </c>
      <c r="C117" s="353" t="s">
        <v>240</v>
      </c>
      <c r="D117" s="337"/>
      <c r="E117" s="370" t="s">
        <v>185</v>
      </c>
      <c r="F117" s="349"/>
      <c r="G117" s="350"/>
      <c r="H117" s="351"/>
      <c r="I117" s="352"/>
      <c r="J117" s="324"/>
      <c r="K117" s="325"/>
      <c r="L117" s="326"/>
      <c r="M117" s="326"/>
      <c r="N117" s="326"/>
      <c r="O117" s="136"/>
      <c r="P117" s="132"/>
      <c r="Q117" s="133"/>
      <c r="R117" s="134"/>
      <c r="S117" s="135"/>
      <c r="T117" s="136"/>
      <c r="U117" s="363"/>
      <c r="V117" s="364"/>
      <c r="W117" s="368"/>
      <c r="X117" s="369"/>
      <c r="Y117" s="365"/>
      <c r="Z117" s="363"/>
      <c r="AA117" s="364"/>
      <c r="AB117" s="368"/>
      <c r="AC117" s="369"/>
      <c r="AD117" s="365"/>
      <c r="AE117" s="372" t="s">
        <v>197</v>
      </c>
      <c r="AF117" s="368" t="s">
        <v>171</v>
      </c>
      <c r="AG117" s="368" t="s">
        <v>169</v>
      </c>
      <c r="AH117" s="369" t="s">
        <v>172</v>
      </c>
      <c r="AI117" s="365" t="s">
        <v>185</v>
      </c>
      <c r="AJ117" s="309"/>
      <c r="AK117" s="134"/>
      <c r="AL117" s="134"/>
      <c r="AM117" s="311"/>
      <c r="AN117" s="242"/>
      <c r="AO117" s="373" t="s">
        <v>241</v>
      </c>
      <c r="AP117" s="130"/>
      <c r="AQ117" s="163"/>
    </row>
    <row r="118" customFormat="false" ht="13.5" hidden="false" customHeight="false" outlineLevel="0" collapsed="false">
      <c r="A118" s="298"/>
      <c r="B118" s="347" t="s">
        <v>242</v>
      </c>
      <c r="C118" s="353" t="s">
        <v>243</v>
      </c>
      <c r="D118" s="337"/>
      <c r="E118" s="370" t="s">
        <v>185</v>
      </c>
      <c r="F118" s="349"/>
      <c r="G118" s="350"/>
      <c r="H118" s="351"/>
      <c r="I118" s="352"/>
      <c r="J118" s="324"/>
      <c r="K118" s="325"/>
      <c r="L118" s="326"/>
      <c r="M118" s="326"/>
      <c r="N118" s="326"/>
      <c r="O118" s="136"/>
      <c r="P118" s="132"/>
      <c r="Q118" s="133"/>
      <c r="R118" s="134"/>
      <c r="S118" s="135"/>
      <c r="T118" s="136"/>
      <c r="U118" s="363"/>
      <c r="V118" s="364"/>
      <c r="W118" s="368"/>
      <c r="X118" s="369"/>
      <c r="Y118" s="365"/>
      <c r="Z118" s="363"/>
      <c r="AA118" s="364"/>
      <c r="AB118" s="368"/>
      <c r="AC118" s="369"/>
      <c r="AD118" s="365"/>
      <c r="AE118" s="372" t="s">
        <v>169</v>
      </c>
      <c r="AF118" s="368" t="s">
        <v>171</v>
      </c>
      <c r="AG118" s="368" t="s">
        <v>171</v>
      </c>
      <c r="AH118" s="369" t="s">
        <v>220</v>
      </c>
      <c r="AI118" s="365" t="s">
        <v>185</v>
      </c>
      <c r="AJ118" s="309"/>
      <c r="AK118" s="134"/>
      <c r="AL118" s="134"/>
      <c r="AM118" s="311"/>
      <c r="AN118" s="242"/>
      <c r="AO118" s="373"/>
      <c r="AP118" s="130"/>
      <c r="AQ118" s="163"/>
    </row>
    <row r="119" customFormat="false" ht="13.5" hidden="false" customHeight="false" outlineLevel="0" collapsed="false">
      <c r="A119" s="298"/>
      <c r="B119" s="347" t="s">
        <v>244</v>
      </c>
      <c r="C119" s="353" t="s">
        <v>245</v>
      </c>
      <c r="D119" s="337"/>
      <c r="E119" s="370" t="s">
        <v>185</v>
      </c>
      <c r="F119" s="349"/>
      <c r="G119" s="350"/>
      <c r="H119" s="351"/>
      <c r="I119" s="352"/>
      <c r="J119" s="324"/>
      <c r="K119" s="325"/>
      <c r="L119" s="326"/>
      <c r="M119" s="326"/>
      <c r="N119" s="326"/>
      <c r="O119" s="136"/>
      <c r="P119" s="374"/>
      <c r="Q119" s="375"/>
      <c r="R119" s="375"/>
      <c r="S119" s="375"/>
      <c r="T119" s="376"/>
      <c r="U119" s="363"/>
      <c r="V119" s="364"/>
      <c r="W119" s="368"/>
      <c r="X119" s="369"/>
      <c r="Y119" s="365"/>
      <c r="Z119" s="374" t="s">
        <v>171</v>
      </c>
      <c r="AA119" s="375" t="s">
        <v>171</v>
      </c>
      <c r="AB119" s="375" t="s">
        <v>169</v>
      </c>
      <c r="AC119" s="375" t="s">
        <v>172</v>
      </c>
      <c r="AD119" s="376" t="s">
        <v>185</v>
      </c>
      <c r="AE119" s="372"/>
      <c r="AF119" s="368"/>
      <c r="AG119" s="368"/>
      <c r="AH119" s="369"/>
      <c r="AI119" s="365"/>
      <c r="AJ119" s="309"/>
      <c r="AK119" s="134"/>
      <c r="AL119" s="134"/>
      <c r="AM119" s="311"/>
      <c r="AN119" s="242"/>
      <c r="AO119" s="373" t="s">
        <v>246</v>
      </c>
      <c r="AP119" s="130"/>
      <c r="AQ119" s="163"/>
    </row>
    <row r="120" customFormat="false" ht="26.25" hidden="false" customHeight="false" outlineLevel="0" collapsed="false">
      <c r="A120" s="298"/>
      <c r="B120" s="347" t="s">
        <v>247</v>
      </c>
      <c r="C120" s="353" t="s">
        <v>248</v>
      </c>
      <c r="D120" s="337"/>
      <c r="E120" s="370" t="s">
        <v>169</v>
      </c>
      <c r="F120" s="349"/>
      <c r="G120" s="350"/>
      <c r="H120" s="351"/>
      <c r="I120" s="352"/>
      <c r="J120" s="324"/>
      <c r="K120" s="325"/>
      <c r="L120" s="326"/>
      <c r="M120" s="326"/>
      <c r="N120" s="326"/>
      <c r="O120" s="136"/>
      <c r="P120" s="374"/>
      <c r="Q120" s="375"/>
      <c r="R120" s="375"/>
      <c r="S120" s="375"/>
      <c r="T120" s="376"/>
      <c r="U120" s="363"/>
      <c r="V120" s="364"/>
      <c r="W120" s="368"/>
      <c r="X120" s="369"/>
      <c r="Y120" s="365"/>
      <c r="Z120" s="374" t="s">
        <v>171</v>
      </c>
      <c r="AA120" s="375" t="s">
        <v>171</v>
      </c>
      <c r="AB120" s="375" t="s">
        <v>169</v>
      </c>
      <c r="AC120" s="375" t="s">
        <v>220</v>
      </c>
      <c r="AD120" s="376" t="s">
        <v>169</v>
      </c>
      <c r="AE120" s="372"/>
      <c r="AF120" s="368"/>
      <c r="AG120" s="368"/>
      <c r="AH120" s="369"/>
      <c r="AI120" s="365"/>
      <c r="AJ120" s="309"/>
      <c r="AK120" s="134"/>
      <c r="AL120" s="134"/>
      <c r="AM120" s="311"/>
      <c r="AN120" s="242"/>
      <c r="AO120" s="373"/>
      <c r="AP120" s="130"/>
      <c r="AQ120" s="163"/>
    </row>
    <row r="121" customFormat="false" ht="13.5" hidden="false" customHeight="false" outlineLevel="0" collapsed="false">
      <c r="A121" s="298"/>
      <c r="B121" s="347" t="s">
        <v>249</v>
      </c>
      <c r="C121" s="353" t="s">
        <v>250</v>
      </c>
      <c r="D121" s="337"/>
      <c r="E121" s="370" t="s">
        <v>185</v>
      </c>
      <c r="F121" s="349"/>
      <c r="G121" s="350"/>
      <c r="H121" s="351"/>
      <c r="I121" s="352"/>
      <c r="J121" s="324"/>
      <c r="K121" s="325"/>
      <c r="L121" s="326"/>
      <c r="M121" s="326"/>
      <c r="N121" s="326"/>
      <c r="O121" s="136"/>
      <c r="P121" s="377"/>
      <c r="Q121" s="378"/>
      <c r="R121" s="379"/>
      <c r="S121" s="380"/>
      <c r="T121" s="381"/>
      <c r="U121" s="363"/>
      <c r="V121" s="364"/>
      <c r="W121" s="368"/>
      <c r="X121" s="369"/>
      <c r="Y121" s="365"/>
      <c r="Z121" s="377"/>
      <c r="AA121" s="378"/>
      <c r="AB121" s="379"/>
      <c r="AC121" s="380"/>
      <c r="AD121" s="381"/>
      <c r="AE121" s="372" t="s">
        <v>169</v>
      </c>
      <c r="AF121" s="368" t="s">
        <v>171</v>
      </c>
      <c r="AG121" s="368" t="s">
        <v>171</v>
      </c>
      <c r="AH121" s="369" t="s">
        <v>220</v>
      </c>
      <c r="AI121" s="365" t="s">
        <v>185</v>
      </c>
      <c r="AJ121" s="309"/>
      <c r="AK121" s="134"/>
      <c r="AL121" s="134"/>
      <c r="AM121" s="311"/>
      <c r="AN121" s="242"/>
      <c r="AO121" s="373"/>
      <c r="AP121" s="130"/>
      <c r="AQ121" s="163"/>
    </row>
    <row r="122" customFormat="false" ht="13.5" hidden="false" customHeight="false" outlineLevel="0" collapsed="false">
      <c r="A122" s="298"/>
      <c r="B122" s="347" t="s">
        <v>251</v>
      </c>
      <c r="C122" s="353" t="s">
        <v>252</v>
      </c>
      <c r="D122" s="337"/>
      <c r="E122" s="370" t="s">
        <v>185</v>
      </c>
      <c r="F122" s="349"/>
      <c r="G122" s="350"/>
      <c r="H122" s="351"/>
      <c r="I122" s="352"/>
      <c r="J122" s="324"/>
      <c r="K122" s="325"/>
      <c r="L122" s="326"/>
      <c r="M122" s="326"/>
      <c r="N122" s="326"/>
      <c r="O122" s="136"/>
      <c r="P122" s="377"/>
      <c r="Q122" s="378"/>
      <c r="R122" s="379"/>
      <c r="S122" s="380"/>
      <c r="T122" s="381"/>
      <c r="U122" s="363"/>
      <c r="V122" s="364"/>
      <c r="W122" s="368"/>
      <c r="X122" s="369"/>
      <c r="Y122" s="365"/>
      <c r="Z122" s="377"/>
      <c r="AA122" s="378"/>
      <c r="AB122" s="379"/>
      <c r="AC122" s="380"/>
      <c r="AD122" s="381"/>
      <c r="AE122" s="372" t="s">
        <v>169</v>
      </c>
      <c r="AF122" s="368" t="s">
        <v>171</v>
      </c>
      <c r="AG122" s="368" t="s">
        <v>171</v>
      </c>
      <c r="AH122" s="369" t="s">
        <v>220</v>
      </c>
      <c r="AI122" s="365" t="s">
        <v>185</v>
      </c>
      <c r="AJ122" s="309"/>
      <c r="AK122" s="134"/>
      <c r="AL122" s="134"/>
      <c r="AM122" s="311"/>
      <c r="AN122" s="242"/>
      <c r="AO122" s="373"/>
      <c r="AP122" s="130"/>
      <c r="AQ122" s="163"/>
    </row>
    <row r="123" customFormat="false" ht="26.25" hidden="false" customHeight="false" outlineLevel="0" collapsed="false">
      <c r="A123" s="298"/>
      <c r="B123" s="347" t="s">
        <v>253</v>
      </c>
      <c r="C123" s="353" t="s">
        <v>254</v>
      </c>
      <c r="D123" s="337"/>
      <c r="E123" s="370" t="s">
        <v>185</v>
      </c>
      <c r="F123" s="349"/>
      <c r="G123" s="350"/>
      <c r="H123" s="351"/>
      <c r="I123" s="352"/>
      <c r="J123" s="324"/>
      <c r="K123" s="325"/>
      <c r="L123" s="326"/>
      <c r="M123" s="326"/>
      <c r="N123" s="326"/>
      <c r="O123" s="136"/>
      <c r="P123" s="377"/>
      <c r="Q123" s="378"/>
      <c r="R123" s="379"/>
      <c r="S123" s="380"/>
      <c r="T123" s="381"/>
      <c r="U123" s="363"/>
      <c r="V123" s="364"/>
      <c r="W123" s="368"/>
      <c r="X123" s="369"/>
      <c r="Y123" s="365"/>
      <c r="Z123" s="377"/>
      <c r="AA123" s="378"/>
      <c r="AB123" s="379"/>
      <c r="AC123" s="380"/>
      <c r="AD123" s="381"/>
      <c r="AE123" s="372" t="s">
        <v>197</v>
      </c>
      <c r="AF123" s="368" t="s">
        <v>197</v>
      </c>
      <c r="AG123" s="368" t="s">
        <v>171</v>
      </c>
      <c r="AH123" s="369" t="s">
        <v>220</v>
      </c>
      <c r="AI123" s="365" t="s">
        <v>185</v>
      </c>
      <c r="AJ123" s="309"/>
      <c r="AK123" s="134"/>
      <c r="AL123" s="134"/>
      <c r="AM123" s="311"/>
      <c r="AN123" s="242"/>
      <c r="AO123" s="373"/>
      <c r="AP123" s="130"/>
      <c r="AQ123" s="163"/>
    </row>
    <row r="124" customFormat="false" ht="13.5" hidden="false" customHeight="false" outlineLevel="0" collapsed="false">
      <c r="A124" s="298"/>
      <c r="B124" s="347" t="s">
        <v>255</v>
      </c>
      <c r="C124" s="353" t="s">
        <v>256</v>
      </c>
      <c r="D124" s="337"/>
      <c r="E124" s="370" t="n">
        <v>3</v>
      </c>
      <c r="F124" s="349"/>
      <c r="G124" s="350"/>
      <c r="H124" s="351"/>
      <c r="I124" s="352"/>
      <c r="J124" s="324"/>
      <c r="K124" s="325"/>
      <c r="L124" s="326"/>
      <c r="M124" s="326"/>
      <c r="N124" s="326"/>
      <c r="O124" s="136"/>
      <c r="P124" s="377"/>
      <c r="Q124" s="378"/>
      <c r="R124" s="379"/>
      <c r="S124" s="380"/>
      <c r="T124" s="381"/>
      <c r="U124" s="363"/>
      <c r="V124" s="364"/>
      <c r="W124" s="368"/>
      <c r="X124" s="369"/>
      <c r="Y124" s="365"/>
      <c r="Z124" s="377" t="s">
        <v>197</v>
      </c>
      <c r="AA124" s="378" t="s">
        <v>197</v>
      </c>
      <c r="AB124" s="379" t="s">
        <v>171</v>
      </c>
      <c r="AC124" s="380" t="s">
        <v>172</v>
      </c>
      <c r="AD124" s="381" t="s">
        <v>185</v>
      </c>
      <c r="AE124" s="372"/>
      <c r="AF124" s="368"/>
      <c r="AG124" s="368"/>
      <c r="AH124" s="369"/>
      <c r="AI124" s="365"/>
      <c r="AJ124" s="309"/>
      <c r="AK124" s="134"/>
      <c r="AL124" s="134"/>
      <c r="AM124" s="311"/>
      <c r="AN124" s="242"/>
      <c r="AO124" s="373"/>
      <c r="AP124" s="130"/>
      <c r="AQ124" s="163"/>
    </row>
    <row r="125" customFormat="false" ht="13.5" hidden="false" customHeight="false" outlineLevel="0" collapsed="false">
      <c r="A125" s="298"/>
      <c r="B125" s="347" t="s">
        <v>257</v>
      </c>
      <c r="C125" s="353" t="s">
        <v>258</v>
      </c>
      <c r="D125" s="337"/>
      <c r="E125" s="370" t="s">
        <v>185</v>
      </c>
      <c r="F125" s="349"/>
      <c r="G125" s="350"/>
      <c r="H125" s="351"/>
      <c r="I125" s="352"/>
      <c r="J125" s="324"/>
      <c r="K125" s="325"/>
      <c r="L125" s="326"/>
      <c r="M125" s="326"/>
      <c r="N125" s="326"/>
      <c r="O125" s="136"/>
      <c r="P125" s="377"/>
      <c r="Q125" s="378"/>
      <c r="R125" s="379"/>
      <c r="S125" s="380"/>
      <c r="T125" s="381"/>
      <c r="U125" s="363"/>
      <c r="V125" s="364"/>
      <c r="W125" s="368"/>
      <c r="X125" s="369"/>
      <c r="Y125" s="365"/>
      <c r="Z125" s="377" t="s">
        <v>197</v>
      </c>
      <c r="AA125" s="378" t="s">
        <v>197</v>
      </c>
      <c r="AB125" s="379" t="s">
        <v>171</v>
      </c>
      <c r="AC125" s="380" t="s">
        <v>172</v>
      </c>
      <c r="AD125" s="381" t="s">
        <v>185</v>
      </c>
      <c r="AE125" s="372"/>
      <c r="AF125" s="368"/>
      <c r="AG125" s="368"/>
      <c r="AH125" s="369"/>
      <c r="AI125" s="365"/>
      <c r="AJ125" s="309"/>
      <c r="AK125" s="134"/>
      <c r="AL125" s="134"/>
      <c r="AM125" s="311"/>
      <c r="AN125" s="242"/>
      <c r="AO125" s="373"/>
      <c r="AP125" s="130"/>
      <c r="AQ125" s="163"/>
    </row>
    <row r="126" customFormat="false" ht="13.5" hidden="false" customHeight="false" outlineLevel="0" collapsed="false">
      <c r="A126" s="298"/>
      <c r="B126" s="347" t="s">
        <v>259</v>
      </c>
      <c r="C126" s="353" t="s">
        <v>260</v>
      </c>
      <c r="D126" s="337"/>
      <c r="E126" s="370" t="s">
        <v>169</v>
      </c>
      <c r="F126" s="349"/>
      <c r="G126" s="350"/>
      <c r="H126" s="351"/>
      <c r="I126" s="352"/>
      <c r="J126" s="324"/>
      <c r="K126" s="325"/>
      <c r="L126" s="326"/>
      <c r="M126" s="326"/>
      <c r="N126" s="326"/>
      <c r="O126" s="136"/>
      <c r="P126" s="377"/>
      <c r="Q126" s="378"/>
      <c r="R126" s="379"/>
      <c r="S126" s="380"/>
      <c r="T126" s="381"/>
      <c r="U126" s="363"/>
      <c r="V126" s="364"/>
      <c r="W126" s="368"/>
      <c r="X126" s="369"/>
      <c r="Y126" s="365"/>
      <c r="Z126" s="377" t="s">
        <v>171</v>
      </c>
      <c r="AA126" s="378" t="s">
        <v>171</v>
      </c>
      <c r="AB126" s="379" t="s">
        <v>169</v>
      </c>
      <c r="AC126" s="380" t="s">
        <v>172</v>
      </c>
      <c r="AD126" s="381" t="s">
        <v>169</v>
      </c>
      <c r="AE126" s="372"/>
      <c r="AF126" s="368"/>
      <c r="AG126" s="368"/>
      <c r="AH126" s="369"/>
      <c r="AI126" s="365"/>
      <c r="AJ126" s="309"/>
      <c r="AK126" s="134"/>
      <c r="AL126" s="134"/>
      <c r="AM126" s="311"/>
      <c r="AN126" s="242"/>
      <c r="AO126" s="62" t="n">
        <v>23</v>
      </c>
      <c r="AP126" s="63"/>
      <c r="AQ126" s="68" t="s">
        <v>79</v>
      </c>
    </row>
    <row r="127" customFormat="false" ht="26.25" hidden="false" customHeight="false" outlineLevel="0" collapsed="false">
      <c r="A127" s="298"/>
      <c r="B127" s="347" t="s">
        <v>261</v>
      </c>
      <c r="C127" s="353" t="s">
        <v>262</v>
      </c>
      <c r="D127" s="337"/>
      <c r="E127" s="370" t="s">
        <v>169</v>
      </c>
      <c r="F127" s="349"/>
      <c r="G127" s="350"/>
      <c r="H127" s="351"/>
      <c r="I127" s="352"/>
      <c r="J127" s="324"/>
      <c r="K127" s="325"/>
      <c r="L127" s="326"/>
      <c r="M127" s="326"/>
      <c r="N127" s="326"/>
      <c r="O127" s="136"/>
      <c r="P127" s="377"/>
      <c r="Q127" s="378"/>
      <c r="R127" s="379"/>
      <c r="S127" s="380"/>
      <c r="T127" s="381"/>
      <c r="U127" s="363"/>
      <c r="V127" s="364"/>
      <c r="W127" s="368"/>
      <c r="X127" s="369"/>
      <c r="Y127" s="365"/>
      <c r="Z127" s="377" t="s">
        <v>171</v>
      </c>
      <c r="AA127" s="378" t="s">
        <v>171</v>
      </c>
      <c r="AB127" s="379" t="s">
        <v>169</v>
      </c>
      <c r="AC127" s="380" t="s">
        <v>172</v>
      </c>
      <c r="AD127" s="381" t="s">
        <v>169</v>
      </c>
      <c r="AE127" s="372"/>
      <c r="AF127" s="368"/>
      <c r="AG127" s="368"/>
      <c r="AH127" s="369"/>
      <c r="AI127" s="365"/>
      <c r="AJ127" s="309"/>
      <c r="AK127" s="134"/>
      <c r="AL127" s="134"/>
      <c r="AM127" s="311"/>
      <c r="AN127" s="242"/>
      <c r="AO127" s="373"/>
      <c r="AP127" s="130"/>
      <c r="AQ127" s="163"/>
    </row>
    <row r="128" customFormat="false" ht="26.25" hidden="false" customHeight="false" outlineLevel="0" collapsed="false">
      <c r="A128" s="298"/>
      <c r="B128" s="347" t="s">
        <v>263</v>
      </c>
      <c r="C128" s="353" t="s">
        <v>264</v>
      </c>
      <c r="D128" s="337"/>
      <c r="E128" s="370" t="s">
        <v>169</v>
      </c>
      <c r="F128" s="349"/>
      <c r="G128" s="350"/>
      <c r="H128" s="351"/>
      <c r="I128" s="352"/>
      <c r="J128" s="324"/>
      <c r="K128" s="325"/>
      <c r="L128" s="326"/>
      <c r="M128" s="326"/>
      <c r="N128" s="326"/>
      <c r="O128" s="136"/>
      <c r="P128" s="377"/>
      <c r="Q128" s="378"/>
      <c r="R128" s="379"/>
      <c r="S128" s="380"/>
      <c r="T128" s="381"/>
      <c r="U128" s="363"/>
      <c r="V128" s="364"/>
      <c r="W128" s="368"/>
      <c r="X128" s="369"/>
      <c r="Y128" s="365"/>
      <c r="Z128" s="377" t="s">
        <v>171</v>
      </c>
      <c r="AA128" s="378" t="s">
        <v>171</v>
      </c>
      <c r="AB128" s="379" t="s">
        <v>169</v>
      </c>
      <c r="AC128" s="380" t="s">
        <v>172</v>
      </c>
      <c r="AD128" s="381" t="s">
        <v>169</v>
      </c>
      <c r="AE128" s="372"/>
      <c r="AF128" s="368"/>
      <c r="AG128" s="368"/>
      <c r="AH128" s="369"/>
      <c r="AI128" s="365"/>
      <c r="AJ128" s="309"/>
      <c r="AK128" s="134"/>
      <c r="AL128" s="134"/>
      <c r="AM128" s="311"/>
      <c r="AN128" s="242"/>
      <c r="AO128" s="62" t="n">
        <v>2</v>
      </c>
      <c r="AP128" s="63"/>
      <c r="AQ128" s="68" t="s">
        <v>33</v>
      </c>
    </row>
    <row r="129" customFormat="false" ht="26.25" hidden="false" customHeight="false" outlineLevel="0" collapsed="false">
      <c r="A129" s="298"/>
      <c r="B129" s="347" t="s">
        <v>265</v>
      </c>
      <c r="C129" s="353" t="s">
        <v>266</v>
      </c>
      <c r="D129" s="382"/>
      <c r="E129" s="383" t="s">
        <v>169</v>
      </c>
      <c r="F129" s="384"/>
      <c r="G129" s="385"/>
      <c r="H129" s="385"/>
      <c r="I129" s="385"/>
      <c r="J129" s="386"/>
      <c r="K129" s="387"/>
      <c r="L129" s="388"/>
      <c r="M129" s="388"/>
      <c r="N129" s="388"/>
      <c r="O129" s="389"/>
      <c r="P129" s="390"/>
      <c r="Q129" s="391"/>
      <c r="R129" s="391"/>
      <c r="S129" s="391"/>
      <c r="T129" s="392"/>
      <c r="U129" s="390"/>
      <c r="V129" s="391"/>
      <c r="W129" s="391"/>
      <c r="X129" s="323"/>
      <c r="Y129" s="130"/>
      <c r="Z129" s="393" t="s">
        <v>169</v>
      </c>
      <c r="AA129" s="391" t="n">
        <v>0</v>
      </c>
      <c r="AB129" s="391" t="n">
        <v>0</v>
      </c>
      <c r="AC129" s="391" t="s">
        <v>172</v>
      </c>
      <c r="AD129" s="392" t="s">
        <v>169</v>
      </c>
      <c r="AE129" s="393"/>
      <c r="AF129" s="391"/>
      <c r="AG129" s="391"/>
      <c r="AH129" s="394"/>
      <c r="AI129" s="392"/>
      <c r="AJ129" s="393"/>
      <c r="AK129" s="394"/>
      <c r="AL129" s="394"/>
      <c r="AM129" s="394"/>
      <c r="AN129" s="343"/>
      <c r="AO129" s="373"/>
      <c r="AP129" s="130"/>
      <c r="AQ129" s="163"/>
      <c r="AT129" s="373"/>
      <c r="AU129" s="130"/>
      <c r="AV129" s="163"/>
    </row>
    <row r="130" customFormat="false" ht="13.5" hidden="false" customHeight="false" outlineLevel="0" collapsed="false">
      <c r="A130" s="298"/>
      <c r="B130" s="347" t="s">
        <v>267</v>
      </c>
      <c r="C130" s="353" t="s">
        <v>268</v>
      </c>
      <c r="D130" s="382"/>
      <c r="E130" s="383" t="s">
        <v>169</v>
      </c>
      <c r="F130" s="384"/>
      <c r="G130" s="385"/>
      <c r="H130" s="385"/>
      <c r="I130" s="385"/>
      <c r="J130" s="386"/>
      <c r="K130" s="387"/>
      <c r="L130" s="388"/>
      <c r="M130" s="388"/>
      <c r="N130" s="388"/>
      <c r="O130" s="389"/>
      <c r="P130" s="390"/>
      <c r="Q130" s="391"/>
      <c r="R130" s="391"/>
      <c r="S130" s="391"/>
      <c r="T130" s="392"/>
      <c r="U130" s="390"/>
      <c r="V130" s="391"/>
      <c r="W130" s="391"/>
      <c r="X130" s="323"/>
      <c r="Y130" s="130"/>
      <c r="Z130" s="393" t="s">
        <v>169</v>
      </c>
      <c r="AA130" s="391" t="n">
        <v>0</v>
      </c>
      <c r="AB130" s="391" t="n">
        <v>0</v>
      </c>
      <c r="AC130" s="391" t="s">
        <v>172</v>
      </c>
      <c r="AD130" s="392" t="s">
        <v>169</v>
      </c>
      <c r="AE130" s="393"/>
      <c r="AF130" s="391"/>
      <c r="AG130" s="391"/>
      <c r="AH130" s="394"/>
      <c r="AI130" s="392"/>
      <c r="AJ130" s="393"/>
      <c r="AK130" s="394"/>
      <c r="AL130" s="394"/>
      <c r="AM130" s="394"/>
      <c r="AN130" s="343"/>
      <c r="AO130" s="373" t="s">
        <v>269</v>
      </c>
      <c r="AP130" s="130"/>
      <c r="AQ130" s="163"/>
      <c r="AT130" s="373"/>
      <c r="AU130" s="130"/>
      <c r="AV130" s="163"/>
    </row>
    <row r="131" customFormat="false" ht="13.5" hidden="false" customHeight="false" outlineLevel="0" collapsed="false">
      <c r="A131" s="298"/>
      <c r="B131" s="347" t="s">
        <v>270</v>
      </c>
      <c r="C131" s="353" t="s">
        <v>271</v>
      </c>
      <c r="D131" s="382"/>
      <c r="E131" s="383" t="s">
        <v>185</v>
      </c>
      <c r="F131" s="384"/>
      <c r="G131" s="385"/>
      <c r="H131" s="385"/>
      <c r="I131" s="385"/>
      <c r="J131" s="386"/>
      <c r="K131" s="387"/>
      <c r="L131" s="395"/>
      <c r="M131" s="395"/>
      <c r="N131" s="395"/>
      <c r="O131" s="365"/>
      <c r="P131" s="363"/>
      <c r="Q131" s="364"/>
      <c r="R131" s="364"/>
      <c r="S131" s="364"/>
      <c r="T131" s="365"/>
      <c r="U131" s="363"/>
      <c r="V131" s="364"/>
      <c r="W131" s="364"/>
      <c r="X131" s="364"/>
      <c r="Y131" s="365"/>
      <c r="Z131" s="363" t="s">
        <v>171</v>
      </c>
      <c r="AA131" s="364" t="s">
        <v>272</v>
      </c>
      <c r="AB131" s="364" t="s">
        <v>171</v>
      </c>
      <c r="AC131" s="364" t="s">
        <v>172</v>
      </c>
      <c r="AD131" s="365" t="s">
        <v>185</v>
      </c>
      <c r="AE131" s="363"/>
      <c r="AF131" s="364"/>
      <c r="AG131" s="364"/>
      <c r="AH131" s="364"/>
      <c r="AI131" s="365"/>
      <c r="AJ131" s="363"/>
      <c r="AK131" s="364"/>
      <c r="AL131" s="364"/>
      <c r="AM131" s="364"/>
      <c r="AN131" s="365"/>
      <c r="AO131" s="396"/>
      <c r="AP131" s="260"/>
      <c r="AQ131" s="163"/>
      <c r="AT131" s="373"/>
      <c r="AU131" s="130"/>
      <c r="AV131" s="163"/>
    </row>
    <row r="132" customFormat="false" ht="13.5" hidden="false" customHeight="false" outlineLevel="0" collapsed="false">
      <c r="A132" s="298"/>
      <c r="B132" s="347" t="s">
        <v>273</v>
      </c>
      <c r="C132" s="353" t="s">
        <v>274</v>
      </c>
      <c r="D132" s="382"/>
      <c r="E132" s="383" t="s">
        <v>185</v>
      </c>
      <c r="F132" s="384"/>
      <c r="G132" s="385"/>
      <c r="H132" s="385"/>
      <c r="I132" s="385"/>
      <c r="J132" s="386"/>
      <c r="K132" s="387"/>
      <c r="L132" s="395"/>
      <c r="M132" s="395"/>
      <c r="N132" s="395"/>
      <c r="O132" s="365"/>
      <c r="P132" s="363"/>
      <c r="Q132" s="364"/>
      <c r="R132" s="364"/>
      <c r="S132" s="364"/>
      <c r="T132" s="365"/>
      <c r="U132" s="363"/>
      <c r="V132" s="364"/>
      <c r="W132" s="364"/>
      <c r="X132" s="364"/>
      <c r="Y132" s="365"/>
      <c r="Z132" s="363" t="s">
        <v>197</v>
      </c>
      <c r="AA132" s="364" t="s">
        <v>171</v>
      </c>
      <c r="AB132" s="364" t="s">
        <v>197</v>
      </c>
      <c r="AC132" s="364" t="s">
        <v>172</v>
      </c>
      <c r="AD132" s="365" t="s">
        <v>185</v>
      </c>
      <c r="AE132" s="363"/>
      <c r="AF132" s="364"/>
      <c r="AG132" s="364"/>
      <c r="AH132" s="364"/>
      <c r="AI132" s="365"/>
      <c r="AJ132" s="363"/>
      <c r="AK132" s="364"/>
      <c r="AL132" s="364"/>
      <c r="AM132" s="364"/>
      <c r="AN132" s="365"/>
      <c r="AO132" s="396"/>
      <c r="AP132" s="260"/>
      <c r="AQ132" s="163"/>
      <c r="AT132" s="373"/>
      <c r="AU132" s="130"/>
      <c r="AV132" s="163"/>
    </row>
    <row r="133" customFormat="false" ht="13.5" hidden="false" customHeight="false" outlineLevel="0" collapsed="false">
      <c r="A133" s="298"/>
      <c r="B133" s="347" t="s">
        <v>275</v>
      </c>
      <c r="C133" s="353" t="s">
        <v>276</v>
      </c>
      <c r="D133" s="382"/>
      <c r="E133" s="383" t="s">
        <v>185</v>
      </c>
      <c r="F133" s="384"/>
      <c r="G133" s="385"/>
      <c r="H133" s="385"/>
      <c r="I133" s="385"/>
      <c r="J133" s="386"/>
      <c r="K133" s="387"/>
      <c r="L133" s="395"/>
      <c r="M133" s="395"/>
      <c r="N133" s="395"/>
      <c r="O133" s="365"/>
      <c r="P133" s="363"/>
      <c r="Q133" s="364"/>
      <c r="R133" s="364"/>
      <c r="S133" s="364"/>
      <c r="T133" s="365"/>
      <c r="U133" s="363"/>
      <c r="V133" s="364"/>
      <c r="W133" s="364"/>
      <c r="X133" s="364"/>
      <c r="Y133" s="365"/>
      <c r="Z133" s="363" t="s">
        <v>197</v>
      </c>
      <c r="AA133" s="364" t="s">
        <v>277</v>
      </c>
      <c r="AB133" s="364" t="s">
        <v>277</v>
      </c>
      <c r="AC133" s="364" t="s">
        <v>172</v>
      </c>
      <c r="AD133" s="365" t="s">
        <v>185</v>
      </c>
      <c r="AE133" s="363"/>
      <c r="AF133" s="364"/>
      <c r="AG133" s="364"/>
      <c r="AH133" s="364"/>
      <c r="AI133" s="365"/>
      <c r="AJ133" s="363"/>
      <c r="AK133" s="364"/>
      <c r="AL133" s="364"/>
      <c r="AM133" s="364"/>
      <c r="AN133" s="365"/>
      <c r="AO133" s="396"/>
      <c r="AP133" s="260"/>
      <c r="AQ133" s="163"/>
      <c r="AT133" s="373"/>
      <c r="AU133" s="130"/>
      <c r="AV133" s="163"/>
    </row>
    <row r="134" customFormat="false" ht="13.5" hidden="false" customHeight="false" outlineLevel="0" collapsed="false">
      <c r="A134" s="298"/>
      <c r="B134" s="347" t="s">
        <v>278</v>
      </c>
      <c r="C134" s="353" t="s">
        <v>279</v>
      </c>
      <c r="D134" s="382"/>
      <c r="E134" s="383" t="s">
        <v>185</v>
      </c>
      <c r="F134" s="384"/>
      <c r="G134" s="385"/>
      <c r="H134" s="385"/>
      <c r="I134" s="385"/>
      <c r="J134" s="386"/>
      <c r="K134" s="387"/>
      <c r="L134" s="395"/>
      <c r="M134" s="395"/>
      <c r="N134" s="395"/>
      <c r="O134" s="365"/>
      <c r="P134" s="363"/>
      <c r="Q134" s="364"/>
      <c r="R134" s="364"/>
      <c r="S134" s="364"/>
      <c r="T134" s="365"/>
      <c r="U134" s="363"/>
      <c r="V134" s="364"/>
      <c r="W134" s="364"/>
      <c r="X134" s="364"/>
      <c r="Y134" s="365"/>
      <c r="Z134" s="363" t="s">
        <v>169</v>
      </c>
      <c r="AA134" s="364" t="s">
        <v>171</v>
      </c>
      <c r="AB134" s="364" t="s">
        <v>171</v>
      </c>
      <c r="AC134" s="364" t="s">
        <v>172</v>
      </c>
      <c r="AD134" s="365" t="s">
        <v>185</v>
      </c>
      <c r="AE134" s="363"/>
      <c r="AF134" s="364"/>
      <c r="AG134" s="364"/>
      <c r="AH134" s="364"/>
      <c r="AI134" s="365"/>
      <c r="AJ134" s="363"/>
      <c r="AK134" s="364"/>
      <c r="AL134" s="364"/>
      <c r="AM134" s="364"/>
      <c r="AN134" s="365"/>
      <c r="AO134" s="396"/>
      <c r="AP134" s="260"/>
      <c r="AQ134" s="163"/>
      <c r="AT134" s="373"/>
      <c r="AU134" s="130"/>
      <c r="AV134" s="163"/>
    </row>
    <row r="135" customFormat="false" ht="13.5" hidden="false" customHeight="false" outlineLevel="0" collapsed="false">
      <c r="A135" s="298"/>
      <c r="B135" s="347" t="s">
        <v>280</v>
      </c>
      <c r="C135" s="353" t="s">
        <v>281</v>
      </c>
      <c r="D135" s="382"/>
      <c r="E135" s="383" t="s">
        <v>169</v>
      </c>
      <c r="F135" s="384"/>
      <c r="G135" s="385"/>
      <c r="H135" s="385"/>
      <c r="I135" s="385"/>
      <c r="J135" s="386"/>
      <c r="K135" s="387"/>
      <c r="L135" s="395"/>
      <c r="M135" s="395"/>
      <c r="N135" s="395"/>
      <c r="O135" s="365"/>
      <c r="P135" s="363"/>
      <c r="Q135" s="364"/>
      <c r="R135" s="364"/>
      <c r="S135" s="364"/>
      <c r="T135" s="365"/>
      <c r="U135" s="363"/>
      <c r="V135" s="364"/>
      <c r="W135" s="364"/>
      <c r="X135" s="364"/>
      <c r="Y135" s="365"/>
      <c r="Z135" s="363" t="s">
        <v>169</v>
      </c>
      <c r="AA135" s="364" t="s">
        <v>171</v>
      </c>
      <c r="AB135" s="364" t="s">
        <v>171</v>
      </c>
      <c r="AC135" s="364" t="s">
        <v>172</v>
      </c>
      <c r="AD135" s="365" t="s">
        <v>169</v>
      </c>
      <c r="AE135" s="363"/>
      <c r="AF135" s="364"/>
      <c r="AG135" s="364"/>
      <c r="AH135" s="364"/>
      <c r="AI135" s="365"/>
      <c r="AJ135" s="363"/>
      <c r="AK135" s="364"/>
      <c r="AL135" s="364"/>
      <c r="AM135" s="364"/>
      <c r="AN135" s="365"/>
      <c r="AO135" s="396"/>
      <c r="AP135" s="260"/>
      <c r="AQ135" s="163"/>
      <c r="AT135" s="373"/>
      <c r="AU135" s="130"/>
      <c r="AV135" s="163"/>
    </row>
    <row r="136" customFormat="false" ht="13.5" hidden="false" customHeight="false" outlineLevel="0" collapsed="false">
      <c r="A136" s="298"/>
      <c r="B136" s="347" t="s">
        <v>282</v>
      </c>
      <c r="C136" s="353" t="s">
        <v>283</v>
      </c>
      <c r="D136" s="382"/>
      <c r="E136" s="383" t="s">
        <v>169</v>
      </c>
      <c r="F136" s="384"/>
      <c r="G136" s="385"/>
      <c r="H136" s="385"/>
      <c r="I136" s="385"/>
      <c r="J136" s="386"/>
      <c r="K136" s="387"/>
      <c r="L136" s="395"/>
      <c r="M136" s="395"/>
      <c r="N136" s="395"/>
      <c r="O136" s="365"/>
      <c r="P136" s="363"/>
      <c r="Q136" s="364"/>
      <c r="R136" s="364"/>
      <c r="S136" s="364"/>
      <c r="T136" s="365"/>
      <c r="U136" s="363"/>
      <c r="V136" s="364"/>
      <c r="W136" s="364"/>
      <c r="X136" s="364"/>
      <c r="Y136" s="365"/>
      <c r="Z136" s="363" t="s">
        <v>169</v>
      </c>
      <c r="AA136" s="364" t="s">
        <v>171</v>
      </c>
      <c r="AB136" s="364" t="s">
        <v>171</v>
      </c>
      <c r="AC136" s="364" t="s">
        <v>172</v>
      </c>
      <c r="AD136" s="365" t="s">
        <v>169</v>
      </c>
      <c r="AE136" s="363"/>
      <c r="AF136" s="364"/>
      <c r="AG136" s="364"/>
      <c r="AH136" s="364"/>
      <c r="AI136" s="365"/>
      <c r="AJ136" s="363"/>
      <c r="AK136" s="364"/>
      <c r="AL136" s="364"/>
      <c r="AM136" s="364"/>
      <c r="AN136" s="365"/>
      <c r="AO136" s="396"/>
      <c r="AP136" s="260"/>
      <c r="AQ136" s="163"/>
      <c r="AT136" s="373"/>
      <c r="AU136" s="130"/>
      <c r="AV136" s="163"/>
    </row>
    <row r="137" customFormat="false" ht="13.5" hidden="false" customHeight="false" outlineLevel="0" collapsed="false">
      <c r="A137" s="298"/>
      <c r="B137" s="347" t="s">
        <v>284</v>
      </c>
      <c r="C137" s="353" t="s">
        <v>285</v>
      </c>
      <c r="D137" s="382"/>
      <c r="E137" s="383" t="s">
        <v>169</v>
      </c>
      <c r="F137" s="384"/>
      <c r="G137" s="385"/>
      <c r="H137" s="385"/>
      <c r="I137" s="385"/>
      <c r="J137" s="386"/>
      <c r="K137" s="387"/>
      <c r="L137" s="395"/>
      <c r="M137" s="395"/>
      <c r="N137" s="395"/>
      <c r="O137" s="365"/>
      <c r="P137" s="363"/>
      <c r="Q137" s="364"/>
      <c r="R137" s="364"/>
      <c r="S137" s="364"/>
      <c r="T137" s="365"/>
      <c r="U137" s="363"/>
      <c r="V137" s="364"/>
      <c r="W137" s="364"/>
      <c r="X137" s="364"/>
      <c r="Y137" s="365"/>
      <c r="Z137" s="363" t="s">
        <v>169</v>
      </c>
      <c r="AA137" s="364" t="s">
        <v>171</v>
      </c>
      <c r="AB137" s="364" t="s">
        <v>171</v>
      </c>
      <c r="AC137" s="364" t="s">
        <v>172</v>
      </c>
      <c r="AD137" s="365" t="s">
        <v>169</v>
      </c>
      <c r="AE137" s="363"/>
      <c r="AF137" s="364"/>
      <c r="AG137" s="364"/>
      <c r="AH137" s="364"/>
      <c r="AI137" s="365"/>
      <c r="AJ137" s="363"/>
      <c r="AK137" s="364"/>
      <c r="AL137" s="364"/>
      <c r="AM137" s="364"/>
      <c r="AN137" s="365"/>
      <c r="AO137" s="396"/>
      <c r="AP137" s="260"/>
      <c r="AQ137" s="163"/>
      <c r="AT137" s="373"/>
      <c r="AU137" s="130"/>
      <c r="AV137" s="163"/>
    </row>
    <row r="138" customFormat="false" ht="26.25" hidden="false" customHeight="false" outlineLevel="0" collapsed="false">
      <c r="A138" s="298"/>
      <c r="B138" s="347" t="s">
        <v>286</v>
      </c>
      <c r="C138" s="353" t="s">
        <v>287</v>
      </c>
      <c r="D138" s="382"/>
      <c r="E138" s="383" t="s">
        <v>185</v>
      </c>
      <c r="F138" s="397"/>
      <c r="G138" s="398"/>
      <c r="H138" s="399"/>
      <c r="I138" s="400"/>
      <c r="J138" s="386"/>
      <c r="K138" s="387"/>
      <c r="L138" s="395"/>
      <c r="M138" s="395"/>
      <c r="N138" s="395"/>
      <c r="O138" s="365"/>
      <c r="P138" s="363"/>
      <c r="Q138" s="364"/>
      <c r="R138" s="368"/>
      <c r="S138" s="369"/>
      <c r="T138" s="365"/>
      <c r="U138" s="363" t="s">
        <v>171</v>
      </c>
      <c r="V138" s="364" t="s">
        <v>171</v>
      </c>
      <c r="W138" s="364" t="s">
        <v>169</v>
      </c>
      <c r="X138" s="364" t="s">
        <v>172</v>
      </c>
      <c r="Y138" s="365" t="s">
        <v>185</v>
      </c>
      <c r="Z138" s="363"/>
      <c r="AA138" s="364"/>
      <c r="AB138" s="364"/>
      <c r="AC138" s="364"/>
      <c r="AD138" s="365"/>
      <c r="AE138" s="372"/>
      <c r="AF138" s="368"/>
      <c r="AG138" s="368"/>
      <c r="AH138" s="369"/>
      <c r="AI138" s="365"/>
      <c r="AJ138" s="372"/>
      <c r="AK138" s="368"/>
      <c r="AL138" s="368"/>
      <c r="AM138" s="369"/>
      <c r="AN138" s="365"/>
      <c r="AO138" s="62" t="n">
        <v>23</v>
      </c>
      <c r="AP138" s="63"/>
      <c r="AQ138" s="68" t="s">
        <v>79</v>
      </c>
      <c r="AT138" s="373"/>
      <c r="AU138" s="130"/>
      <c r="AV138" s="163"/>
    </row>
    <row r="139" customFormat="false" ht="13.5" hidden="false" customHeight="false" outlineLevel="0" collapsed="false">
      <c r="A139" s="298"/>
      <c r="B139" s="347" t="s">
        <v>288</v>
      </c>
      <c r="C139" s="353" t="s">
        <v>289</v>
      </c>
      <c r="D139" s="382"/>
      <c r="E139" s="383" t="s">
        <v>185</v>
      </c>
      <c r="F139" s="397"/>
      <c r="G139" s="398"/>
      <c r="H139" s="399"/>
      <c r="I139" s="400"/>
      <c r="J139" s="386"/>
      <c r="K139" s="387"/>
      <c r="L139" s="395"/>
      <c r="M139" s="395"/>
      <c r="N139" s="395"/>
      <c r="O139" s="365"/>
      <c r="P139" s="363"/>
      <c r="Q139" s="364"/>
      <c r="R139" s="368"/>
      <c r="S139" s="369"/>
      <c r="T139" s="365"/>
      <c r="U139" s="363" t="s">
        <v>169</v>
      </c>
      <c r="V139" s="364" t="s">
        <v>171</v>
      </c>
      <c r="W139" s="364" t="s">
        <v>197</v>
      </c>
      <c r="X139" s="364" t="s">
        <v>172</v>
      </c>
      <c r="Y139" s="365" t="s">
        <v>185</v>
      </c>
      <c r="Z139" s="363"/>
      <c r="AA139" s="364"/>
      <c r="AB139" s="364"/>
      <c r="AC139" s="364"/>
      <c r="AD139" s="365"/>
      <c r="AE139" s="372"/>
      <c r="AF139" s="368"/>
      <c r="AG139" s="368"/>
      <c r="AH139" s="369"/>
      <c r="AI139" s="365"/>
      <c r="AJ139" s="372"/>
      <c r="AK139" s="368"/>
      <c r="AL139" s="368"/>
      <c r="AM139" s="369"/>
      <c r="AN139" s="365"/>
      <c r="AO139" s="396"/>
      <c r="AP139" s="260"/>
      <c r="AQ139" s="163"/>
      <c r="AT139" s="373"/>
      <c r="AU139" s="130"/>
      <c r="AV139" s="163"/>
    </row>
    <row r="140" customFormat="false" ht="13.5" hidden="false" customHeight="false" outlineLevel="0" collapsed="false">
      <c r="A140" s="298"/>
      <c r="B140" s="401" t="s">
        <v>290</v>
      </c>
      <c r="C140" s="402" t="s">
        <v>291</v>
      </c>
      <c r="D140" s="382"/>
      <c r="E140" s="370" t="s">
        <v>185</v>
      </c>
      <c r="F140" s="384"/>
      <c r="G140" s="385"/>
      <c r="H140" s="385"/>
      <c r="I140" s="385"/>
      <c r="J140" s="386"/>
      <c r="K140" s="387"/>
      <c r="L140" s="395"/>
      <c r="M140" s="395"/>
      <c r="N140" s="395"/>
      <c r="O140" s="365"/>
      <c r="P140" s="363"/>
      <c r="Q140" s="364"/>
      <c r="R140" s="364"/>
      <c r="S140" s="364"/>
      <c r="T140" s="365"/>
      <c r="U140" s="363" t="s">
        <v>169</v>
      </c>
      <c r="V140" s="364" t="s">
        <v>171</v>
      </c>
      <c r="W140" s="364" t="s">
        <v>171</v>
      </c>
      <c r="X140" s="364" t="s">
        <v>172</v>
      </c>
      <c r="Y140" s="365" t="s">
        <v>185</v>
      </c>
      <c r="Z140" s="363"/>
      <c r="AA140" s="364"/>
      <c r="AB140" s="368"/>
      <c r="AC140" s="369"/>
      <c r="AD140" s="365"/>
      <c r="AE140" s="372"/>
      <c r="AF140" s="368"/>
      <c r="AG140" s="368"/>
      <c r="AH140" s="369"/>
      <c r="AI140" s="365"/>
      <c r="AJ140" s="372"/>
      <c r="AK140" s="368"/>
      <c r="AL140" s="368"/>
      <c r="AM140" s="369"/>
      <c r="AN140" s="365"/>
      <c r="AO140" s="396"/>
      <c r="AP140" s="260"/>
      <c r="AQ140" s="163"/>
      <c r="AT140" s="373"/>
      <c r="AU140" s="130"/>
      <c r="AV140" s="163"/>
    </row>
    <row r="141" customFormat="false" ht="15" hidden="false" customHeight="false" outlineLevel="0" collapsed="false">
      <c r="A141" s="298"/>
      <c r="B141" s="403"/>
      <c r="C141" s="404"/>
      <c r="D141" s="337"/>
      <c r="E141" s="321"/>
      <c r="F141" s="349"/>
      <c r="G141" s="350"/>
      <c r="H141" s="351"/>
      <c r="I141" s="352"/>
      <c r="J141" s="324"/>
      <c r="K141" s="325"/>
      <c r="L141" s="326"/>
      <c r="M141" s="326"/>
      <c r="N141" s="326"/>
      <c r="O141" s="136"/>
      <c r="P141" s="132"/>
      <c r="Q141" s="133"/>
      <c r="R141" s="134"/>
      <c r="S141" s="135"/>
      <c r="T141" s="136"/>
      <c r="U141" s="354"/>
      <c r="V141" s="355"/>
      <c r="W141" s="358"/>
      <c r="X141" s="356"/>
      <c r="Y141" s="357"/>
      <c r="Z141" s="132"/>
      <c r="AA141" s="133"/>
      <c r="AB141" s="134"/>
      <c r="AC141" s="135"/>
      <c r="AD141" s="136"/>
      <c r="AE141" s="309"/>
      <c r="AF141" s="134"/>
      <c r="AG141" s="134"/>
      <c r="AH141" s="311"/>
      <c r="AI141" s="242"/>
      <c r="AJ141" s="309"/>
      <c r="AK141" s="134"/>
      <c r="AL141" s="134"/>
      <c r="AM141" s="311"/>
      <c r="AN141" s="242"/>
      <c r="AO141" s="362"/>
      <c r="AP141" s="171"/>
      <c r="AQ141" s="312"/>
    </row>
    <row r="142" customFormat="false" ht="14.25" hidden="false" customHeight="false" outlineLevel="0" collapsed="false">
      <c r="A142" s="47" t="s">
        <v>292</v>
      </c>
      <c r="B142" s="47"/>
      <c r="C142" s="47"/>
      <c r="D142" s="405" t="n">
        <f aca="false">D75+D86+D88+D87</f>
        <v>166</v>
      </c>
      <c r="E142" s="405" t="n">
        <f aca="false">E75+E86+E88+E87</f>
        <v>210</v>
      </c>
      <c r="F142" s="405" t="n">
        <f aca="false">F75+F86+F88+F87</f>
        <v>17</v>
      </c>
      <c r="G142" s="405" t="n">
        <f aca="false">G75+G86+G88+G87</f>
        <v>3</v>
      </c>
      <c r="H142" s="405" t="n">
        <f aca="false">H75+H86+H88+H87</f>
        <v>3</v>
      </c>
      <c r="I142" s="405"/>
      <c r="J142" s="405" t="n">
        <f aca="false">J75+J86+J88+J87</f>
        <v>30</v>
      </c>
      <c r="K142" s="405" t="n">
        <f aca="false">K75+K86+K88+K87</f>
        <v>15</v>
      </c>
      <c r="L142" s="405" t="n">
        <f aca="false">L75+L86+L88+L87</f>
        <v>3</v>
      </c>
      <c r="M142" s="405" t="n">
        <f aca="false">M75+M86+M88+M87</f>
        <v>7</v>
      </c>
      <c r="N142" s="405"/>
      <c r="O142" s="405" t="n">
        <f aca="false">O75+O86+O88+O87</f>
        <v>30</v>
      </c>
      <c r="P142" s="405" t="n">
        <f aca="false">P75+P86+P88+P87</f>
        <v>13</v>
      </c>
      <c r="Q142" s="405" t="n">
        <f aca="false">Q75+Q86+Q88+Q87</f>
        <v>3</v>
      </c>
      <c r="R142" s="405" t="n">
        <f aca="false">R75+R86+R88+R87</f>
        <v>10</v>
      </c>
      <c r="S142" s="405" t="n">
        <f aca="false">S75+S86+S88+S87</f>
        <v>0</v>
      </c>
      <c r="T142" s="405" t="n">
        <f aca="false">T75+T86+T88+T87</f>
        <v>32</v>
      </c>
      <c r="U142" s="405" t="n">
        <f aca="false">U75+U86+U88+U87</f>
        <v>14</v>
      </c>
      <c r="V142" s="405" t="n">
        <f aca="false">V75+V86+V88+V87</f>
        <v>1</v>
      </c>
      <c r="W142" s="405" t="n">
        <f aca="false">W75+W86+W88+W87</f>
        <v>8</v>
      </c>
      <c r="X142" s="405"/>
      <c r="Y142" s="405" t="n">
        <f aca="false">Y75+Y86+Y88+Y87</f>
        <v>30</v>
      </c>
      <c r="Z142" s="405" t="n">
        <f aca="false">Z75+Z86+Z88+Z87</f>
        <v>15</v>
      </c>
      <c r="AA142" s="405" t="n">
        <f aca="false">AA75+AA86+AA88+AA87</f>
        <v>5</v>
      </c>
      <c r="AB142" s="405" t="n">
        <f aca="false">AB75+AB86+AB88+AB87</f>
        <v>5</v>
      </c>
      <c r="AC142" s="405" t="n">
        <f aca="false">AC75+AC86+AC88+AC87</f>
        <v>0</v>
      </c>
      <c r="AD142" s="405" t="n">
        <f aca="false">AD75+AD86+AD88+AD87</f>
        <v>31</v>
      </c>
      <c r="AE142" s="405" t="n">
        <f aca="false">AE75+AE86+AE88+AE87</f>
        <v>11</v>
      </c>
      <c r="AF142" s="405" t="n">
        <f aca="false">AF75+AF86+AF88+AF87</f>
        <v>4</v>
      </c>
      <c r="AG142" s="405" t="n">
        <f aca="false">AG75+AG86+AG88+AG87</f>
        <v>5</v>
      </c>
      <c r="AH142" s="405"/>
      <c r="AI142" s="405" t="n">
        <f aca="false">AI75+AI86+AI88+AI87</f>
        <v>27</v>
      </c>
      <c r="AJ142" s="405" t="n">
        <f aca="false">AJ75+AJ86+AJ88+AJ87</f>
        <v>7</v>
      </c>
      <c r="AK142" s="405" t="n">
        <f aca="false">AK75+AK86+AK88+AK87</f>
        <v>12</v>
      </c>
      <c r="AL142" s="405" t="n">
        <f aca="false">AL75+AL86+AL88+AL87</f>
        <v>5</v>
      </c>
      <c r="AM142" s="405" t="n">
        <f aca="false">AM75+AM86+AM88+AM87</f>
        <v>0</v>
      </c>
      <c r="AN142" s="405" t="n">
        <f aca="false">AN75+AN86+AN88+AN87</f>
        <v>30</v>
      </c>
      <c r="AO142" s="171"/>
      <c r="AP142" s="171"/>
      <c r="AQ142" s="31"/>
    </row>
    <row r="143" customFormat="false" ht="12.75" hidden="false" customHeight="false" outlineLevel="0" collapsed="false">
      <c r="A143" s="406"/>
      <c r="B143" s="170"/>
      <c r="C143" s="407" t="s">
        <v>293</v>
      </c>
      <c r="D143" s="164" t="n">
        <f aca="false">D142*15</f>
        <v>2490</v>
      </c>
      <c r="E143" s="164"/>
      <c r="F143" s="166"/>
      <c r="G143" s="166"/>
      <c r="H143" s="166"/>
      <c r="I143" s="166"/>
      <c r="J143" s="167"/>
      <c r="K143" s="166"/>
      <c r="L143" s="166"/>
      <c r="M143" s="166"/>
      <c r="N143" s="166"/>
      <c r="O143" s="167"/>
      <c r="P143" s="166"/>
      <c r="Q143" s="166"/>
      <c r="R143" s="166"/>
      <c r="S143" s="166"/>
      <c r="T143" s="167"/>
      <c r="U143" s="166"/>
      <c r="V143" s="166"/>
      <c r="W143" s="166"/>
      <c r="X143" s="166"/>
      <c r="Y143" s="167"/>
      <c r="Z143" s="166"/>
      <c r="AA143" s="166"/>
      <c r="AB143" s="166"/>
      <c r="AC143" s="166"/>
      <c r="AD143" s="167"/>
      <c r="AE143" s="166"/>
      <c r="AF143" s="166"/>
      <c r="AG143" s="166"/>
      <c r="AH143" s="166"/>
      <c r="AI143" s="167"/>
      <c r="AJ143" s="166"/>
      <c r="AK143" s="166"/>
      <c r="AL143" s="166"/>
      <c r="AM143" s="166"/>
      <c r="AN143" s="167"/>
      <c r="AO143" s="168"/>
      <c r="AP143" s="168"/>
      <c r="AQ143" s="234"/>
    </row>
    <row r="144" customFormat="false" ht="13.5" hidden="false" customHeight="false" outlineLevel="0" collapsed="false">
      <c r="A144" s="408" t="s">
        <v>294</v>
      </c>
      <c r="B144" s="409"/>
      <c r="C144" s="410"/>
      <c r="D144" s="411"/>
      <c r="E144" s="411"/>
      <c r="F144" s="411"/>
      <c r="G144" s="411"/>
      <c r="H144" s="411"/>
      <c r="I144" s="411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3"/>
      <c r="V144" s="413"/>
      <c r="W144" s="414"/>
      <c r="X144" s="413"/>
      <c r="Y144" s="415"/>
      <c r="Z144" s="413"/>
      <c r="AA144" s="413"/>
      <c r="AB144" s="414"/>
      <c r="AC144" s="413"/>
      <c r="AD144" s="414"/>
      <c r="AE144" s="413"/>
      <c r="AF144" s="413"/>
      <c r="AG144" s="414"/>
      <c r="AH144" s="414"/>
      <c r="AI144" s="415"/>
      <c r="AJ144" s="413"/>
      <c r="AK144" s="413"/>
      <c r="AL144" s="414"/>
      <c r="AM144" s="414"/>
      <c r="AN144" s="415"/>
      <c r="AO144" s="413"/>
      <c r="AP144" s="414"/>
    </row>
    <row r="145" customFormat="false" ht="14.25" hidden="false" customHeight="false" outlineLevel="0" collapsed="false">
      <c r="A145" s="416"/>
      <c r="B145" s="417"/>
      <c r="C145" s="418" t="s">
        <v>295</v>
      </c>
      <c r="D145" s="419"/>
      <c r="E145" s="420"/>
      <c r="F145" s="420"/>
      <c r="G145" s="420"/>
      <c r="H145" s="420"/>
      <c r="I145" s="420"/>
      <c r="J145" s="421" t="s">
        <v>296</v>
      </c>
      <c r="K145" s="422"/>
      <c r="L145" s="423"/>
      <c r="M145" s="423"/>
      <c r="N145" s="423"/>
      <c r="O145" s="424"/>
      <c r="P145" s="422"/>
      <c r="Q145" s="423"/>
      <c r="R145" s="423"/>
      <c r="S145" s="423"/>
      <c r="T145" s="424"/>
      <c r="U145" s="422"/>
      <c r="V145" s="423"/>
      <c r="W145" s="423"/>
      <c r="X145" s="423"/>
      <c r="Y145" s="424"/>
      <c r="Z145" s="425"/>
      <c r="AA145" s="426"/>
      <c r="AB145" s="426"/>
      <c r="AC145" s="426"/>
      <c r="AD145" s="427"/>
      <c r="AE145" s="422"/>
      <c r="AF145" s="423"/>
      <c r="AG145" s="423"/>
      <c r="AH145" s="423"/>
      <c r="AI145" s="424"/>
      <c r="AJ145" s="425"/>
      <c r="AK145" s="426"/>
      <c r="AL145" s="426"/>
      <c r="AM145" s="426"/>
      <c r="AN145" s="424"/>
      <c r="AO145" s="428"/>
      <c r="AP145" s="429"/>
      <c r="AQ145" s="430"/>
    </row>
    <row r="146" customFormat="false" ht="14.25" hidden="false" customHeight="false" outlineLevel="0" collapsed="false">
      <c r="A146" s="416"/>
      <c r="B146" s="431"/>
      <c r="C146" s="432" t="s">
        <v>297</v>
      </c>
      <c r="D146" s="433"/>
      <c r="E146" s="434"/>
      <c r="F146" s="435"/>
      <c r="G146" s="435"/>
      <c r="H146" s="435"/>
      <c r="I146" s="435"/>
      <c r="J146" s="435"/>
      <c r="K146" s="436"/>
      <c r="L146" s="437"/>
      <c r="M146" s="437"/>
      <c r="N146" s="437"/>
      <c r="O146" s="438"/>
      <c r="P146" s="436"/>
      <c r="Q146" s="437"/>
      <c r="R146" s="437"/>
      <c r="S146" s="437"/>
      <c r="T146" s="438"/>
      <c r="U146" s="436"/>
      <c r="V146" s="437"/>
      <c r="W146" s="437"/>
      <c r="X146" s="437"/>
      <c r="Y146" s="438"/>
      <c r="Z146" s="436"/>
      <c r="AA146" s="437"/>
      <c r="AB146" s="437"/>
      <c r="AC146" s="437"/>
      <c r="AD146" s="438"/>
      <c r="AE146" s="439"/>
      <c r="AF146" s="440"/>
      <c r="AG146" s="440"/>
      <c r="AH146" s="440"/>
      <c r="AI146" s="441"/>
      <c r="AJ146" s="436"/>
      <c r="AK146" s="437"/>
      <c r="AL146" s="437"/>
      <c r="AM146" s="437"/>
      <c r="AN146" s="438"/>
      <c r="AO146" s="442"/>
      <c r="AP146" s="443"/>
      <c r="AQ146" s="444"/>
    </row>
    <row r="147" customFormat="false" ht="13.5" hidden="false" customHeight="false" outlineLevel="0" collapsed="false">
      <c r="A147" s="416"/>
      <c r="B147" s="445" t="s">
        <v>298</v>
      </c>
      <c r="C147" s="446" t="s">
        <v>299</v>
      </c>
      <c r="D147" s="447" t="n">
        <f aca="false">SUM(F147:AN147)-E147</f>
        <v>2</v>
      </c>
      <c r="E147" s="448" t="n">
        <f aca="false">J147+O147+T147+Y147+AD147+AI147+AN147</f>
        <v>0</v>
      </c>
      <c r="F147" s="449"/>
      <c r="G147" s="450"/>
      <c r="H147" s="450"/>
      <c r="I147" s="450"/>
      <c r="J147" s="64"/>
      <c r="K147" s="451" t="n">
        <v>0</v>
      </c>
      <c r="L147" s="452" t="n">
        <v>2</v>
      </c>
      <c r="M147" s="452" t="n">
        <v>0</v>
      </c>
      <c r="N147" s="452" t="s">
        <v>146</v>
      </c>
      <c r="O147" s="453" t="n">
        <v>0</v>
      </c>
      <c r="P147" s="451"/>
      <c r="Q147" s="452"/>
      <c r="R147" s="452"/>
      <c r="S147" s="452"/>
      <c r="T147" s="453"/>
      <c r="U147" s="451"/>
      <c r="V147" s="452"/>
      <c r="W147" s="452"/>
      <c r="X147" s="452"/>
      <c r="Y147" s="453"/>
      <c r="Z147" s="451"/>
      <c r="AA147" s="452"/>
      <c r="AB147" s="452"/>
      <c r="AC147" s="452"/>
      <c r="AD147" s="453"/>
      <c r="AE147" s="451"/>
      <c r="AF147" s="452"/>
      <c r="AG147" s="452"/>
      <c r="AH147" s="452"/>
      <c r="AI147" s="453"/>
      <c r="AJ147" s="454"/>
      <c r="AK147" s="455"/>
      <c r="AL147" s="455"/>
      <c r="AM147" s="455"/>
      <c r="AN147" s="456"/>
      <c r="AO147" s="457" t="s">
        <v>300</v>
      </c>
      <c r="AP147" s="64"/>
      <c r="AQ147" s="458" t="s">
        <v>301</v>
      </c>
    </row>
    <row r="148" customFormat="false" ht="13.5" hidden="false" customHeight="false" outlineLevel="0" collapsed="false">
      <c r="A148" s="416"/>
      <c r="B148" s="445" t="s">
        <v>302</v>
      </c>
      <c r="C148" s="446" t="s">
        <v>303</v>
      </c>
      <c r="D148" s="447" t="n">
        <f aca="false">SUM(F148:AN148)-E148</f>
        <v>2</v>
      </c>
      <c r="E148" s="448" t="n">
        <f aca="false">J148+O148+T148+Y148+AD148+AI148+AN148</f>
        <v>0</v>
      </c>
      <c r="F148" s="459"/>
      <c r="G148" s="460"/>
      <c r="H148" s="460"/>
      <c r="I148" s="460"/>
      <c r="J148" s="85"/>
      <c r="K148" s="83"/>
      <c r="L148" s="84"/>
      <c r="M148" s="84"/>
      <c r="N148" s="84"/>
      <c r="O148" s="85"/>
      <c r="P148" s="83" t="n">
        <v>0</v>
      </c>
      <c r="Q148" s="84" t="n">
        <v>2</v>
      </c>
      <c r="R148" s="84" t="n">
        <v>0</v>
      </c>
      <c r="S148" s="84" t="s">
        <v>146</v>
      </c>
      <c r="T148" s="85" t="n">
        <v>0</v>
      </c>
      <c r="U148" s="83"/>
      <c r="V148" s="84"/>
      <c r="W148" s="84"/>
      <c r="X148" s="84"/>
      <c r="Y148" s="85"/>
      <c r="Z148" s="83"/>
      <c r="AA148" s="84"/>
      <c r="AB148" s="84"/>
      <c r="AC148" s="84"/>
      <c r="AD148" s="85"/>
      <c r="AE148" s="83"/>
      <c r="AF148" s="84"/>
      <c r="AG148" s="84"/>
      <c r="AH148" s="84"/>
      <c r="AI148" s="85"/>
      <c r="AJ148" s="461"/>
      <c r="AK148" s="160"/>
      <c r="AL148" s="160"/>
      <c r="AM148" s="160"/>
      <c r="AN148" s="462"/>
      <c r="AO148" s="463" t="s">
        <v>298</v>
      </c>
      <c r="AP148" s="63"/>
      <c r="AQ148" s="464" t="s">
        <v>299</v>
      </c>
    </row>
    <row r="149" customFormat="false" ht="13.5" hidden="false" customHeight="false" outlineLevel="0" collapsed="false">
      <c r="A149" s="416"/>
      <c r="B149" s="465" t="s">
        <v>304</v>
      </c>
      <c r="C149" s="466" t="s">
        <v>305</v>
      </c>
      <c r="D149" s="447" t="n">
        <f aca="false">SUM(F149:AN149)-E149</f>
        <v>0</v>
      </c>
      <c r="E149" s="448" t="n">
        <f aca="false">J149+O149+T149+Y149+AD149+AI149+AN149</f>
        <v>0</v>
      </c>
      <c r="F149" s="387"/>
      <c r="G149" s="467"/>
      <c r="H149" s="467"/>
      <c r="I149" s="467"/>
      <c r="J149" s="468"/>
      <c r="K149" s="469"/>
      <c r="L149" s="470"/>
      <c r="M149" s="470"/>
      <c r="N149" s="470"/>
      <c r="O149" s="471"/>
      <c r="P149" s="469"/>
      <c r="Q149" s="470"/>
      <c r="R149" s="470"/>
      <c r="S149" s="470"/>
      <c r="T149" s="471"/>
      <c r="U149" s="469"/>
      <c r="V149" s="470"/>
      <c r="W149" s="470"/>
      <c r="X149" s="470"/>
      <c r="Y149" s="471"/>
      <c r="Z149" s="472"/>
      <c r="AA149" s="473"/>
      <c r="AB149" s="440"/>
      <c r="AC149" s="440"/>
      <c r="AD149" s="474"/>
      <c r="AE149" s="436"/>
      <c r="AF149" s="437"/>
      <c r="AG149" s="437"/>
      <c r="AH149" s="437"/>
      <c r="AI149" s="438"/>
      <c r="AJ149" s="436"/>
      <c r="AK149" s="437"/>
      <c r="AL149" s="437"/>
      <c r="AM149" s="437"/>
      <c r="AN149" s="438"/>
      <c r="AO149" s="86"/>
      <c r="AP149" s="88"/>
      <c r="AQ149" s="475"/>
    </row>
    <row r="150" customFormat="false" ht="14.25" hidden="false" customHeight="false" outlineLevel="0" collapsed="false">
      <c r="A150" s="413"/>
      <c r="B150" s="476" t="s">
        <v>306</v>
      </c>
      <c r="C150" s="477" t="s">
        <v>307</v>
      </c>
      <c r="D150" s="152" t="n">
        <v>2</v>
      </c>
      <c r="E150" s="147" t="n">
        <v>0</v>
      </c>
      <c r="F150" s="132"/>
      <c r="G150" s="133"/>
      <c r="H150" s="134"/>
      <c r="I150" s="135"/>
      <c r="J150" s="136"/>
      <c r="K150" s="316" t="n">
        <v>0</v>
      </c>
      <c r="L150" s="310" t="n">
        <v>2</v>
      </c>
      <c r="M150" s="134" t="n">
        <v>0</v>
      </c>
      <c r="N150" s="303" t="s">
        <v>308</v>
      </c>
      <c r="O150" s="478" t="n">
        <v>0</v>
      </c>
      <c r="P150" s="316"/>
      <c r="Q150" s="310"/>
      <c r="R150" s="134"/>
      <c r="S150" s="303"/>
      <c r="T150" s="478"/>
      <c r="U150" s="132"/>
      <c r="V150" s="133"/>
      <c r="W150" s="134"/>
      <c r="X150" s="135"/>
      <c r="Y150" s="136"/>
      <c r="Z150" s="132"/>
      <c r="AA150" s="133"/>
      <c r="AB150" s="134"/>
      <c r="AC150" s="135"/>
      <c r="AD150" s="136"/>
      <c r="AE150" s="132"/>
      <c r="AF150" s="133"/>
      <c r="AG150" s="134"/>
      <c r="AH150" s="135"/>
      <c r="AI150" s="136"/>
      <c r="AJ150" s="132"/>
      <c r="AK150" s="133"/>
      <c r="AL150" s="134"/>
      <c r="AM150" s="135"/>
      <c r="AN150" s="136"/>
      <c r="AO150" s="479"/>
      <c r="AP150" s="16"/>
    </row>
    <row r="151" customFormat="false" ht="13.5" hidden="false" customHeight="false" outlineLevel="0" collapsed="false">
      <c r="A151" s="413"/>
      <c r="B151" s="480" t="s">
        <v>309</v>
      </c>
      <c r="C151" s="481" t="s">
        <v>310</v>
      </c>
      <c r="D151" s="152" t="n">
        <v>2</v>
      </c>
      <c r="E151" s="147" t="n">
        <v>0</v>
      </c>
      <c r="F151" s="482"/>
      <c r="G151" s="483"/>
      <c r="H151" s="484"/>
      <c r="I151" s="485"/>
      <c r="J151" s="486"/>
      <c r="K151" s="487"/>
      <c r="L151" s="488"/>
      <c r="M151" s="484"/>
      <c r="N151" s="489"/>
      <c r="O151" s="490"/>
      <c r="P151" s="487" t="n">
        <v>0</v>
      </c>
      <c r="Q151" s="488" t="n">
        <v>2</v>
      </c>
      <c r="R151" s="484" t="n">
        <v>0</v>
      </c>
      <c r="S151" s="489" t="s">
        <v>308</v>
      </c>
      <c r="T151" s="490" t="n">
        <v>0</v>
      </c>
      <c r="U151" s="482"/>
      <c r="V151" s="483"/>
      <c r="W151" s="484"/>
      <c r="X151" s="485"/>
      <c r="Y151" s="486"/>
      <c r="Z151" s="482"/>
      <c r="AA151" s="483"/>
      <c r="AB151" s="484"/>
      <c r="AC151" s="485"/>
      <c r="AD151" s="486"/>
      <c r="AE151" s="482"/>
      <c r="AF151" s="483"/>
      <c r="AG151" s="484"/>
      <c r="AH151" s="485"/>
      <c r="AI151" s="486"/>
      <c r="AJ151" s="482"/>
      <c r="AK151" s="483"/>
      <c r="AL151" s="484"/>
      <c r="AM151" s="485"/>
      <c r="AN151" s="486"/>
      <c r="AO151" s="479" t="s">
        <v>311</v>
      </c>
      <c r="AP151" s="16"/>
    </row>
    <row r="152" customFormat="false" ht="12.75" hidden="false" customHeight="false" outlineLevel="0" collapsed="false">
      <c r="A152" s="406"/>
      <c r="B152" s="491" t="s">
        <v>312</v>
      </c>
      <c r="C152" s="407"/>
      <c r="D152" s="164"/>
      <c r="E152" s="164"/>
      <c r="F152" s="166"/>
      <c r="G152" s="166"/>
      <c r="H152" s="166"/>
      <c r="I152" s="166"/>
      <c r="J152" s="167"/>
      <c r="K152" s="166"/>
      <c r="L152" s="166"/>
      <c r="M152" s="166"/>
      <c r="N152" s="166"/>
      <c r="O152" s="167"/>
      <c r="P152" s="166"/>
      <c r="Q152" s="166"/>
      <c r="R152" s="166"/>
      <c r="S152" s="166"/>
      <c r="T152" s="167"/>
      <c r="U152" s="166"/>
      <c r="V152" s="166"/>
      <c r="W152" s="166"/>
      <c r="X152" s="166"/>
      <c r="Y152" s="167"/>
      <c r="Z152" s="166"/>
      <c r="AA152" s="166"/>
      <c r="AB152" s="166"/>
      <c r="AC152" s="166"/>
      <c r="AD152" s="167"/>
      <c r="AE152" s="166"/>
      <c r="AF152" s="166"/>
      <c r="AG152" s="166"/>
      <c r="AH152" s="166"/>
      <c r="AI152" s="167"/>
      <c r="AJ152" s="166"/>
      <c r="AK152" s="166"/>
      <c r="AL152" s="166"/>
      <c r="AM152" s="166"/>
      <c r="AN152" s="167"/>
      <c r="AO152" s="168"/>
      <c r="AP152" s="234"/>
    </row>
    <row r="153" customFormat="false" ht="12.75" hidden="false" customHeight="false" outlineLevel="0" collapsed="false">
      <c r="A153" s="406"/>
      <c r="B153" s="491"/>
      <c r="C153" s="407"/>
      <c r="D153" s="164"/>
      <c r="E153" s="164"/>
      <c r="F153" s="166"/>
      <c r="G153" s="166"/>
      <c r="H153" s="166"/>
      <c r="I153" s="166"/>
      <c r="J153" s="167"/>
      <c r="K153" s="166"/>
      <c r="L153" s="166"/>
      <c r="M153" s="166"/>
      <c r="N153" s="166"/>
      <c r="O153" s="167"/>
      <c r="P153" s="166"/>
      <c r="Q153" s="166"/>
      <c r="R153" s="166"/>
      <c r="S153" s="166"/>
      <c r="T153" s="167"/>
      <c r="U153" s="166"/>
      <c r="V153" s="166"/>
      <c r="W153" s="166"/>
      <c r="X153" s="166"/>
      <c r="Y153" s="167"/>
      <c r="Z153" s="166"/>
      <c r="AA153" s="166"/>
      <c r="AB153" s="166"/>
      <c r="AC153" s="166"/>
      <c r="AD153" s="167"/>
      <c r="AE153" s="166"/>
      <c r="AF153" s="166"/>
      <c r="AG153" s="166"/>
      <c r="AH153" s="166"/>
      <c r="AI153" s="167"/>
      <c r="AJ153" s="166"/>
      <c r="AK153" s="166"/>
      <c r="AL153" s="166"/>
      <c r="AM153" s="166"/>
      <c r="AN153" s="167"/>
      <c r="AO153" s="168"/>
      <c r="AP153" s="168"/>
      <c r="AQ153" s="234"/>
    </row>
    <row r="154" customFormat="false" ht="13.5" hidden="false" customHeight="true" outlineLevel="0" collapsed="false">
      <c r="A154" s="406"/>
      <c r="B154" s="491"/>
      <c r="C154" s="410" t="s">
        <v>313</v>
      </c>
      <c r="D154" s="410"/>
      <c r="E154" s="410"/>
      <c r="F154" s="410"/>
      <c r="G154" s="410"/>
      <c r="H154" s="410"/>
      <c r="I154" s="410"/>
      <c r="J154" s="167"/>
      <c r="K154" s="166"/>
      <c r="M154" s="166"/>
      <c r="N154" s="166"/>
      <c r="O154" s="167"/>
      <c r="P154" s="166"/>
      <c r="Q154" s="166"/>
      <c r="R154" s="166"/>
      <c r="S154" s="166"/>
      <c r="T154" s="167"/>
      <c r="U154" s="166"/>
      <c r="V154" s="166"/>
      <c r="W154" s="166"/>
      <c r="X154" s="166"/>
      <c r="Y154" s="167"/>
      <c r="Z154" s="166"/>
      <c r="AA154" s="166"/>
      <c r="AB154" s="166"/>
      <c r="AC154" s="166"/>
      <c r="AD154" s="167"/>
      <c r="AE154" s="166"/>
      <c r="AF154" s="166"/>
      <c r="AG154" s="166"/>
      <c r="AH154" s="166"/>
      <c r="AI154" s="167"/>
      <c r="AJ154" s="166"/>
      <c r="AK154" s="166"/>
      <c r="AL154" s="166"/>
      <c r="AM154" s="166"/>
      <c r="AN154" s="167"/>
      <c r="AO154" s="168"/>
      <c r="AP154" s="168"/>
      <c r="AQ154" s="234"/>
    </row>
    <row r="155" customFormat="false" ht="26.25" hidden="false" customHeight="true" outlineLevel="0" collapsed="false">
      <c r="A155" s="492"/>
      <c r="B155" s="175" t="s">
        <v>10</v>
      </c>
      <c r="C155" s="175" t="s">
        <v>11</v>
      </c>
      <c r="D155" s="493" t="s">
        <v>12</v>
      </c>
      <c r="E155" s="493" t="s">
        <v>314</v>
      </c>
      <c r="F155" s="494" t="s">
        <v>23</v>
      </c>
      <c r="G155" s="495" t="s">
        <v>24</v>
      </c>
      <c r="H155" s="495" t="s">
        <v>25</v>
      </c>
      <c r="I155" s="495" t="s">
        <v>26</v>
      </c>
      <c r="J155" s="496" t="s">
        <v>27</v>
      </c>
      <c r="M155" s="166" t="s">
        <v>121</v>
      </c>
      <c r="N155" s="497"/>
      <c r="O155" s="497"/>
      <c r="P155" s="497"/>
      <c r="Q155" s="497"/>
      <c r="R155" s="497"/>
      <c r="S155" s="497"/>
      <c r="T155" s="497"/>
      <c r="U155" s="497"/>
      <c r="V155" s="497"/>
      <c r="W155" s="186"/>
      <c r="X155" s="186"/>
      <c r="Y155" s="186"/>
      <c r="Z155" s="186"/>
      <c r="AA155" s="498" t="s">
        <v>315</v>
      </c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497"/>
      <c r="AN155" s="497"/>
      <c r="AO155" s="499"/>
      <c r="AP155" s="499"/>
      <c r="AQ155" s="6"/>
    </row>
    <row r="156" customFormat="false" ht="12.75" hidden="false" customHeight="true" outlineLevel="0" collapsed="false">
      <c r="A156" s="492"/>
      <c r="B156" s="500"/>
      <c r="C156" s="501" t="s">
        <v>68</v>
      </c>
      <c r="D156" s="502"/>
      <c r="E156" s="503"/>
      <c r="F156" s="504"/>
      <c r="G156" s="504"/>
      <c r="H156" s="504"/>
      <c r="I156" s="504"/>
      <c r="J156" s="505"/>
      <c r="K156" s="506"/>
      <c r="L156" s="506"/>
      <c r="M156" s="497"/>
      <c r="N156" s="497"/>
      <c r="O156" s="497"/>
      <c r="P156" s="497"/>
      <c r="Q156" s="497"/>
      <c r="R156" s="497"/>
      <c r="S156" s="497"/>
      <c r="T156" s="497"/>
      <c r="U156" s="497"/>
      <c r="V156" s="497"/>
      <c r="W156" s="410" t="s">
        <v>316</v>
      </c>
      <c r="X156" s="410"/>
      <c r="Y156" s="410"/>
      <c r="Z156" s="410"/>
      <c r="AA156" s="410"/>
      <c r="AB156" s="410"/>
      <c r="AC156" s="410"/>
      <c r="AD156" s="130"/>
      <c r="AE156" s="130"/>
      <c r="AF156" s="130"/>
      <c r="AG156" s="130"/>
      <c r="AH156" s="507"/>
      <c r="AI156" s="507"/>
      <c r="AJ156" s="507"/>
      <c r="AK156" s="507"/>
      <c r="AL156" s="507"/>
      <c r="AM156" s="497"/>
      <c r="AN156" s="497"/>
      <c r="AO156" s="499"/>
      <c r="AP156" s="499"/>
      <c r="AQ156" s="6"/>
    </row>
    <row r="157" customFormat="false" ht="13.5" hidden="false" customHeight="false" outlineLevel="0" collapsed="false">
      <c r="A157" s="477"/>
      <c r="B157" s="508" t="s">
        <v>317</v>
      </c>
      <c r="C157" s="509" t="s">
        <v>318</v>
      </c>
      <c r="D157" s="510" t="n">
        <f aca="false">SUM(F157,G157,H157,K157,L157,M157,P157,Q157,R157,U157)</f>
        <v>2</v>
      </c>
      <c r="E157" s="511" t="n">
        <f aca="false">SUM(J157,O157,T157,AN157)</f>
        <v>3</v>
      </c>
      <c r="F157" s="512" t="n">
        <v>2</v>
      </c>
      <c r="G157" s="513" t="n">
        <v>0</v>
      </c>
      <c r="H157" s="513" t="n">
        <v>0</v>
      </c>
      <c r="I157" s="513" t="s">
        <v>38</v>
      </c>
      <c r="J157" s="514" t="n">
        <v>3</v>
      </c>
      <c r="K157" s="149"/>
      <c r="L157" s="515"/>
      <c r="M157" s="516"/>
      <c r="N157" s="516"/>
      <c r="O157" s="516"/>
      <c r="P157" s="516"/>
      <c r="Q157" s="516"/>
      <c r="R157" s="516"/>
      <c r="S157" s="516"/>
      <c r="T157" s="516"/>
      <c r="U157" s="517"/>
      <c r="V157" s="517"/>
      <c r="AD157" s="518"/>
      <c r="AE157" s="518"/>
      <c r="AF157" s="519"/>
      <c r="AG157" s="518"/>
      <c r="AH157" s="518"/>
      <c r="AI157" s="520"/>
      <c r="AJ157" s="520"/>
      <c r="AK157" s="519"/>
      <c r="AL157" s="519"/>
      <c r="AM157" s="517"/>
      <c r="AN157" s="521"/>
      <c r="AO157" s="522"/>
      <c r="AP157" s="522"/>
      <c r="AQ157" s="523"/>
    </row>
    <row r="158" customFormat="false" ht="15" hidden="false" customHeight="false" outlineLevel="0" collapsed="false">
      <c r="A158" s="477"/>
      <c r="B158" s="524" t="s">
        <v>319</v>
      </c>
      <c r="C158" s="525" t="s">
        <v>320</v>
      </c>
      <c r="D158" s="510" t="n">
        <f aca="false">SUM(F158,G158,H158,K158,L158,M158,P158,Q158,R158,U158)</f>
        <v>2</v>
      </c>
      <c r="E158" s="511" t="n">
        <f aca="false">SUM(J158,O158,T158,AN158)</f>
        <v>3</v>
      </c>
      <c r="F158" s="512" t="n">
        <v>2</v>
      </c>
      <c r="G158" s="513" t="n">
        <v>0</v>
      </c>
      <c r="H158" s="513" t="n">
        <v>0</v>
      </c>
      <c r="I158" s="513" t="s">
        <v>38</v>
      </c>
      <c r="J158" s="514" t="n">
        <v>3</v>
      </c>
      <c r="K158" s="62"/>
      <c r="L158" s="515"/>
      <c r="M158" s="526"/>
      <c r="N158" s="526"/>
      <c r="O158" s="526"/>
      <c r="P158" s="526"/>
      <c r="Q158" s="526"/>
      <c r="R158" s="526"/>
      <c r="S158" s="526"/>
      <c r="T158" s="526"/>
      <c r="U158" s="491"/>
      <c r="V158" s="491"/>
      <c r="W158" s="527"/>
      <c r="X158" s="528"/>
      <c r="Y158" s="529"/>
      <c r="Z158" s="529"/>
      <c r="AA158" s="528"/>
      <c r="AB158" s="528"/>
      <c r="AC158" s="528"/>
      <c r="AD158" s="528"/>
      <c r="AE158" s="528"/>
      <c r="AF158" s="528"/>
      <c r="AG158" s="528"/>
      <c r="AH158" s="528"/>
      <c r="AI158" s="528"/>
      <c r="AJ158" s="528"/>
      <c r="AK158" s="528"/>
      <c r="AL158" s="530"/>
      <c r="AM158" s="517"/>
      <c r="AN158" s="517"/>
      <c r="AO158" s="522"/>
      <c r="AP158" s="522"/>
      <c r="AQ158" s="531"/>
    </row>
    <row r="159" customFormat="false" ht="14.25" hidden="false" customHeight="false" outlineLevel="0" collapsed="false">
      <c r="A159" s="477"/>
      <c r="B159" s="532"/>
      <c r="C159" s="533" t="s">
        <v>321</v>
      </c>
      <c r="D159" s="534"/>
      <c r="E159" s="535"/>
      <c r="F159" s="536"/>
      <c r="G159" s="537"/>
      <c r="H159" s="537"/>
      <c r="I159" s="537"/>
      <c r="J159" s="538"/>
      <c r="K159" s="62"/>
      <c r="L159" s="515"/>
      <c r="M159" s="526"/>
      <c r="N159" s="539"/>
      <c r="O159" s="539"/>
      <c r="P159" s="539"/>
      <c r="Q159" s="539"/>
      <c r="R159" s="539"/>
      <c r="S159" s="539"/>
      <c r="T159" s="540"/>
      <c r="U159" s="491"/>
      <c r="V159" s="491"/>
      <c r="W159" s="541"/>
      <c r="X159" s="260" t="s">
        <v>322</v>
      </c>
      <c r="Y159" s="542"/>
      <c r="Z159" s="542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543"/>
      <c r="AM159" s="517"/>
      <c r="AN159" s="517"/>
      <c r="AO159" s="522"/>
      <c r="AP159" s="522"/>
      <c r="AQ159" s="531"/>
    </row>
    <row r="160" customFormat="false" ht="24" hidden="false" customHeight="false" outlineLevel="0" collapsed="false">
      <c r="A160" s="477"/>
      <c r="B160" s="544" t="s">
        <v>323</v>
      </c>
      <c r="C160" s="545" t="s">
        <v>324</v>
      </c>
      <c r="D160" s="546" t="n">
        <f aca="false">SUM(F160,G160,H160,K160,L160,M160,P160,Q160,R160,U160)</f>
        <v>36</v>
      </c>
      <c r="E160" s="547" t="n">
        <f aca="false">SUM(J160,O160,T160,AN160)</f>
        <v>5</v>
      </c>
      <c r="F160" s="548" t="n">
        <v>2</v>
      </c>
      <c r="G160" s="549" t="n">
        <v>0</v>
      </c>
      <c r="H160" s="549" t="n">
        <v>2</v>
      </c>
      <c r="I160" s="549" t="s">
        <v>31</v>
      </c>
      <c r="J160" s="550" t="n">
        <v>5</v>
      </c>
      <c r="K160" s="62" t="n">
        <v>32</v>
      </c>
      <c r="L160" s="515"/>
      <c r="M160" s="551" t="s">
        <v>99</v>
      </c>
      <c r="N160" s="539"/>
      <c r="O160" s="539"/>
      <c r="P160" s="539"/>
      <c r="Q160" s="539"/>
      <c r="R160" s="539"/>
      <c r="S160" s="539"/>
      <c r="T160" s="540"/>
      <c r="U160" s="491"/>
      <c r="V160" s="491"/>
      <c r="W160" s="541"/>
      <c r="X160" s="260" t="s">
        <v>138</v>
      </c>
      <c r="Y160" s="552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543"/>
      <c r="AM160" s="491"/>
      <c r="AN160" s="517"/>
      <c r="AO160" s="522"/>
      <c r="AP160" s="522"/>
      <c r="AQ160" s="553"/>
    </row>
    <row r="161" customFormat="false" ht="15" hidden="false" customHeight="false" outlineLevel="0" collapsed="false">
      <c r="A161" s="477"/>
      <c r="B161" s="554" t="s">
        <v>325</v>
      </c>
      <c r="C161" s="554" t="s">
        <v>326</v>
      </c>
      <c r="D161" s="555" t="n">
        <f aca="false">SUM(F161,G161,H161,K161,L161,M161,P161,Q161,R161,U161)</f>
        <v>40</v>
      </c>
      <c r="E161" s="556" t="n">
        <f aca="false">SUM(J161,O161,T161,AN161)</f>
        <v>5</v>
      </c>
      <c r="F161" s="557" t="n">
        <v>2</v>
      </c>
      <c r="G161" s="558" t="n">
        <v>0</v>
      </c>
      <c r="H161" s="558" t="n">
        <v>2</v>
      </c>
      <c r="I161" s="558" t="s">
        <v>31</v>
      </c>
      <c r="J161" s="559" t="n">
        <v>5</v>
      </c>
      <c r="K161" s="560" t="n">
        <v>36</v>
      </c>
      <c r="L161" s="561"/>
      <c r="M161" s="562" t="s">
        <v>107</v>
      </c>
      <c r="N161" s="563"/>
      <c r="O161" s="563"/>
      <c r="P161" s="563"/>
      <c r="Q161" s="563"/>
      <c r="R161" s="563"/>
      <c r="S161" s="563"/>
      <c r="T161" s="564"/>
      <c r="U161" s="517"/>
      <c r="V161" s="517"/>
      <c r="W161" s="565"/>
      <c r="X161" s="566" t="s">
        <v>327</v>
      </c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  <c r="AJ161" s="567"/>
      <c r="AK161" s="567"/>
      <c r="AL161" s="568"/>
      <c r="AM161" s="517"/>
      <c r="AN161" s="491"/>
      <c r="AO161" s="522"/>
      <c r="AP161" s="522"/>
      <c r="AQ161" s="531"/>
    </row>
    <row r="162" customFormat="false" ht="12.75" hidden="false" customHeight="false" outlineLevel="0" collapsed="false">
      <c r="A162" s="569"/>
      <c r="B162" s="570" t="s">
        <v>328</v>
      </c>
      <c r="C162" s="570"/>
      <c r="D162" s="266"/>
      <c r="E162" s="266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71"/>
      <c r="AP162" s="171"/>
      <c r="AQ162" s="31"/>
    </row>
    <row r="164" customFormat="false" ht="12.95" hidden="false" customHeight="true" outlineLevel="0" collapsed="false">
      <c r="A164" s="169" t="s">
        <v>329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571"/>
      <c r="T164" s="572" t="s">
        <v>330</v>
      </c>
      <c r="U164" s="571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573"/>
      <c r="AN164" s="573"/>
      <c r="AO164" s="573"/>
      <c r="AP164" s="573"/>
    </row>
    <row r="165" customFormat="false" ht="12.95" hidden="false" customHeight="true" outlineLevel="0" collapsed="false">
      <c r="A165" s="13" t="s">
        <v>331</v>
      </c>
      <c r="B165" s="14"/>
      <c r="C165" s="15"/>
      <c r="D165" s="8"/>
      <c r="E165" s="8"/>
      <c r="F165" s="2"/>
      <c r="G165" s="2"/>
      <c r="H165" s="2"/>
      <c r="I165" s="2"/>
      <c r="J165" s="2"/>
      <c r="K165" s="2"/>
      <c r="L165" s="2"/>
      <c r="M165" s="2"/>
      <c r="N165" s="2"/>
      <c r="O165" s="1"/>
      <c r="P165" s="16"/>
      <c r="Q165" s="16"/>
      <c r="R165" s="16"/>
      <c r="S165" s="130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130"/>
      <c r="AP165" s="130"/>
    </row>
    <row r="166" customFormat="false" ht="12.95" hidden="false" customHeight="true" outlineLevel="0" collapsed="false">
      <c r="A166" s="574" t="s">
        <v>9</v>
      </c>
      <c r="B166" s="575" t="s">
        <v>10</v>
      </c>
      <c r="C166" s="575" t="s">
        <v>11</v>
      </c>
      <c r="D166" s="576" t="s">
        <v>332</v>
      </c>
      <c r="E166" s="575" t="s">
        <v>333</v>
      </c>
      <c r="F166" s="577"/>
      <c r="G166" s="577"/>
      <c r="H166" s="577" t="s">
        <v>334</v>
      </c>
      <c r="I166" s="577"/>
      <c r="J166" s="578"/>
      <c r="K166" s="577"/>
      <c r="L166" s="577"/>
      <c r="M166" s="577" t="s">
        <v>335</v>
      </c>
      <c r="N166" s="577"/>
      <c r="O166" s="578"/>
      <c r="P166" s="579"/>
      <c r="Q166" s="580" t="s">
        <v>336</v>
      </c>
      <c r="R166" s="581"/>
      <c r="S166" s="130"/>
      <c r="T166" s="582" t="s">
        <v>10</v>
      </c>
      <c r="U166" s="583"/>
      <c r="V166" s="583"/>
      <c r="W166" s="584"/>
      <c r="X166" s="582" t="s">
        <v>11</v>
      </c>
      <c r="Y166" s="583"/>
      <c r="Z166" s="583"/>
      <c r="AA166" s="583"/>
      <c r="AB166" s="583"/>
      <c r="AC166" s="583"/>
      <c r="AD166" s="584"/>
      <c r="AE166" s="582" t="s">
        <v>332</v>
      </c>
      <c r="AF166" s="584"/>
      <c r="AG166" s="582" t="s">
        <v>333</v>
      </c>
      <c r="AH166" s="584"/>
      <c r="AI166" s="585"/>
      <c r="AJ166" s="586"/>
      <c r="AK166" s="577" t="s">
        <v>334</v>
      </c>
      <c r="AL166" s="586"/>
      <c r="AM166" s="587"/>
      <c r="AN166" s="585"/>
      <c r="AO166" s="577" t="s">
        <v>335</v>
      </c>
      <c r="AP166" s="587"/>
    </row>
    <row r="167" customFormat="false" ht="12.75" hidden="false" customHeight="true" outlineLevel="0" collapsed="false">
      <c r="A167" s="574"/>
      <c r="B167" s="574"/>
      <c r="C167" s="575"/>
      <c r="D167" s="575"/>
      <c r="E167" s="575"/>
      <c r="F167" s="588" t="s">
        <v>23</v>
      </c>
      <c r="G167" s="577" t="s">
        <v>24</v>
      </c>
      <c r="H167" s="577" t="s">
        <v>25</v>
      </c>
      <c r="I167" s="577" t="s">
        <v>26</v>
      </c>
      <c r="J167" s="589" t="s">
        <v>27</v>
      </c>
      <c r="K167" s="588" t="s">
        <v>23</v>
      </c>
      <c r="L167" s="577" t="s">
        <v>24</v>
      </c>
      <c r="M167" s="577" t="s">
        <v>25</v>
      </c>
      <c r="N167" s="577" t="s">
        <v>26</v>
      </c>
      <c r="O167" s="578" t="s">
        <v>27</v>
      </c>
      <c r="P167" s="590"/>
      <c r="Q167" s="591" t="s">
        <v>337</v>
      </c>
      <c r="R167" s="592"/>
      <c r="S167" s="130"/>
      <c r="T167" s="593"/>
      <c r="U167" s="594"/>
      <c r="V167" s="594"/>
      <c r="W167" s="595"/>
      <c r="X167" s="593"/>
      <c r="Y167" s="594"/>
      <c r="Z167" s="594"/>
      <c r="AA167" s="594"/>
      <c r="AB167" s="594"/>
      <c r="AC167" s="594"/>
      <c r="AD167" s="595"/>
      <c r="AE167" s="593"/>
      <c r="AF167" s="595"/>
      <c r="AG167" s="593"/>
      <c r="AH167" s="595"/>
      <c r="AI167" s="596" t="s">
        <v>23</v>
      </c>
      <c r="AJ167" s="597" t="s">
        <v>24</v>
      </c>
      <c r="AK167" s="597" t="s">
        <v>25</v>
      </c>
      <c r="AL167" s="597" t="s">
        <v>26</v>
      </c>
      <c r="AM167" s="598" t="s">
        <v>27</v>
      </c>
      <c r="AN167" s="596" t="s">
        <v>338</v>
      </c>
      <c r="AO167" s="597" t="s">
        <v>339</v>
      </c>
      <c r="AP167" s="598" t="s">
        <v>27</v>
      </c>
    </row>
    <row r="168" customFormat="false" ht="12.95" hidden="false" customHeight="true" outlineLevel="0" collapsed="false">
      <c r="A168" s="416"/>
      <c r="B168" s="417"/>
      <c r="C168" s="418" t="s">
        <v>340</v>
      </c>
      <c r="D168" s="599"/>
      <c r="E168" s="600"/>
      <c r="F168" s="601"/>
      <c r="G168" s="602"/>
      <c r="H168" s="602"/>
      <c r="I168" s="602"/>
      <c r="J168" s="603" t="s">
        <v>341</v>
      </c>
      <c r="K168" s="604"/>
      <c r="L168" s="605"/>
      <c r="M168" s="605"/>
      <c r="N168" s="605"/>
      <c r="O168" s="606"/>
      <c r="P168" s="607"/>
      <c r="Q168" s="608"/>
      <c r="R168" s="609"/>
      <c r="S168" s="130"/>
      <c r="T168" s="610"/>
      <c r="U168" s="611"/>
      <c r="V168" s="611"/>
      <c r="W168" s="612"/>
      <c r="X168" s="613" t="s">
        <v>342</v>
      </c>
      <c r="Y168" s="611"/>
      <c r="Z168" s="611"/>
      <c r="AA168" s="611"/>
      <c r="AB168" s="611"/>
      <c r="AC168" s="611"/>
      <c r="AD168" s="612"/>
      <c r="AE168" s="614" t="n">
        <v>0</v>
      </c>
      <c r="AF168" s="614"/>
      <c r="AG168" s="614" t="n">
        <f aca="false">AM168+AP168</f>
        <v>40</v>
      </c>
      <c r="AH168" s="614"/>
      <c r="AI168" s="615"/>
      <c r="AJ168" s="616"/>
      <c r="AK168" s="616"/>
      <c r="AL168" s="616"/>
      <c r="AM168" s="617" t="n">
        <v>20</v>
      </c>
      <c r="AN168" s="615"/>
      <c r="AO168" s="616"/>
      <c r="AP168" s="617" t="n">
        <v>20</v>
      </c>
    </row>
    <row r="169" customFormat="false" ht="12.95" hidden="false" customHeight="true" outlineLevel="0" collapsed="false">
      <c r="A169" s="416"/>
      <c r="B169" s="431"/>
      <c r="C169" s="432" t="s">
        <v>343</v>
      </c>
      <c r="D169" s="433"/>
      <c r="E169" s="434"/>
      <c r="F169" s="604"/>
      <c r="G169" s="605"/>
      <c r="H169" s="605"/>
      <c r="I169" s="605"/>
      <c r="J169" s="606"/>
      <c r="K169" s="604"/>
      <c r="L169" s="605"/>
      <c r="M169" s="605"/>
      <c r="N169" s="605"/>
      <c r="O169" s="606"/>
      <c r="P169" s="607"/>
      <c r="Q169" s="608"/>
      <c r="R169" s="609"/>
      <c r="S169" s="130"/>
      <c r="T169" s="618"/>
      <c r="U169" s="619"/>
      <c r="V169" s="619"/>
      <c r="W169" s="620"/>
      <c r="X169" s="621" t="s">
        <v>344</v>
      </c>
      <c r="Y169" s="619"/>
      <c r="Z169" s="619"/>
      <c r="AA169" s="619"/>
      <c r="AB169" s="619"/>
      <c r="AC169" s="619"/>
      <c r="AD169" s="620"/>
      <c r="AE169" s="622" t="n">
        <v>0</v>
      </c>
      <c r="AF169" s="622"/>
      <c r="AG169" s="622" t="n">
        <f aca="false">AM169+AP169</f>
        <v>6</v>
      </c>
      <c r="AH169" s="622"/>
      <c r="AI169" s="623"/>
      <c r="AJ169" s="624"/>
      <c r="AK169" s="624"/>
      <c r="AL169" s="624"/>
      <c r="AM169" s="625" t="n">
        <v>3</v>
      </c>
      <c r="AN169" s="623"/>
      <c r="AO169" s="624"/>
      <c r="AP169" s="625" t="n">
        <v>3</v>
      </c>
    </row>
    <row r="170" customFormat="false" ht="12.95" hidden="false" customHeight="true" outlineLevel="0" collapsed="false">
      <c r="A170" s="416"/>
      <c r="B170" s="626" t="s">
        <v>345</v>
      </c>
      <c r="C170" s="627" t="s">
        <v>346</v>
      </c>
      <c r="D170" s="628" t="n">
        <f aca="false">SUM(F170:H170)+SUM(K170:M170)</f>
        <v>0</v>
      </c>
      <c r="E170" s="628" t="n">
        <f aca="false">J170+O170</f>
        <v>20</v>
      </c>
      <c r="F170" s="604" t="n">
        <v>0</v>
      </c>
      <c r="G170" s="605" t="n">
        <v>0</v>
      </c>
      <c r="H170" s="605" t="n">
        <v>0</v>
      </c>
      <c r="I170" s="605" t="s">
        <v>172</v>
      </c>
      <c r="J170" s="606" t="n">
        <v>20</v>
      </c>
      <c r="K170" s="604"/>
      <c r="L170" s="605"/>
      <c r="M170" s="605"/>
      <c r="N170" s="605"/>
      <c r="O170" s="606"/>
      <c r="P170" s="607"/>
      <c r="Q170" s="608"/>
      <c r="R170" s="609"/>
      <c r="S170" s="130"/>
      <c r="T170" s="618"/>
      <c r="U170" s="619"/>
      <c r="V170" s="619"/>
      <c r="W170" s="620"/>
      <c r="X170" s="621" t="s">
        <v>347</v>
      </c>
      <c r="Y170" s="619"/>
      <c r="Z170" s="619"/>
      <c r="AA170" s="619"/>
      <c r="AB170" s="619"/>
      <c r="AC170" s="619"/>
      <c r="AD170" s="620"/>
      <c r="AE170" s="622" t="n">
        <v>0</v>
      </c>
      <c r="AF170" s="622"/>
      <c r="AG170" s="622" t="n">
        <f aca="false">AM170+AP170</f>
        <v>6</v>
      </c>
      <c r="AH170" s="622"/>
      <c r="AI170" s="623"/>
      <c r="AJ170" s="624"/>
      <c r="AK170" s="624"/>
      <c r="AL170" s="624"/>
      <c r="AM170" s="625" t="n">
        <v>3</v>
      </c>
      <c r="AN170" s="623"/>
      <c r="AO170" s="624"/>
      <c r="AP170" s="625" t="n">
        <v>3</v>
      </c>
    </row>
    <row r="171" customFormat="false" ht="12.95" hidden="false" customHeight="true" outlineLevel="0" collapsed="false">
      <c r="A171" s="416"/>
      <c r="B171" s="629" t="s">
        <v>348</v>
      </c>
      <c r="C171" s="630" t="s">
        <v>349</v>
      </c>
      <c r="D171" s="628" t="n">
        <f aca="false">SUM(F171:H171)+SUM(K171:M171)</f>
        <v>0</v>
      </c>
      <c r="E171" s="628" t="n">
        <f aca="false">J171+O171</f>
        <v>20</v>
      </c>
      <c r="F171" s="604"/>
      <c r="G171" s="605"/>
      <c r="H171" s="605"/>
      <c r="I171" s="605"/>
      <c r="J171" s="606"/>
      <c r="K171" s="604" t="n">
        <v>0</v>
      </c>
      <c r="L171" s="605" t="n">
        <v>0</v>
      </c>
      <c r="M171" s="605" t="n">
        <v>0</v>
      </c>
      <c r="N171" s="605" t="s">
        <v>172</v>
      </c>
      <c r="O171" s="606" t="n">
        <v>20</v>
      </c>
      <c r="P171" s="607"/>
      <c r="Q171" s="608"/>
      <c r="R171" s="609"/>
      <c r="S171" s="130"/>
      <c r="T171" s="618"/>
      <c r="U171" s="619"/>
      <c r="V171" s="619"/>
      <c r="W171" s="620"/>
      <c r="X171" s="621" t="s">
        <v>350</v>
      </c>
      <c r="Y171" s="619"/>
      <c r="Z171" s="619"/>
      <c r="AA171" s="619"/>
      <c r="AB171" s="619"/>
      <c r="AC171" s="619"/>
      <c r="AD171" s="620"/>
      <c r="AE171" s="622" t="n">
        <v>0</v>
      </c>
      <c r="AF171" s="622"/>
      <c r="AG171" s="622" t="n">
        <f aca="false">AM171+AP171</f>
        <v>4</v>
      </c>
      <c r="AH171" s="622"/>
      <c r="AI171" s="623"/>
      <c r="AJ171" s="624"/>
      <c r="AK171" s="624"/>
      <c r="AL171" s="624"/>
      <c r="AM171" s="625" t="n">
        <v>2</v>
      </c>
      <c r="AN171" s="623"/>
      <c r="AO171" s="624"/>
      <c r="AP171" s="625" t="n">
        <v>2</v>
      </c>
    </row>
    <row r="172" customFormat="false" ht="12.95" hidden="false" customHeight="true" outlineLevel="0" collapsed="false">
      <c r="A172" s="416"/>
      <c r="B172" s="629" t="s">
        <v>351</v>
      </c>
      <c r="C172" s="630" t="s">
        <v>352</v>
      </c>
      <c r="D172" s="628" t="n">
        <f aca="false">SUM(F172:H172)+SUM(K172:M172)</f>
        <v>2</v>
      </c>
      <c r="E172" s="628" t="n">
        <f aca="false">J172+O172</f>
        <v>3</v>
      </c>
      <c r="F172" s="604"/>
      <c r="G172" s="605"/>
      <c r="H172" s="605"/>
      <c r="I172" s="605"/>
      <c r="J172" s="606"/>
      <c r="K172" s="604" t="n">
        <v>2</v>
      </c>
      <c r="L172" s="605" t="n">
        <v>0</v>
      </c>
      <c r="M172" s="605" t="n">
        <v>0</v>
      </c>
      <c r="N172" s="605" t="s">
        <v>172</v>
      </c>
      <c r="O172" s="606" t="n">
        <v>3</v>
      </c>
      <c r="P172" s="607"/>
      <c r="Q172" s="608"/>
      <c r="R172" s="609"/>
      <c r="S172" s="8"/>
      <c r="T172" s="631"/>
      <c r="U172" s="632"/>
      <c r="V172" s="632"/>
      <c r="W172" s="633"/>
      <c r="X172" s="634" t="s">
        <v>353</v>
      </c>
      <c r="Y172" s="632"/>
      <c r="Z172" s="632"/>
      <c r="AA172" s="632"/>
      <c r="AB172" s="632"/>
      <c r="AC172" s="632"/>
      <c r="AD172" s="633"/>
      <c r="AE172" s="635" t="n">
        <v>0</v>
      </c>
      <c r="AF172" s="635"/>
      <c r="AG172" s="635" t="n">
        <f aca="false">AM172+AP172</f>
        <v>4</v>
      </c>
      <c r="AH172" s="635"/>
      <c r="AI172" s="636"/>
      <c r="AJ172" s="637"/>
      <c r="AK172" s="637"/>
      <c r="AL172" s="637"/>
      <c r="AM172" s="638" t="n">
        <v>2</v>
      </c>
      <c r="AN172" s="636"/>
      <c r="AO172" s="637"/>
      <c r="AP172" s="638" t="n">
        <v>2</v>
      </c>
    </row>
    <row r="173" customFormat="false" ht="26.25" hidden="false" customHeight="false" outlineLevel="0" collapsed="false">
      <c r="A173" s="416"/>
      <c r="B173" s="629" t="s">
        <v>354</v>
      </c>
      <c r="C173" s="630" t="s">
        <v>355</v>
      </c>
      <c r="D173" s="628" t="n">
        <f aca="false">SUM(F173:H173)+SUM(K173:M173)</f>
        <v>3</v>
      </c>
      <c r="E173" s="628" t="n">
        <f aca="false">J173+O173</f>
        <v>3</v>
      </c>
      <c r="F173" s="604"/>
      <c r="G173" s="605"/>
      <c r="H173" s="605"/>
      <c r="I173" s="605"/>
      <c r="J173" s="606"/>
      <c r="K173" s="604" t="n">
        <v>0</v>
      </c>
      <c r="L173" s="605" t="n">
        <v>1</v>
      </c>
      <c r="M173" s="605" t="n">
        <v>2</v>
      </c>
      <c r="N173" s="605" t="s">
        <v>172</v>
      </c>
      <c r="O173" s="606" t="n">
        <v>3</v>
      </c>
      <c r="P173" s="607"/>
      <c r="Q173" s="608"/>
      <c r="R173" s="609"/>
      <c r="S173" s="8"/>
      <c r="T173" s="585"/>
      <c r="U173" s="586"/>
      <c r="V173" s="586"/>
      <c r="W173" s="587"/>
      <c r="X173" s="639" t="s">
        <v>356</v>
      </c>
      <c r="Y173" s="586"/>
      <c r="Z173" s="586"/>
      <c r="AA173" s="586"/>
      <c r="AB173" s="586"/>
      <c r="AC173" s="586"/>
      <c r="AD173" s="587"/>
      <c r="AE173" s="635" t="n">
        <f aca="false">SUM(AE168:AE172)</f>
        <v>0</v>
      </c>
      <c r="AF173" s="635"/>
      <c r="AG173" s="635" t="n">
        <f aca="false">SUM(AG168:AG172)</f>
        <v>60</v>
      </c>
      <c r="AH173" s="635"/>
      <c r="AI173" s="640"/>
      <c r="AJ173" s="641"/>
      <c r="AK173" s="641"/>
      <c r="AL173" s="641"/>
      <c r="AM173" s="642" t="n">
        <f aca="false">SUM(AM168:AM172)</f>
        <v>30</v>
      </c>
      <c r="AN173" s="640"/>
      <c r="AO173" s="641"/>
      <c r="AP173" s="642" t="n">
        <f aca="false">SUM(AP168:AP172)</f>
        <v>30</v>
      </c>
    </row>
    <row r="174" customFormat="false" ht="26.25" hidden="false" customHeight="false" outlineLevel="0" collapsed="false">
      <c r="A174" s="416"/>
      <c r="B174" s="629" t="s">
        <v>357</v>
      </c>
      <c r="C174" s="630" t="s">
        <v>358</v>
      </c>
      <c r="D174" s="628" t="n">
        <f aca="false">SUM(F174:H174)+SUM(K174:M174)</f>
        <v>2</v>
      </c>
      <c r="E174" s="628" t="n">
        <f aca="false">J174+O174</f>
        <v>3</v>
      </c>
      <c r="F174" s="604"/>
      <c r="G174" s="605"/>
      <c r="H174" s="605"/>
      <c r="I174" s="605"/>
      <c r="J174" s="606"/>
      <c r="K174" s="604" t="n">
        <v>2</v>
      </c>
      <c r="L174" s="605" t="n">
        <v>0</v>
      </c>
      <c r="M174" s="605" t="n">
        <v>0</v>
      </c>
      <c r="N174" s="605" t="s">
        <v>172</v>
      </c>
      <c r="O174" s="606" t="n">
        <v>3</v>
      </c>
      <c r="P174" s="607"/>
      <c r="Q174" s="608"/>
      <c r="R174" s="609"/>
      <c r="S174" s="8"/>
      <c r="T174" s="8" t="s">
        <v>359</v>
      </c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130"/>
      <c r="AP174" s="130"/>
    </row>
    <row r="175" customFormat="false" ht="13.5" hidden="false" customHeight="false" outlineLevel="0" collapsed="false">
      <c r="A175" s="416"/>
      <c r="B175" s="629" t="s">
        <v>360</v>
      </c>
      <c r="C175" s="630" t="s">
        <v>361</v>
      </c>
      <c r="D175" s="628" t="n">
        <f aca="false">SUM(F175:H175)+SUM(K175:M175)</f>
        <v>2</v>
      </c>
      <c r="E175" s="628" t="n">
        <f aca="false">J175+O175</f>
        <v>2</v>
      </c>
      <c r="F175" s="604"/>
      <c r="G175" s="605"/>
      <c r="H175" s="605"/>
      <c r="I175" s="605"/>
      <c r="J175" s="606"/>
      <c r="K175" s="604" t="n">
        <v>2</v>
      </c>
      <c r="L175" s="605" t="n">
        <v>0</v>
      </c>
      <c r="M175" s="605" t="n">
        <v>0</v>
      </c>
      <c r="N175" s="605" t="s">
        <v>172</v>
      </c>
      <c r="O175" s="606" t="n">
        <v>2</v>
      </c>
      <c r="P175" s="607"/>
      <c r="Q175" s="608"/>
      <c r="R175" s="609"/>
    </row>
    <row r="176" customFormat="false" ht="13.5" hidden="false" customHeight="false" outlineLevel="0" collapsed="false">
      <c r="A176" s="416"/>
      <c r="B176" s="629" t="s">
        <v>362</v>
      </c>
      <c r="C176" s="630" t="s">
        <v>363</v>
      </c>
      <c r="D176" s="628" t="n">
        <f aca="false">SUM(F176:H176)+SUM(K176:M176)</f>
        <v>2</v>
      </c>
      <c r="E176" s="628" t="n">
        <f aca="false">J176+O176</f>
        <v>3</v>
      </c>
      <c r="F176" s="604"/>
      <c r="G176" s="605"/>
      <c r="H176" s="605"/>
      <c r="I176" s="605"/>
      <c r="J176" s="606"/>
      <c r="K176" s="604" t="n">
        <v>0</v>
      </c>
      <c r="L176" s="605" t="n">
        <v>2</v>
      </c>
      <c r="M176" s="605" t="n">
        <v>0</v>
      </c>
      <c r="N176" s="605" t="s">
        <v>172</v>
      </c>
      <c r="O176" s="606" t="n">
        <v>3</v>
      </c>
      <c r="P176" s="607"/>
      <c r="Q176" s="608"/>
      <c r="R176" s="609"/>
    </row>
    <row r="177" customFormat="false" ht="13.5" hidden="false" customHeight="false" outlineLevel="0" collapsed="false">
      <c r="A177" s="416"/>
      <c r="B177" s="643" t="s">
        <v>364</v>
      </c>
      <c r="C177" s="644" t="s">
        <v>365</v>
      </c>
      <c r="D177" s="628" t="n">
        <f aca="false">SUM(F177:H177)+SUM(K177:M177)</f>
        <v>2</v>
      </c>
      <c r="E177" s="628" t="n">
        <f aca="false">J177+O177</f>
        <v>3</v>
      </c>
      <c r="F177" s="645"/>
      <c r="G177" s="646"/>
      <c r="H177" s="646"/>
      <c r="I177" s="646"/>
      <c r="J177" s="647"/>
      <c r="K177" s="604" t="n">
        <v>0</v>
      </c>
      <c r="L177" s="605" t="n">
        <v>2</v>
      </c>
      <c r="M177" s="605" t="n">
        <v>0</v>
      </c>
      <c r="N177" s="605" t="s">
        <v>172</v>
      </c>
      <c r="O177" s="606" t="n">
        <v>3</v>
      </c>
      <c r="P177" s="507"/>
      <c r="Q177" s="648"/>
      <c r="R177" s="649"/>
    </row>
    <row r="178" customFormat="false" ht="26.25" hidden="false" customHeight="false" outlineLevel="0" collapsed="false">
      <c r="A178" s="416"/>
      <c r="B178" s="643" t="s">
        <v>366</v>
      </c>
      <c r="C178" s="650" t="s">
        <v>367</v>
      </c>
      <c r="D178" s="628" t="n">
        <f aca="false">SUM(F178:H178)+SUM(K178:M178)</f>
        <v>3</v>
      </c>
      <c r="E178" s="628" t="n">
        <f aca="false">J178+O178</f>
        <v>3</v>
      </c>
      <c r="F178" s="645"/>
      <c r="G178" s="646"/>
      <c r="H178" s="646"/>
      <c r="I178" s="646"/>
      <c r="J178" s="647"/>
      <c r="K178" s="645" t="n">
        <v>2</v>
      </c>
      <c r="L178" s="646" t="n">
        <v>0</v>
      </c>
      <c r="M178" s="646" t="n">
        <v>1</v>
      </c>
      <c r="N178" s="646" t="s">
        <v>31</v>
      </c>
      <c r="O178" s="647" t="n">
        <v>3</v>
      </c>
      <c r="P178" s="507"/>
      <c r="Q178" s="648"/>
      <c r="R178" s="649"/>
    </row>
    <row r="179" customFormat="false" ht="13.5" hidden="false" customHeight="false" outlineLevel="0" collapsed="false">
      <c r="A179" s="416"/>
      <c r="B179" s="643" t="s">
        <v>368</v>
      </c>
      <c r="C179" s="650" t="s">
        <v>369</v>
      </c>
      <c r="D179" s="628" t="n">
        <f aca="false">SUM(F179:H179)+SUM(K179:M179)</f>
        <v>2</v>
      </c>
      <c r="E179" s="628" t="n">
        <f aca="false">J179+O179</f>
        <v>4</v>
      </c>
      <c r="F179" s="645"/>
      <c r="G179" s="646"/>
      <c r="H179" s="646"/>
      <c r="I179" s="646"/>
      <c r="J179" s="647"/>
      <c r="K179" s="645" t="n">
        <v>0</v>
      </c>
      <c r="L179" s="646" t="n">
        <v>2</v>
      </c>
      <c r="M179" s="646" t="n">
        <v>0</v>
      </c>
      <c r="N179" s="646" t="s">
        <v>172</v>
      </c>
      <c r="O179" s="647" t="n">
        <v>4</v>
      </c>
      <c r="P179" s="507"/>
      <c r="Q179" s="648"/>
      <c r="R179" s="649"/>
    </row>
    <row r="180" customFormat="false" ht="13.5" hidden="false" customHeight="false" outlineLevel="0" collapsed="false">
      <c r="A180" s="416"/>
      <c r="B180" s="643" t="s">
        <v>370</v>
      </c>
      <c r="C180" s="651" t="s">
        <v>371</v>
      </c>
      <c r="D180" s="628" t="n">
        <f aca="false">SUM(F180:H180)+SUM(K180:M180)</f>
        <v>2</v>
      </c>
      <c r="E180" s="628" t="n">
        <f aca="false">J180+O180</f>
        <v>3</v>
      </c>
      <c r="F180" s="645"/>
      <c r="G180" s="646"/>
      <c r="H180" s="646"/>
      <c r="I180" s="646"/>
      <c r="J180" s="647"/>
      <c r="K180" s="645" t="n">
        <v>2</v>
      </c>
      <c r="L180" s="646" t="n">
        <v>0</v>
      </c>
      <c r="M180" s="646" t="n">
        <v>0</v>
      </c>
      <c r="N180" s="646" t="s">
        <v>172</v>
      </c>
      <c r="O180" s="647" t="n">
        <v>3</v>
      </c>
      <c r="P180" s="507"/>
      <c r="Q180" s="648"/>
      <c r="R180" s="649"/>
    </row>
    <row r="181" customFormat="false" ht="13.5" hidden="false" customHeight="false" outlineLevel="0" collapsed="false">
      <c r="A181" s="416"/>
      <c r="B181" s="643" t="s">
        <v>372</v>
      </c>
      <c r="C181" s="651" t="s">
        <v>373</v>
      </c>
      <c r="D181" s="628" t="n">
        <f aca="false">SUM(F181:H181)+SUM(K181:M181)</f>
        <v>3</v>
      </c>
      <c r="E181" s="628" t="n">
        <f aca="false">J181+O181</f>
        <v>4</v>
      </c>
      <c r="F181" s="645"/>
      <c r="G181" s="646"/>
      <c r="H181" s="646"/>
      <c r="I181" s="646"/>
      <c r="J181" s="647"/>
      <c r="K181" s="645" t="n">
        <v>2</v>
      </c>
      <c r="L181" s="646" t="n">
        <v>0</v>
      </c>
      <c r="M181" s="646" t="n">
        <v>1</v>
      </c>
      <c r="N181" s="646" t="s">
        <v>172</v>
      </c>
      <c r="O181" s="647" t="n">
        <v>4</v>
      </c>
      <c r="P181" s="507"/>
      <c r="Q181" s="648"/>
      <c r="R181" s="649"/>
    </row>
    <row r="182" customFormat="false" ht="13.5" hidden="false" customHeight="false" outlineLevel="0" collapsed="false">
      <c r="A182" s="416"/>
      <c r="B182" s="643" t="s">
        <v>249</v>
      </c>
      <c r="C182" s="651" t="s">
        <v>250</v>
      </c>
      <c r="D182" s="628" t="n">
        <f aca="false">SUM(F182:H182)+SUM(K182:M182)</f>
        <v>2</v>
      </c>
      <c r="E182" s="628" t="n">
        <f aca="false">J182+O182</f>
        <v>3</v>
      </c>
      <c r="F182" s="645"/>
      <c r="G182" s="646"/>
      <c r="H182" s="646"/>
      <c r="I182" s="646"/>
      <c r="J182" s="647"/>
      <c r="K182" s="645" t="n">
        <v>2</v>
      </c>
      <c r="L182" s="646" t="n">
        <v>0</v>
      </c>
      <c r="M182" s="646" t="n">
        <v>0</v>
      </c>
      <c r="N182" s="646" t="s">
        <v>172</v>
      </c>
      <c r="O182" s="647" t="n">
        <v>3</v>
      </c>
      <c r="P182" s="507"/>
      <c r="Q182" s="648"/>
      <c r="R182" s="649"/>
    </row>
    <row r="183" customFormat="false" ht="13.5" hidden="false" customHeight="false" outlineLevel="0" collapsed="false">
      <c r="A183" s="416"/>
      <c r="B183" s="643" t="s">
        <v>242</v>
      </c>
      <c r="C183" s="651" t="s">
        <v>243</v>
      </c>
      <c r="D183" s="628" t="n">
        <f aca="false">SUM(F183:H183)+SUM(K183:M183)</f>
        <v>2</v>
      </c>
      <c r="E183" s="628" t="n">
        <f aca="false">J183+O183</f>
        <v>3</v>
      </c>
      <c r="F183" s="645"/>
      <c r="G183" s="646"/>
      <c r="H183" s="646"/>
      <c r="I183" s="646"/>
      <c r="J183" s="647"/>
      <c r="K183" s="645" t="n">
        <v>2</v>
      </c>
      <c r="L183" s="646" t="n">
        <v>0</v>
      </c>
      <c r="M183" s="646" t="n">
        <v>0</v>
      </c>
      <c r="N183" s="646" t="s">
        <v>172</v>
      </c>
      <c r="O183" s="647" t="n">
        <v>3</v>
      </c>
      <c r="P183" s="507"/>
      <c r="Q183" s="648"/>
      <c r="R183" s="649"/>
    </row>
    <row r="184" customFormat="false" ht="26.25" hidden="false" customHeight="false" outlineLevel="0" collapsed="false">
      <c r="A184" s="416"/>
      <c r="B184" s="643" t="s">
        <v>212</v>
      </c>
      <c r="C184" s="651" t="s">
        <v>213</v>
      </c>
      <c r="D184" s="628" t="n">
        <f aca="false">SUM(F184:H184)+SUM(K184:M184)</f>
        <v>2</v>
      </c>
      <c r="E184" s="628" t="n">
        <f aca="false">J184+O184</f>
        <v>3</v>
      </c>
      <c r="F184" s="645"/>
      <c r="G184" s="646"/>
      <c r="H184" s="646"/>
      <c r="I184" s="646"/>
      <c r="J184" s="647"/>
      <c r="K184" s="645" t="n">
        <v>0</v>
      </c>
      <c r="L184" s="646" t="n">
        <v>0</v>
      </c>
      <c r="M184" s="646" t="n">
        <v>2</v>
      </c>
      <c r="N184" s="646" t="s">
        <v>172</v>
      </c>
      <c r="O184" s="647" t="n">
        <v>3</v>
      </c>
      <c r="P184" s="507"/>
      <c r="Q184" s="648"/>
      <c r="R184" s="649"/>
    </row>
    <row r="185" customFormat="false" ht="26.25" hidden="false" customHeight="false" outlineLevel="0" collapsed="false">
      <c r="A185" s="416"/>
      <c r="B185" s="643" t="s">
        <v>374</v>
      </c>
      <c r="C185" s="651" t="s">
        <v>375</v>
      </c>
      <c r="D185" s="628" t="n">
        <f aca="false">SUM(F185:H185)+SUM(K185:M185)</f>
        <v>2</v>
      </c>
      <c r="E185" s="628" t="n">
        <f aca="false">J185+O185</f>
        <v>3</v>
      </c>
      <c r="F185" s="645"/>
      <c r="G185" s="646"/>
      <c r="H185" s="646"/>
      <c r="I185" s="646"/>
      <c r="J185" s="647"/>
      <c r="K185" s="645" t="n">
        <v>2</v>
      </c>
      <c r="L185" s="646" t="n">
        <v>0</v>
      </c>
      <c r="M185" s="646" t="n">
        <v>0</v>
      </c>
      <c r="N185" s="646" t="s">
        <v>172</v>
      </c>
      <c r="O185" s="647" t="n">
        <v>3</v>
      </c>
      <c r="P185" s="507"/>
      <c r="Q185" s="648"/>
      <c r="R185" s="649"/>
    </row>
    <row r="186" customFormat="false" ht="13.5" hidden="false" customHeight="false" outlineLevel="0" collapsed="false">
      <c r="A186" s="416"/>
      <c r="B186" s="643" t="s">
        <v>376</v>
      </c>
      <c r="C186" s="651" t="s">
        <v>377</v>
      </c>
      <c r="D186" s="628" t="n">
        <f aca="false">SUM(F186:H186)+SUM(K186:M186)</f>
        <v>2</v>
      </c>
      <c r="E186" s="628" t="n">
        <f aca="false">J186+O186</f>
        <v>3</v>
      </c>
      <c r="F186" s="645"/>
      <c r="G186" s="646"/>
      <c r="H186" s="646"/>
      <c r="I186" s="646"/>
      <c r="J186" s="647"/>
      <c r="K186" s="645" t="n">
        <v>2</v>
      </c>
      <c r="L186" s="646" t="n">
        <v>0</v>
      </c>
      <c r="M186" s="646" t="n">
        <v>0</v>
      </c>
      <c r="N186" s="646" t="s">
        <v>172</v>
      </c>
      <c r="O186" s="647" t="n">
        <v>3</v>
      </c>
      <c r="P186" s="507"/>
      <c r="Q186" s="648"/>
      <c r="R186" s="649"/>
    </row>
    <row r="187" customFormat="false" ht="13.5" hidden="false" customHeight="false" outlineLevel="0" collapsed="false">
      <c r="A187" s="416"/>
      <c r="B187" s="643" t="s">
        <v>290</v>
      </c>
      <c r="C187" s="651" t="s">
        <v>291</v>
      </c>
      <c r="D187" s="628" t="n">
        <f aca="false">SUM(F187:H187)+SUM(K187:M187)</f>
        <v>2</v>
      </c>
      <c r="E187" s="628" t="n">
        <f aca="false">J187+O187</f>
        <v>3</v>
      </c>
      <c r="F187" s="645" t="n">
        <v>2</v>
      </c>
      <c r="G187" s="646" t="n">
        <v>0</v>
      </c>
      <c r="H187" s="646" t="n">
        <v>0</v>
      </c>
      <c r="I187" s="646" t="s">
        <v>172</v>
      </c>
      <c r="J187" s="647" t="n">
        <v>3</v>
      </c>
      <c r="K187" s="645"/>
      <c r="L187" s="646"/>
      <c r="M187" s="646"/>
      <c r="N187" s="646"/>
      <c r="O187" s="647"/>
      <c r="P187" s="507"/>
      <c r="Q187" s="648"/>
      <c r="R187" s="649"/>
    </row>
    <row r="188" customFormat="false" ht="13.5" hidden="false" customHeight="false" outlineLevel="0" collapsed="false">
      <c r="A188" s="416"/>
      <c r="B188" s="643" t="s">
        <v>378</v>
      </c>
      <c r="C188" s="651" t="s">
        <v>379</v>
      </c>
      <c r="D188" s="628" t="n">
        <f aca="false">SUM(F188:H188)+SUM(K188:M188)</f>
        <v>3</v>
      </c>
      <c r="E188" s="628" t="n">
        <f aca="false">J188+O188</f>
        <v>4</v>
      </c>
      <c r="F188" s="645" t="n">
        <v>2</v>
      </c>
      <c r="G188" s="646" t="n">
        <v>1</v>
      </c>
      <c r="H188" s="646" t="n">
        <v>0</v>
      </c>
      <c r="I188" s="646" t="s">
        <v>172</v>
      </c>
      <c r="J188" s="647" t="n">
        <v>4</v>
      </c>
      <c r="K188" s="645"/>
      <c r="L188" s="646"/>
      <c r="M188" s="646"/>
      <c r="N188" s="646"/>
      <c r="O188" s="647"/>
      <c r="P188" s="507"/>
      <c r="Q188" s="648"/>
      <c r="R188" s="649"/>
    </row>
    <row r="189" customFormat="false" ht="26.25" hidden="false" customHeight="false" outlineLevel="0" collapsed="false">
      <c r="A189" s="416"/>
      <c r="B189" s="643" t="s">
        <v>380</v>
      </c>
      <c r="C189" s="651" t="s">
        <v>381</v>
      </c>
      <c r="D189" s="628" t="n">
        <f aca="false">SUM(F189:H189)+SUM(K189:M189)</f>
        <v>2</v>
      </c>
      <c r="E189" s="628" t="n">
        <f aca="false">J189+O189</f>
        <v>4</v>
      </c>
      <c r="F189" s="645" t="n">
        <v>0</v>
      </c>
      <c r="G189" s="646" t="n">
        <v>2</v>
      </c>
      <c r="H189" s="646" t="n">
        <v>0</v>
      </c>
      <c r="I189" s="646" t="s">
        <v>172</v>
      </c>
      <c r="J189" s="647" t="n">
        <v>4</v>
      </c>
      <c r="K189" s="645"/>
      <c r="L189" s="646"/>
      <c r="M189" s="646"/>
      <c r="N189" s="646"/>
      <c r="O189" s="647"/>
      <c r="P189" s="507"/>
      <c r="Q189" s="648"/>
      <c r="R189" s="649"/>
    </row>
    <row r="190" customFormat="false" ht="13.5" hidden="false" customHeight="false" outlineLevel="0" collapsed="false">
      <c r="A190" s="416"/>
      <c r="B190" s="652"/>
      <c r="C190" s="653"/>
      <c r="D190" s="628"/>
      <c r="E190" s="628"/>
      <c r="F190" s="654"/>
      <c r="G190" s="655"/>
      <c r="H190" s="655"/>
      <c r="I190" s="655"/>
      <c r="J190" s="656"/>
      <c r="K190" s="654"/>
      <c r="L190" s="655"/>
      <c r="M190" s="655"/>
      <c r="N190" s="655"/>
      <c r="O190" s="656"/>
      <c r="P190" s="657"/>
      <c r="Q190" s="658"/>
      <c r="R190" s="659"/>
    </row>
    <row r="191" s="665" customFormat="true" ht="14.25" hidden="false" customHeight="false" outlineLevel="0" collapsed="false">
      <c r="A191" s="528"/>
      <c r="B191" s="660"/>
      <c r="C191" s="661" t="s">
        <v>382</v>
      </c>
      <c r="D191" s="662" t="n">
        <f aca="false">SUM(D170:D190)</f>
        <v>40</v>
      </c>
      <c r="E191" s="662" t="n">
        <f aca="false">SUM(E170:E190)</f>
        <v>97</v>
      </c>
      <c r="F191" s="662" t="n">
        <f aca="false">SUM(F170:F190)</f>
        <v>4</v>
      </c>
      <c r="G191" s="662" t="n">
        <f aca="false">SUM(G170:G190)</f>
        <v>3</v>
      </c>
      <c r="H191" s="662" t="n">
        <f aca="false">SUM(H170:H190)</f>
        <v>0</v>
      </c>
      <c r="I191" s="662" t="n">
        <f aca="false">SUM(I170:I190)</f>
        <v>0</v>
      </c>
      <c r="J191" s="662" t="n">
        <f aca="false">SUM(J170:J190)</f>
        <v>31</v>
      </c>
      <c r="K191" s="662" t="n">
        <f aca="false">SUM(K170:K190)</f>
        <v>20</v>
      </c>
      <c r="L191" s="662" t="n">
        <f aca="false">SUM(L170:L190)</f>
        <v>7</v>
      </c>
      <c r="M191" s="662" t="n">
        <f aca="false">SUM(M170:M190)</f>
        <v>6</v>
      </c>
      <c r="N191" s="662" t="n">
        <f aca="false">SUM(N170:N190)</f>
        <v>0</v>
      </c>
      <c r="O191" s="663" t="n">
        <f aca="false">SUM(O170:O190)</f>
        <v>66</v>
      </c>
      <c r="P191" s="664"/>
      <c r="Q191" s="664"/>
      <c r="R191" s="664"/>
    </row>
    <row r="192" customFormat="false" ht="12.75" hidden="false" customHeight="false" outlineLevel="0" collapsed="false">
      <c r="A192" s="666"/>
      <c r="B192" s="667" t="s">
        <v>359</v>
      </c>
      <c r="C192" s="668"/>
      <c r="D192" s="669"/>
      <c r="E192" s="669"/>
      <c r="F192" s="669"/>
      <c r="G192" s="669"/>
      <c r="H192" s="669"/>
      <c r="I192" s="507"/>
      <c r="J192" s="507"/>
      <c r="K192" s="507"/>
      <c r="L192" s="507"/>
      <c r="M192" s="507"/>
      <c r="N192" s="507"/>
      <c r="O192" s="507"/>
      <c r="P192" s="16"/>
      <c r="Q192" s="16"/>
      <c r="R192" s="16"/>
    </row>
  </sheetData>
  <mergeCells count="38">
    <mergeCell ref="A7:A8"/>
    <mergeCell ref="B7:B8"/>
    <mergeCell ref="C7:C8"/>
    <mergeCell ref="D7:D8"/>
    <mergeCell ref="E7:E8"/>
    <mergeCell ref="F7:AI7"/>
    <mergeCell ref="AO7:AP10"/>
    <mergeCell ref="A10:C10"/>
    <mergeCell ref="A23:C23"/>
    <mergeCell ref="AO29:AP29"/>
    <mergeCell ref="A35:C35"/>
    <mergeCell ref="A61:C61"/>
    <mergeCell ref="AO61:AP61"/>
    <mergeCell ref="AO73:AP73"/>
    <mergeCell ref="AO74:AP74"/>
    <mergeCell ref="A75:C75"/>
    <mergeCell ref="A142:C142"/>
    <mergeCell ref="C154:I154"/>
    <mergeCell ref="W156:AC156"/>
    <mergeCell ref="M157:T157"/>
    <mergeCell ref="M158:T158"/>
    <mergeCell ref="A166:A167"/>
    <mergeCell ref="B166:B167"/>
    <mergeCell ref="C166:C167"/>
    <mergeCell ref="D166:D167"/>
    <mergeCell ref="E166:E167"/>
    <mergeCell ref="AE168:AF168"/>
    <mergeCell ref="AG168:AH168"/>
    <mergeCell ref="AE169:AF169"/>
    <mergeCell ref="AG169:AH169"/>
    <mergeCell ref="AE170:AF170"/>
    <mergeCell ref="AG170:AH170"/>
    <mergeCell ref="AE171:AF171"/>
    <mergeCell ref="AG171:AH171"/>
    <mergeCell ref="AE172:AF172"/>
    <mergeCell ref="AG172:AH172"/>
    <mergeCell ref="AE173:AF173"/>
    <mergeCell ref="AG173:AH173"/>
  </mergeCells>
  <printOptions headings="false" gridLines="false" gridLinesSet="true" horizontalCentered="true" verticalCentered="false"/>
  <pageMargins left="0.196527777777778" right="0.0784722222222222" top="0.275694444444444" bottom="0.315277777777778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M 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1:55:29Z</cp:lastPrinted>
  <dcterms:modified xsi:type="dcterms:W3CDTF">2017-07-14T2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