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 nappali" sheetId="1" state="visible" r:id="rId2"/>
    <sheet name="Munka1" sheetId="2" state="visible" r:id="rId3"/>
  </sheets>
  <definedNames>
    <definedName function="false" hidden="false" localSheetId="0" name="Excel_BuiltIn__FilterDatabase" vbProcedure="false">'gépész nappali'!$A$9:$AT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49">
  <si>
    <t xml:space="preserve">Obuda University</t>
  </si>
  <si>
    <t xml:space="preserve">CURRICULUM</t>
  </si>
  <si>
    <t xml:space="preserve">Banki Donat Faculty of Mechanical and Safety Engineering</t>
  </si>
  <si>
    <t xml:space="preserve">MECHANICAL ENGINEERING BACHELOR DEGREE – ENGLISH LANGUAGE COURSE</t>
  </si>
  <si>
    <t xml:space="preserve">full time program</t>
  </si>
  <si>
    <t xml:space="preserve">Profession code / képzéskód, szakkód: BBNCGA, BBNCGA</t>
  </si>
  <si>
    <t xml:space="preserve">nappali munkarend</t>
  </si>
  <si>
    <t xml:space="preserve">Curriculum code: BBNCGAXXA0S16 (Σ146 Cr.)</t>
  </si>
  <si>
    <t xml:space="preserve">weekly  hours (Wh); requirements (req); credits (Cr);  lecture (lec), group seminar (gs), lab</t>
  </si>
  <si>
    <t xml:space="preserve">Nr.</t>
  </si>
  <si>
    <t xml:space="preserve">Code</t>
  </si>
  <si>
    <t xml:space="preserve">Subject (Hungarian)</t>
  </si>
  <si>
    <t xml:space="preserve">Subject (English)</t>
  </si>
  <si>
    <t xml:space="preserve">Wh</t>
  </si>
  <si>
    <t xml:space="preserve">Cr</t>
  </si>
  <si>
    <t xml:space="preserve">Semesters</t>
  </si>
  <si>
    <t xml:space="preserve">Prerequisit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lec</t>
  </si>
  <si>
    <t xml:space="preserve">gs</t>
  </si>
  <si>
    <t xml:space="preserve">lab</t>
  </si>
  <si>
    <t xml:space="preserve">req</t>
  </si>
  <si>
    <t xml:space="preserve">Basic sciences</t>
  </si>
  <si>
    <t xml:space="preserve">BGRMA1ANND</t>
  </si>
  <si>
    <t xml:space="preserve">Matematika I</t>
  </si>
  <si>
    <t xml:space="preserve">Mathematics I</t>
  </si>
  <si>
    <t xml:space="preserve">BGK-MEI</t>
  </si>
  <si>
    <t xml:space="preserve">v</t>
  </si>
  <si>
    <t xml:space="preserve">BGRMA2ANND</t>
  </si>
  <si>
    <t xml:space="preserve">Matematika II</t>
  </si>
  <si>
    <t xml:space="preserve">Mathematics II</t>
  </si>
  <si>
    <t xml:space="preserve">BGBFG1ANND</t>
  </si>
  <si>
    <t xml:space="preserve">Mérnöki fizika</t>
  </si>
  <si>
    <t xml:space="preserve">Engineering Physics</t>
  </si>
  <si>
    <t xml:space="preserve">BGBMF1ANND</t>
  </si>
  <si>
    <t xml:space="preserve">Mérnöki fizika mérések</t>
  </si>
  <si>
    <t xml:space="preserve">Engineering Physics Measurements</t>
  </si>
  <si>
    <t xml:space="preserve">é</t>
  </si>
  <si>
    <t xml:space="preserve">RMTKE1ANND</t>
  </si>
  <si>
    <t xml:space="preserve">Kémia</t>
  </si>
  <si>
    <t xml:space="preserve">Chemistry</t>
  </si>
  <si>
    <t xml:space="preserve">RKK-MKI</t>
  </si>
  <si>
    <t xml:space="preserve">BGBME1ANND</t>
  </si>
  <si>
    <t xml:space="preserve">Mechanika I</t>
  </si>
  <si>
    <t xml:space="preserve">Mechanics I</t>
  </si>
  <si>
    <t xml:space="preserve">BGK-GBI</t>
  </si>
  <si>
    <t xml:space="preserve">BGBME2ANND</t>
  </si>
  <si>
    <t xml:space="preserve">Mechanika II</t>
  </si>
  <si>
    <t xml:space="preserve">Mechanics II</t>
  </si>
  <si>
    <t xml:space="preserve">BGBME3ANND</t>
  </si>
  <si>
    <t xml:space="preserve">Mechanika III</t>
  </si>
  <si>
    <t xml:space="preserve">Mechanics III</t>
  </si>
  <si>
    <t xml:space="preserve">2a</t>
  </si>
  <si>
    <t xml:space="preserve">Mathematics II signature</t>
  </si>
  <si>
    <t xml:space="preserve">BGRHO1ANND</t>
  </si>
  <si>
    <t xml:space="preserve">Hő-és áramlástechnika I</t>
  </si>
  <si>
    <t xml:space="preserve">Heat and Flow Technology I</t>
  </si>
  <si>
    <t xml:space="preserve">BGRHO2ANND</t>
  </si>
  <si>
    <t xml:space="preserve">Hő-és áramlástechnika II</t>
  </si>
  <si>
    <t xml:space="preserve">Heat and Flow Technology II</t>
  </si>
  <si>
    <t xml:space="preserve">BGRGT1ANND</t>
  </si>
  <si>
    <t xml:space="preserve">Általános géptan</t>
  </si>
  <si>
    <t xml:space="preserve">General Mechanics</t>
  </si>
  <si>
    <t xml:space="preserve">Economics and Humanities </t>
  </si>
  <si>
    <t xml:space="preserve">GGTKG1A1ND</t>
  </si>
  <si>
    <t xml:space="preserve">Makroökonómia</t>
  </si>
  <si>
    <t xml:space="preserve">Macroeconomics</t>
  </si>
  <si>
    <t xml:space="preserve">KGK-GTI</t>
  </si>
  <si>
    <t xml:space="preserve">GGTKG2A2ND</t>
  </si>
  <si>
    <t xml:space="preserve">Mikroökonómia</t>
  </si>
  <si>
    <t xml:space="preserve">Microeconomics</t>
  </si>
  <si>
    <t xml:space="preserve">GSVVG1A2ND</t>
  </si>
  <si>
    <t xml:space="preserve">Vállalkozás-gazdaságtan I</t>
  </si>
  <si>
    <t xml:space="preserve">Enterprise Economics I</t>
  </si>
  <si>
    <t xml:space="preserve">KGK-SZVI</t>
  </si>
  <si>
    <t xml:space="preserve">GSVVG2A3ND</t>
  </si>
  <si>
    <t xml:space="preserve">Vállalkozás-gazdaságtan II</t>
  </si>
  <si>
    <t xml:space="preserve">Enterprise Economics II</t>
  </si>
  <si>
    <t xml:space="preserve">GVMME1A6ND</t>
  </si>
  <si>
    <t xml:space="preserve">Menedzsment</t>
  </si>
  <si>
    <t xml:space="preserve">Management</t>
  </si>
  <si>
    <t xml:space="preserve">KGK-VI</t>
  </si>
  <si>
    <t xml:space="preserve">BAGMB1ANND</t>
  </si>
  <si>
    <t xml:space="preserve">Minőségbiztosítás</t>
  </si>
  <si>
    <t xml:space="preserve">Quality Management</t>
  </si>
  <si>
    <t xml:space="preserve">BGK-GGYT</t>
  </si>
  <si>
    <t xml:space="preserve">Measurement Technology I</t>
  </si>
  <si>
    <t xml:space="preserve">BGBEK1ANND</t>
  </si>
  <si>
    <t xml:space="preserve">Energiagazd. és körny.védelem</t>
  </si>
  <si>
    <t xml:space="preserve">Energy Management and Env. Prot.</t>
  </si>
  <si>
    <t xml:space="preserve">BGBAJ1ANND</t>
  </si>
  <si>
    <t xml:space="preserve">Jogi ismeretek</t>
  </si>
  <si>
    <t xml:space="preserve">Law</t>
  </si>
  <si>
    <t xml:space="preserve">Basic professional knowledge</t>
  </si>
  <si>
    <t xml:space="preserve">BGRIA1ANND</t>
  </si>
  <si>
    <t xml:space="preserve">Informatika I</t>
  </si>
  <si>
    <t xml:space="preserve">Informatics I</t>
  </si>
  <si>
    <t xml:space="preserve">BGRIA2ANND</t>
  </si>
  <si>
    <t xml:space="preserve">Informatika II</t>
  </si>
  <si>
    <t xml:space="preserve">Informatics II</t>
  </si>
  <si>
    <t xml:space="preserve">BGRIALANND</t>
  </si>
  <si>
    <t xml:space="preserve">Informatika  labor</t>
  </si>
  <si>
    <t xml:space="preserve">Informatics</t>
  </si>
  <si>
    <t xml:space="preserve">BGBGE1ANND</t>
  </si>
  <si>
    <t xml:space="preserve">Géprajz, gépelemek, gépsz.I</t>
  </si>
  <si>
    <t xml:space="preserve">Machine Design I</t>
  </si>
  <si>
    <t xml:space="preserve">BGBGE2ANND</t>
  </si>
  <si>
    <t xml:space="preserve">Géprajz, gépelemek, gépsz.II</t>
  </si>
  <si>
    <t xml:space="preserve">Machine Design II</t>
  </si>
  <si>
    <t xml:space="preserve">7a</t>
  </si>
  <si>
    <t xml:space="preserve">Machine Design I, Mechanics II. signature</t>
  </si>
  <si>
    <t xml:space="preserve">BGBGE3ANND</t>
  </si>
  <si>
    <t xml:space="preserve">Géprajz, gépelemek, gépsz.III</t>
  </si>
  <si>
    <t xml:space="preserve">Machine Design III</t>
  </si>
  <si>
    <t xml:space="preserve">BAGAT1ANND</t>
  </si>
  <si>
    <t xml:space="preserve">Anyagtudomány I</t>
  </si>
  <si>
    <t xml:space="preserve">Materials Science I</t>
  </si>
  <si>
    <t xml:space="preserve">BGK-AAT</t>
  </si>
  <si>
    <t xml:space="preserve">BAGAT2ANND</t>
  </si>
  <si>
    <t xml:space="preserve">Anyagtudomány II</t>
  </si>
  <si>
    <t xml:space="preserve">Materials Science II</t>
  </si>
  <si>
    <t xml:space="preserve">Material Science I</t>
  </si>
  <si>
    <t xml:space="preserve">BGRME1ANND</t>
  </si>
  <si>
    <t xml:space="preserve">Mechatronika alapjai I</t>
  </si>
  <si>
    <t xml:space="preserve">Fundamentals of Mechatronics I</t>
  </si>
  <si>
    <t xml:space="preserve">BGRME2ANND</t>
  </si>
  <si>
    <t xml:space="preserve">Mechatronika alapjai II</t>
  </si>
  <si>
    <t xml:space="preserve">Fundamentals of Mechatronics II</t>
  </si>
  <si>
    <t xml:space="preserve">BGRIR1ANND</t>
  </si>
  <si>
    <t xml:space="preserve">Irányítástechnika</t>
  </si>
  <si>
    <t xml:space="preserve">Control Engineering</t>
  </si>
  <si>
    <t xml:space="preserve">BAGMT1ANND</t>
  </si>
  <si>
    <t xml:space="preserve">Méréstechnika I.</t>
  </si>
  <si>
    <t xml:space="preserve">BGRMT1ANND</t>
  </si>
  <si>
    <t xml:space="preserve">Méréstechnika II.</t>
  </si>
  <si>
    <t xml:space="preserve">Measurement Technology II</t>
  </si>
  <si>
    <t xml:space="preserve">BGRHA1ANND</t>
  </si>
  <si>
    <t xml:space="preserve">Hő-és áramlástechn. gépek I</t>
  </si>
  <si>
    <t xml:space="preserve">Heat and Fluid Machinery I</t>
  </si>
  <si>
    <t xml:space="preserve">8a</t>
  </si>
  <si>
    <t xml:space="preserve">Heat and Flow Techn. II , Mechanics III sign</t>
  </si>
  <si>
    <t xml:space="preserve">BGRHA2ANND</t>
  </si>
  <si>
    <t xml:space="preserve">Hő-és áramlástechn. gépek II </t>
  </si>
  <si>
    <t xml:space="preserve">Heat and Fluid Machinery II</t>
  </si>
  <si>
    <t xml:space="preserve">BAGAN1ANND</t>
  </si>
  <si>
    <t xml:space="preserve">Anyagtechnológia alapjai I</t>
  </si>
  <si>
    <t xml:space="preserve">Fundamentals of Materials Techn. I</t>
  </si>
  <si>
    <t xml:space="preserve">BAGAN2ANND</t>
  </si>
  <si>
    <t xml:space="preserve">Anyagtechnológia alapjai II</t>
  </si>
  <si>
    <t xml:space="preserve">Fundamentals of Materials Techn. II</t>
  </si>
  <si>
    <t xml:space="preserve">Material Science II</t>
  </si>
  <si>
    <t xml:space="preserve">BAGFA1ANND</t>
  </si>
  <si>
    <t xml:space="preserve">Forgácsolástechn. alapjai</t>
  </si>
  <si>
    <t xml:space="preserve">Fundamentals of Manufact. Techn.</t>
  </si>
  <si>
    <t xml:space="preserve">Fundamentals of Material Technology I</t>
  </si>
  <si>
    <t xml:space="preserve">BGRLG1ANND</t>
  </si>
  <si>
    <t xml:space="preserve">Logisztikai alapismeretek</t>
  </si>
  <si>
    <t xml:space="preserve">Introduction to Logistics</t>
  </si>
  <si>
    <t xml:space="preserve">120 credits</t>
  </si>
  <si>
    <t xml:space="preserve">BGBBE1ANND</t>
  </si>
  <si>
    <t xml:space="preserve">Biztonságtechn. ergonómia</t>
  </si>
  <si>
    <t xml:space="preserve">Safety engineering, ergonomics</t>
  </si>
  <si>
    <t xml:space="preserve">4 active semesters</t>
  </si>
  <si>
    <t xml:space="preserve">Supplementary subjects</t>
  </si>
  <si>
    <t xml:space="preserve">Course-unit code: BBNCGAXXA0S16TE</t>
  </si>
  <si>
    <t xml:space="preserve">to be fulfilled: 2 subjects, 0 credits</t>
  </si>
  <si>
    <t xml:space="preserve">„testnevelés”</t>
  </si>
  <si>
    <t xml:space="preserve">GTSTESTNEV1</t>
  </si>
  <si>
    <t xml:space="preserve">Testnevelés I.</t>
  </si>
  <si>
    <t xml:space="preserve">Physical Education I</t>
  </si>
  <si>
    <t xml:space="preserve">KGK-TSI</t>
  </si>
  <si>
    <t xml:space="preserve">a</t>
  </si>
  <si>
    <t xml:space="preserve">Első felvett testnevelés tárgy legyen!</t>
  </si>
  <si>
    <t xml:space="preserve">GTSTESTNEV2</t>
  </si>
  <si>
    <t xml:space="preserve">Testnevelés II.</t>
  </si>
  <si>
    <t xml:space="preserve">Physical Education II</t>
  </si>
  <si>
    <t xml:space="preserve">GTSTESTNEV</t>
  </si>
  <si>
    <t xml:space="preserve">Testnevelés</t>
  </si>
  <si>
    <t xml:space="preserve">Physical Education</t>
  </si>
  <si>
    <t xml:space="preserve">BAGGG1ANND</t>
  </si>
  <si>
    <t xml:space="preserve">Gépműhely gyakorlat I**</t>
  </si>
  <si>
    <t xml:space="preserve">Workshop Practice I **</t>
  </si>
  <si>
    <t xml:space="preserve">m</t>
  </si>
  <si>
    <t xml:space="preserve">BAGGG2ANND</t>
  </si>
  <si>
    <t xml:space="preserve">Gépműhely gyakorlat II**</t>
  </si>
  <si>
    <t xml:space="preserve">Workshop Practice II **</t>
  </si>
  <si>
    <t xml:space="preserve">Workshop Practice </t>
  </si>
  <si>
    <t xml:space="preserve">Optional subjects (non-compulsory)</t>
  </si>
  <si>
    <t xml:space="preserve">Optional course-unit code: BBNCGAXXA0S16SV</t>
  </si>
  <si>
    <t xml:space="preserve">to be fulfilled: 10 credits</t>
  </si>
  <si>
    <t xml:space="preserve">„szabadon választható”</t>
  </si>
  <si>
    <t xml:space="preserve">(BTOSV1ANND)</t>
  </si>
  <si>
    <t xml:space="preserve">Szabadon választható I.</t>
  </si>
  <si>
    <t xml:space="preserve">Optional subject (non-compulsory) I</t>
  </si>
  <si>
    <t xml:space="preserve">(BTOSV2ANND)</t>
  </si>
  <si>
    <t xml:space="preserve">Szabadon választható II.</t>
  </si>
  <si>
    <t xml:space="preserve">Optional subject (non-compulsory) II</t>
  </si>
  <si>
    <t xml:space="preserve">(BTOSV3ANND)</t>
  </si>
  <si>
    <t xml:space="preserve">Szabadon választható III.</t>
  </si>
  <si>
    <t xml:space="preserve">Optional subject (non-compulsory) III</t>
  </si>
  <si>
    <t xml:space="preserve">Total:  BS, economics+hum+professional+supplementary:</t>
  </si>
  <si>
    <t xml:space="preserve">Exam /e/ (v)</t>
  </si>
  <si>
    <t xml:space="preserve">Midterm mark /m/ (é)</t>
  </si>
  <si>
    <t xml:space="preserve">Acceptance /a/ (m)</t>
  </si>
  <si>
    <t xml:space="preserve">Signature /s/ (a)</t>
  </si>
  <si>
    <t xml:space="preserve">** compulsory for those having no professional preeducation</t>
  </si>
  <si>
    <t xml:space="preserve">CAD-CAM-CNC specialization</t>
  </si>
  <si>
    <t xml:space="preserve">Curriculum code: BBNCGACCA0S16 (Σ64 Cr)</t>
  </si>
  <si>
    <t xml:space="preserve">specialization code / szakiránykód: BBNCGACC</t>
  </si>
  <si>
    <t xml:space="preserve">Specific professional knowledge</t>
  </si>
  <si>
    <t xml:space="preserve">BAGAG1ANND</t>
  </si>
  <si>
    <t xml:space="preserve">Alakítástechn. és gépei I</t>
  </si>
  <si>
    <t xml:space="preserve">Forming Technology and Machines I</t>
  </si>
  <si>
    <t xml:space="preserve">Mechanics III accepted, Material Science I</t>
  </si>
  <si>
    <t xml:space="preserve">BAGAG2ANND</t>
  </si>
  <si>
    <t xml:space="preserve">Alakítástechn. és gépei II</t>
  </si>
  <si>
    <t xml:space="preserve">Forming Technology and Machines II</t>
  </si>
  <si>
    <t xml:space="preserve">64a</t>
  </si>
  <si>
    <t xml:space="preserve">Forming Technologies and Machines I sign.</t>
  </si>
  <si>
    <t xml:space="preserve">BAGAS1ANND</t>
  </si>
  <si>
    <t xml:space="preserve">Anyagtechn. szám.gépes terv.</t>
  </si>
  <si>
    <t xml:space="preserve">Computer-aided Design of Materials Technology</t>
  </si>
  <si>
    <t xml:space="preserve">parallel</t>
  </si>
  <si>
    <t xml:space="preserve">Forming Technologies and Machines II parallel</t>
  </si>
  <si>
    <t xml:space="preserve">BAGKT1ANND</t>
  </si>
  <si>
    <t xml:space="preserve">Kötéstechnológia</t>
  </si>
  <si>
    <t xml:space="preserve">Joining Technology</t>
  </si>
  <si>
    <t xml:space="preserve">Fundamentals of Material Technology II</t>
  </si>
  <si>
    <t xml:space="preserve">BAGCA1ANND</t>
  </si>
  <si>
    <t xml:space="preserve">CAD/CAM modellezés alapjai</t>
  </si>
  <si>
    <t xml:space="preserve">Fundamentals of CAD/CAM modelling</t>
  </si>
  <si>
    <t xml:space="preserve">BAGFT1ANND</t>
  </si>
  <si>
    <t xml:space="preserve">Forg.techn. és szerszámai</t>
  </si>
  <si>
    <t xml:space="preserve">Cutting Technologies and Tools</t>
  </si>
  <si>
    <t xml:space="preserve">Fundamentals of Manufacturing Technologies</t>
  </si>
  <si>
    <t xml:space="preserve">BAGGM1ANND</t>
  </si>
  <si>
    <t xml:space="preserve">Gépipari min.ellenőrzés</t>
  </si>
  <si>
    <t xml:space="preserve">Quality Control in Mechanical Engineering</t>
  </si>
  <si>
    <t xml:space="preserve">BAGFS1ANND</t>
  </si>
  <si>
    <t xml:space="preserve">Forg.techn.szám.gépes terv I</t>
  </si>
  <si>
    <t xml:space="preserve">Computer-aided Design of Machining Technology I</t>
  </si>
  <si>
    <t xml:space="preserve">BAGFS2ANND</t>
  </si>
  <si>
    <t xml:space="preserve">Forg.techn.szám.gépes terv II</t>
  </si>
  <si>
    <t xml:space="preserve">Computer-aided Design of Machining Technology II</t>
  </si>
  <si>
    <t xml:space="preserve">73a</t>
  </si>
  <si>
    <t xml:space="preserve">Fundamentals of CAD/CAM modelling, Computer-aided Design of Machining Technology I. Manufacturing Equipment and Systems I signature</t>
  </si>
  <si>
    <t xml:space="preserve">BAGGR1ANND</t>
  </si>
  <si>
    <t xml:space="preserve">Gyártóberend. és rendszerek I.</t>
  </si>
  <si>
    <t xml:space="preserve">Manufacturing Equipment and Systems I</t>
  </si>
  <si>
    <t xml:space="preserve">25a</t>
  </si>
  <si>
    <t xml:space="preserve">Fundamentals of Manufacturing Technologies
Machine Design III. signature</t>
  </si>
  <si>
    <t xml:space="preserve">BAGGR2ANND</t>
  </si>
  <si>
    <t xml:space="preserve">Gyártóberend. és rendszerek II.</t>
  </si>
  <si>
    <t xml:space="preserve">Manufacturing Equipment and Systems II</t>
  </si>
  <si>
    <t xml:space="preserve">BAGCT1ANND</t>
  </si>
  <si>
    <t xml:space="preserve">CAD technika</t>
  </si>
  <si>
    <t xml:space="preserve">CAD Techniques</t>
  </si>
  <si>
    <t xml:space="preserve">Elective course-unit code:  BBNCGACCA0S16KV</t>
  </si>
  <si>
    <t xml:space="preserve">to be fulfilled: 3 credits</t>
  </si>
  <si>
    <t xml:space="preserve">„kötelezően választható”</t>
  </si>
  <si>
    <t xml:space="preserve">(BTOKVGANND)</t>
  </si>
  <si>
    <t xml:space="preserve">Kötelezően választható</t>
  </si>
  <si>
    <t xml:space="preserve">Elective subject</t>
  </si>
  <si>
    <t xml:space="preserve">BAGGY1ANND</t>
  </si>
  <si>
    <t xml:space="preserve">Szakirányú integrált gyakorlat</t>
  </si>
  <si>
    <t xml:space="preserve">Integrated Professional Internship</t>
  </si>
  <si>
    <t xml:space="preserve">140 credits</t>
  </si>
  <si>
    <t xml:space="preserve">BAGSD1ANND</t>
  </si>
  <si>
    <t xml:space="preserve">Szakdolgozat</t>
  </si>
  <si>
    <t xml:space="preserve">Degree Thesis Work</t>
  </si>
  <si>
    <t xml:space="preserve">Total: basic+professional (without supplementary subjects)</t>
  </si>
  <si>
    <t xml:space="preserve">Total lessons per week</t>
  </si>
  <si>
    <t xml:space="preserve">Kód</t>
  </si>
  <si>
    <t xml:space="preserve">Elective course-unit</t>
  </si>
  <si>
    <t xml:space="preserve">Specialisation</t>
  </si>
  <si>
    <t xml:space="preserve">Tárgycsoportkód: BBNCGACCA0S16KV</t>
  </si>
  <si>
    <t xml:space="preserve">BAGGIVANND</t>
  </si>
  <si>
    <t xml:space="preserve">Forgácsoláskutatás</t>
  </si>
  <si>
    <t xml:space="preserve">Cutting research</t>
  </si>
  <si>
    <t xml:space="preserve">CAD-CAM-CNC</t>
  </si>
  <si>
    <t xml:space="preserve">BAGMTVANND</t>
  </si>
  <si>
    <t xml:space="preserve">Műanyagalakító szerszámok tervezése</t>
  </si>
  <si>
    <t xml:space="preserve">Design of Plastic Injection Moulds</t>
  </si>
  <si>
    <t xml:space="preserve">BAGVTVANND</t>
  </si>
  <si>
    <t xml:space="preserve">Virtuális technikák</t>
  </si>
  <si>
    <t xml:space="preserve">Virtual Technics</t>
  </si>
  <si>
    <t xml:space="preserve">Optional course-unit code:  BBNCGAXXA0S16SV</t>
  </si>
  <si>
    <t xml:space="preserve">Optional subject I</t>
  </si>
  <si>
    <t xml:space="preserve">Optional subject II</t>
  </si>
  <si>
    <t xml:space="preserve">Optional subject III</t>
  </si>
  <si>
    <t xml:space="preserve">BGBFF1ANND</t>
  </si>
  <si>
    <t xml:space="preserve">Fizika feladatok megoldása</t>
  </si>
  <si>
    <t xml:space="preserve">Solving of Physics Problems</t>
  </si>
  <si>
    <t xml:space="preserve">BGRMAFANND</t>
  </si>
  <si>
    <t xml:space="preserve">Matematikai feladatok megoldása</t>
  </si>
  <si>
    <t xml:space="preserve">Solving of Mathematics Problems</t>
  </si>
  <si>
    <t xml:space="preserve">BAGGF1ANND</t>
  </si>
  <si>
    <t xml:space="preserve">Gyártási folyamatok minőségtechnikái</t>
  </si>
  <si>
    <t xml:space="preserve">Quality Technology of Production Processes</t>
  </si>
  <si>
    <t xml:space="preserve">BAGKM1ANND</t>
  </si>
  <si>
    <t xml:space="preserve">Koordináta méréstechnika alapjai</t>
  </si>
  <si>
    <t xml:space="preserve">Fundamentals of Co-ordinate Measuring Technology</t>
  </si>
  <si>
    <t xml:space="preserve">Záróvizsga tárgyak: </t>
  </si>
  <si>
    <t xml:space="preserve">Subjects of Final Exam:</t>
  </si>
  <si>
    <t xml:space="preserve">Alakítástechnológia és gépei</t>
  </si>
  <si>
    <t xml:space="preserve">Forming Technology and Machines</t>
  </si>
  <si>
    <t xml:space="preserve">Forgácsolástechnológia számítógépes tervezése</t>
  </si>
  <si>
    <t xml:space="preserve">Computer-aided Design of Machining Technology</t>
  </si>
  <si>
    <t xml:space="preserve">Gyártóberendezések és rendszerek</t>
  </si>
  <si>
    <t xml:space="preserve">Manufacturing Equipment and System</t>
  </si>
  <si>
    <t xml:space="preserve">Lecturer</t>
  </si>
  <si>
    <t xml:space="preserve">Dr. Ferdinánd Filip/Bakucz Péter</t>
  </si>
  <si>
    <t xml:space="preserve">Dr. Endre Ruszinkó</t>
  </si>
  <si>
    <t xml:space="preserve">Dr.Endre Ruszinkó</t>
  </si>
  <si>
    <t xml:space="preserve">Tamásné Dr. Nyitrai E. Cecília</t>
  </si>
  <si>
    <t xml:space="preserve">Dr. Árpád Czifra</t>
  </si>
  <si>
    <t xml:space="preserve">Dr. Tibor Goda</t>
  </si>
  <si>
    <t xml:space="preserve">Dr. András Medve</t>
  </si>
  <si>
    <t xml:space="preserve">Dr. Ildikó Marosi Tóth-Bordás</t>
  </si>
  <si>
    <t xml:space="preserve">Dr. Bianka Parragh</t>
  </si>
  <si>
    <t xml:space="preserve">Dr. Ágota Drégelyi-Kiss</t>
  </si>
  <si>
    <t xml:space="preserve">Dóra Tunyogi</t>
  </si>
  <si>
    <t xml:space="preserve">Dr. Edit Tóth-Laufer</t>
  </si>
  <si>
    <t xml:space="preserve">Dr. Erzsébet Ancza</t>
  </si>
  <si>
    <t xml:space="preserve">Endre Korondi</t>
  </si>
  <si>
    <t xml:space="preserve">Dr. Mihály Réger</t>
  </si>
  <si>
    <t xml:space="preserve">Dr. István Nagy</t>
  </si>
  <si>
    <t xml:space="preserve">Dr. Róbert Szabolcsi</t>
  </si>
  <si>
    <t xml:space="preserve">Dr. Ferenc Szlivka</t>
  </si>
  <si>
    <t xml:space="preserve">Hő-és áramlástech. gépek II </t>
  </si>
  <si>
    <t xml:space="preserve">Dr. Péter Pinke</t>
  </si>
  <si>
    <t xml:space="preserve">Forgácsolástechnológia alapjai</t>
  </si>
  <si>
    <t xml:space="preserve">Dr. Balázs Mikó</t>
  </si>
  <si>
    <t xml:space="preserve">Dr. Ildikó Molnár</t>
  </si>
  <si>
    <t xml:space="preserve">Dr. Gyula Szabó</t>
  </si>
  <si>
    <t xml:space="preserve">Alakítástechnológia és gépei I</t>
  </si>
  <si>
    <t xml:space="preserve">Dr. Viktor Gonda</t>
  </si>
  <si>
    <t xml:space="preserve">Alakítástechnológia és gépei II</t>
  </si>
  <si>
    <t xml:space="preserve">Dr. András Mucsi</t>
  </si>
  <si>
    <t xml:space="preserve">Dr. Tünde Kovács-Coskun</t>
  </si>
  <si>
    <t xml:space="preserve">Dr. Péter Zentay</t>
  </si>
  <si>
    <t xml:space="preserve">Elective course-unit code: BBNCGACCA0S16KV</t>
  </si>
  <si>
    <t xml:space="preserve">Optional couse-unit code: BBNCGAXXA0S16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</font>
    <font>
      <b val="true"/>
      <sz val="9.5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b val="true"/>
      <sz val="9.5"/>
      <name val="Times New Roman"/>
      <family val="1"/>
      <charset val="238"/>
    </font>
    <font>
      <b val="true"/>
      <sz val="10"/>
      <name val="Arial"/>
      <family val="2"/>
    </font>
    <font>
      <sz val="10"/>
      <color rgb="FF0000FF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9"/>
      <name val="Arial Narrow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 Narrow"/>
      <family val="2"/>
    </font>
    <font>
      <b val="true"/>
      <i val="true"/>
      <sz val="9"/>
      <name val="Arial CE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9.5"/>
      <name val="Arial Narrow"/>
      <family val="2"/>
    </font>
    <font>
      <sz val="9"/>
      <name val="Arial Narrow"/>
      <family val="2"/>
    </font>
    <font>
      <strike val="true"/>
      <sz val="10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7.5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.5"/>
      <name val="Arial Narrow"/>
      <family val="2"/>
    </font>
    <font>
      <sz val="10"/>
      <color rgb="FF0000FF"/>
      <name val="Times New Roman"/>
      <family val="1"/>
      <charset val="238"/>
    </font>
    <font>
      <sz val="10"/>
      <color rgb="FF0000FF"/>
      <name val="Arial Narrow"/>
      <family val="2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9.5"/>
      <name val="Times New Roman"/>
      <family val="1"/>
    </font>
    <font>
      <b val="true"/>
      <sz val="9.5"/>
      <name val="Times New Roman"/>
      <family val="1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dotted"/>
      <right/>
      <top/>
      <bottom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/>
      <top style="medium"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thick">
        <color rgb="FFFF0000"/>
      </left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4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4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4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2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3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3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7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3" borderId="7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3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19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19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19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9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9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9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7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19" borderId="10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9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9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1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3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3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3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3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3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2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3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19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9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3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Normál_Munka1" xfId="65"/>
    <cellStyle name="Rossz" xfId="66"/>
    <cellStyle name="Semleges" xfId="67"/>
    <cellStyle name="Számítás" xfId="68"/>
    <cellStyle name="Összesen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28"/>
    <col collapsed="false" customWidth="true" hidden="false" outlineLevel="0" max="3" min="3" style="0" width="24.56"/>
    <col collapsed="false" customWidth="true" hidden="false" outlineLevel="0" max="4" min="4" style="0" width="25.56"/>
    <col collapsed="false" customWidth="true" hidden="false" outlineLevel="0" max="5" min="5" style="1" width="8.7"/>
    <col collapsed="false" customWidth="true" hidden="false" outlineLevel="0" max="6" min="6" style="0" width="4.7"/>
    <col collapsed="false" customWidth="true" hidden="false" outlineLevel="0" max="7" min="7" style="0" width="4.99"/>
    <col collapsed="false" customWidth="true" hidden="false" outlineLevel="0" max="45" min="8" style="0" width="2.84"/>
    <col collapsed="false" customWidth="true" hidden="false" outlineLevel="0" max="46" min="46" style="0" width="32.56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8"/>
      <c r="R1" s="6"/>
      <c r="S1" s="6"/>
      <c r="T1" s="9"/>
      <c r="U1" s="10" t="s">
        <v>1</v>
      </c>
      <c r="V1" s="11"/>
      <c r="W1" s="7"/>
      <c r="X1" s="7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12"/>
      <c r="AS1" s="6"/>
      <c r="AT1" s="6"/>
    </row>
    <row r="2" customFormat="false" ht="12.75" hidden="false" customHeight="true" outlineLevel="0" collapsed="false">
      <c r="A2" s="2" t="s">
        <v>2</v>
      </c>
      <c r="B2" s="3"/>
      <c r="C2" s="13"/>
      <c r="D2" s="13"/>
      <c r="E2" s="14"/>
      <c r="F2" s="15"/>
      <c r="G2" s="15"/>
      <c r="H2" s="6"/>
      <c r="I2" s="6"/>
      <c r="J2" s="6"/>
      <c r="K2" s="6"/>
      <c r="L2" s="16" t="s">
        <v>3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6"/>
      <c r="AJ2" s="6"/>
      <c r="AK2" s="6"/>
      <c r="AL2" s="6"/>
      <c r="AM2" s="6"/>
      <c r="AN2" s="6"/>
      <c r="AO2" s="6"/>
      <c r="AP2" s="7"/>
      <c r="AR2" s="12"/>
      <c r="AS2" s="17" t="s">
        <v>4</v>
      </c>
      <c r="AT2" s="6"/>
    </row>
    <row r="3" customFormat="false" ht="15.75" hidden="false" customHeight="true" outlineLevel="0" collapsed="false">
      <c r="A3" s="18"/>
      <c r="B3" s="19"/>
      <c r="C3" s="20"/>
      <c r="D3" s="20"/>
      <c r="E3" s="21"/>
      <c r="F3" s="15"/>
      <c r="G3" s="15"/>
      <c r="H3" s="6"/>
      <c r="I3" s="6"/>
      <c r="J3" s="6"/>
      <c r="K3" s="6"/>
      <c r="L3" s="6"/>
      <c r="M3" s="6"/>
      <c r="N3" s="6"/>
      <c r="O3" s="6"/>
      <c r="P3" s="6"/>
      <c r="Q3" s="22"/>
      <c r="R3" s="6"/>
      <c r="S3" s="23"/>
      <c r="T3" s="6"/>
      <c r="U3" s="6"/>
      <c r="V3" s="24" t="s">
        <v>5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7"/>
      <c r="AR3" s="12"/>
      <c r="AS3" s="25" t="s">
        <v>6</v>
      </c>
      <c r="AT3" s="6"/>
    </row>
    <row r="4" customFormat="false" ht="13.5" hidden="false" customHeight="true" outlineLevel="0" collapsed="false">
      <c r="A4" s="26" t="s">
        <v>7</v>
      </c>
      <c r="B4" s="27"/>
      <c r="C4" s="28"/>
      <c r="D4" s="28"/>
      <c r="E4" s="14"/>
      <c r="F4" s="15"/>
      <c r="G4" s="15"/>
      <c r="H4" s="7"/>
      <c r="I4" s="7"/>
      <c r="J4" s="7"/>
      <c r="K4" s="7"/>
      <c r="L4" s="7"/>
      <c r="M4" s="7"/>
      <c r="N4" s="7"/>
      <c r="O4" s="7"/>
      <c r="P4" s="7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6"/>
      <c r="AR4" s="29"/>
      <c r="AS4" s="7"/>
      <c r="AT4" s="23"/>
    </row>
    <row r="5" customFormat="false" ht="13.5" hidden="false" customHeight="true" outlineLevel="0" collapsed="false">
      <c r="A5" s="30"/>
      <c r="B5" s="31"/>
      <c r="C5" s="32"/>
      <c r="D5" s="32"/>
      <c r="E5" s="33"/>
      <c r="F5" s="34" t="s">
        <v>8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5"/>
      <c r="AT5" s="36"/>
    </row>
    <row r="6" customFormat="false" ht="12.75" hidden="false" customHeight="true" outlineLevel="0" collapsed="false">
      <c r="A6" s="37" t="s">
        <v>9</v>
      </c>
      <c r="B6" s="38" t="s">
        <v>10</v>
      </c>
      <c r="C6" s="39" t="s">
        <v>11</v>
      </c>
      <c r="D6" s="39" t="s">
        <v>12</v>
      </c>
      <c r="E6" s="40"/>
      <c r="F6" s="41" t="s">
        <v>13</v>
      </c>
      <c r="G6" s="42" t="s">
        <v>14</v>
      </c>
      <c r="H6" s="43" t="s">
        <v>15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4"/>
      <c r="AM6" s="44"/>
      <c r="AN6" s="44"/>
      <c r="AO6" s="44"/>
      <c r="AP6" s="44"/>
      <c r="AQ6" s="40" t="s">
        <v>16</v>
      </c>
      <c r="AR6" s="40"/>
      <c r="AS6" s="40"/>
      <c r="AT6" s="36"/>
    </row>
    <row r="7" customFormat="false" ht="13.5" hidden="false" customHeight="true" outlineLevel="0" collapsed="false">
      <c r="A7" s="37"/>
      <c r="B7" s="38"/>
      <c r="C7" s="39"/>
      <c r="D7" s="39"/>
      <c r="E7" s="40"/>
      <c r="F7" s="41"/>
      <c r="G7" s="42"/>
      <c r="H7" s="45"/>
      <c r="I7" s="45"/>
      <c r="J7" s="45" t="s">
        <v>17</v>
      </c>
      <c r="K7" s="45"/>
      <c r="L7" s="46"/>
      <c r="M7" s="45"/>
      <c r="N7" s="45"/>
      <c r="O7" s="45" t="s">
        <v>18</v>
      </c>
      <c r="P7" s="45"/>
      <c r="Q7" s="46"/>
      <c r="R7" s="45"/>
      <c r="S7" s="45"/>
      <c r="T7" s="47" t="s">
        <v>19</v>
      </c>
      <c r="U7" s="45"/>
      <c r="V7" s="46"/>
      <c r="W7" s="45"/>
      <c r="X7" s="45"/>
      <c r="Y7" s="47" t="s">
        <v>20</v>
      </c>
      <c r="Z7" s="45"/>
      <c r="AA7" s="46"/>
      <c r="AB7" s="45"/>
      <c r="AC7" s="45"/>
      <c r="AD7" s="47" t="s">
        <v>21</v>
      </c>
      <c r="AE7" s="45"/>
      <c r="AF7" s="46"/>
      <c r="AG7" s="48"/>
      <c r="AH7" s="45"/>
      <c r="AI7" s="45" t="s">
        <v>22</v>
      </c>
      <c r="AJ7" s="45"/>
      <c r="AK7" s="46"/>
      <c r="AL7" s="48"/>
      <c r="AM7" s="45"/>
      <c r="AN7" s="45" t="s">
        <v>23</v>
      </c>
      <c r="AO7" s="45"/>
      <c r="AP7" s="46"/>
      <c r="AQ7" s="40"/>
      <c r="AR7" s="40"/>
      <c r="AS7" s="40"/>
      <c r="AT7" s="36"/>
    </row>
    <row r="8" customFormat="false" ht="13.5" hidden="false" customHeight="true" outlineLevel="0" collapsed="false">
      <c r="A8" s="49"/>
      <c r="B8" s="50"/>
      <c r="C8" s="39"/>
      <c r="D8" s="39"/>
      <c r="E8" s="40"/>
      <c r="F8" s="51"/>
      <c r="G8" s="52"/>
      <c r="H8" s="53" t="s">
        <v>24</v>
      </c>
      <c r="I8" s="53" t="s">
        <v>25</v>
      </c>
      <c r="J8" s="53" t="s">
        <v>26</v>
      </c>
      <c r="K8" s="53" t="s">
        <v>27</v>
      </c>
      <c r="L8" s="54" t="s">
        <v>14</v>
      </c>
      <c r="M8" s="55" t="s">
        <v>24</v>
      </c>
      <c r="N8" s="53" t="s">
        <v>25</v>
      </c>
      <c r="O8" s="53" t="s">
        <v>26</v>
      </c>
      <c r="P8" s="53" t="s">
        <v>27</v>
      </c>
      <c r="Q8" s="54" t="s">
        <v>14</v>
      </c>
      <c r="R8" s="55" t="s">
        <v>24</v>
      </c>
      <c r="S8" s="53" t="s">
        <v>25</v>
      </c>
      <c r="T8" s="53" t="s">
        <v>26</v>
      </c>
      <c r="U8" s="53" t="s">
        <v>27</v>
      </c>
      <c r="V8" s="54" t="s">
        <v>14</v>
      </c>
      <c r="W8" s="55" t="s">
        <v>24</v>
      </c>
      <c r="X8" s="53" t="s">
        <v>25</v>
      </c>
      <c r="Y8" s="53" t="s">
        <v>26</v>
      </c>
      <c r="Z8" s="53" t="s">
        <v>27</v>
      </c>
      <c r="AA8" s="54" t="s">
        <v>14</v>
      </c>
      <c r="AB8" s="55" t="s">
        <v>24</v>
      </c>
      <c r="AC8" s="53" t="s">
        <v>25</v>
      </c>
      <c r="AD8" s="53" t="s">
        <v>26</v>
      </c>
      <c r="AE8" s="53" t="s">
        <v>27</v>
      </c>
      <c r="AF8" s="54" t="s">
        <v>14</v>
      </c>
      <c r="AG8" s="55" t="s">
        <v>24</v>
      </c>
      <c r="AH8" s="53" t="s">
        <v>25</v>
      </c>
      <c r="AI8" s="53" t="s">
        <v>26</v>
      </c>
      <c r="AJ8" s="53" t="s">
        <v>27</v>
      </c>
      <c r="AK8" s="54" t="s">
        <v>14</v>
      </c>
      <c r="AL8" s="55" t="s">
        <v>24</v>
      </c>
      <c r="AM8" s="53" t="s">
        <v>25</v>
      </c>
      <c r="AN8" s="53" t="s">
        <v>26</v>
      </c>
      <c r="AO8" s="53" t="s">
        <v>27</v>
      </c>
      <c r="AP8" s="53" t="s">
        <v>14</v>
      </c>
      <c r="AQ8" s="56"/>
      <c r="AR8" s="56"/>
      <c r="AS8" s="56"/>
      <c r="AT8" s="36"/>
    </row>
    <row r="9" customFormat="false" ht="13.5" hidden="false" customHeight="true" outlineLevel="0" collapsed="false">
      <c r="A9" s="57" t="s">
        <v>28</v>
      </c>
      <c r="B9" s="57"/>
      <c r="C9" s="57"/>
      <c r="D9" s="58"/>
      <c r="E9" s="59"/>
      <c r="F9" s="60" t="n">
        <f aca="false">SUM(F10:F20)</f>
        <v>35</v>
      </c>
      <c r="G9" s="60" t="n">
        <f aca="false">SUM(G10:G20)</f>
        <v>46</v>
      </c>
      <c r="H9" s="61" t="n">
        <f aca="false">SUM(H10:H20)</f>
        <v>10</v>
      </c>
      <c r="I9" s="61" t="n">
        <f aca="false">SUM(I10:I20)</f>
        <v>4</v>
      </c>
      <c r="J9" s="61" t="n">
        <f aca="false">SUM(J10:J20)</f>
        <v>1</v>
      </c>
      <c r="K9" s="61" t="n">
        <f aca="false">SUM(K10:K20)</f>
        <v>0</v>
      </c>
      <c r="L9" s="61" t="n">
        <f aca="false">SUM(L10:L20)</f>
        <v>18</v>
      </c>
      <c r="M9" s="61" t="n">
        <f aca="false">SUM(M10:M20)</f>
        <v>8</v>
      </c>
      <c r="N9" s="61" t="n">
        <f aca="false">SUM(N10:N20)</f>
        <v>3</v>
      </c>
      <c r="O9" s="61" t="n">
        <f aca="false">SUM(O10:O20)</f>
        <v>0</v>
      </c>
      <c r="P9" s="61" t="n">
        <f aca="false">SUM(P10:P20)</f>
        <v>0</v>
      </c>
      <c r="Q9" s="61" t="n">
        <f aca="false">SUM(Q10:Q20)</f>
        <v>14</v>
      </c>
      <c r="R9" s="61" t="n">
        <f aca="false">SUM(R10:R20)</f>
        <v>3</v>
      </c>
      <c r="S9" s="61" t="n">
        <f aca="false">SUM(S10:S20)</f>
        <v>2</v>
      </c>
      <c r="T9" s="61" t="n">
        <f aca="false">SUM(T10:T20)</f>
        <v>1</v>
      </c>
      <c r="U9" s="61" t="n">
        <f aca="false">SUM(U10:U20)</f>
        <v>0</v>
      </c>
      <c r="V9" s="61" t="n">
        <f aca="false">SUM(V10:V20)</f>
        <v>9</v>
      </c>
      <c r="W9" s="61" t="n">
        <f aca="false">SUM(W10:W20)</f>
        <v>1</v>
      </c>
      <c r="X9" s="61" t="n">
        <f aca="false">SUM(X10:X20)</f>
        <v>1</v>
      </c>
      <c r="Y9" s="61" t="n">
        <f aca="false">SUM(Y10:Y20)</f>
        <v>1</v>
      </c>
      <c r="Z9" s="61" t="n">
        <f aca="false">SUM(Z10:Z20)</f>
        <v>0</v>
      </c>
      <c r="AA9" s="61" t="n">
        <f aca="false">SUM(AA10:AA20)</f>
        <v>5</v>
      </c>
      <c r="AB9" s="61" t="n">
        <f aca="false">SUM(AB10:AB20)</f>
        <v>0</v>
      </c>
      <c r="AC9" s="61" t="n">
        <f aca="false">SUM(AC10:AC20)</f>
        <v>0</v>
      </c>
      <c r="AD9" s="61" t="n">
        <f aca="false">SUM(AD10:AD20)</f>
        <v>0</v>
      </c>
      <c r="AE9" s="61" t="n">
        <f aca="false">SUM(AE10:AE20)</f>
        <v>0</v>
      </c>
      <c r="AF9" s="61" t="n">
        <f aca="false">SUM(AF10:AF20)</f>
        <v>0</v>
      </c>
      <c r="AG9" s="61" t="n">
        <f aca="false">SUM(AG10:AG20)</f>
        <v>0</v>
      </c>
      <c r="AH9" s="61" t="n">
        <f aca="false">SUM(AH10:AH20)</f>
        <v>0</v>
      </c>
      <c r="AI9" s="61" t="n">
        <f aca="false">SUM(AI10:AI20)</f>
        <v>0</v>
      </c>
      <c r="AJ9" s="61" t="n">
        <f aca="false">SUM(AJ10:AJ20)</f>
        <v>0</v>
      </c>
      <c r="AK9" s="61" t="n">
        <f aca="false">SUM(AK10:AK20)</f>
        <v>0</v>
      </c>
      <c r="AL9" s="61" t="n">
        <f aca="false">SUM(AL10:AL20)</f>
        <v>0</v>
      </c>
      <c r="AM9" s="61" t="n">
        <f aca="false">SUM(AM10:AM20)</f>
        <v>0</v>
      </c>
      <c r="AN9" s="61" t="n">
        <f aca="false">SUM(AN10:AN20)</f>
        <v>0</v>
      </c>
      <c r="AO9" s="62" t="n">
        <f aca="false">SUM(AO10:AO20)</f>
        <v>0</v>
      </c>
      <c r="AP9" s="63" t="n">
        <f aca="false">SUM(AP10:AP20)</f>
        <v>0</v>
      </c>
      <c r="AQ9" s="64"/>
      <c r="AR9" s="65"/>
      <c r="AS9" s="66"/>
      <c r="AT9" s="67"/>
    </row>
    <row r="10" customFormat="false" ht="13.5" hidden="false" customHeight="true" outlineLevel="0" collapsed="false">
      <c r="A10" s="68" t="n">
        <v>1</v>
      </c>
      <c r="B10" s="69" t="s">
        <v>29</v>
      </c>
      <c r="C10" s="69" t="s">
        <v>30</v>
      </c>
      <c r="D10" s="69" t="s">
        <v>31</v>
      </c>
      <c r="E10" s="70" t="s">
        <v>32</v>
      </c>
      <c r="F10" s="71" t="n">
        <f aca="false">SUM(H10:AP10)-G10</f>
        <v>5</v>
      </c>
      <c r="G10" s="71" t="n">
        <f aca="false">L10+Q10+V10+AA10+AF10+AK10+AP10</f>
        <v>6</v>
      </c>
      <c r="H10" s="72" t="n">
        <v>3</v>
      </c>
      <c r="I10" s="73" t="n">
        <v>2</v>
      </c>
      <c r="J10" s="73" t="n">
        <v>0</v>
      </c>
      <c r="K10" s="73" t="s">
        <v>33</v>
      </c>
      <c r="L10" s="74" t="n">
        <v>6</v>
      </c>
      <c r="M10" s="75"/>
      <c r="N10" s="73"/>
      <c r="O10" s="73"/>
      <c r="P10" s="73"/>
      <c r="Q10" s="76"/>
      <c r="R10" s="72"/>
      <c r="S10" s="73"/>
      <c r="T10" s="73"/>
      <c r="U10" s="73"/>
      <c r="V10" s="74"/>
      <c r="W10" s="75"/>
      <c r="X10" s="73"/>
      <c r="Y10" s="73"/>
      <c r="Z10" s="73"/>
      <c r="AA10" s="76"/>
      <c r="AB10" s="72"/>
      <c r="AC10" s="73"/>
      <c r="AD10" s="73"/>
      <c r="AE10" s="73"/>
      <c r="AF10" s="74"/>
      <c r="AG10" s="75"/>
      <c r="AH10" s="73"/>
      <c r="AI10" s="73"/>
      <c r="AJ10" s="73"/>
      <c r="AK10" s="76"/>
      <c r="AL10" s="75"/>
      <c r="AM10" s="73"/>
      <c r="AN10" s="73"/>
      <c r="AO10" s="73"/>
      <c r="AP10" s="76"/>
      <c r="AQ10" s="77"/>
      <c r="AR10" s="78"/>
      <c r="AS10" s="79"/>
      <c r="AT10" s="80"/>
    </row>
    <row r="11" customFormat="false" ht="13.5" hidden="false" customHeight="true" outlineLevel="0" collapsed="false">
      <c r="A11" s="68" t="n">
        <v>2</v>
      </c>
      <c r="B11" s="69" t="s">
        <v>34</v>
      </c>
      <c r="C11" s="69" t="s">
        <v>35</v>
      </c>
      <c r="D11" s="69" t="s">
        <v>36</v>
      </c>
      <c r="E11" s="70" t="s">
        <v>32</v>
      </c>
      <c r="F11" s="71" t="n">
        <f aca="false">SUM(H11:AP11)-G11</f>
        <v>5</v>
      </c>
      <c r="G11" s="71" t="n">
        <f aca="false">L11+Q11+V11+AA11+AF11+AK11+AP11</f>
        <v>6</v>
      </c>
      <c r="H11" s="72"/>
      <c r="I11" s="73"/>
      <c r="J11" s="73"/>
      <c r="K11" s="73"/>
      <c r="L11" s="74"/>
      <c r="M11" s="75" t="n">
        <v>3</v>
      </c>
      <c r="N11" s="73" t="n">
        <v>2</v>
      </c>
      <c r="O11" s="73" t="n">
        <v>0</v>
      </c>
      <c r="P11" s="73" t="s">
        <v>33</v>
      </c>
      <c r="Q11" s="76" t="n">
        <v>6</v>
      </c>
      <c r="R11" s="72"/>
      <c r="S11" s="73"/>
      <c r="T11" s="73"/>
      <c r="U11" s="73"/>
      <c r="V11" s="74"/>
      <c r="W11" s="75"/>
      <c r="X11" s="73"/>
      <c r="Y11" s="73"/>
      <c r="Z11" s="73"/>
      <c r="AA11" s="76"/>
      <c r="AB11" s="72"/>
      <c r="AC11" s="73"/>
      <c r="AD11" s="73"/>
      <c r="AE11" s="73"/>
      <c r="AF11" s="74"/>
      <c r="AG11" s="75"/>
      <c r="AH11" s="73"/>
      <c r="AI11" s="73"/>
      <c r="AJ11" s="73"/>
      <c r="AK11" s="76"/>
      <c r="AL11" s="75"/>
      <c r="AM11" s="73"/>
      <c r="AN11" s="73"/>
      <c r="AO11" s="73"/>
      <c r="AP11" s="76"/>
      <c r="AQ11" s="77" t="n">
        <v>1</v>
      </c>
      <c r="AR11" s="78"/>
      <c r="AS11" s="81"/>
      <c r="AT11" s="80" t="s">
        <v>31</v>
      </c>
    </row>
    <row r="12" customFormat="false" ht="13.5" hidden="false" customHeight="true" outlineLevel="0" collapsed="false">
      <c r="A12" s="68" t="n">
        <v>3</v>
      </c>
      <c r="B12" s="69" t="s">
        <v>37</v>
      </c>
      <c r="C12" s="69" t="s">
        <v>38</v>
      </c>
      <c r="D12" s="69" t="s">
        <v>39</v>
      </c>
      <c r="E12" s="70" t="s">
        <v>32</v>
      </c>
      <c r="F12" s="71" t="n">
        <f aca="false">SUM(H12:AP12)-G12</f>
        <v>2</v>
      </c>
      <c r="G12" s="71" t="n">
        <f aca="false">L12+Q12+V12+AA12+AF12+AK12+AP12</f>
        <v>4</v>
      </c>
      <c r="H12" s="82"/>
      <c r="I12" s="83"/>
      <c r="J12" s="83"/>
      <c r="K12" s="83"/>
      <c r="L12" s="84"/>
      <c r="M12" s="85" t="n">
        <v>2</v>
      </c>
      <c r="N12" s="83" t="n">
        <v>0</v>
      </c>
      <c r="O12" s="83" t="n">
        <v>0</v>
      </c>
      <c r="P12" s="83" t="s">
        <v>33</v>
      </c>
      <c r="Q12" s="86" t="n">
        <v>4</v>
      </c>
      <c r="R12" s="82"/>
      <c r="S12" s="83"/>
      <c r="T12" s="83"/>
      <c r="U12" s="83"/>
      <c r="V12" s="84"/>
      <c r="W12" s="85"/>
      <c r="X12" s="83"/>
      <c r="Y12" s="83"/>
      <c r="Z12" s="83"/>
      <c r="AA12" s="86"/>
      <c r="AB12" s="82"/>
      <c r="AC12" s="83"/>
      <c r="AD12" s="83"/>
      <c r="AE12" s="83"/>
      <c r="AF12" s="84"/>
      <c r="AG12" s="85"/>
      <c r="AH12" s="83"/>
      <c r="AI12" s="83"/>
      <c r="AJ12" s="83"/>
      <c r="AK12" s="86"/>
      <c r="AL12" s="85"/>
      <c r="AM12" s="83"/>
      <c r="AN12" s="83"/>
      <c r="AO12" s="83"/>
      <c r="AP12" s="86"/>
      <c r="AQ12" s="87" t="n">
        <v>1</v>
      </c>
      <c r="AR12" s="88"/>
      <c r="AS12" s="89"/>
      <c r="AT12" s="80" t="s">
        <v>31</v>
      </c>
    </row>
    <row r="13" customFormat="false" ht="13.5" hidden="false" customHeight="true" outlineLevel="0" collapsed="false">
      <c r="A13" s="68" t="n">
        <v>4</v>
      </c>
      <c r="B13" s="69" t="s">
        <v>40</v>
      </c>
      <c r="C13" s="69" t="s">
        <v>41</v>
      </c>
      <c r="D13" s="70" t="s">
        <v>42</v>
      </c>
      <c r="E13" s="70" t="s">
        <v>32</v>
      </c>
      <c r="F13" s="71" t="n">
        <f aca="false">SUM(H13:AP13)-G13</f>
        <v>1</v>
      </c>
      <c r="G13" s="71" t="n">
        <f aca="false">L13+Q13+V13+AA13+AF13+AK13+AP13</f>
        <v>2</v>
      </c>
      <c r="H13" s="82"/>
      <c r="I13" s="83"/>
      <c r="J13" s="83"/>
      <c r="K13" s="83"/>
      <c r="L13" s="84"/>
      <c r="M13" s="85"/>
      <c r="N13" s="83"/>
      <c r="O13" s="83"/>
      <c r="P13" s="83"/>
      <c r="Q13" s="86"/>
      <c r="R13" s="82"/>
      <c r="S13" s="83"/>
      <c r="T13" s="83"/>
      <c r="U13" s="83"/>
      <c r="V13" s="84"/>
      <c r="W13" s="85" t="n">
        <v>0</v>
      </c>
      <c r="X13" s="83" t="n">
        <v>0</v>
      </c>
      <c r="Y13" s="83" t="n">
        <v>1</v>
      </c>
      <c r="Z13" s="83" t="s">
        <v>43</v>
      </c>
      <c r="AA13" s="86" t="n">
        <v>2</v>
      </c>
      <c r="AB13" s="82"/>
      <c r="AC13" s="83"/>
      <c r="AD13" s="83"/>
      <c r="AE13" s="83"/>
      <c r="AF13" s="84"/>
      <c r="AG13" s="85"/>
      <c r="AH13" s="83"/>
      <c r="AI13" s="83"/>
      <c r="AJ13" s="83"/>
      <c r="AK13" s="86"/>
      <c r="AL13" s="85"/>
      <c r="AM13" s="83"/>
      <c r="AN13" s="83"/>
      <c r="AO13" s="83"/>
      <c r="AP13" s="86"/>
      <c r="AQ13" s="90" t="n">
        <v>1</v>
      </c>
      <c r="AR13" s="91"/>
      <c r="AS13" s="92"/>
      <c r="AT13" s="80" t="s">
        <v>31</v>
      </c>
    </row>
    <row r="14" customFormat="false" ht="13.5" hidden="false" customHeight="true" outlineLevel="0" collapsed="false">
      <c r="A14" s="68" t="n">
        <v>5</v>
      </c>
      <c r="B14" s="69" t="s">
        <v>44</v>
      </c>
      <c r="C14" s="69" t="s">
        <v>45</v>
      </c>
      <c r="D14" s="69" t="s">
        <v>46</v>
      </c>
      <c r="E14" s="70" t="s">
        <v>47</v>
      </c>
      <c r="F14" s="71" t="n">
        <f aca="false">SUM(H14:AP14)-G14</f>
        <v>3</v>
      </c>
      <c r="G14" s="71" t="n">
        <f aca="false">L14+Q14+V14+AA14+AF14+AK14+AP14</f>
        <v>4</v>
      </c>
      <c r="H14" s="82" t="n">
        <v>2</v>
      </c>
      <c r="I14" s="83" t="n">
        <v>0</v>
      </c>
      <c r="J14" s="83" t="n">
        <v>1</v>
      </c>
      <c r="K14" s="83" t="s">
        <v>43</v>
      </c>
      <c r="L14" s="84" t="n">
        <v>4</v>
      </c>
      <c r="M14" s="85"/>
      <c r="N14" s="83"/>
      <c r="O14" s="83"/>
      <c r="P14" s="83"/>
      <c r="Q14" s="86"/>
      <c r="R14" s="82"/>
      <c r="S14" s="83"/>
      <c r="T14" s="83"/>
      <c r="U14" s="83"/>
      <c r="V14" s="84"/>
      <c r="W14" s="85"/>
      <c r="X14" s="83"/>
      <c r="Y14" s="83"/>
      <c r="Z14" s="83"/>
      <c r="AA14" s="86"/>
      <c r="AB14" s="82"/>
      <c r="AC14" s="83"/>
      <c r="AD14" s="83"/>
      <c r="AE14" s="83"/>
      <c r="AF14" s="84"/>
      <c r="AG14" s="85"/>
      <c r="AH14" s="83"/>
      <c r="AI14" s="83"/>
      <c r="AJ14" s="83"/>
      <c r="AK14" s="86"/>
      <c r="AL14" s="85"/>
      <c r="AM14" s="83"/>
      <c r="AN14" s="83"/>
      <c r="AO14" s="83"/>
      <c r="AP14" s="86"/>
      <c r="AQ14" s="93"/>
      <c r="AR14" s="88"/>
      <c r="AS14" s="89"/>
      <c r="AT14" s="80"/>
    </row>
    <row r="15" customFormat="false" ht="13.5" hidden="false" customHeight="true" outlineLevel="0" collapsed="false">
      <c r="A15" s="68" t="n">
        <v>6</v>
      </c>
      <c r="B15" s="69" t="s">
        <v>48</v>
      </c>
      <c r="C15" s="69" t="s">
        <v>49</v>
      </c>
      <c r="D15" s="69" t="s">
        <v>50</v>
      </c>
      <c r="E15" s="70" t="s">
        <v>51</v>
      </c>
      <c r="F15" s="71" t="n">
        <f aca="false">SUM(H15:AP15)-G15</f>
        <v>4</v>
      </c>
      <c r="G15" s="71" t="n">
        <f aca="false">L15+Q15+V15+AA15+AF15+AK15+AP15</f>
        <v>4</v>
      </c>
      <c r="H15" s="82" t="n">
        <v>2</v>
      </c>
      <c r="I15" s="83" t="n">
        <v>2</v>
      </c>
      <c r="J15" s="83" t="n">
        <v>0</v>
      </c>
      <c r="K15" s="83" t="s">
        <v>33</v>
      </c>
      <c r="L15" s="84" t="n">
        <v>4</v>
      </c>
      <c r="M15" s="85"/>
      <c r="N15" s="83"/>
      <c r="O15" s="83"/>
      <c r="P15" s="83"/>
      <c r="Q15" s="86"/>
      <c r="R15" s="82"/>
      <c r="S15" s="83"/>
      <c r="T15" s="83"/>
      <c r="U15" s="83"/>
      <c r="V15" s="84"/>
      <c r="W15" s="85"/>
      <c r="X15" s="83"/>
      <c r="Y15" s="83"/>
      <c r="Z15" s="83"/>
      <c r="AA15" s="86"/>
      <c r="AB15" s="82"/>
      <c r="AC15" s="83"/>
      <c r="AD15" s="83"/>
      <c r="AE15" s="83"/>
      <c r="AF15" s="84"/>
      <c r="AG15" s="85"/>
      <c r="AH15" s="83"/>
      <c r="AI15" s="83"/>
      <c r="AJ15" s="83"/>
      <c r="AK15" s="86"/>
      <c r="AL15" s="85"/>
      <c r="AM15" s="83"/>
      <c r="AN15" s="83"/>
      <c r="AO15" s="83"/>
      <c r="AP15" s="86"/>
      <c r="AQ15" s="93"/>
      <c r="AR15" s="88"/>
      <c r="AS15" s="89"/>
      <c r="AT15" s="80"/>
    </row>
    <row r="16" customFormat="false" ht="13.5" hidden="false" customHeight="true" outlineLevel="0" collapsed="false">
      <c r="A16" s="68" t="n">
        <v>7</v>
      </c>
      <c r="B16" s="69" t="s">
        <v>52</v>
      </c>
      <c r="C16" s="69" t="s">
        <v>53</v>
      </c>
      <c r="D16" s="69" t="s">
        <v>54</v>
      </c>
      <c r="E16" s="70" t="s">
        <v>51</v>
      </c>
      <c r="F16" s="71" t="n">
        <f aca="false">SUM(H16:AP16)-G16</f>
        <v>4</v>
      </c>
      <c r="G16" s="71" t="n">
        <f aca="false">L16+Q16+V16+AA16+AF16+AK16+AP16</f>
        <v>4</v>
      </c>
      <c r="H16" s="82"/>
      <c r="I16" s="83"/>
      <c r="J16" s="83"/>
      <c r="K16" s="83"/>
      <c r="L16" s="84"/>
      <c r="M16" s="85" t="n">
        <v>3</v>
      </c>
      <c r="N16" s="83" t="n">
        <v>1</v>
      </c>
      <c r="O16" s="83" t="n">
        <v>0</v>
      </c>
      <c r="P16" s="83" t="s">
        <v>33</v>
      </c>
      <c r="Q16" s="86" t="n">
        <v>4</v>
      </c>
      <c r="R16" s="82"/>
      <c r="S16" s="83"/>
      <c r="T16" s="83"/>
      <c r="U16" s="83"/>
      <c r="V16" s="84"/>
      <c r="W16" s="85"/>
      <c r="X16" s="83"/>
      <c r="Y16" s="83"/>
      <c r="Z16" s="83"/>
      <c r="AA16" s="86"/>
      <c r="AB16" s="82"/>
      <c r="AC16" s="83"/>
      <c r="AD16" s="83"/>
      <c r="AE16" s="83"/>
      <c r="AF16" s="84"/>
      <c r="AG16" s="85"/>
      <c r="AH16" s="83"/>
      <c r="AI16" s="83"/>
      <c r="AJ16" s="83"/>
      <c r="AK16" s="86"/>
      <c r="AL16" s="85"/>
      <c r="AM16" s="83"/>
      <c r="AN16" s="83"/>
      <c r="AO16" s="83"/>
      <c r="AP16" s="86"/>
      <c r="AQ16" s="87" t="n">
        <v>6</v>
      </c>
      <c r="AR16" s="88"/>
      <c r="AS16" s="89"/>
      <c r="AT16" s="94" t="s">
        <v>50</v>
      </c>
    </row>
    <row r="17" customFormat="false" ht="13.5" hidden="false" customHeight="true" outlineLevel="0" collapsed="false">
      <c r="A17" s="68" t="n">
        <v>8</v>
      </c>
      <c r="B17" s="69" t="s">
        <v>55</v>
      </c>
      <c r="C17" s="69" t="s">
        <v>56</v>
      </c>
      <c r="D17" s="69" t="s">
        <v>57</v>
      </c>
      <c r="E17" s="70" t="s">
        <v>51</v>
      </c>
      <c r="F17" s="71" t="n">
        <f aca="false">SUM(H17:AP17)-G17</f>
        <v>4</v>
      </c>
      <c r="G17" s="71" t="n">
        <f aca="false">L17+Q17+V17+AA17+AF17+AK17+AP17</f>
        <v>6</v>
      </c>
      <c r="H17" s="82"/>
      <c r="I17" s="83"/>
      <c r="J17" s="83"/>
      <c r="K17" s="83"/>
      <c r="L17" s="84"/>
      <c r="M17" s="85"/>
      <c r="N17" s="83"/>
      <c r="O17" s="83"/>
      <c r="P17" s="83"/>
      <c r="Q17" s="86"/>
      <c r="R17" s="82" t="n">
        <v>2</v>
      </c>
      <c r="S17" s="83" t="n">
        <v>2</v>
      </c>
      <c r="T17" s="83" t="n">
        <v>0</v>
      </c>
      <c r="U17" s="83" t="s">
        <v>33</v>
      </c>
      <c r="V17" s="84" t="n">
        <v>6</v>
      </c>
      <c r="W17" s="85"/>
      <c r="X17" s="83"/>
      <c r="Y17" s="83"/>
      <c r="Z17" s="83"/>
      <c r="AA17" s="86"/>
      <c r="AB17" s="82"/>
      <c r="AC17" s="83"/>
      <c r="AD17" s="83"/>
      <c r="AE17" s="83"/>
      <c r="AF17" s="84"/>
      <c r="AG17" s="85"/>
      <c r="AH17" s="83"/>
      <c r="AI17" s="83"/>
      <c r="AJ17" s="83"/>
      <c r="AK17" s="86"/>
      <c r="AL17" s="85"/>
      <c r="AM17" s="83"/>
      <c r="AN17" s="83"/>
      <c r="AO17" s="83"/>
      <c r="AP17" s="86"/>
      <c r="AQ17" s="95" t="s">
        <v>58</v>
      </c>
      <c r="AR17" s="91"/>
      <c r="AS17" s="89"/>
      <c r="AT17" s="96" t="s">
        <v>59</v>
      </c>
    </row>
    <row r="18" customFormat="false" ht="13.5" hidden="false" customHeight="true" outlineLevel="0" collapsed="false">
      <c r="A18" s="68" t="n">
        <v>9</v>
      </c>
      <c r="B18" s="69" t="s">
        <v>60</v>
      </c>
      <c r="C18" s="69" t="s">
        <v>61</v>
      </c>
      <c r="D18" s="69" t="s">
        <v>62</v>
      </c>
      <c r="E18" s="70" t="s">
        <v>32</v>
      </c>
      <c r="F18" s="71" t="n">
        <f aca="false">SUM(H18:AP18)-G18</f>
        <v>2</v>
      </c>
      <c r="G18" s="71" t="n">
        <f aca="false">L18+Q18+V18+AA18+AF18+AK18+AP18</f>
        <v>3</v>
      </c>
      <c r="H18" s="82"/>
      <c r="I18" s="83"/>
      <c r="J18" s="83"/>
      <c r="K18" s="83"/>
      <c r="L18" s="84"/>
      <c r="M18" s="85"/>
      <c r="N18" s="83"/>
      <c r="O18" s="83"/>
      <c r="P18" s="83"/>
      <c r="Q18" s="86"/>
      <c r="R18" s="82" t="n">
        <v>1</v>
      </c>
      <c r="S18" s="83" t="n">
        <v>0</v>
      </c>
      <c r="T18" s="83" t="n">
        <v>1</v>
      </c>
      <c r="U18" s="83" t="s">
        <v>43</v>
      </c>
      <c r="V18" s="84" t="n">
        <v>3</v>
      </c>
      <c r="W18" s="85"/>
      <c r="X18" s="83"/>
      <c r="Y18" s="83"/>
      <c r="Z18" s="83"/>
      <c r="AA18" s="86"/>
      <c r="AB18" s="82"/>
      <c r="AC18" s="83"/>
      <c r="AD18" s="83"/>
      <c r="AE18" s="83"/>
      <c r="AF18" s="84"/>
      <c r="AG18" s="85"/>
      <c r="AH18" s="83"/>
      <c r="AI18" s="83"/>
      <c r="AJ18" s="83"/>
      <c r="AK18" s="86"/>
      <c r="AL18" s="85"/>
      <c r="AM18" s="83"/>
      <c r="AN18" s="83"/>
      <c r="AO18" s="83"/>
      <c r="AP18" s="86"/>
      <c r="AQ18" s="95" t="s">
        <v>58</v>
      </c>
      <c r="AR18" s="91"/>
      <c r="AS18" s="92"/>
      <c r="AT18" s="96" t="s">
        <v>59</v>
      </c>
    </row>
    <row r="19" customFormat="false" ht="13.5" hidden="false" customHeight="true" outlineLevel="0" collapsed="false">
      <c r="A19" s="68" t="n">
        <v>10</v>
      </c>
      <c r="B19" s="69" t="s">
        <v>63</v>
      </c>
      <c r="C19" s="69" t="s">
        <v>64</v>
      </c>
      <c r="D19" s="69" t="s">
        <v>65</v>
      </c>
      <c r="E19" s="70" t="s">
        <v>32</v>
      </c>
      <c r="F19" s="71" t="n">
        <f aca="false">SUM(H19:AP19)-G19</f>
        <v>2</v>
      </c>
      <c r="G19" s="71" t="n">
        <f aca="false">L19+Q19+V19+AA19+AF19+AK19+AP19</f>
        <v>3</v>
      </c>
      <c r="H19" s="97"/>
      <c r="I19" s="98"/>
      <c r="J19" s="98"/>
      <c r="K19" s="98"/>
      <c r="L19" s="99"/>
      <c r="M19" s="100"/>
      <c r="N19" s="98"/>
      <c r="O19" s="98"/>
      <c r="P19" s="98"/>
      <c r="Q19" s="101"/>
      <c r="R19" s="97"/>
      <c r="S19" s="98"/>
      <c r="T19" s="98"/>
      <c r="U19" s="98"/>
      <c r="V19" s="99"/>
      <c r="W19" s="100" t="n">
        <v>1</v>
      </c>
      <c r="X19" s="98" t="n">
        <v>1</v>
      </c>
      <c r="Y19" s="98" t="n">
        <v>0</v>
      </c>
      <c r="Z19" s="98" t="s">
        <v>33</v>
      </c>
      <c r="AA19" s="101" t="n">
        <v>3</v>
      </c>
      <c r="AB19" s="97"/>
      <c r="AC19" s="98"/>
      <c r="AD19" s="98"/>
      <c r="AE19" s="98"/>
      <c r="AF19" s="99"/>
      <c r="AG19" s="100"/>
      <c r="AH19" s="98"/>
      <c r="AI19" s="98"/>
      <c r="AJ19" s="98"/>
      <c r="AK19" s="101"/>
      <c r="AL19" s="100"/>
      <c r="AM19" s="98"/>
      <c r="AN19" s="98"/>
      <c r="AO19" s="98"/>
      <c r="AP19" s="101"/>
      <c r="AQ19" s="90" t="n">
        <v>9</v>
      </c>
      <c r="AR19" s="91"/>
      <c r="AS19" s="92"/>
      <c r="AT19" s="94" t="s">
        <v>62</v>
      </c>
    </row>
    <row r="20" customFormat="false" ht="13.5" hidden="false" customHeight="true" outlineLevel="0" collapsed="false">
      <c r="A20" s="68" t="n">
        <v>11</v>
      </c>
      <c r="B20" s="69" t="s">
        <v>66</v>
      </c>
      <c r="C20" s="69" t="s">
        <v>67</v>
      </c>
      <c r="D20" s="69" t="s">
        <v>68</v>
      </c>
      <c r="E20" s="70" t="s">
        <v>32</v>
      </c>
      <c r="F20" s="71" t="n">
        <f aca="false">SUM(H20:AP20)-G20</f>
        <v>3</v>
      </c>
      <c r="G20" s="71" t="n">
        <f aca="false">L20+Q20+V20+AA20+AF20+AK20+AP20</f>
        <v>4</v>
      </c>
      <c r="H20" s="97" t="n">
        <v>3</v>
      </c>
      <c r="I20" s="98" t="n">
        <v>0</v>
      </c>
      <c r="J20" s="98" t="n">
        <v>0</v>
      </c>
      <c r="K20" s="98" t="s">
        <v>43</v>
      </c>
      <c r="L20" s="99" t="n">
        <v>4</v>
      </c>
      <c r="M20" s="100"/>
      <c r="N20" s="98"/>
      <c r="O20" s="98"/>
      <c r="P20" s="98"/>
      <c r="Q20" s="101"/>
      <c r="R20" s="97"/>
      <c r="S20" s="98"/>
      <c r="T20" s="98"/>
      <c r="U20" s="98"/>
      <c r="V20" s="99"/>
      <c r="W20" s="100"/>
      <c r="X20" s="98"/>
      <c r="Y20" s="98"/>
      <c r="Z20" s="98"/>
      <c r="AA20" s="101"/>
      <c r="AB20" s="97"/>
      <c r="AC20" s="98"/>
      <c r="AD20" s="98"/>
      <c r="AE20" s="98"/>
      <c r="AF20" s="99"/>
      <c r="AG20" s="100"/>
      <c r="AH20" s="98"/>
      <c r="AI20" s="98"/>
      <c r="AJ20" s="98"/>
      <c r="AK20" s="101"/>
      <c r="AL20" s="100"/>
      <c r="AM20" s="98"/>
      <c r="AN20" s="98"/>
      <c r="AO20" s="98"/>
      <c r="AP20" s="101"/>
      <c r="AQ20" s="90"/>
      <c r="AR20" s="91"/>
      <c r="AS20" s="92"/>
      <c r="AT20" s="80"/>
    </row>
    <row r="21" customFormat="false" ht="13.5" hidden="false" customHeight="true" outlineLevel="0" collapsed="false">
      <c r="A21" s="57" t="s">
        <v>69</v>
      </c>
      <c r="B21" s="57"/>
      <c r="C21" s="57"/>
      <c r="D21" s="102"/>
      <c r="E21" s="103"/>
      <c r="F21" s="104" t="n">
        <f aca="false">SUM(F22:F29)</f>
        <v>16</v>
      </c>
      <c r="G21" s="104" t="n">
        <f aca="false">SUM(G22:G29)</f>
        <v>17</v>
      </c>
      <c r="H21" s="105" t="n">
        <f aca="false">SUM(H22:H29)</f>
        <v>2</v>
      </c>
      <c r="I21" s="106" t="n">
        <f aca="false">SUM(I22:I29)</f>
        <v>0</v>
      </c>
      <c r="J21" s="106" t="n">
        <f aca="false">SUM(J22:J29)</f>
        <v>0</v>
      </c>
      <c r="K21" s="106" t="n">
        <f aca="false">SUM(K22:K29)</f>
        <v>0</v>
      </c>
      <c r="L21" s="107" t="n">
        <f aca="false">SUM(L22:L29)</f>
        <v>2</v>
      </c>
      <c r="M21" s="108" t="n">
        <f aca="false">SUM(M22:M29)</f>
        <v>3</v>
      </c>
      <c r="N21" s="106" t="n">
        <f aca="false">SUM(N22:N29)</f>
        <v>1</v>
      </c>
      <c r="O21" s="106" t="n">
        <f aca="false">SUM(O22:O29)</f>
        <v>0</v>
      </c>
      <c r="P21" s="106" t="n">
        <f aca="false">SUM(P22:P29)</f>
        <v>0</v>
      </c>
      <c r="Q21" s="109" t="n">
        <f aca="false">SUM(Q22:Q29)</f>
        <v>4</v>
      </c>
      <c r="R21" s="105" t="n">
        <f aca="false">SUM(R22:R29)</f>
        <v>1</v>
      </c>
      <c r="S21" s="106" t="n">
        <f aca="false">SUM(S22:S29)</f>
        <v>1</v>
      </c>
      <c r="T21" s="106" t="n">
        <f aca="false">SUM(T22:T29)</f>
        <v>0</v>
      </c>
      <c r="U21" s="106" t="n">
        <f aca="false">SUM(U22:U29)</f>
        <v>0</v>
      </c>
      <c r="V21" s="107" t="n">
        <f aca="false">SUM(V22:V29)</f>
        <v>2</v>
      </c>
      <c r="W21" s="108" t="n">
        <f aca="false">SUM(W22:W29)</f>
        <v>0</v>
      </c>
      <c r="X21" s="106" t="n">
        <f aca="false">SUM(X22:X29)</f>
        <v>0</v>
      </c>
      <c r="Y21" s="106" t="n">
        <f aca="false">SUM(Y22:Y29)</f>
        <v>0</v>
      </c>
      <c r="Z21" s="106" t="n">
        <f aca="false">SUM(Z22:Z29)</f>
        <v>0</v>
      </c>
      <c r="AA21" s="109" t="n">
        <f aca="false">SUM(AA22:AA29)</f>
        <v>0</v>
      </c>
      <c r="AB21" s="105" t="n">
        <f aca="false">SUM(AB22:AB29)</f>
        <v>3</v>
      </c>
      <c r="AC21" s="106" t="n">
        <f aca="false">SUM(AC22:AC29)</f>
        <v>0</v>
      </c>
      <c r="AD21" s="106" t="n">
        <f aca="false">SUM(AD22:AD29)</f>
        <v>1</v>
      </c>
      <c r="AE21" s="106" t="n">
        <f aca="false">SUM(AE22:AE29)</f>
        <v>0</v>
      </c>
      <c r="AF21" s="107" t="n">
        <f aca="false">SUM(AF22:AF29)</f>
        <v>4</v>
      </c>
      <c r="AG21" s="108" t="n">
        <f aca="false">SUM(AG22:AG29)</f>
        <v>4</v>
      </c>
      <c r="AH21" s="106" t="n">
        <f aca="false">SUM(AH22:AH29)</f>
        <v>0</v>
      </c>
      <c r="AI21" s="106" t="n">
        <f aca="false">SUM(AI22:AI29)</f>
        <v>0</v>
      </c>
      <c r="AJ21" s="106" t="n">
        <f aca="false">SUM(AJ22:AJ29)</f>
        <v>0</v>
      </c>
      <c r="AK21" s="109" t="n">
        <f aca="false">SUM(AK22:AK29)</f>
        <v>5</v>
      </c>
      <c r="AL21" s="108" t="n">
        <f aca="false">SUM(AL22:AL29)</f>
        <v>0</v>
      </c>
      <c r="AM21" s="106" t="n">
        <f aca="false">SUM(AM22:AM29)</f>
        <v>0</v>
      </c>
      <c r="AN21" s="106" t="n">
        <f aca="false">SUM(AN22:AN29)</f>
        <v>0</v>
      </c>
      <c r="AO21" s="106" t="n">
        <f aca="false">SUM(AO22:AO29)</f>
        <v>0</v>
      </c>
      <c r="AP21" s="109" t="n">
        <f aca="false">SUM(AP22:AP29)</f>
        <v>0</v>
      </c>
      <c r="AQ21" s="105"/>
      <c r="AR21" s="106"/>
      <c r="AS21" s="109"/>
      <c r="AT21" s="110"/>
    </row>
    <row r="22" customFormat="false" ht="13.5" hidden="false" customHeight="true" outlineLevel="0" collapsed="false">
      <c r="A22" s="111" t="n">
        <v>12</v>
      </c>
      <c r="B22" s="69" t="s">
        <v>70</v>
      </c>
      <c r="C22" s="69" t="s">
        <v>71</v>
      </c>
      <c r="D22" s="69" t="s">
        <v>72</v>
      </c>
      <c r="E22" s="70" t="s">
        <v>73</v>
      </c>
      <c r="F22" s="71" t="n">
        <f aca="false">SUM(H22:AP22)-G22</f>
        <v>2</v>
      </c>
      <c r="G22" s="71" t="n">
        <f aca="false">L22+Q22+V22+AA22+AF22+AK22+AP22</f>
        <v>2</v>
      </c>
      <c r="H22" s="112" t="n">
        <v>2</v>
      </c>
      <c r="I22" s="113" t="n">
        <v>0</v>
      </c>
      <c r="J22" s="113" t="n">
        <v>0</v>
      </c>
      <c r="K22" s="113" t="s">
        <v>33</v>
      </c>
      <c r="L22" s="114" t="n">
        <v>2</v>
      </c>
      <c r="M22" s="115"/>
      <c r="N22" s="113"/>
      <c r="O22" s="113"/>
      <c r="P22" s="113"/>
      <c r="Q22" s="116"/>
      <c r="R22" s="112"/>
      <c r="S22" s="113"/>
      <c r="T22" s="113"/>
      <c r="U22" s="113"/>
      <c r="V22" s="114"/>
      <c r="W22" s="115"/>
      <c r="X22" s="113"/>
      <c r="Y22" s="113"/>
      <c r="Z22" s="113"/>
      <c r="AA22" s="117"/>
      <c r="AB22" s="112"/>
      <c r="AC22" s="113"/>
      <c r="AD22" s="113"/>
      <c r="AE22" s="113"/>
      <c r="AF22" s="114"/>
      <c r="AG22" s="115"/>
      <c r="AH22" s="113"/>
      <c r="AI22" s="113"/>
      <c r="AJ22" s="113"/>
      <c r="AK22" s="117"/>
      <c r="AL22" s="115"/>
      <c r="AM22" s="113"/>
      <c r="AN22" s="113"/>
      <c r="AO22" s="113"/>
      <c r="AP22" s="117"/>
      <c r="AQ22" s="118"/>
      <c r="AR22" s="119"/>
      <c r="AS22" s="120"/>
      <c r="AT22" s="110"/>
    </row>
    <row r="23" customFormat="false" ht="13.5" hidden="false" customHeight="true" outlineLevel="0" collapsed="false">
      <c r="A23" s="111" t="n">
        <v>13</v>
      </c>
      <c r="B23" s="69" t="s">
        <v>74</v>
      </c>
      <c r="C23" s="69" t="s">
        <v>75</v>
      </c>
      <c r="D23" s="69" t="s">
        <v>76</v>
      </c>
      <c r="E23" s="70" t="s">
        <v>73</v>
      </c>
      <c r="F23" s="71" t="n">
        <f aca="false">SUM(H23:AP23)-G23</f>
        <v>2</v>
      </c>
      <c r="G23" s="71" t="n">
        <f aca="false">L23+Q23+V23+AA23+AF23+AK23+AP23</f>
        <v>2</v>
      </c>
      <c r="H23" s="112"/>
      <c r="I23" s="113"/>
      <c r="J23" s="113"/>
      <c r="K23" s="113"/>
      <c r="L23" s="114"/>
      <c r="M23" s="115" t="n">
        <v>1</v>
      </c>
      <c r="N23" s="113" t="n">
        <v>1</v>
      </c>
      <c r="O23" s="113" t="n">
        <v>0</v>
      </c>
      <c r="P23" s="113" t="s">
        <v>43</v>
      </c>
      <c r="Q23" s="117" t="n">
        <v>2</v>
      </c>
      <c r="R23" s="112"/>
      <c r="S23" s="113"/>
      <c r="T23" s="113"/>
      <c r="U23" s="113"/>
      <c r="V23" s="114"/>
      <c r="W23" s="115"/>
      <c r="X23" s="113"/>
      <c r="Y23" s="113"/>
      <c r="Z23" s="113"/>
      <c r="AA23" s="117"/>
      <c r="AB23" s="112"/>
      <c r="AC23" s="113"/>
      <c r="AD23" s="113"/>
      <c r="AE23" s="113"/>
      <c r="AF23" s="114"/>
      <c r="AG23" s="115"/>
      <c r="AH23" s="113"/>
      <c r="AI23" s="113"/>
      <c r="AJ23" s="113"/>
      <c r="AK23" s="117"/>
      <c r="AL23" s="115"/>
      <c r="AM23" s="113"/>
      <c r="AN23" s="113"/>
      <c r="AO23" s="113"/>
      <c r="AP23" s="117"/>
      <c r="AQ23" s="118" t="n">
        <v>12</v>
      </c>
      <c r="AR23" s="119"/>
      <c r="AS23" s="120"/>
      <c r="AT23" s="94" t="s">
        <v>72</v>
      </c>
    </row>
    <row r="24" customFormat="false" ht="13.5" hidden="false" customHeight="true" outlineLevel="0" collapsed="false">
      <c r="A24" s="111" t="n">
        <v>14</v>
      </c>
      <c r="B24" s="69" t="s">
        <v>77</v>
      </c>
      <c r="C24" s="69" t="s">
        <v>78</v>
      </c>
      <c r="D24" s="69" t="s">
        <v>79</v>
      </c>
      <c r="E24" s="70" t="s">
        <v>80</v>
      </c>
      <c r="F24" s="71" t="n">
        <f aca="false">SUM(H24:AP24)-G24</f>
        <v>2</v>
      </c>
      <c r="G24" s="71" t="n">
        <f aca="false">L24+Q24+V24+AA24+AF24+AK24+AP24</f>
        <v>2</v>
      </c>
      <c r="H24" s="121"/>
      <c r="I24" s="122"/>
      <c r="J24" s="122"/>
      <c r="K24" s="122"/>
      <c r="L24" s="123"/>
      <c r="M24" s="124" t="n">
        <v>2</v>
      </c>
      <c r="N24" s="122" t="n">
        <v>0</v>
      </c>
      <c r="O24" s="122" t="n">
        <v>0</v>
      </c>
      <c r="P24" s="122" t="s">
        <v>43</v>
      </c>
      <c r="Q24" s="125" t="n">
        <v>2</v>
      </c>
      <c r="R24" s="121"/>
      <c r="S24" s="122"/>
      <c r="T24" s="122"/>
      <c r="U24" s="122"/>
      <c r="V24" s="123"/>
      <c r="W24" s="124"/>
      <c r="X24" s="122"/>
      <c r="Y24" s="122"/>
      <c r="Z24" s="122"/>
      <c r="AA24" s="125"/>
      <c r="AB24" s="121"/>
      <c r="AC24" s="122"/>
      <c r="AD24" s="122"/>
      <c r="AE24" s="122"/>
      <c r="AF24" s="123"/>
      <c r="AG24" s="124"/>
      <c r="AH24" s="122"/>
      <c r="AI24" s="122"/>
      <c r="AJ24" s="122"/>
      <c r="AK24" s="125"/>
      <c r="AL24" s="124"/>
      <c r="AM24" s="122"/>
      <c r="AN24" s="122"/>
      <c r="AO24" s="122"/>
      <c r="AP24" s="125"/>
      <c r="AQ24" s="126"/>
      <c r="AR24" s="127"/>
      <c r="AS24" s="128"/>
      <c r="AT24" s="94"/>
    </row>
    <row r="25" customFormat="false" ht="13.5" hidden="false" customHeight="true" outlineLevel="0" collapsed="false">
      <c r="A25" s="111" t="n">
        <v>15</v>
      </c>
      <c r="B25" s="69" t="s">
        <v>81</v>
      </c>
      <c r="C25" s="69" t="s">
        <v>82</v>
      </c>
      <c r="D25" s="69" t="s">
        <v>83</v>
      </c>
      <c r="E25" s="70" t="s">
        <v>80</v>
      </c>
      <c r="F25" s="71" t="n">
        <f aca="false">SUM(H25:AP25)-G25</f>
        <v>2</v>
      </c>
      <c r="G25" s="71" t="n">
        <f aca="false">L25+Q25+V25+AA25+AF25+AK25+AP25</f>
        <v>2</v>
      </c>
      <c r="H25" s="121"/>
      <c r="I25" s="122"/>
      <c r="J25" s="122"/>
      <c r="K25" s="122"/>
      <c r="L25" s="123"/>
      <c r="M25" s="124"/>
      <c r="N25" s="122"/>
      <c r="O25" s="122"/>
      <c r="P25" s="123"/>
      <c r="Q25" s="117"/>
      <c r="R25" s="121" t="n">
        <v>1</v>
      </c>
      <c r="S25" s="122" t="n">
        <v>1</v>
      </c>
      <c r="T25" s="122" t="n">
        <v>0</v>
      </c>
      <c r="U25" s="122" t="s">
        <v>43</v>
      </c>
      <c r="V25" s="123" t="n">
        <v>2</v>
      </c>
      <c r="W25" s="124"/>
      <c r="X25" s="122"/>
      <c r="Y25" s="122"/>
      <c r="Z25" s="122"/>
      <c r="AA25" s="125"/>
      <c r="AB25" s="121"/>
      <c r="AC25" s="122"/>
      <c r="AD25" s="122"/>
      <c r="AE25" s="122"/>
      <c r="AF25" s="123"/>
      <c r="AG25" s="124"/>
      <c r="AH25" s="122"/>
      <c r="AI25" s="122"/>
      <c r="AJ25" s="122"/>
      <c r="AK25" s="125"/>
      <c r="AL25" s="124"/>
      <c r="AM25" s="122"/>
      <c r="AN25" s="122"/>
      <c r="AO25" s="122"/>
      <c r="AP25" s="125"/>
      <c r="AQ25" s="126" t="n">
        <v>14</v>
      </c>
      <c r="AR25" s="127"/>
      <c r="AS25" s="128"/>
      <c r="AT25" s="94" t="s">
        <v>79</v>
      </c>
    </row>
    <row r="26" customFormat="false" ht="13.5" hidden="false" customHeight="true" outlineLevel="0" collapsed="false">
      <c r="A26" s="111" t="n">
        <v>16</v>
      </c>
      <c r="B26" s="69" t="s">
        <v>84</v>
      </c>
      <c r="C26" s="69" t="s">
        <v>85</v>
      </c>
      <c r="D26" s="69" t="s">
        <v>86</v>
      </c>
      <c r="E26" s="70" t="s">
        <v>87</v>
      </c>
      <c r="F26" s="71" t="n">
        <f aca="false">SUM(H26:AP26)-G26</f>
        <v>2</v>
      </c>
      <c r="G26" s="71" t="n">
        <f aca="false">L26+Q26+V26+AA26+AF26+AK26+AP26</f>
        <v>3</v>
      </c>
      <c r="H26" s="121"/>
      <c r="I26" s="122"/>
      <c r="J26" s="122"/>
      <c r="K26" s="122"/>
      <c r="L26" s="123"/>
      <c r="M26" s="124"/>
      <c r="N26" s="122"/>
      <c r="O26" s="122"/>
      <c r="P26" s="122"/>
      <c r="Q26" s="117"/>
      <c r="R26" s="121"/>
      <c r="S26" s="122"/>
      <c r="T26" s="122"/>
      <c r="U26" s="122"/>
      <c r="V26" s="123"/>
      <c r="W26" s="124"/>
      <c r="X26" s="122"/>
      <c r="Y26" s="122"/>
      <c r="Z26" s="122"/>
      <c r="AA26" s="125"/>
      <c r="AB26" s="121"/>
      <c r="AC26" s="122"/>
      <c r="AD26" s="122"/>
      <c r="AE26" s="122"/>
      <c r="AF26" s="123"/>
      <c r="AG26" s="124" t="n">
        <v>2</v>
      </c>
      <c r="AH26" s="122" t="n">
        <v>0</v>
      </c>
      <c r="AI26" s="122" t="n">
        <v>0</v>
      </c>
      <c r="AJ26" s="122" t="s">
        <v>33</v>
      </c>
      <c r="AK26" s="125" t="n">
        <v>3</v>
      </c>
      <c r="AL26" s="124"/>
      <c r="AM26" s="122"/>
      <c r="AN26" s="122"/>
      <c r="AO26" s="122"/>
      <c r="AP26" s="125"/>
      <c r="AQ26" s="126"/>
      <c r="AR26" s="127"/>
      <c r="AS26" s="128"/>
      <c r="AT26" s="94"/>
    </row>
    <row r="27" customFormat="false" ht="14.25" hidden="false" customHeight="true" outlineLevel="0" collapsed="false">
      <c r="A27" s="111" t="n">
        <v>17</v>
      </c>
      <c r="B27" s="69" t="s">
        <v>88</v>
      </c>
      <c r="C27" s="69" t="s">
        <v>89</v>
      </c>
      <c r="D27" s="69" t="s">
        <v>90</v>
      </c>
      <c r="E27" s="129" t="s">
        <v>91</v>
      </c>
      <c r="F27" s="71" t="n">
        <f aca="false">SUM(H27:AP27)-G27</f>
        <v>2</v>
      </c>
      <c r="G27" s="71" t="n">
        <f aca="false">L27+Q27+V27+AA27+AF27+AK27+AP27</f>
        <v>2</v>
      </c>
      <c r="H27" s="121"/>
      <c r="I27" s="122"/>
      <c r="J27" s="122"/>
      <c r="K27" s="122"/>
      <c r="L27" s="123"/>
      <c r="M27" s="124"/>
      <c r="N27" s="122"/>
      <c r="O27" s="122"/>
      <c r="P27" s="122"/>
      <c r="Q27" s="125"/>
      <c r="R27" s="121"/>
      <c r="S27" s="122"/>
      <c r="T27" s="122"/>
      <c r="U27" s="122"/>
      <c r="V27" s="123"/>
      <c r="W27" s="124"/>
      <c r="X27" s="122"/>
      <c r="Y27" s="122"/>
      <c r="Z27" s="122"/>
      <c r="AA27" s="125"/>
      <c r="AB27" s="121" t="n">
        <v>1</v>
      </c>
      <c r="AC27" s="122" t="n">
        <v>0</v>
      </c>
      <c r="AD27" s="122" t="n">
        <v>1</v>
      </c>
      <c r="AE27" s="122" t="s">
        <v>43</v>
      </c>
      <c r="AF27" s="123" t="n">
        <v>2</v>
      </c>
      <c r="AG27" s="124"/>
      <c r="AH27" s="122"/>
      <c r="AI27" s="122"/>
      <c r="AJ27" s="122"/>
      <c r="AK27" s="125"/>
      <c r="AL27" s="124"/>
      <c r="AM27" s="122"/>
      <c r="AN27" s="122"/>
      <c r="AO27" s="122"/>
      <c r="AP27" s="125"/>
      <c r="AQ27" s="126" t="n">
        <v>31</v>
      </c>
      <c r="AR27" s="127"/>
      <c r="AS27" s="128"/>
      <c r="AT27" s="94" t="s">
        <v>92</v>
      </c>
    </row>
    <row r="28" customFormat="false" ht="13.5" hidden="false" customHeight="true" outlineLevel="0" collapsed="false">
      <c r="A28" s="111" t="n">
        <v>18</v>
      </c>
      <c r="B28" s="69" t="s">
        <v>93</v>
      </c>
      <c r="C28" s="70" t="s">
        <v>94</v>
      </c>
      <c r="D28" s="130" t="s">
        <v>95</v>
      </c>
      <c r="E28" s="70" t="s">
        <v>51</v>
      </c>
      <c r="F28" s="71" t="n">
        <f aca="false">SUM(H28:AP28)-G28</f>
        <v>2</v>
      </c>
      <c r="G28" s="71" t="n">
        <f aca="false">L28+Q28+V28+AA28+AF28+AK28+AP28</f>
        <v>2</v>
      </c>
      <c r="H28" s="121"/>
      <c r="I28" s="122"/>
      <c r="J28" s="122"/>
      <c r="K28" s="122"/>
      <c r="L28" s="123"/>
      <c r="M28" s="124"/>
      <c r="N28" s="122"/>
      <c r="O28" s="122"/>
      <c r="P28" s="122"/>
      <c r="Q28" s="125"/>
      <c r="R28" s="121"/>
      <c r="S28" s="122"/>
      <c r="T28" s="122"/>
      <c r="U28" s="122"/>
      <c r="V28" s="123"/>
      <c r="W28" s="124"/>
      <c r="X28" s="122"/>
      <c r="Y28" s="122"/>
      <c r="Z28" s="122"/>
      <c r="AA28" s="125"/>
      <c r="AB28" s="121"/>
      <c r="AC28" s="122"/>
      <c r="AD28" s="122"/>
      <c r="AE28" s="122"/>
      <c r="AF28" s="123"/>
      <c r="AG28" s="124" t="n">
        <v>2</v>
      </c>
      <c r="AH28" s="122" t="n">
        <v>0</v>
      </c>
      <c r="AI28" s="122" t="n">
        <v>0</v>
      </c>
      <c r="AJ28" s="122" t="s">
        <v>43</v>
      </c>
      <c r="AK28" s="125" t="n">
        <v>2</v>
      </c>
      <c r="AL28" s="124"/>
      <c r="AM28" s="122"/>
      <c r="AN28" s="122"/>
      <c r="AO28" s="122"/>
      <c r="AP28" s="125"/>
      <c r="AQ28" s="126"/>
      <c r="AR28" s="127"/>
      <c r="AS28" s="128"/>
      <c r="AT28" s="110"/>
    </row>
    <row r="29" customFormat="false" ht="13.5" hidden="false" customHeight="true" outlineLevel="0" collapsed="false">
      <c r="A29" s="111" t="n">
        <v>19</v>
      </c>
      <c r="B29" s="69" t="s">
        <v>96</v>
      </c>
      <c r="C29" s="69" t="s">
        <v>97</v>
      </c>
      <c r="D29" s="69" t="s">
        <v>98</v>
      </c>
      <c r="E29" s="70" t="s">
        <v>51</v>
      </c>
      <c r="F29" s="71" t="n">
        <f aca="false">SUM(H29:AP29)-G29</f>
        <v>2</v>
      </c>
      <c r="G29" s="71" t="n">
        <f aca="false">L29+Q29+V29+AA29+AF29+AK29+AP29</f>
        <v>2</v>
      </c>
      <c r="H29" s="121"/>
      <c r="I29" s="122"/>
      <c r="J29" s="122"/>
      <c r="K29" s="122"/>
      <c r="L29" s="123"/>
      <c r="M29" s="124"/>
      <c r="N29" s="122"/>
      <c r="O29" s="122"/>
      <c r="P29" s="122"/>
      <c r="Q29" s="125"/>
      <c r="R29" s="121"/>
      <c r="S29" s="122"/>
      <c r="T29" s="122"/>
      <c r="U29" s="122"/>
      <c r="V29" s="123"/>
      <c r="W29" s="124"/>
      <c r="X29" s="122"/>
      <c r="Y29" s="122"/>
      <c r="Z29" s="122"/>
      <c r="AA29" s="125"/>
      <c r="AB29" s="121" t="n">
        <v>2</v>
      </c>
      <c r="AC29" s="122" t="n">
        <v>0</v>
      </c>
      <c r="AD29" s="122" t="n">
        <v>0</v>
      </c>
      <c r="AE29" s="122" t="s">
        <v>43</v>
      </c>
      <c r="AF29" s="123" t="n">
        <v>2</v>
      </c>
      <c r="AG29" s="124"/>
      <c r="AH29" s="122"/>
      <c r="AI29" s="122"/>
      <c r="AJ29" s="122"/>
      <c r="AK29" s="125"/>
      <c r="AL29" s="124"/>
      <c r="AM29" s="122"/>
      <c r="AN29" s="122"/>
      <c r="AO29" s="122"/>
      <c r="AP29" s="125"/>
      <c r="AQ29" s="131"/>
      <c r="AR29" s="132"/>
      <c r="AS29" s="133"/>
      <c r="AT29" s="110"/>
    </row>
    <row r="30" customFormat="false" ht="13.5" hidden="false" customHeight="true" outlineLevel="0" collapsed="false">
      <c r="A30" s="57" t="s">
        <v>99</v>
      </c>
      <c r="B30" s="57"/>
      <c r="C30" s="57"/>
      <c r="D30" s="102"/>
      <c r="E30" s="103"/>
      <c r="F30" s="104" t="n">
        <f aca="false">SUM(F31:F50)</f>
        <v>56</v>
      </c>
      <c r="G30" s="104" t="n">
        <f aca="false">SUM(G31:G50)</f>
        <v>73</v>
      </c>
      <c r="H30" s="105" t="n">
        <f aca="false">SUM(H31:H50)</f>
        <v>4</v>
      </c>
      <c r="I30" s="106" t="n">
        <f aca="false">SUM(I31:I50)</f>
        <v>0</v>
      </c>
      <c r="J30" s="106" t="n">
        <f aca="false">SUM(J31:J50)</f>
        <v>2</v>
      </c>
      <c r="K30" s="106" t="n">
        <f aca="false">SUM(K31:K50)</f>
        <v>0</v>
      </c>
      <c r="L30" s="107" t="n">
        <f aca="false">SUM(L31:L50)</f>
        <v>8</v>
      </c>
      <c r="M30" s="108" t="n">
        <f aca="false">SUM(M31:M50)</f>
        <v>7</v>
      </c>
      <c r="N30" s="106" t="n">
        <f aca="false">SUM(N31:N50)</f>
        <v>0</v>
      </c>
      <c r="O30" s="106" t="n">
        <f aca="false">SUM(O31:O50)</f>
        <v>5</v>
      </c>
      <c r="P30" s="106" t="n">
        <f aca="false">SUM(P31:P50)</f>
        <v>0</v>
      </c>
      <c r="Q30" s="109" t="n">
        <f aca="false">SUM(Q31:Q50)</f>
        <v>15</v>
      </c>
      <c r="R30" s="105" t="n">
        <f aca="false">SUM(R31:R50)</f>
        <v>7</v>
      </c>
      <c r="S30" s="106" t="n">
        <f aca="false">SUM(S31:S50)</f>
        <v>1</v>
      </c>
      <c r="T30" s="106" t="n">
        <f aca="false">SUM(T31:T50)</f>
        <v>8</v>
      </c>
      <c r="U30" s="106" t="n">
        <f aca="false">SUM(U31:U50)</f>
        <v>0</v>
      </c>
      <c r="V30" s="107" t="n">
        <f aca="false">SUM(V31:V50)</f>
        <v>19</v>
      </c>
      <c r="W30" s="108" t="n">
        <f aca="false">SUM(W31:W50)</f>
        <v>5</v>
      </c>
      <c r="X30" s="106" t="n">
        <f aca="false">SUM(X31:X50)</f>
        <v>0</v>
      </c>
      <c r="Y30" s="106" t="n">
        <f aca="false">SUM(Y31:Y50)</f>
        <v>6</v>
      </c>
      <c r="Z30" s="106" t="n">
        <f aca="false">SUM(Z31:Z50)</f>
        <v>0</v>
      </c>
      <c r="AA30" s="109" t="n">
        <f aca="false">SUM(AA31:AA50)</f>
        <v>14</v>
      </c>
      <c r="AB30" s="105" t="n">
        <f aca="false">SUM(AB31:AB50)</f>
        <v>4</v>
      </c>
      <c r="AC30" s="106" t="n">
        <f aca="false">SUM(AC31:AC50)</f>
        <v>0</v>
      </c>
      <c r="AD30" s="106" t="n">
        <f aca="false">SUM(AD31:AD50)</f>
        <v>1</v>
      </c>
      <c r="AE30" s="106" t="n">
        <f aca="false">SUM(AE31:AE50)</f>
        <v>0</v>
      </c>
      <c r="AF30" s="107" t="n">
        <f aca="false">SUM(AF31:AF50)</f>
        <v>9</v>
      </c>
      <c r="AG30" s="108" t="n">
        <f aca="false">SUM(AG31:AG50)</f>
        <v>0</v>
      </c>
      <c r="AH30" s="106" t="n">
        <f aca="false">SUM(AH31:AH50)</f>
        <v>2</v>
      </c>
      <c r="AI30" s="106" t="n">
        <f aca="false">SUM(AI31:AI50)</f>
        <v>0</v>
      </c>
      <c r="AJ30" s="106" t="n">
        <f aca="false">SUM(AJ31:AJ50)</f>
        <v>0</v>
      </c>
      <c r="AK30" s="109" t="n">
        <f aca="false">SUM(AK31:AK50)</f>
        <v>3</v>
      </c>
      <c r="AL30" s="108" t="n">
        <f aca="false">SUM(AL31:AL50)</f>
        <v>2</v>
      </c>
      <c r="AM30" s="106" t="n">
        <f aca="false">SUM(AM31:AM50)</f>
        <v>2</v>
      </c>
      <c r="AN30" s="106" t="n">
        <f aca="false">SUM(AN31:AN50)</f>
        <v>0</v>
      </c>
      <c r="AO30" s="106" t="n">
        <f aca="false">SUM(AO31:AO50)</f>
        <v>0</v>
      </c>
      <c r="AP30" s="109" t="n">
        <f aca="false">SUM(AP31:AP50)</f>
        <v>5</v>
      </c>
      <c r="AQ30" s="105"/>
      <c r="AR30" s="106"/>
      <c r="AS30" s="109"/>
      <c r="AT30" s="110"/>
    </row>
    <row r="31" customFormat="false" ht="13.5" hidden="false" customHeight="true" outlineLevel="0" collapsed="false">
      <c r="A31" s="111" t="n">
        <v>20</v>
      </c>
      <c r="B31" s="69" t="s">
        <v>100</v>
      </c>
      <c r="C31" s="69" t="s">
        <v>101</v>
      </c>
      <c r="D31" s="69" t="s">
        <v>102</v>
      </c>
      <c r="E31" s="70" t="s">
        <v>32</v>
      </c>
      <c r="F31" s="71" t="n">
        <f aca="false">SUM(H31:AP31)-G31</f>
        <v>2</v>
      </c>
      <c r="G31" s="71" t="n">
        <f aca="false">L31+Q31+V31+AA31+AF31+AK31+AP31</f>
        <v>3</v>
      </c>
      <c r="H31" s="112" t="n">
        <v>2</v>
      </c>
      <c r="I31" s="113" t="n">
        <v>0</v>
      </c>
      <c r="J31" s="113" t="n">
        <v>0</v>
      </c>
      <c r="K31" s="113" t="s">
        <v>33</v>
      </c>
      <c r="L31" s="114" t="n">
        <v>3</v>
      </c>
      <c r="M31" s="115"/>
      <c r="N31" s="113"/>
      <c r="O31" s="113"/>
      <c r="P31" s="113"/>
      <c r="Q31" s="117"/>
      <c r="R31" s="112"/>
      <c r="S31" s="113"/>
      <c r="T31" s="113"/>
      <c r="U31" s="113"/>
      <c r="V31" s="114"/>
      <c r="W31" s="115"/>
      <c r="X31" s="113"/>
      <c r="Y31" s="113"/>
      <c r="Z31" s="113"/>
      <c r="AA31" s="117"/>
      <c r="AB31" s="112"/>
      <c r="AC31" s="113"/>
      <c r="AD31" s="113"/>
      <c r="AE31" s="113"/>
      <c r="AF31" s="114"/>
      <c r="AG31" s="115"/>
      <c r="AH31" s="113"/>
      <c r="AI31" s="113"/>
      <c r="AJ31" s="113"/>
      <c r="AK31" s="117"/>
      <c r="AL31" s="115"/>
      <c r="AM31" s="113"/>
      <c r="AN31" s="113"/>
      <c r="AO31" s="113"/>
      <c r="AP31" s="117"/>
      <c r="AQ31" s="134"/>
      <c r="AR31" s="135"/>
      <c r="AS31" s="136"/>
      <c r="AT31" s="110"/>
    </row>
    <row r="32" customFormat="false" ht="13.5" hidden="false" customHeight="true" outlineLevel="0" collapsed="false">
      <c r="A32" s="111" t="n">
        <v>21</v>
      </c>
      <c r="B32" s="69" t="s">
        <v>103</v>
      </c>
      <c r="C32" s="69" t="s">
        <v>104</v>
      </c>
      <c r="D32" s="69" t="s">
        <v>105</v>
      </c>
      <c r="E32" s="70" t="s">
        <v>32</v>
      </c>
      <c r="F32" s="71" t="n">
        <f aca="false">SUM(H32:AP32)-G32</f>
        <v>2</v>
      </c>
      <c r="G32" s="71" t="n">
        <f aca="false">L32+Q32+V32+AA32+AF32+AK32+AP32</f>
        <v>3</v>
      </c>
      <c r="H32" s="112"/>
      <c r="I32" s="113"/>
      <c r="J32" s="113"/>
      <c r="K32" s="113"/>
      <c r="L32" s="114"/>
      <c r="M32" s="115" t="n">
        <v>2</v>
      </c>
      <c r="N32" s="113" t="n">
        <v>0</v>
      </c>
      <c r="O32" s="113" t="n">
        <v>0</v>
      </c>
      <c r="P32" s="113" t="s">
        <v>33</v>
      </c>
      <c r="Q32" s="117" t="n">
        <v>3</v>
      </c>
      <c r="R32" s="112"/>
      <c r="S32" s="113"/>
      <c r="T32" s="113"/>
      <c r="U32" s="113"/>
      <c r="V32" s="114"/>
      <c r="W32" s="115"/>
      <c r="X32" s="113"/>
      <c r="Y32" s="113"/>
      <c r="Z32" s="113"/>
      <c r="AA32" s="117"/>
      <c r="AB32" s="112"/>
      <c r="AC32" s="113"/>
      <c r="AD32" s="113"/>
      <c r="AE32" s="113"/>
      <c r="AF32" s="114"/>
      <c r="AG32" s="115"/>
      <c r="AH32" s="113"/>
      <c r="AI32" s="113"/>
      <c r="AJ32" s="113"/>
      <c r="AK32" s="117"/>
      <c r="AL32" s="115"/>
      <c r="AM32" s="113"/>
      <c r="AN32" s="113"/>
      <c r="AO32" s="113"/>
      <c r="AP32" s="117"/>
      <c r="AQ32" s="134" t="n">
        <v>20</v>
      </c>
      <c r="AR32" s="135"/>
      <c r="AS32" s="136"/>
      <c r="AT32" s="94" t="s">
        <v>102</v>
      </c>
    </row>
    <row r="33" customFormat="false" ht="13.5" hidden="false" customHeight="true" outlineLevel="0" collapsed="false">
      <c r="A33" s="111" t="n">
        <v>22</v>
      </c>
      <c r="B33" s="69" t="s">
        <v>106</v>
      </c>
      <c r="C33" s="69" t="s">
        <v>107</v>
      </c>
      <c r="D33" s="69" t="s">
        <v>108</v>
      </c>
      <c r="E33" s="70" t="s">
        <v>32</v>
      </c>
      <c r="F33" s="71" t="n">
        <f aca="false">SUM(H33:AP33)-G33</f>
        <v>2</v>
      </c>
      <c r="G33" s="71" t="n">
        <f aca="false">L33+Q33+V33+AA33+AF33+AK33+AP33</f>
        <v>2</v>
      </c>
      <c r="H33" s="112"/>
      <c r="I33" s="113"/>
      <c r="J33" s="113"/>
      <c r="K33" s="113"/>
      <c r="L33" s="114"/>
      <c r="M33" s="115"/>
      <c r="N33" s="113"/>
      <c r="O33" s="113"/>
      <c r="P33" s="113"/>
      <c r="Q33" s="117"/>
      <c r="R33" s="112" t="n">
        <v>0</v>
      </c>
      <c r="S33" s="113" t="n">
        <v>0</v>
      </c>
      <c r="T33" s="113" t="n">
        <v>2</v>
      </c>
      <c r="U33" s="113" t="s">
        <v>43</v>
      </c>
      <c r="V33" s="114" t="n">
        <v>2</v>
      </c>
      <c r="W33" s="115"/>
      <c r="X33" s="113"/>
      <c r="Y33" s="113"/>
      <c r="Z33" s="113"/>
      <c r="AA33" s="117"/>
      <c r="AB33" s="112"/>
      <c r="AC33" s="113"/>
      <c r="AD33" s="122"/>
      <c r="AE33" s="122"/>
      <c r="AF33" s="123"/>
      <c r="AG33" s="124"/>
      <c r="AH33" s="122"/>
      <c r="AI33" s="122"/>
      <c r="AJ33" s="122"/>
      <c r="AK33" s="125"/>
      <c r="AL33" s="124"/>
      <c r="AM33" s="122"/>
      <c r="AN33" s="122"/>
      <c r="AO33" s="122"/>
      <c r="AP33" s="125"/>
      <c r="AQ33" s="126" t="n">
        <v>20</v>
      </c>
      <c r="AR33" s="127"/>
      <c r="AS33" s="128"/>
      <c r="AT33" s="94" t="s">
        <v>102</v>
      </c>
    </row>
    <row r="34" customFormat="false" ht="13.5" hidden="false" customHeight="true" outlineLevel="0" collapsed="false">
      <c r="A34" s="111" t="n">
        <v>23</v>
      </c>
      <c r="B34" s="69" t="s">
        <v>109</v>
      </c>
      <c r="C34" s="69" t="s">
        <v>110</v>
      </c>
      <c r="D34" s="69" t="s">
        <v>111</v>
      </c>
      <c r="E34" s="70" t="s">
        <v>51</v>
      </c>
      <c r="F34" s="71" t="n">
        <f aca="false">SUM(H34:AP34)-G34</f>
        <v>4</v>
      </c>
      <c r="G34" s="71" t="n">
        <f aca="false">L34+Q34+V34+AA34+AF34+AK34+AP34</f>
        <v>4</v>
      </c>
      <c r="H34" s="112"/>
      <c r="I34" s="113"/>
      <c r="J34" s="113"/>
      <c r="K34" s="113"/>
      <c r="L34" s="114"/>
      <c r="M34" s="115" t="n">
        <v>2</v>
      </c>
      <c r="N34" s="113" t="n">
        <v>0</v>
      </c>
      <c r="O34" s="113" t="n">
        <v>2</v>
      </c>
      <c r="P34" s="113" t="s">
        <v>43</v>
      </c>
      <c r="Q34" s="117" t="n">
        <v>4</v>
      </c>
      <c r="R34" s="112"/>
      <c r="S34" s="113"/>
      <c r="T34" s="113"/>
      <c r="U34" s="113"/>
      <c r="V34" s="114"/>
      <c r="W34" s="115"/>
      <c r="X34" s="113"/>
      <c r="Y34" s="113"/>
      <c r="Z34" s="113"/>
      <c r="AA34" s="117"/>
      <c r="AB34" s="112"/>
      <c r="AC34" s="113"/>
      <c r="AD34" s="122"/>
      <c r="AE34" s="122"/>
      <c r="AF34" s="123"/>
      <c r="AG34" s="124"/>
      <c r="AH34" s="122"/>
      <c r="AI34" s="122"/>
      <c r="AJ34" s="122"/>
      <c r="AK34" s="125"/>
      <c r="AL34" s="124"/>
      <c r="AM34" s="122"/>
      <c r="AN34" s="122"/>
      <c r="AO34" s="122"/>
      <c r="AP34" s="125"/>
      <c r="AQ34" s="126"/>
      <c r="AR34" s="127"/>
      <c r="AS34" s="128"/>
      <c r="AT34" s="110"/>
    </row>
    <row r="35" customFormat="false" ht="13.5" hidden="false" customHeight="true" outlineLevel="0" collapsed="false">
      <c r="A35" s="111" t="n">
        <v>24</v>
      </c>
      <c r="B35" s="69" t="s">
        <v>112</v>
      </c>
      <c r="C35" s="69" t="s">
        <v>113</v>
      </c>
      <c r="D35" s="69" t="s">
        <v>114</v>
      </c>
      <c r="E35" s="70" t="s">
        <v>51</v>
      </c>
      <c r="F35" s="71" t="n">
        <f aca="false">SUM(H35:AP35)-G35</f>
        <v>4</v>
      </c>
      <c r="G35" s="71" t="n">
        <f aca="false">L35+Q35+V35+AA35+AF35+AK35+AP35</f>
        <v>4</v>
      </c>
      <c r="H35" s="112"/>
      <c r="I35" s="113"/>
      <c r="J35" s="113"/>
      <c r="K35" s="113"/>
      <c r="L35" s="114"/>
      <c r="M35" s="115"/>
      <c r="N35" s="113"/>
      <c r="O35" s="113"/>
      <c r="P35" s="113"/>
      <c r="Q35" s="117"/>
      <c r="R35" s="112" t="n">
        <v>2</v>
      </c>
      <c r="S35" s="113" t="n">
        <v>0</v>
      </c>
      <c r="T35" s="113" t="n">
        <v>2</v>
      </c>
      <c r="U35" s="113" t="s">
        <v>43</v>
      </c>
      <c r="V35" s="114" t="n">
        <v>4</v>
      </c>
      <c r="W35" s="115"/>
      <c r="X35" s="113"/>
      <c r="Y35" s="113"/>
      <c r="Z35" s="113"/>
      <c r="AA35" s="117"/>
      <c r="AB35" s="112"/>
      <c r="AC35" s="113"/>
      <c r="AD35" s="122"/>
      <c r="AE35" s="122"/>
      <c r="AF35" s="123"/>
      <c r="AG35" s="124"/>
      <c r="AH35" s="122"/>
      <c r="AI35" s="122"/>
      <c r="AJ35" s="122"/>
      <c r="AK35" s="125"/>
      <c r="AL35" s="124"/>
      <c r="AM35" s="122"/>
      <c r="AN35" s="122"/>
      <c r="AO35" s="122"/>
      <c r="AP35" s="125"/>
      <c r="AQ35" s="126" t="n">
        <v>23</v>
      </c>
      <c r="AR35" s="137" t="s">
        <v>115</v>
      </c>
      <c r="AS35" s="128"/>
      <c r="AT35" s="94" t="s">
        <v>116</v>
      </c>
    </row>
    <row r="36" customFormat="false" ht="13.5" hidden="false" customHeight="true" outlineLevel="0" collapsed="false">
      <c r="A36" s="111" t="n">
        <v>25</v>
      </c>
      <c r="B36" s="69" t="s">
        <v>117</v>
      </c>
      <c r="C36" s="69" t="s">
        <v>118</v>
      </c>
      <c r="D36" s="69" t="s">
        <v>119</v>
      </c>
      <c r="E36" s="70" t="s">
        <v>51</v>
      </c>
      <c r="F36" s="71" t="n">
        <f aca="false">SUM(H36:AP36)-G36</f>
        <v>4</v>
      </c>
      <c r="G36" s="71" t="n">
        <f aca="false">L36+Q36+V36+AA36+AF36+AK36+AP36</f>
        <v>5</v>
      </c>
      <c r="H36" s="112"/>
      <c r="I36" s="113"/>
      <c r="J36" s="113"/>
      <c r="K36" s="113"/>
      <c r="L36" s="114"/>
      <c r="M36" s="115"/>
      <c r="N36" s="113"/>
      <c r="O36" s="113"/>
      <c r="P36" s="113"/>
      <c r="Q36" s="117"/>
      <c r="R36" s="112"/>
      <c r="S36" s="113"/>
      <c r="T36" s="113"/>
      <c r="U36" s="113"/>
      <c r="V36" s="114"/>
      <c r="W36" s="115" t="n">
        <v>2</v>
      </c>
      <c r="X36" s="113" t="n">
        <v>0</v>
      </c>
      <c r="Y36" s="113" t="n">
        <v>2</v>
      </c>
      <c r="Z36" s="113" t="s">
        <v>33</v>
      </c>
      <c r="AA36" s="117" t="n">
        <v>5</v>
      </c>
      <c r="AB36" s="112"/>
      <c r="AC36" s="113"/>
      <c r="AD36" s="122"/>
      <c r="AE36" s="122"/>
      <c r="AF36" s="123"/>
      <c r="AG36" s="124"/>
      <c r="AH36" s="122"/>
      <c r="AI36" s="122"/>
      <c r="AJ36" s="122"/>
      <c r="AK36" s="125"/>
      <c r="AL36" s="124"/>
      <c r="AM36" s="122"/>
      <c r="AN36" s="122"/>
      <c r="AO36" s="122"/>
      <c r="AP36" s="125"/>
      <c r="AQ36" s="126" t="n">
        <v>24</v>
      </c>
      <c r="AR36" s="127"/>
      <c r="AS36" s="128"/>
      <c r="AT36" s="94" t="s">
        <v>114</v>
      </c>
    </row>
    <row r="37" customFormat="false" ht="13.5" hidden="false" customHeight="true" outlineLevel="0" collapsed="false">
      <c r="A37" s="111" t="n">
        <v>26</v>
      </c>
      <c r="B37" s="69" t="s">
        <v>120</v>
      </c>
      <c r="C37" s="69" t="s">
        <v>121</v>
      </c>
      <c r="D37" s="69" t="s">
        <v>122</v>
      </c>
      <c r="E37" s="70" t="s">
        <v>123</v>
      </c>
      <c r="F37" s="71" t="n">
        <f aca="false">SUM(H37:AP37)-G37</f>
        <v>4</v>
      </c>
      <c r="G37" s="71" t="n">
        <f aca="false">L37+Q37+V37+AA37+AF37+AK37+AP37</f>
        <v>5</v>
      </c>
      <c r="H37" s="112" t="n">
        <v>2</v>
      </c>
      <c r="I37" s="113" t="n">
        <v>0</v>
      </c>
      <c r="J37" s="113" t="n">
        <v>2</v>
      </c>
      <c r="K37" s="113" t="s">
        <v>43</v>
      </c>
      <c r="L37" s="114" t="n">
        <v>5</v>
      </c>
      <c r="M37" s="115"/>
      <c r="N37" s="113"/>
      <c r="O37" s="113"/>
      <c r="P37" s="113"/>
      <c r="Q37" s="117"/>
      <c r="R37" s="112"/>
      <c r="S37" s="113"/>
      <c r="T37" s="113"/>
      <c r="U37" s="113"/>
      <c r="V37" s="114"/>
      <c r="W37" s="115"/>
      <c r="X37" s="113"/>
      <c r="Y37" s="113"/>
      <c r="Z37" s="113"/>
      <c r="AA37" s="117"/>
      <c r="AB37" s="112"/>
      <c r="AC37" s="113"/>
      <c r="AD37" s="122"/>
      <c r="AE37" s="122"/>
      <c r="AF37" s="123"/>
      <c r="AG37" s="124"/>
      <c r="AH37" s="122"/>
      <c r="AI37" s="122"/>
      <c r="AJ37" s="122"/>
      <c r="AK37" s="125"/>
      <c r="AL37" s="124"/>
      <c r="AM37" s="122"/>
      <c r="AN37" s="122"/>
      <c r="AO37" s="122"/>
      <c r="AP37" s="125"/>
      <c r="AQ37" s="138"/>
      <c r="AR37" s="127"/>
      <c r="AS37" s="128"/>
      <c r="AT37" s="110"/>
    </row>
    <row r="38" customFormat="false" ht="13.5" hidden="false" customHeight="true" outlineLevel="0" collapsed="false">
      <c r="A38" s="111" t="n">
        <v>27</v>
      </c>
      <c r="B38" s="69" t="s">
        <v>124</v>
      </c>
      <c r="C38" s="69" t="s">
        <v>125</v>
      </c>
      <c r="D38" s="69" t="s">
        <v>126</v>
      </c>
      <c r="E38" s="70" t="s">
        <v>123</v>
      </c>
      <c r="F38" s="39" t="n">
        <f aca="false">SUM(H38:AP38)-G38</f>
        <v>4</v>
      </c>
      <c r="G38" s="39" t="n">
        <f aca="false">L38+Q38+V38+AA38+AF38+AK38+AP38</f>
        <v>5</v>
      </c>
      <c r="H38" s="112"/>
      <c r="I38" s="113"/>
      <c r="J38" s="113"/>
      <c r="K38" s="113"/>
      <c r="L38" s="114"/>
      <c r="M38" s="115" t="n">
        <v>2</v>
      </c>
      <c r="N38" s="113" t="n">
        <v>0</v>
      </c>
      <c r="O38" s="113" t="n">
        <v>2</v>
      </c>
      <c r="P38" s="113" t="s">
        <v>33</v>
      </c>
      <c r="Q38" s="117" t="n">
        <v>5</v>
      </c>
      <c r="R38" s="112"/>
      <c r="S38" s="113"/>
      <c r="T38" s="113"/>
      <c r="U38" s="113"/>
      <c r="V38" s="114"/>
      <c r="W38" s="115"/>
      <c r="X38" s="113"/>
      <c r="Y38" s="113"/>
      <c r="Z38" s="113"/>
      <c r="AA38" s="117"/>
      <c r="AB38" s="112"/>
      <c r="AC38" s="113"/>
      <c r="AD38" s="122"/>
      <c r="AE38" s="122"/>
      <c r="AF38" s="123"/>
      <c r="AG38" s="124"/>
      <c r="AH38" s="122"/>
      <c r="AI38" s="122"/>
      <c r="AJ38" s="122"/>
      <c r="AK38" s="125"/>
      <c r="AL38" s="124"/>
      <c r="AM38" s="122"/>
      <c r="AN38" s="122"/>
      <c r="AO38" s="122"/>
      <c r="AP38" s="125"/>
      <c r="AQ38" s="138" t="n">
        <v>26</v>
      </c>
      <c r="AR38" s="127"/>
      <c r="AS38" s="128"/>
      <c r="AT38" s="94" t="s">
        <v>127</v>
      </c>
    </row>
    <row r="39" customFormat="false" ht="13.5" hidden="false" customHeight="true" outlineLevel="0" collapsed="false">
      <c r="A39" s="111" t="n">
        <v>28</v>
      </c>
      <c r="B39" s="69" t="s">
        <v>128</v>
      </c>
      <c r="C39" s="69" t="s">
        <v>129</v>
      </c>
      <c r="D39" s="70" t="s">
        <v>130</v>
      </c>
      <c r="E39" s="70" t="s">
        <v>32</v>
      </c>
      <c r="F39" s="39" t="n">
        <f aca="false">SUM(H39:AP39)-G39</f>
        <v>4</v>
      </c>
      <c r="G39" s="39" t="n">
        <f aca="false">L39+Q39+V39+AA39+AF39+AK39+AP39</f>
        <v>5</v>
      </c>
      <c r="H39" s="112"/>
      <c r="I39" s="113"/>
      <c r="J39" s="113"/>
      <c r="K39" s="113"/>
      <c r="L39" s="114"/>
      <c r="M39" s="115"/>
      <c r="N39" s="113"/>
      <c r="O39" s="113"/>
      <c r="P39" s="113"/>
      <c r="Q39" s="117"/>
      <c r="R39" s="112" t="n">
        <v>2</v>
      </c>
      <c r="S39" s="113" t="n">
        <v>0</v>
      </c>
      <c r="T39" s="113" t="n">
        <v>2</v>
      </c>
      <c r="U39" s="113" t="s">
        <v>33</v>
      </c>
      <c r="V39" s="114" t="n">
        <v>5</v>
      </c>
      <c r="W39" s="115"/>
      <c r="X39" s="113"/>
      <c r="Y39" s="113"/>
      <c r="Z39" s="113"/>
      <c r="AA39" s="117"/>
      <c r="AB39" s="112"/>
      <c r="AC39" s="113"/>
      <c r="AD39" s="122"/>
      <c r="AE39" s="122"/>
      <c r="AF39" s="123"/>
      <c r="AG39" s="124"/>
      <c r="AH39" s="122"/>
      <c r="AI39" s="122"/>
      <c r="AJ39" s="122"/>
      <c r="AK39" s="125"/>
      <c r="AL39" s="124"/>
      <c r="AM39" s="122"/>
      <c r="AN39" s="122"/>
      <c r="AO39" s="122"/>
      <c r="AP39" s="125"/>
      <c r="AQ39" s="138" t="s">
        <v>58</v>
      </c>
      <c r="AR39" s="139"/>
      <c r="AS39" s="128"/>
      <c r="AT39" s="94" t="s">
        <v>59</v>
      </c>
    </row>
    <row r="40" customFormat="false" ht="13.5" hidden="false" customHeight="true" outlineLevel="0" collapsed="false">
      <c r="A40" s="111" t="n">
        <v>29</v>
      </c>
      <c r="B40" s="69" t="s">
        <v>131</v>
      </c>
      <c r="C40" s="69" t="s">
        <v>132</v>
      </c>
      <c r="D40" s="70" t="s">
        <v>133</v>
      </c>
      <c r="E40" s="70" t="s">
        <v>32</v>
      </c>
      <c r="F40" s="39" t="n">
        <f aca="false">SUM(H40:AP40)-G40</f>
        <v>3</v>
      </c>
      <c r="G40" s="39" t="n">
        <f aca="false">L40+Q40+V40+AA40+AF40+AK40+AP40</f>
        <v>4</v>
      </c>
      <c r="H40" s="121"/>
      <c r="I40" s="122"/>
      <c r="J40" s="122"/>
      <c r="K40" s="122"/>
      <c r="L40" s="123"/>
      <c r="M40" s="124"/>
      <c r="N40" s="122"/>
      <c r="O40" s="122"/>
      <c r="P40" s="122"/>
      <c r="Q40" s="125"/>
      <c r="R40" s="121"/>
      <c r="S40" s="122"/>
      <c r="T40" s="122"/>
      <c r="U40" s="122"/>
      <c r="V40" s="123"/>
      <c r="W40" s="124" t="n">
        <v>1</v>
      </c>
      <c r="X40" s="122" t="n">
        <v>0</v>
      </c>
      <c r="Y40" s="122" t="n">
        <v>2</v>
      </c>
      <c r="Z40" s="122" t="s">
        <v>43</v>
      </c>
      <c r="AA40" s="125" t="n">
        <v>4</v>
      </c>
      <c r="AB40" s="121"/>
      <c r="AC40" s="122"/>
      <c r="AD40" s="122"/>
      <c r="AE40" s="122"/>
      <c r="AF40" s="123"/>
      <c r="AG40" s="124"/>
      <c r="AH40" s="122"/>
      <c r="AI40" s="122"/>
      <c r="AJ40" s="122"/>
      <c r="AK40" s="125"/>
      <c r="AL40" s="124"/>
      <c r="AM40" s="122"/>
      <c r="AN40" s="122"/>
      <c r="AO40" s="122"/>
      <c r="AP40" s="125"/>
      <c r="AQ40" s="126" t="n">
        <v>28</v>
      </c>
      <c r="AR40" s="127"/>
      <c r="AS40" s="128"/>
      <c r="AT40" s="94" t="s">
        <v>130</v>
      </c>
    </row>
    <row r="41" customFormat="false" ht="13.5" hidden="false" customHeight="true" outlineLevel="0" collapsed="false">
      <c r="A41" s="111" t="n">
        <v>30</v>
      </c>
      <c r="B41" s="69" t="s">
        <v>134</v>
      </c>
      <c r="C41" s="69" t="s">
        <v>135</v>
      </c>
      <c r="D41" s="69" t="s">
        <v>136</v>
      </c>
      <c r="E41" s="70" t="s">
        <v>32</v>
      </c>
      <c r="F41" s="39" t="n">
        <f aca="false">SUM(H41:AP41)-G41</f>
        <v>3</v>
      </c>
      <c r="G41" s="39" t="n">
        <f aca="false">L41+Q41+V41+AA41+AF41+AK41+AP41</f>
        <v>4</v>
      </c>
      <c r="H41" s="121"/>
      <c r="I41" s="122"/>
      <c r="J41" s="122"/>
      <c r="K41" s="122"/>
      <c r="L41" s="123"/>
      <c r="M41" s="124"/>
      <c r="N41" s="122"/>
      <c r="O41" s="122"/>
      <c r="P41" s="122"/>
      <c r="Q41" s="125"/>
      <c r="R41" s="121"/>
      <c r="S41" s="122"/>
      <c r="T41" s="122"/>
      <c r="U41" s="122"/>
      <c r="V41" s="123"/>
      <c r="W41" s="124"/>
      <c r="X41" s="122"/>
      <c r="Y41" s="122"/>
      <c r="Z41" s="122"/>
      <c r="AA41" s="125"/>
      <c r="AB41" s="121" t="n">
        <v>2</v>
      </c>
      <c r="AC41" s="122" t="n">
        <v>0</v>
      </c>
      <c r="AD41" s="122" t="n">
        <v>1</v>
      </c>
      <c r="AE41" s="122" t="s">
        <v>33</v>
      </c>
      <c r="AF41" s="123" t="n">
        <v>4</v>
      </c>
      <c r="AG41" s="124"/>
      <c r="AH41" s="122"/>
      <c r="AI41" s="122"/>
      <c r="AJ41" s="122"/>
      <c r="AK41" s="125"/>
      <c r="AL41" s="124"/>
      <c r="AM41" s="122"/>
      <c r="AN41" s="122"/>
      <c r="AO41" s="122"/>
      <c r="AP41" s="125"/>
      <c r="AQ41" s="126" t="n">
        <v>28</v>
      </c>
      <c r="AR41" s="127"/>
      <c r="AS41" s="128"/>
      <c r="AT41" s="94" t="s">
        <v>130</v>
      </c>
    </row>
    <row r="42" customFormat="false" ht="14.25" hidden="false" customHeight="true" outlineLevel="0" collapsed="false">
      <c r="A42" s="111" t="n">
        <v>31</v>
      </c>
      <c r="B42" s="69" t="s">
        <v>137</v>
      </c>
      <c r="C42" s="69" t="s">
        <v>138</v>
      </c>
      <c r="D42" s="69" t="s">
        <v>92</v>
      </c>
      <c r="E42" s="129" t="s">
        <v>91</v>
      </c>
      <c r="F42" s="39" t="n">
        <f aca="false">SUM(H42:AP42)-G42</f>
        <v>2</v>
      </c>
      <c r="G42" s="39" t="n">
        <f aca="false">L42+Q42+V42+AA42+AF42+AK42+AP42</f>
        <v>2</v>
      </c>
      <c r="H42" s="121"/>
      <c r="I42" s="122"/>
      <c r="J42" s="122"/>
      <c r="K42" s="122"/>
      <c r="L42" s="123"/>
      <c r="M42" s="124"/>
      <c r="N42" s="122"/>
      <c r="O42" s="122"/>
      <c r="P42" s="122"/>
      <c r="Q42" s="125"/>
      <c r="R42" s="121"/>
      <c r="S42" s="122"/>
      <c r="T42" s="122"/>
      <c r="U42" s="122"/>
      <c r="V42" s="123"/>
      <c r="W42" s="124" t="n">
        <v>1</v>
      </c>
      <c r="X42" s="122" t="n">
        <v>0</v>
      </c>
      <c r="Y42" s="122" t="n">
        <v>1</v>
      </c>
      <c r="Z42" s="122" t="s">
        <v>43</v>
      </c>
      <c r="AA42" s="125" t="n">
        <v>2</v>
      </c>
      <c r="AB42" s="121"/>
      <c r="AC42" s="122"/>
      <c r="AD42" s="122"/>
      <c r="AE42" s="122"/>
      <c r="AF42" s="123"/>
      <c r="AG42" s="124"/>
      <c r="AH42" s="122"/>
      <c r="AI42" s="122"/>
      <c r="AJ42" s="122"/>
      <c r="AK42" s="125"/>
      <c r="AL42" s="124"/>
      <c r="AM42" s="122"/>
      <c r="AN42" s="122"/>
      <c r="AO42" s="122"/>
      <c r="AP42" s="125"/>
      <c r="AQ42" s="126" t="s">
        <v>58</v>
      </c>
      <c r="AR42" s="127"/>
      <c r="AS42" s="128"/>
      <c r="AT42" s="94" t="s">
        <v>59</v>
      </c>
    </row>
    <row r="43" customFormat="false" ht="13.5" hidden="false" customHeight="true" outlineLevel="0" collapsed="false">
      <c r="A43" s="111" t="n">
        <v>32</v>
      </c>
      <c r="B43" s="69" t="s">
        <v>139</v>
      </c>
      <c r="C43" s="69" t="s">
        <v>140</v>
      </c>
      <c r="D43" s="69" t="s">
        <v>141</v>
      </c>
      <c r="E43" s="70" t="s">
        <v>32</v>
      </c>
      <c r="F43" s="39" t="n">
        <f aca="false">SUM(H43:AP43)-G43</f>
        <v>2</v>
      </c>
      <c r="G43" s="39" t="n">
        <f aca="false">L43+Q43+V43+AA43+AF43+AK43+AP43</f>
        <v>3</v>
      </c>
      <c r="H43" s="121"/>
      <c r="I43" s="122"/>
      <c r="J43" s="122"/>
      <c r="K43" s="122"/>
      <c r="L43" s="123"/>
      <c r="M43" s="124"/>
      <c r="N43" s="122"/>
      <c r="O43" s="122"/>
      <c r="P43" s="122"/>
      <c r="Q43" s="125"/>
      <c r="R43" s="121"/>
      <c r="S43" s="122"/>
      <c r="T43" s="122"/>
      <c r="U43" s="122"/>
      <c r="V43" s="123"/>
      <c r="W43" s="124" t="n">
        <v>1</v>
      </c>
      <c r="X43" s="122" t="n">
        <v>0</v>
      </c>
      <c r="Y43" s="122" t="n">
        <v>1</v>
      </c>
      <c r="Z43" s="122" t="s">
        <v>43</v>
      </c>
      <c r="AA43" s="125" t="n">
        <v>3</v>
      </c>
      <c r="AB43" s="121"/>
      <c r="AC43" s="122"/>
      <c r="AD43" s="122"/>
      <c r="AE43" s="122"/>
      <c r="AF43" s="123"/>
      <c r="AG43" s="124"/>
      <c r="AH43" s="122"/>
      <c r="AI43" s="122"/>
      <c r="AJ43" s="122"/>
      <c r="AK43" s="125"/>
      <c r="AL43" s="124"/>
      <c r="AM43" s="122"/>
      <c r="AN43" s="122"/>
      <c r="AO43" s="122"/>
      <c r="AP43" s="125"/>
      <c r="AQ43" s="126" t="s">
        <v>58</v>
      </c>
      <c r="AR43" s="127"/>
      <c r="AS43" s="128"/>
      <c r="AT43" s="94" t="s">
        <v>59</v>
      </c>
    </row>
    <row r="44" customFormat="false" ht="13.5" hidden="false" customHeight="true" outlineLevel="0" collapsed="false">
      <c r="A44" s="111" t="n">
        <v>33</v>
      </c>
      <c r="B44" s="69" t="s">
        <v>142</v>
      </c>
      <c r="C44" s="69" t="s">
        <v>143</v>
      </c>
      <c r="D44" s="69" t="s">
        <v>144</v>
      </c>
      <c r="E44" s="70" t="s">
        <v>32</v>
      </c>
      <c r="F44" s="39" t="n">
        <f aca="false">SUM(H44:AP44)-G44</f>
        <v>2</v>
      </c>
      <c r="G44" s="39" t="n">
        <f aca="false">L44+Q44+V44+AA44+AF44+AK44+AP44</f>
        <v>5</v>
      </c>
      <c r="H44" s="121"/>
      <c r="I44" s="122"/>
      <c r="J44" s="122"/>
      <c r="K44" s="122"/>
      <c r="L44" s="123"/>
      <c r="M44" s="124"/>
      <c r="N44" s="122"/>
      <c r="O44" s="122"/>
      <c r="P44" s="122"/>
      <c r="Q44" s="125"/>
      <c r="R44" s="121"/>
      <c r="S44" s="122"/>
      <c r="T44" s="122"/>
      <c r="U44" s="122"/>
      <c r="V44" s="123"/>
      <c r="W44" s="124"/>
      <c r="X44" s="122"/>
      <c r="Y44" s="122"/>
      <c r="Z44" s="122"/>
      <c r="AA44" s="125"/>
      <c r="AB44" s="121" t="n">
        <v>2</v>
      </c>
      <c r="AC44" s="122" t="n">
        <v>0</v>
      </c>
      <c r="AD44" s="122" t="n">
        <v>0</v>
      </c>
      <c r="AE44" s="122" t="s">
        <v>33</v>
      </c>
      <c r="AF44" s="123" t="n">
        <v>5</v>
      </c>
      <c r="AG44" s="124"/>
      <c r="AH44" s="122"/>
      <c r="AI44" s="122"/>
      <c r="AJ44" s="122"/>
      <c r="AK44" s="125"/>
      <c r="AL44" s="124"/>
      <c r="AM44" s="122"/>
      <c r="AN44" s="122"/>
      <c r="AO44" s="122"/>
      <c r="AP44" s="125"/>
      <c r="AQ44" s="126" t="n">
        <v>10</v>
      </c>
      <c r="AR44" s="137" t="s">
        <v>145</v>
      </c>
      <c r="AS44" s="128"/>
      <c r="AT44" s="94" t="s">
        <v>146</v>
      </c>
    </row>
    <row r="45" customFormat="false" ht="13.5" hidden="false" customHeight="true" outlineLevel="0" collapsed="false">
      <c r="A45" s="111" t="n">
        <v>34</v>
      </c>
      <c r="B45" s="69" t="s">
        <v>147</v>
      </c>
      <c r="C45" s="69" t="s">
        <v>148</v>
      </c>
      <c r="D45" s="69" t="s">
        <v>149</v>
      </c>
      <c r="E45" s="70" t="s">
        <v>32</v>
      </c>
      <c r="F45" s="39" t="n">
        <f aca="false">SUM(H45:AP45)-G45</f>
        <v>2</v>
      </c>
      <c r="G45" s="39" t="n">
        <f aca="false">L45+Q45+V45+AA45+AF45+AK45+AP45</f>
        <v>3</v>
      </c>
      <c r="H45" s="121"/>
      <c r="I45" s="122"/>
      <c r="J45" s="122"/>
      <c r="K45" s="122"/>
      <c r="L45" s="123"/>
      <c r="M45" s="124"/>
      <c r="N45" s="122"/>
      <c r="O45" s="122"/>
      <c r="P45" s="122"/>
      <c r="Q45" s="125"/>
      <c r="R45" s="121"/>
      <c r="S45" s="122"/>
      <c r="T45" s="122"/>
      <c r="U45" s="122"/>
      <c r="V45" s="123"/>
      <c r="W45" s="124"/>
      <c r="X45" s="122"/>
      <c r="Y45" s="122"/>
      <c r="Z45" s="122"/>
      <c r="AA45" s="125"/>
      <c r="AB45" s="121"/>
      <c r="AC45" s="122"/>
      <c r="AD45" s="122"/>
      <c r="AE45" s="122"/>
      <c r="AF45" s="123"/>
      <c r="AG45" s="124" t="n">
        <v>0</v>
      </c>
      <c r="AH45" s="122" t="n">
        <v>2</v>
      </c>
      <c r="AI45" s="122" t="n">
        <v>0</v>
      </c>
      <c r="AJ45" s="122" t="s">
        <v>43</v>
      </c>
      <c r="AK45" s="125" t="n">
        <v>3</v>
      </c>
      <c r="AL45" s="124"/>
      <c r="AM45" s="122"/>
      <c r="AN45" s="122"/>
      <c r="AO45" s="122"/>
      <c r="AP45" s="125"/>
      <c r="AQ45" s="126" t="n">
        <v>33</v>
      </c>
      <c r="AR45" s="127"/>
      <c r="AS45" s="128"/>
      <c r="AT45" s="110" t="s">
        <v>144</v>
      </c>
    </row>
    <row r="46" customFormat="false" ht="13.5" hidden="false" customHeight="true" outlineLevel="0" collapsed="false">
      <c r="A46" s="111" t="n">
        <v>35</v>
      </c>
      <c r="B46" s="69" t="s">
        <v>150</v>
      </c>
      <c r="C46" s="69" t="s">
        <v>151</v>
      </c>
      <c r="D46" s="140" t="s">
        <v>152</v>
      </c>
      <c r="E46" s="70" t="s">
        <v>123</v>
      </c>
      <c r="F46" s="39" t="n">
        <f aca="false">SUM(H46:AP46)-G46</f>
        <v>2</v>
      </c>
      <c r="G46" s="39" t="n">
        <f aca="false">L46+Q46+V46+AA46+AF46+AK46+AP46</f>
        <v>3</v>
      </c>
      <c r="H46" s="121"/>
      <c r="I46" s="122"/>
      <c r="J46" s="122"/>
      <c r="K46" s="122"/>
      <c r="L46" s="123"/>
      <c r="M46" s="124" t="n">
        <v>1</v>
      </c>
      <c r="N46" s="122" t="n">
        <v>0</v>
      </c>
      <c r="O46" s="122" t="n">
        <v>1</v>
      </c>
      <c r="P46" s="122" t="s">
        <v>43</v>
      </c>
      <c r="Q46" s="125" t="n">
        <v>3</v>
      </c>
      <c r="R46" s="121"/>
      <c r="S46" s="122"/>
      <c r="T46" s="122"/>
      <c r="U46" s="122"/>
      <c r="V46" s="123"/>
      <c r="W46" s="124"/>
      <c r="X46" s="122"/>
      <c r="Y46" s="122"/>
      <c r="Z46" s="122"/>
      <c r="AA46" s="125"/>
      <c r="AB46" s="121"/>
      <c r="AC46" s="122"/>
      <c r="AD46" s="122"/>
      <c r="AE46" s="122"/>
      <c r="AF46" s="123"/>
      <c r="AG46" s="124"/>
      <c r="AH46" s="122"/>
      <c r="AI46" s="122"/>
      <c r="AJ46" s="122"/>
      <c r="AK46" s="125"/>
      <c r="AL46" s="124"/>
      <c r="AM46" s="122"/>
      <c r="AN46" s="122"/>
      <c r="AO46" s="122"/>
      <c r="AP46" s="125"/>
      <c r="AQ46" s="126" t="n">
        <v>26</v>
      </c>
      <c r="AR46" s="127"/>
      <c r="AS46" s="128"/>
      <c r="AT46" s="94" t="s">
        <v>127</v>
      </c>
    </row>
    <row r="47" customFormat="false" ht="13.5" hidden="false" customHeight="true" outlineLevel="0" collapsed="false">
      <c r="A47" s="111" t="n">
        <v>36</v>
      </c>
      <c r="B47" s="69" t="s">
        <v>153</v>
      </c>
      <c r="C47" s="69" t="s">
        <v>154</v>
      </c>
      <c r="D47" s="140" t="s">
        <v>155</v>
      </c>
      <c r="E47" s="70" t="s">
        <v>123</v>
      </c>
      <c r="F47" s="39" t="n">
        <f aca="false">SUM(H47:AP47)-G47</f>
        <v>2</v>
      </c>
      <c r="G47" s="39" t="n">
        <f aca="false">L47+Q47+V47+AA47+AF47+AK47+AP47</f>
        <v>3</v>
      </c>
      <c r="H47" s="121"/>
      <c r="I47" s="122"/>
      <c r="J47" s="122"/>
      <c r="K47" s="122"/>
      <c r="L47" s="123"/>
      <c r="M47" s="124"/>
      <c r="N47" s="122"/>
      <c r="O47" s="122"/>
      <c r="P47" s="122"/>
      <c r="Q47" s="125"/>
      <c r="R47" s="121" t="n">
        <v>1</v>
      </c>
      <c r="S47" s="122" t="n">
        <v>0</v>
      </c>
      <c r="T47" s="122" t="n">
        <v>1</v>
      </c>
      <c r="U47" s="122" t="s">
        <v>43</v>
      </c>
      <c r="V47" s="123" t="n">
        <v>3</v>
      </c>
      <c r="W47" s="124"/>
      <c r="X47" s="122"/>
      <c r="Y47" s="122"/>
      <c r="Z47" s="122"/>
      <c r="AA47" s="125"/>
      <c r="AB47" s="121"/>
      <c r="AC47" s="122"/>
      <c r="AD47" s="122"/>
      <c r="AE47" s="122"/>
      <c r="AF47" s="123"/>
      <c r="AG47" s="124"/>
      <c r="AH47" s="122"/>
      <c r="AI47" s="122"/>
      <c r="AJ47" s="122"/>
      <c r="AK47" s="125"/>
      <c r="AL47" s="124"/>
      <c r="AM47" s="122"/>
      <c r="AN47" s="122"/>
      <c r="AO47" s="122"/>
      <c r="AP47" s="125"/>
      <c r="AQ47" s="126" t="n">
        <v>27</v>
      </c>
      <c r="AR47" s="127"/>
      <c r="AS47" s="128"/>
      <c r="AT47" s="94" t="s">
        <v>156</v>
      </c>
    </row>
    <row r="48" customFormat="false" ht="14.25" hidden="false" customHeight="true" outlineLevel="0" collapsed="false">
      <c r="A48" s="111" t="n">
        <v>37</v>
      </c>
      <c r="B48" s="69" t="s">
        <v>157</v>
      </c>
      <c r="C48" s="69" t="s">
        <v>158</v>
      </c>
      <c r="D48" s="70" t="s">
        <v>159</v>
      </c>
      <c r="E48" s="129" t="s">
        <v>91</v>
      </c>
      <c r="F48" s="39" t="n">
        <f aca="false">SUM(H48:AP48)-G48</f>
        <v>4</v>
      </c>
      <c r="G48" s="39" t="n">
        <f aca="false">L48+Q48+V48+AA48+AF48+AK48+AP48</f>
        <v>5</v>
      </c>
      <c r="H48" s="121"/>
      <c r="I48" s="122"/>
      <c r="J48" s="122"/>
      <c r="K48" s="122"/>
      <c r="L48" s="123"/>
      <c r="M48" s="124"/>
      <c r="N48" s="122"/>
      <c r="O48" s="122"/>
      <c r="P48" s="122"/>
      <c r="Q48" s="125"/>
      <c r="R48" s="121" t="n">
        <v>2</v>
      </c>
      <c r="S48" s="122" t="n">
        <v>1</v>
      </c>
      <c r="T48" s="122" t="n">
        <v>1</v>
      </c>
      <c r="U48" s="122" t="s">
        <v>33</v>
      </c>
      <c r="V48" s="123" t="n">
        <v>5</v>
      </c>
      <c r="W48" s="124"/>
      <c r="X48" s="122"/>
      <c r="Y48" s="122"/>
      <c r="Z48" s="122"/>
      <c r="AA48" s="125"/>
      <c r="AB48" s="121"/>
      <c r="AC48" s="122"/>
      <c r="AD48" s="122"/>
      <c r="AE48" s="122"/>
      <c r="AF48" s="123"/>
      <c r="AG48" s="124"/>
      <c r="AH48" s="122"/>
      <c r="AI48" s="122"/>
      <c r="AJ48" s="122"/>
      <c r="AK48" s="125"/>
      <c r="AL48" s="124"/>
      <c r="AM48" s="122"/>
      <c r="AN48" s="122"/>
      <c r="AO48" s="122"/>
      <c r="AP48" s="125"/>
      <c r="AQ48" s="138" t="n">
        <v>35</v>
      </c>
      <c r="AR48" s="127"/>
      <c r="AS48" s="128"/>
      <c r="AT48" s="110" t="s">
        <v>160</v>
      </c>
    </row>
    <row r="49" customFormat="false" ht="13.5" hidden="false" customHeight="true" outlineLevel="0" collapsed="false">
      <c r="A49" s="111" t="n">
        <v>38</v>
      </c>
      <c r="B49" s="69" t="s">
        <v>161</v>
      </c>
      <c r="C49" s="69" t="s">
        <v>162</v>
      </c>
      <c r="D49" s="69" t="s">
        <v>163</v>
      </c>
      <c r="E49" s="70" t="s">
        <v>32</v>
      </c>
      <c r="F49" s="39" t="n">
        <f aca="false">SUM(H49:AP49)-G49</f>
        <v>2</v>
      </c>
      <c r="G49" s="39" t="n">
        <f aca="false">L49+Q49+V49+AA49+AF49+AK49+AP49</f>
        <v>2</v>
      </c>
      <c r="H49" s="121"/>
      <c r="I49" s="122"/>
      <c r="J49" s="122"/>
      <c r="K49" s="122"/>
      <c r="L49" s="123"/>
      <c r="M49" s="124"/>
      <c r="N49" s="122"/>
      <c r="O49" s="122"/>
      <c r="P49" s="122"/>
      <c r="Q49" s="125"/>
      <c r="R49" s="121"/>
      <c r="S49" s="122"/>
      <c r="T49" s="122"/>
      <c r="U49" s="122"/>
      <c r="V49" s="123"/>
      <c r="W49" s="124"/>
      <c r="X49" s="122"/>
      <c r="Y49" s="122"/>
      <c r="Z49" s="122"/>
      <c r="AA49" s="125"/>
      <c r="AB49" s="121"/>
      <c r="AC49" s="122"/>
      <c r="AD49" s="122"/>
      <c r="AE49" s="122"/>
      <c r="AF49" s="123"/>
      <c r="AG49" s="124"/>
      <c r="AH49" s="122"/>
      <c r="AI49" s="122"/>
      <c r="AJ49" s="122"/>
      <c r="AK49" s="125"/>
      <c r="AL49" s="124" t="n">
        <v>1</v>
      </c>
      <c r="AM49" s="122" t="n">
        <v>1</v>
      </c>
      <c r="AN49" s="122" t="n">
        <v>0</v>
      </c>
      <c r="AO49" s="122" t="s">
        <v>43</v>
      </c>
      <c r="AP49" s="125" t="n">
        <v>2</v>
      </c>
      <c r="AQ49" s="126"/>
      <c r="AR49" s="127"/>
      <c r="AS49" s="128"/>
      <c r="AT49" s="94" t="s">
        <v>164</v>
      </c>
    </row>
    <row r="50" customFormat="false" ht="13.5" hidden="false" customHeight="true" outlineLevel="0" collapsed="false">
      <c r="A50" s="141" t="n">
        <v>39</v>
      </c>
      <c r="B50" s="142" t="s">
        <v>165</v>
      </c>
      <c r="C50" s="142" t="s">
        <v>166</v>
      </c>
      <c r="D50" s="142" t="s">
        <v>167</v>
      </c>
      <c r="E50" s="143" t="s">
        <v>51</v>
      </c>
      <c r="F50" s="144" t="n">
        <f aca="false">SUM(H50:AP50)-G50</f>
        <v>2</v>
      </c>
      <c r="G50" s="144" t="n">
        <f aca="false">L50+Q50+V50+AA50+AF50+AK50+AP50</f>
        <v>3</v>
      </c>
      <c r="H50" s="145"/>
      <c r="I50" s="146"/>
      <c r="J50" s="146"/>
      <c r="K50" s="146"/>
      <c r="L50" s="147"/>
      <c r="M50" s="148"/>
      <c r="N50" s="146"/>
      <c r="O50" s="146"/>
      <c r="P50" s="146"/>
      <c r="Q50" s="149"/>
      <c r="R50" s="145"/>
      <c r="S50" s="146"/>
      <c r="T50" s="146"/>
      <c r="U50" s="146"/>
      <c r="V50" s="147"/>
      <c r="W50" s="148"/>
      <c r="X50" s="146"/>
      <c r="Y50" s="146"/>
      <c r="Z50" s="146"/>
      <c r="AA50" s="149"/>
      <c r="AB50" s="145"/>
      <c r="AC50" s="146"/>
      <c r="AD50" s="146"/>
      <c r="AE50" s="146"/>
      <c r="AF50" s="147"/>
      <c r="AG50" s="148"/>
      <c r="AH50" s="146"/>
      <c r="AI50" s="146"/>
      <c r="AJ50" s="146"/>
      <c r="AK50" s="149"/>
      <c r="AL50" s="148" t="n">
        <v>1</v>
      </c>
      <c r="AM50" s="146" t="n">
        <v>1</v>
      </c>
      <c r="AN50" s="146" t="n">
        <v>0</v>
      </c>
      <c r="AO50" s="146" t="s">
        <v>43</v>
      </c>
      <c r="AP50" s="149" t="n">
        <v>3</v>
      </c>
      <c r="AQ50" s="150"/>
      <c r="AR50" s="150"/>
      <c r="AS50" s="150"/>
      <c r="AT50" s="151" t="s">
        <v>168</v>
      </c>
    </row>
    <row r="51" customFormat="false" ht="13.5" hidden="false" customHeight="true" outlineLevel="0" collapsed="false">
      <c r="A51" s="152" t="s">
        <v>169</v>
      </c>
      <c r="B51" s="152"/>
      <c r="C51" s="152"/>
      <c r="D51" s="32"/>
      <c r="E51" s="33"/>
      <c r="F51" s="60" t="n">
        <f aca="false">SUM(F57:F58)</f>
        <v>4</v>
      </c>
      <c r="G51" s="60" t="n">
        <f aca="false">SUM(G57:G58)</f>
        <v>0</v>
      </c>
      <c r="H51" s="60" t="n">
        <f aca="false">SUM(H57:H58)</f>
        <v>0</v>
      </c>
      <c r="I51" s="60" t="n">
        <f aca="false">SUM(I57:I58)</f>
        <v>0</v>
      </c>
      <c r="J51" s="60" t="n">
        <f aca="false">SUM(J57:J58)</f>
        <v>0</v>
      </c>
      <c r="K51" s="60"/>
      <c r="L51" s="60" t="n">
        <f aca="false">SUM(L57:L58)</f>
        <v>0</v>
      </c>
      <c r="M51" s="61" t="n">
        <f aca="false">SUM(M57:M58)</f>
        <v>0</v>
      </c>
      <c r="N51" s="61" t="n">
        <f aca="false">SUM(N57:N58)</f>
        <v>2</v>
      </c>
      <c r="O51" s="61" t="n">
        <f aca="false">SUM(O57:O58)</f>
        <v>0</v>
      </c>
      <c r="P51" s="61"/>
      <c r="Q51" s="61" t="n">
        <f aca="false">SUM(Q57:Q58)</f>
        <v>0</v>
      </c>
      <c r="R51" s="61" t="n">
        <f aca="false">SUM(R57:R58)</f>
        <v>0</v>
      </c>
      <c r="S51" s="61" t="n">
        <f aca="false">SUM(S57:S58)</f>
        <v>2</v>
      </c>
      <c r="T51" s="61" t="n">
        <f aca="false">SUM(T57:T58)</f>
        <v>0</v>
      </c>
      <c r="U51" s="61"/>
      <c r="V51" s="61" t="n">
        <f aca="false">SUM(V57:V58)</f>
        <v>0</v>
      </c>
      <c r="W51" s="61" t="n">
        <f aca="false">SUM(W57:W58)</f>
        <v>0</v>
      </c>
      <c r="X51" s="61" t="n">
        <f aca="false">SUM(X57:X58)</f>
        <v>0</v>
      </c>
      <c r="Y51" s="61" t="n">
        <f aca="false">SUM(Y57:Y58)</f>
        <v>0</v>
      </c>
      <c r="Z51" s="61"/>
      <c r="AA51" s="61" t="n">
        <f aca="false">SUM(AA57:AA58)</f>
        <v>0</v>
      </c>
      <c r="AB51" s="61" t="n">
        <f aca="false">SUM(AB57:AB58)</f>
        <v>0</v>
      </c>
      <c r="AC51" s="61" t="n">
        <f aca="false">SUM(AC57:AC58)</f>
        <v>0</v>
      </c>
      <c r="AD51" s="61" t="n">
        <f aca="false">SUM(AD57:AD58)</f>
        <v>0</v>
      </c>
      <c r="AE51" s="61"/>
      <c r="AF51" s="61" t="n">
        <f aca="false">SUM(AF57:AF58)</f>
        <v>0</v>
      </c>
      <c r="AG51" s="61" t="n">
        <f aca="false">SUM(AG57:AG58)</f>
        <v>0</v>
      </c>
      <c r="AH51" s="61" t="n">
        <f aca="false">SUM(AH57:AH58)</f>
        <v>0</v>
      </c>
      <c r="AI51" s="61" t="n">
        <f aca="false">SUM(AI57:AI58)</f>
        <v>0</v>
      </c>
      <c r="AJ51" s="61"/>
      <c r="AK51" s="61" t="n">
        <f aca="false">SUM(AK57:AK58)</f>
        <v>0</v>
      </c>
      <c r="AL51" s="61" t="n">
        <f aca="false">SUM(AL57:AL58)</f>
        <v>0</v>
      </c>
      <c r="AM51" s="61" t="n">
        <f aca="false">SUM(AM57:AM58)</f>
        <v>0</v>
      </c>
      <c r="AN51" s="61" t="n">
        <f aca="false">SUM(AN57:AN58)</f>
        <v>0</v>
      </c>
      <c r="AO51" s="61"/>
      <c r="AP51" s="61" t="n">
        <f aca="false">SUM(AP57:AP58)</f>
        <v>0</v>
      </c>
      <c r="AQ51" s="65"/>
      <c r="AR51" s="153"/>
      <c r="AS51" s="154"/>
      <c r="AT51" s="151"/>
    </row>
    <row r="52" customFormat="false" ht="14.25" hidden="false" customHeight="true" outlineLevel="0" collapsed="false">
      <c r="A52" s="155"/>
      <c r="B52" s="156"/>
      <c r="C52" s="157"/>
      <c r="D52" s="157" t="s">
        <v>170</v>
      </c>
      <c r="E52" s="158"/>
      <c r="F52" s="159"/>
      <c r="G52" s="160"/>
      <c r="H52" s="160"/>
      <c r="I52" s="160"/>
      <c r="J52" s="160"/>
      <c r="K52" s="160"/>
      <c r="L52" s="161" t="s">
        <v>171</v>
      </c>
      <c r="M52" s="162"/>
      <c r="N52" s="163"/>
      <c r="O52" s="163"/>
      <c r="P52" s="163"/>
      <c r="Q52" s="164"/>
      <c r="R52" s="162"/>
      <c r="S52" s="163"/>
      <c r="T52" s="163"/>
      <c r="U52" s="163"/>
      <c r="V52" s="164"/>
      <c r="W52" s="162"/>
      <c r="X52" s="163"/>
      <c r="Y52" s="163"/>
      <c r="Z52" s="163"/>
      <c r="AA52" s="164"/>
      <c r="AB52" s="165"/>
      <c r="AC52" s="166"/>
      <c r="AD52" s="166"/>
      <c r="AE52" s="166"/>
      <c r="AF52" s="167"/>
      <c r="AG52" s="162"/>
      <c r="AH52" s="163"/>
      <c r="AI52" s="163"/>
      <c r="AJ52" s="163"/>
      <c r="AK52" s="164"/>
      <c r="AL52" s="165"/>
      <c r="AM52" s="166"/>
      <c r="AN52" s="166"/>
      <c r="AO52" s="166"/>
      <c r="AP52" s="164"/>
      <c r="AQ52" s="168"/>
      <c r="AR52" s="169"/>
      <c r="AS52" s="128"/>
      <c r="AT52" s="94"/>
    </row>
    <row r="53" customFormat="false" ht="14.25" hidden="false" customHeight="true" outlineLevel="0" collapsed="false">
      <c r="A53" s="155"/>
      <c r="B53" s="170"/>
      <c r="C53" s="171"/>
      <c r="D53" s="172" t="s">
        <v>172</v>
      </c>
      <c r="E53" s="0"/>
      <c r="F53" s="173"/>
      <c r="G53" s="174"/>
      <c r="H53" s="175"/>
      <c r="I53" s="175"/>
      <c r="J53" s="175"/>
      <c r="K53" s="175"/>
      <c r="L53" s="175"/>
      <c r="M53" s="176"/>
      <c r="N53" s="177"/>
      <c r="O53" s="177"/>
      <c r="P53" s="177"/>
      <c r="Q53" s="178"/>
      <c r="R53" s="176"/>
      <c r="S53" s="177"/>
      <c r="T53" s="177"/>
      <c r="U53" s="177"/>
      <c r="V53" s="178"/>
      <c r="W53" s="176"/>
      <c r="X53" s="177"/>
      <c r="Y53" s="177"/>
      <c r="Z53" s="177"/>
      <c r="AA53" s="178"/>
      <c r="AB53" s="176"/>
      <c r="AC53" s="177"/>
      <c r="AD53" s="177"/>
      <c r="AE53" s="177"/>
      <c r="AF53" s="178"/>
      <c r="AG53" s="179"/>
      <c r="AH53" s="180"/>
      <c r="AI53" s="180"/>
      <c r="AJ53" s="180"/>
      <c r="AK53" s="181"/>
      <c r="AL53" s="176"/>
      <c r="AM53" s="177"/>
      <c r="AN53" s="177"/>
      <c r="AO53" s="177"/>
      <c r="AP53" s="178"/>
      <c r="AQ53" s="182"/>
      <c r="AR53" s="183"/>
      <c r="AS53" s="128"/>
      <c r="AT53" s="94"/>
    </row>
    <row r="54" customFormat="false" ht="13.5" hidden="false" customHeight="true" outlineLevel="0" collapsed="false">
      <c r="A54" s="155" t="n">
        <v>40</v>
      </c>
      <c r="B54" s="184" t="s">
        <v>173</v>
      </c>
      <c r="C54" s="185" t="s">
        <v>174</v>
      </c>
      <c r="D54" s="186" t="s">
        <v>175</v>
      </c>
      <c r="E54" s="187" t="s">
        <v>176</v>
      </c>
      <c r="F54" s="188" t="n">
        <f aca="false">SUM(H54:AP54)-G54</f>
        <v>2</v>
      </c>
      <c r="G54" s="189" t="n">
        <f aca="false">L54+Q54+V54+AA54+AF54+AK54+AP54</f>
        <v>0</v>
      </c>
      <c r="H54" s="190"/>
      <c r="I54" s="191"/>
      <c r="J54" s="191"/>
      <c r="K54" s="191"/>
      <c r="L54" s="192"/>
      <c r="M54" s="190" t="n">
        <v>0</v>
      </c>
      <c r="N54" s="191" t="n">
        <v>2</v>
      </c>
      <c r="O54" s="191" t="n">
        <v>0</v>
      </c>
      <c r="P54" s="191" t="s">
        <v>177</v>
      </c>
      <c r="Q54" s="192" t="n">
        <v>0</v>
      </c>
      <c r="R54" s="190"/>
      <c r="S54" s="191"/>
      <c r="T54" s="191"/>
      <c r="U54" s="191"/>
      <c r="V54" s="192"/>
      <c r="W54" s="190"/>
      <c r="X54" s="191"/>
      <c r="Y54" s="191"/>
      <c r="Z54" s="191"/>
      <c r="AA54" s="192"/>
      <c r="AB54" s="190"/>
      <c r="AC54" s="191"/>
      <c r="AD54" s="191"/>
      <c r="AE54" s="191"/>
      <c r="AF54" s="192"/>
      <c r="AG54" s="190"/>
      <c r="AH54" s="191"/>
      <c r="AI54" s="191"/>
      <c r="AJ54" s="191"/>
      <c r="AK54" s="192"/>
      <c r="AL54" s="193"/>
      <c r="AM54" s="194"/>
      <c r="AN54" s="194"/>
      <c r="AO54" s="194"/>
      <c r="AP54" s="195"/>
      <c r="AQ54" s="128" t="s">
        <v>178</v>
      </c>
      <c r="AR54" s="196"/>
      <c r="AT54" s="94"/>
    </row>
    <row r="55" customFormat="false" ht="13.5" hidden="false" customHeight="true" outlineLevel="0" collapsed="false">
      <c r="A55" s="155"/>
      <c r="B55" s="184" t="s">
        <v>179</v>
      </c>
      <c r="C55" s="185" t="s">
        <v>180</v>
      </c>
      <c r="D55" s="186" t="s">
        <v>181</v>
      </c>
      <c r="E55" s="187" t="s">
        <v>176</v>
      </c>
      <c r="F55" s="188" t="n">
        <f aca="false">SUM(H55:AP55)-G55</f>
        <v>2</v>
      </c>
      <c r="G55" s="189" t="n">
        <f aca="false">L55+Q55+V55+AA55+AF55+AK55+AP55</f>
        <v>0</v>
      </c>
      <c r="H55" s="190"/>
      <c r="I55" s="191"/>
      <c r="J55" s="191"/>
      <c r="K55" s="191"/>
      <c r="L55" s="192"/>
      <c r="M55" s="190"/>
      <c r="N55" s="191"/>
      <c r="O55" s="191"/>
      <c r="P55" s="191"/>
      <c r="Q55" s="192"/>
      <c r="R55" s="190" t="n">
        <v>0</v>
      </c>
      <c r="S55" s="191" t="n">
        <v>2</v>
      </c>
      <c r="T55" s="191" t="n">
        <v>0</v>
      </c>
      <c r="U55" s="191" t="s">
        <v>177</v>
      </c>
      <c r="V55" s="192" t="n">
        <v>0</v>
      </c>
      <c r="W55" s="190"/>
      <c r="X55" s="191"/>
      <c r="Y55" s="191"/>
      <c r="Z55" s="191"/>
      <c r="AA55" s="192"/>
      <c r="AB55" s="190"/>
      <c r="AC55" s="191"/>
      <c r="AD55" s="191"/>
      <c r="AE55" s="191"/>
      <c r="AF55" s="192"/>
      <c r="AG55" s="190"/>
      <c r="AH55" s="191"/>
      <c r="AI55" s="191"/>
      <c r="AJ55" s="191"/>
      <c r="AK55" s="192"/>
      <c r="AL55" s="193"/>
      <c r="AM55" s="194"/>
      <c r="AN55" s="194"/>
      <c r="AO55" s="194"/>
      <c r="AP55" s="195"/>
      <c r="AQ55" s="124" t="n">
        <v>40</v>
      </c>
      <c r="AR55" s="196"/>
      <c r="AS55" s="128"/>
      <c r="AT55" s="94" t="s">
        <v>175</v>
      </c>
    </row>
    <row r="56" customFormat="false" ht="13.5" hidden="false" customHeight="true" outlineLevel="0" collapsed="false">
      <c r="A56" s="155"/>
      <c r="B56" s="197" t="s">
        <v>182</v>
      </c>
      <c r="C56" s="198" t="s">
        <v>183</v>
      </c>
      <c r="D56" s="199" t="s">
        <v>184</v>
      </c>
      <c r="E56" s="187" t="s">
        <v>176</v>
      </c>
      <c r="F56" s="188" t="n">
        <f aca="false">SUM(H56:AP56)-G56</f>
        <v>0</v>
      </c>
      <c r="G56" s="189" t="n">
        <f aca="false">L56+Q56+V56+AA56+AF56+AK56+AP56</f>
        <v>0</v>
      </c>
      <c r="H56" s="190"/>
      <c r="I56" s="191"/>
      <c r="J56" s="191"/>
      <c r="K56" s="191"/>
      <c r="L56" s="192"/>
      <c r="M56" s="190"/>
      <c r="N56" s="191"/>
      <c r="O56" s="191"/>
      <c r="P56" s="191"/>
      <c r="Q56" s="192"/>
      <c r="R56" s="190"/>
      <c r="S56" s="191"/>
      <c r="T56" s="191"/>
      <c r="U56" s="191"/>
      <c r="V56" s="192"/>
      <c r="W56" s="190"/>
      <c r="X56" s="191"/>
      <c r="Y56" s="191"/>
      <c r="Z56" s="191"/>
      <c r="AA56" s="192"/>
      <c r="AB56" s="190"/>
      <c r="AC56" s="191"/>
      <c r="AD56" s="191"/>
      <c r="AE56" s="191"/>
      <c r="AF56" s="192"/>
      <c r="AG56" s="190"/>
      <c r="AH56" s="191"/>
      <c r="AI56" s="191"/>
      <c r="AJ56" s="191"/>
      <c r="AK56" s="192"/>
      <c r="AL56" s="193"/>
      <c r="AM56" s="194"/>
      <c r="AN56" s="194"/>
      <c r="AO56" s="194"/>
      <c r="AP56" s="195"/>
      <c r="AQ56" s="85"/>
      <c r="AR56" s="200"/>
      <c r="AS56" s="128"/>
      <c r="AT56" s="94"/>
    </row>
    <row r="57" customFormat="false" ht="15" hidden="false" customHeight="true" outlineLevel="0" collapsed="false">
      <c r="A57" s="201" t="n">
        <v>44</v>
      </c>
      <c r="B57" s="202" t="s">
        <v>185</v>
      </c>
      <c r="C57" s="202" t="s">
        <v>186</v>
      </c>
      <c r="D57" s="202" t="s">
        <v>187</v>
      </c>
      <c r="E57" s="203" t="s">
        <v>91</v>
      </c>
      <c r="F57" s="204" t="n">
        <f aca="false">SUM(H57:AP57)-G57</f>
        <v>2</v>
      </c>
      <c r="G57" s="204" t="n">
        <f aca="false">L57+Q57+V57+AA57+AF57+AK57+AP57</f>
        <v>0</v>
      </c>
      <c r="H57" s="115"/>
      <c r="I57" s="113"/>
      <c r="J57" s="113"/>
      <c r="K57" s="113"/>
      <c r="L57" s="117"/>
      <c r="M57" s="115" t="n">
        <v>0</v>
      </c>
      <c r="N57" s="113" t="n">
        <v>2</v>
      </c>
      <c r="O57" s="113" t="n">
        <v>0</v>
      </c>
      <c r="P57" s="113" t="s">
        <v>188</v>
      </c>
      <c r="Q57" s="117" t="n">
        <v>0</v>
      </c>
      <c r="R57" s="115"/>
      <c r="S57" s="113"/>
      <c r="T57" s="113"/>
      <c r="U57" s="113"/>
      <c r="V57" s="117"/>
      <c r="W57" s="115"/>
      <c r="X57" s="113"/>
      <c r="Y57" s="113"/>
      <c r="Z57" s="113"/>
      <c r="AA57" s="117"/>
      <c r="AB57" s="115"/>
      <c r="AC57" s="113"/>
      <c r="AD57" s="113"/>
      <c r="AE57" s="113"/>
      <c r="AF57" s="117"/>
      <c r="AG57" s="115"/>
      <c r="AH57" s="113"/>
      <c r="AI57" s="113"/>
      <c r="AJ57" s="113"/>
      <c r="AK57" s="117"/>
      <c r="AL57" s="115"/>
      <c r="AM57" s="113"/>
      <c r="AN57" s="113"/>
      <c r="AO57" s="113"/>
      <c r="AP57" s="117"/>
      <c r="AQ57" s="126"/>
      <c r="AR57" s="127"/>
      <c r="AS57" s="128"/>
      <c r="AT57" s="94"/>
    </row>
    <row r="58" customFormat="false" ht="14.25" hidden="false" customHeight="true" outlineLevel="0" collapsed="false">
      <c r="A58" s="201" t="n">
        <v>45</v>
      </c>
      <c r="B58" s="205" t="s">
        <v>189</v>
      </c>
      <c r="C58" s="205" t="s">
        <v>190</v>
      </c>
      <c r="D58" s="202" t="s">
        <v>191</v>
      </c>
      <c r="E58" s="203" t="s">
        <v>91</v>
      </c>
      <c r="F58" s="39" t="n">
        <f aca="false">SUM(H58:AP58)-G58</f>
        <v>2</v>
      </c>
      <c r="G58" s="39" t="n">
        <f aca="false">L58+Q58+V58+AA58+AF58+AK58+AP58</f>
        <v>0</v>
      </c>
      <c r="H58" s="148"/>
      <c r="I58" s="146"/>
      <c r="J58" s="146"/>
      <c r="K58" s="146"/>
      <c r="L58" s="149"/>
      <c r="M58" s="148"/>
      <c r="N58" s="146"/>
      <c r="O58" s="146"/>
      <c r="P58" s="146"/>
      <c r="Q58" s="149"/>
      <c r="R58" s="148" t="n">
        <v>0</v>
      </c>
      <c r="S58" s="146" t="n">
        <v>2</v>
      </c>
      <c r="T58" s="146" t="n">
        <v>0</v>
      </c>
      <c r="U58" s="146" t="s">
        <v>188</v>
      </c>
      <c r="V58" s="149" t="n">
        <v>0</v>
      </c>
      <c r="W58" s="148"/>
      <c r="X58" s="146"/>
      <c r="Y58" s="146"/>
      <c r="Z58" s="146"/>
      <c r="AA58" s="149"/>
      <c r="AB58" s="148"/>
      <c r="AC58" s="146"/>
      <c r="AD58" s="146"/>
      <c r="AE58" s="146"/>
      <c r="AF58" s="149"/>
      <c r="AG58" s="148"/>
      <c r="AH58" s="146"/>
      <c r="AI58" s="146"/>
      <c r="AJ58" s="146"/>
      <c r="AK58" s="149"/>
      <c r="AL58" s="148"/>
      <c r="AM58" s="206"/>
      <c r="AN58" s="206"/>
      <c r="AO58" s="206"/>
      <c r="AP58" s="207"/>
      <c r="AQ58" s="208" t="n">
        <v>44</v>
      </c>
      <c r="AR58" s="209"/>
      <c r="AS58" s="210"/>
      <c r="AT58" s="94" t="s">
        <v>192</v>
      </c>
    </row>
    <row r="59" customFormat="false" ht="13.5" hidden="false" customHeight="true" outlineLevel="0" collapsed="false">
      <c r="A59" s="211" t="s">
        <v>193</v>
      </c>
      <c r="B59" s="211"/>
      <c r="C59" s="211"/>
      <c r="D59" s="212"/>
      <c r="E59" s="213"/>
      <c r="F59" s="214" t="n">
        <f aca="false">SUM(F62:F64)</f>
        <v>7</v>
      </c>
      <c r="G59" s="214" t="n">
        <f aca="false">SUM(G62:G64)</f>
        <v>10</v>
      </c>
      <c r="H59" s="215" t="n">
        <f aca="false">SUM(H62:H64)</f>
        <v>0</v>
      </c>
      <c r="I59" s="216" t="n">
        <f aca="false">SUM(I62:I64)</f>
        <v>0</v>
      </c>
      <c r="J59" s="216" t="n">
        <f aca="false">SUM(J62:J64)</f>
        <v>0</v>
      </c>
      <c r="K59" s="216"/>
      <c r="L59" s="216" t="n">
        <f aca="false">SUM(L62:L64)</f>
        <v>0</v>
      </c>
      <c r="M59" s="217" t="n">
        <f aca="false">SUM(M62:M64)</f>
        <v>0</v>
      </c>
      <c r="N59" s="63" t="n">
        <f aca="false">SUM(N62:N64)</f>
        <v>0</v>
      </c>
      <c r="O59" s="63" t="n">
        <f aca="false">SUM(O62:O64)</f>
        <v>0</v>
      </c>
      <c r="P59" s="63"/>
      <c r="Q59" s="63" t="n">
        <f aca="false">SUM(Q62:Q64)</f>
        <v>0</v>
      </c>
      <c r="R59" s="63" t="n">
        <f aca="false">SUM(R62:R64)</f>
        <v>0</v>
      </c>
      <c r="S59" s="63" t="n">
        <f aca="false">SUM(S62:S64)</f>
        <v>0</v>
      </c>
      <c r="T59" s="63" t="n">
        <f aca="false">SUM(T62:T64)</f>
        <v>0</v>
      </c>
      <c r="U59" s="63"/>
      <c r="V59" s="63" t="n">
        <f aca="false">SUM(V62:V64)</f>
        <v>0</v>
      </c>
      <c r="W59" s="63" t="n">
        <f aca="false">SUM(W62:W64)</f>
        <v>0</v>
      </c>
      <c r="X59" s="63" t="n">
        <f aca="false">SUM(X62:X64)</f>
        <v>0</v>
      </c>
      <c r="Y59" s="63" t="n">
        <f aca="false">SUM(Y62:Y64)</f>
        <v>0</v>
      </c>
      <c r="Z59" s="63"/>
      <c r="AA59" s="63" t="n">
        <f aca="false">SUM(AA62:AA64)</f>
        <v>0</v>
      </c>
      <c r="AB59" s="63" t="n">
        <f aca="false">SUM(AB62:AB64)</f>
        <v>3</v>
      </c>
      <c r="AC59" s="63" t="n">
        <f aca="false">SUM(AC62:AC64)</f>
        <v>0</v>
      </c>
      <c r="AD59" s="63" t="n">
        <f aca="false">SUM(AD62:AD64)</f>
        <v>0</v>
      </c>
      <c r="AE59" s="63"/>
      <c r="AF59" s="63" t="n">
        <f aca="false">SUM(AF62:AF64)</f>
        <v>4</v>
      </c>
      <c r="AG59" s="63" t="n">
        <f aca="false">SUM(AG62:AG64)</f>
        <v>2</v>
      </c>
      <c r="AH59" s="63" t="n">
        <f aca="false">SUM(AH62:AH64)</f>
        <v>0</v>
      </c>
      <c r="AI59" s="63" t="n">
        <f aca="false">SUM(AI62:AI64)</f>
        <v>0</v>
      </c>
      <c r="AJ59" s="63"/>
      <c r="AK59" s="63" t="n">
        <f aca="false">SUM(AK62:AK64)</f>
        <v>3</v>
      </c>
      <c r="AL59" s="63" t="n">
        <f aca="false">SUM(AL62:AL64)</f>
        <v>2</v>
      </c>
      <c r="AM59" s="63" t="n">
        <f aca="false">SUM(AM62:AM64)</f>
        <v>0</v>
      </c>
      <c r="AN59" s="63" t="n">
        <f aca="false">SUM(AN62:AN64)</f>
        <v>0</v>
      </c>
      <c r="AO59" s="63"/>
      <c r="AP59" s="63" t="n">
        <f aca="false">SUM(AP62:AP64)</f>
        <v>3</v>
      </c>
      <c r="AQ59" s="126"/>
      <c r="AR59" s="127"/>
      <c r="AS59" s="128"/>
      <c r="AT59" s="94"/>
    </row>
    <row r="60" customFormat="false" ht="14.25" hidden="false" customHeight="true" outlineLevel="0" collapsed="false">
      <c r="A60" s="218"/>
      <c r="B60" s="219"/>
      <c r="C60" s="220"/>
      <c r="D60" s="221" t="s">
        <v>194</v>
      </c>
      <c r="E60" s="222"/>
      <c r="F60" s="223"/>
      <c r="G60" s="224"/>
      <c r="H60" s="225"/>
      <c r="I60" s="225"/>
      <c r="J60" s="225"/>
      <c r="K60" s="225"/>
      <c r="L60" s="226" t="s">
        <v>195</v>
      </c>
      <c r="M60" s="227"/>
      <c r="N60" s="228"/>
      <c r="O60" s="228"/>
      <c r="P60" s="228"/>
      <c r="Q60" s="229"/>
      <c r="R60" s="230"/>
      <c r="S60" s="231"/>
      <c r="T60" s="231"/>
      <c r="U60" s="231"/>
      <c r="V60" s="232"/>
      <c r="W60" s="233"/>
      <c r="X60" s="231"/>
      <c r="Y60" s="231"/>
      <c r="Z60" s="231"/>
      <c r="AA60" s="232"/>
      <c r="AB60" s="230"/>
      <c r="AC60" s="231"/>
      <c r="AD60" s="231"/>
      <c r="AE60" s="231"/>
      <c r="AF60" s="234"/>
      <c r="AG60" s="235"/>
      <c r="AH60" s="228"/>
      <c r="AI60" s="228"/>
      <c r="AJ60" s="228"/>
      <c r="AK60" s="229"/>
      <c r="AL60" s="235"/>
      <c r="AM60" s="228"/>
      <c r="AN60" s="228"/>
      <c r="AO60" s="228"/>
      <c r="AP60" s="229"/>
      <c r="AQ60" s="126"/>
      <c r="AR60" s="127"/>
      <c r="AS60" s="128"/>
      <c r="AT60" s="94"/>
    </row>
    <row r="61" customFormat="false" ht="14.25" hidden="false" customHeight="true" outlineLevel="0" collapsed="false">
      <c r="A61" s="236"/>
      <c r="B61" s="237"/>
      <c r="C61" s="238"/>
      <c r="D61" s="239" t="s">
        <v>196</v>
      </c>
      <c r="E61" s="240"/>
      <c r="F61" s="241"/>
      <c r="G61" s="242"/>
      <c r="H61" s="227"/>
      <c r="I61" s="228"/>
      <c r="J61" s="228"/>
      <c r="K61" s="228"/>
      <c r="L61" s="243"/>
      <c r="M61" s="244"/>
      <c r="N61" s="245"/>
      <c r="O61" s="245"/>
      <c r="P61" s="245"/>
      <c r="Q61" s="246"/>
      <c r="R61" s="247"/>
      <c r="S61" s="191"/>
      <c r="T61" s="191"/>
      <c r="U61" s="191"/>
      <c r="V61" s="192"/>
      <c r="W61" s="247"/>
      <c r="X61" s="191"/>
      <c r="Y61" s="191"/>
      <c r="Z61" s="191"/>
      <c r="AA61" s="248"/>
      <c r="AB61" s="244"/>
      <c r="AC61" s="191"/>
      <c r="AD61" s="191"/>
      <c r="AE61" s="191"/>
      <c r="AF61" s="246"/>
      <c r="AG61" s="249"/>
      <c r="AH61" s="245"/>
      <c r="AI61" s="245"/>
      <c r="AJ61" s="245"/>
      <c r="AK61" s="246"/>
      <c r="AL61" s="249"/>
      <c r="AM61" s="245"/>
      <c r="AN61" s="245"/>
      <c r="AO61" s="245"/>
      <c r="AP61" s="246"/>
      <c r="AQ61" s="126"/>
      <c r="AR61" s="127"/>
      <c r="AS61" s="128"/>
      <c r="AT61" s="94"/>
    </row>
    <row r="62" customFormat="false" ht="13.5" hidden="false" customHeight="true" outlineLevel="0" collapsed="false">
      <c r="A62" s="250" t="n">
        <v>46</v>
      </c>
      <c r="B62" s="251" t="s">
        <v>197</v>
      </c>
      <c r="C62" s="252" t="s">
        <v>198</v>
      </c>
      <c r="D62" s="253" t="s">
        <v>199</v>
      </c>
      <c r="E62" s="254"/>
      <c r="F62" s="39" t="n">
        <f aca="false">SUM(H62:AP62)-G62</f>
        <v>3</v>
      </c>
      <c r="G62" s="39" t="n">
        <f aca="false">L62+Q62+V62+AA62+AF62+AK62+AP62</f>
        <v>4</v>
      </c>
      <c r="H62" s="148"/>
      <c r="I62" s="146"/>
      <c r="J62" s="146"/>
      <c r="K62" s="146"/>
      <c r="L62" s="149"/>
      <c r="M62" s="124"/>
      <c r="N62" s="122"/>
      <c r="O62" s="122"/>
      <c r="P62" s="122"/>
      <c r="Q62" s="125"/>
      <c r="R62" s="124"/>
      <c r="S62" s="122"/>
      <c r="T62" s="122"/>
      <c r="U62" s="122"/>
      <c r="V62" s="125"/>
      <c r="W62" s="255"/>
      <c r="X62" s="256"/>
      <c r="Y62" s="256"/>
      <c r="Z62" s="256"/>
      <c r="AA62" s="257"/>
      <c r="AB62" s="255" t="n">
        <v>3</v>
      </c>
      <c r="AC62" s="256" t="n">
        <v>0</v>
      </c>
      <c r="AD62" s="256" t="n">
        <v>0</v>
      </c>
      <c r="AE62" s="256" t="s">
        <v>43</v>
      </c>
      <c r="AF62" s="257" t="n">
        <v>4</v>
      </c>
      <c r="AG62" s="255"/>
      <c r="AH62" s="256"/>
      <c r="AI62" s="256"/>
      <c r="AJ62" s="122"/>
      <c r="AK62" s="125"/>
      <c r="AL62" s="124"/>
      <c r="AM62" s="122"/>
      <c r="AN62" s="122"/>
      <c r="AO62" s="122"/>
      <c r="AP62" s="125"/>
      <c r="AQ62" s="126"/>
      <c r="AR62" s="127"/>
      <c r="AS62" s="128"/>
      <c r="AT62" s="94"/>
    </row>
    <row r="63" customFormat="false" ht="13.5" hidden="false" customHeight="true" outlineLevel="0" collapsed="false">
      <c r="A63" s="250" t="n">
        <v>47</v>
      </c>
      <c r="B63" s="258" t="s">
        <v>200</v>
      </c>
      <c r="C63" s="259" t="s">
        <v>201</v>
      </c>
      <c r="D63" s="253" t="s">
        <v>202</v>
      </c>
      <c r="E63" s="260"/>
      <c r="F63" s="39" t="n">
        <f aca="false">SUM(H63:AP63)-G63</f>
        <v>2</v>
      </c>
      <c r="G63" s="39" t="n">
        <f aca="false">L63+Q63+V63+AA63+AF63+AK63+AP63</f>
        <v>3</v>
      </c>
      <c r="H63" s="124"/>
      <c r="I63" s="122"/>
      <c r="J63" s="122"/>
      <c r="K63" s="122"/>
      <c r="L63" s="125"/>
      <c r="M63" s="124"/>
      <c r="N63" s="122"/>
      <c r="O63" s="122"/>
      <c r="P63" s="122"/>
      <c r="Q63" s="125"/>
      <c r="R63" s="124"/>
      <c r="S63" s="122"/>
      <c r="T63" s="122"/>
      <c r="U63" s="122"/>
      <c r="V63" s="125"/>
      <c r="W63" s="124"/>
      <c r="X63" s="122"/>
      <c r="Y63" s="122"/>
      <c r="Z63" s="122"/>
      <c r="AA63" s="125"/>
      <c r="AB63" s="124"/>
      <c r="AC63" s="122"/>
      <c r="AD63" s="122"/>
      <c r="AE63" s="122"/>
      <c r="AF63" s="125"/>
      <c r="AG63" s="124" t="n">
        <v>2</v>
      </c>
      <c r="AH63" s="122" t="n">
        <v>0</v>
      </c>
      <c r="AI63" s="122" t="n">
        <v>0</v>
      </c>
      <c r="AJ63" s="122" t="s">
        <v>43</v>
      </c>
      <c r="AK63" s="125" t="n">
        <v>3</v>
      </c>
      <c r="AL63" s="124"/>
      <c r="AM63" s="122"/>
      <c r="AN63" s="122"/>
      <c r="AO63" s="122"/>
      <c r="AP63" s="125"/>
      <c r="AQ63" s="126"/>
      <c r="AR63" s="127"/>
      <c r="AS63" s="128"/>
      <c r="AT63" s="94"/>
    </row>
    <row r="64" customFormat="false" ht="13.5" hidden="false" customHeight="true" outlineLevel="0" collapsed="false">
      <c r="A64" s="250" t="n">
        <v>48</v>
      </c>
      <c r="B64" s="261" t="s">
        <v>203</v>
      </c>
      <c r="C64" s="262" t="s">
        <v>204</v>
      </c>
      <c r="D64" s="263" t="s">
        <v>205</v>
      </c>
      <c r="E64" s="260"/>
      <c r="F64" s="39" t="n">
        <f aca="false">SUM(H64:AP64)-G64</f>
        <v>2</v>
      </c>
      <c r="G64" s="39" t="n">
        <f aca="false">L64+Q64+V64+AA64+AF64+AK64+AP64</f>
        <v>3</v>
      </c>
      <c r="H64" s="148"/>
      <c r="I64" s="146"/>
      <c r="J64" s="146"/>
      <c r="K64" s="146"/>
      <c r="L64" s="149"/>
      <c r="M64" s="148"/>
      <c r="N64" s="146"/>
      <c r="O64" s="146"/>
      <c r="P64" s="146"/>
      <c r="Q64" s="149"/>
      <c r="R64" s="148"/>
      <c r="S64" s="146"/>
      <c r="T64" s="146"/>
      <c r="U64" s="146"/>
      <c r="V64" s="149"/>
      <c r="W64" s="148"/>
      <c r="X64" s="146"/>
      <c r="Y64" s="146"/>
      <c r="Z64" s="146"/>
      <c r="AA64" s="149"/>
      <c r="AB64" s="148"/>
      <c r="AC64" s="146"/>
      <c r="AD64" s="146"/>
      <c r="AE64" s="146"/>
      <c r="AF64" s="149"/>
      <c r="AG64" s="148"/>
      <c r="AH64" s="146"/>
      <c r="AI64" s="146"/>
      <c r="AJ64" s="146"/>
      <c r="AK64" s="149"/>
      <c r="AL64" s="148" t="n">
        <v>2</v>
      </c>
      <c r="AM64" s="146" t="n">
        <v>0</v>
      </c>
      <c r="AN64" s="146" t="n">
        <v>0</v>
      </c>
      <c r="AO64" s="146" t="s">
        <v>43</v>
      </c>
      <c r="AP64" s="149" t="n">
        <v>3</v>
      </c>
      <c r="AQ64" s="126"/>
      <c r="AR64" s="127"/>
      <c r="AS64" s="128"/>
      <c r="AT64" s="94"/>
    </row>
    <row r="65" customFormat="false" ht="14.25" hidden="false" customHeight="true" outlineLevel="0" collapsed="false">
      <c r="A65" s="264" t="s">
        <v>206</v>
      </c>
      <c r="B65" s="264"/>
      <c r="C65" s="264"/>
      <c r="D65" s="265"/>
      <c r="E65" s="266"/>
      <c r="F65" s="217" t="n">
        <f aca="false">F59+F51+F30+F21+F9</f>
        <v>118</v>
      </c>
      <c r="G65" s="217" t="n">
        <f aca="false">G59+G30+G21+G9</f>
        <v>146</v>
      </c>
      <c r="H65" s="217" t="n">
        <f aca="false">H59+H30+H21+H9</f>
        <v>16</v>
      </c>
      <c r="I65" s="217" t="n">
        <f aca="false">I59+I30+I21+I9</f>
        <v>4</v>
      </c>
      <c r="J65" s="217" t="n">
        <f aca="false">J59+J30+J21+J9</f>
        <v>3</v>
      </c>
      <c r="K65" s="217"/>
      <c r="L65" s="217" t="n">
        <f aca="false">L59+L30+L21+L9</f>
        <v>28</v>
      </c>
      <c r="M65" s="217" t="n">
        <f aca="false">M59+M30+M21+M9</f>
        <v>18</v>
      </c>
      <c r="N65" s="217" t="n">
        <f aca="false">N59+N30+N21+N9</f>
        <v>4</v>
      </c>
      <c r="O65" s="217" t="n">
        <f aca="false">O59+O30+O21+O9</f>
        <v>5</v>
      </c>
      <c r="P65" s="217"/>
      <c r="Q65" s="217" t="n">
        <f aca="false">Q59+Q30+Q21+Q9</f>
        <v>33</v>
      </c>
      <c r="R65" s="217" t="n">
        <f aca="false">R59+R30+R21+R9</f>
        <v>11</v>
      </c>
      <c r="S65" s="217" t="n">
        <f aca="false">S59+S30+S21+S9</f>
        <v>4</v>
      </c>
      <c r="T65" s="217" t="n">
        <f aca="false">T59+T30+T21+T9</f>
        <v>9</v>
      </c>
      <c r="U65" s="217"/>
      <c r="V65" s="217" t="n">
        <f aca="false">V59+V30+V21+V9</f>
        <v>30</v>
      </c>
      <c r="W65" s="217" t="n">
        <f aca="false">W59+W30+W21+W9</f>
        <v>6</v>
      </c>
      <c r="X65" s="217" t="n">
        <f aca="false">X59+X30+X21+X9</f>
        <v>1</v>
      </c>
      <c r="Y65" s="217" t="n">
        <f aca="false">Y59+Y30+Y21+Y9</f>
        <v>7</v>
      </c>
      <c r="Z65" s="217"/>
      <c r="AA65" s="217" t="n">
        <f aca="false">AA59+AA30+AA21+AA9</f>
        <v>19</v>
      </c>
      <c r="AB65" s="217" t="n">
        <f aca="false">AB59+AB30+AB21+AB9</f>
        <v>10</v>
      </c>
      <c r="AC65" s="217" t="n">
        <f aca="false">AC59+AC30+AC21+AC9</f>
        <v>0</v>
      </c>
      <c r="AD65" s="217" t="n">
        <f aca="false">AD59+AD30+AD21+AD9</f>
        <v>2</v>
      </c>
      <c r="AE65" s="217"/>
      <c r="AF65" s="217" t="n">
        <f aca="false">AF59+AF30+AF21+AF9</f>
        <v>17</v>
      </c>
      <c r="AG65" s="217" t="n">
        <f aca="false">AG59+AG30+AG21+AG9</f>
        <v>6</v>
      </c>
      <c r="AH65" s="217" t="n">
        <f aca="false">AH59+AH30+AH21+AH9</f>
        <v>2</v>
      </c>
      <c r="AI65" s="217" t="n">
        <f aca="false">AI59+AI30+AI21+AI9</f>
        <v>0</v>
      </c>
      <c r="AJ65" s="217"/>
      <c r="AK65" s="217" t="n">
        <f aca="false">AK59+AK30+AK21+AK9</f>
        <v>11</v>
      </c>
      <c r="AL65" s="217" t="n">
        <f aca="false">AL59+AL30+AL21+AL9</f>
        <v>4</v>
      </c>
      <c r="AM65" s="217" t="n">
        <f aca="false">AM59+AM30+AM21+AM9</f>
        <v>2</v>
      </c>
      <c r="AN65" s="217" t="n">
        <f aca="false">AN59+AN30+AN21+AN9</f>
        <v>0</v>
      </c>
      <c r="AO65" s="217"/>
      <c r="AP65" s="217" t="n">
        <f aca="false">AP59+AP30+AP21+AP9</f>
        <v>8</v>
      </c>
      <c r="AQ65" s="118"/>
      <c r="AR65" s="118"/>
      <c r="AS65" s="118"/>
      <c r="AT65" s="151"/>
    </row>
    <row r="66" customFormat="false" ht="12.75" hidden="false" customHeight="true" outlineLevel="0" collapsed="false">
      <c r="A66" s="267"/>
      <c r="B66" s="267"/>
      <c r="C66" s="268" t="s">
        <v>207</v>
      </c>
      <c r="D66" s="269"/>
      <c r="E66" s="270"/>
      <c r="F66" s="271"/>
      <c r="G66" s="271"/>
      <c r="H66" s="271"/>
      <c r="I66" s="271"/>
      <c r="J66" s="271"/>
      <c r="K66" s="271" t="n">
        <f aca="false">COUNTIF(K10:K64,"v")</f>
        <v>4</v>
      </c>
      <c r="L66" s="271"/>
      <c r="M66" s="271"/>
      <c r="N66" s="271"/>
      <c r="O66" s="271"/>
      <c r="P66" s="271" t="n">
        <f aca="false">COUNTIF(P10:P64,"v")</f>
        <v>5</v>
      </c>
      <c r="Q66" s="271"/>
      <c r="R66" s="271"/>
      <c r="S66" s="271"/>
      <c r="T66" s="271"/>
      <c r="U66" s="271" t="n">
        <f aca="false">COUNTIF(U10:U64,"v")</f>
        <v>3</v>
      </c>
      <c r="V66" s="271"/>
      <c r="W66" s="271"/>
      <c r="X66" s="271"/>
      <c r="Y66" s="271"/>
      <c r="Z66" s="271" t="n">
        <f aca="false">COUNTIF(Z10:Z64,"v")</f>
        <v>2</v>
      </c>
      <c r="AA66" s="271"/>
      <c r="AB66" s="271"/>
      <c r="AC66" s="271"/>
      <c r="AD66" s="271"/>
      <c r="AE66" s="271" t="n">
        <f aca="false">COUNTIF(AE10:AE64,"v")</f>
        <v>2</v>
      </c>
      <c r="AF66" s="271"/>
      <c r="AG66" s="271"/>
      <c r="AH66" s="271"/>
      <c r="AI66" s="271"/>
      <c r="AJ66" s="271" t="n">
        <f aca="false">COUNTIF(AJ10:AJ64,"v")</f>
        <v>1</v>
      </c>
      <c r="AK66" s="271"/>
      <c r="AL66" s="271"/>
      <c r="AM66" s="271"/>
      <c r="AN66" s="271"/>
      <c r="AO66" s="271" t="n">
        <f aca="false">COUNTIF(AO10:AO64,"v")</f>
        <v>0</v>
      </c>
      <c r="AP66" s="271"/>
      <c r="AQ66" s="118"/>
      <c r="AR66" s="118"/>
      <c r="AS66" s="118"/>
      <c r="AT66" s="151"/>
    </row>
    <row r="67" customFormat="false" ht="12.75" hidden="false" customHeight="true" outlineLevel="0" collapsed="false">
      <c r="A67" s="267"/>
      <c r="B67" s="267"/>
      <c r="C67" s="269" t="s">
        <v>208</v>
      </c>
      <c r="D67" s="269"/>
      <c r="E67" s="270"/>
      <c r="F67" s="271"/>
      <c r="G67" s="271"/>
      <c r="H67" s="271"/>
      <c r="I67" s="271"/>
      <c r="J67" s="271"/>
      <c r="K67" s="271" t="n">
        <f aca="false">COUNTIF(K10:K64,"é")</f>
        <v>3</v>
      </c>
      <c r="L67" s="271"/>
      <c r="M67" s="271"/>
      <c r="N67" s="271"/>
      <c r="O67" s="271"/>
      <c r="P67" s="271" t="n">
        <f aca="false">COUNTIF(P10:P64,"é")</f>
        <v>4</v>
      </c>
      <c r="Q67" s="271"/>
      <c r="R67" s="271"/>
      <c r="S67" s="271"/>
      <c r="T67" s="271"/>
      <c r="U67" s="271" t="n">
        <f aca="false">COUNTIF(U10:U64,"é")</f>
        <v>5</v>
      </c>
      <c r="V67" s="271"/>
      <c r="W67" s="271"/>
      <c r="X67" s="271"/>
      <c r="Y67" s="271"/>
      <c r="Z67" s="271" t="n">
        <f aca="false">COUNTIF(Z10:Z64,"é")</f>
        <v>4</v>
      </c>
      <c r="AA67" s="271"/>
      <c r="AB67" s="271"/>
      <c r="AC67" s="271"/>
      <c r="AD67" s="271"/>
      <c r="AE67" s="271" t="n">
        <f aca="false">COUNTIF(AE10:AE64,"é")</f>
        <v>3</v>
      </c>
      <c r="AF67" s="271"/>
      <c r="AG67" s="271"/>
      <c r="AH67" s="271"/>
      <c r="AI67" s="271"/>
      <c r="AJ67" s="271" t="n">
        <f aca="false">COUNTIF(AJ10:AJ64,"é")</f>
        <v>3</v>
      </c>
      <c r="AK67" s="271"/>
      <c r="AL67" s="271"/>
      <c r="AM67" s="271"/>
      <c r="AN67" s="271"/>
      <c r="AO67" s="271" t="n">
        <f aca="false">COUNTIF(AO10:AO64,"é")</f>
        <v>3</v>
      </c>
      <c r="AP67" s="271"/>
      <c r="AQ67" s="118"/>
      <c r="AR67" s="118"/>
      <c r="AS67" s="118"/>
      <c r="AT67" s="5"/>
    </row>
    <row r="68" customFormat="false" ht="12.75" hidden="false" customHeight="true" outlineLevel="0" collapsed="false">
      <c r="A68" s="267"/>
      <c r="B68" s="267"/>
      <c r="C68" s="269" t="s">
        <v>209</v>
      </c>
      <c r="D68" s="269" t="s">
        <v>210</v>
      </c>
      <c r="E68" s="270"/>
      <c r="F68" s="271"/>
      <c r="G68" s="271"/>
      <c r="H68" s="271"/>
      <c r="I68" s="271"/>
      <c r="J68" s="271"/>
      <c r="K68" s="271" t="n">
        <f aca="false">COUNTIF(K10:K64,"m")</f>
        <v>0</v>
      </c>
      <c r="L68" s="271"/>
      <c r="M68" s="271"/>
      <c r="N68" s="271"/>
      <c r="O68" s="271"/>
      <c r="P68" s="271" t="n">
        <f aca="false">COUNTIF(P10:P64,"m")</f>
        <v>1</v>
      </c>
      <c r="Q68" s="271"/>
      <c r="R68" s="271"/>
      <c r="S68" s="271"/>
      <c r="T68" s="271"/>
      <c r="U68" s="271" t="n">
        <f aca="false">COUNTIF(U10:U64,"m")</f>
        <v>1</v>
      </c>
      <c r="V68" s="271"/>
      <c r="W68" s="271"/>
      <c r="X68" s="271"/>
      <c r="Y68" s="271"/>
      <c r="Z68" s="271" t="n">
        <f aca="false">COUNTIF(Z10:Z64,"m")</f>
        <v>0</v>
      </c>
      <c r="AA68" s="271"/>
      <c r="AB68" s="271"/>
      <c r="AC68" s="271"/>
      <c r="AD68" s="271"/>
      <c r="AE68" s="271" t="n">
        <f aca="false">COUNTIF(AE10:AE64,"m")</f>
        <v>0</v>
      </c>
      <c r="AF68" s="271"/>
      <c r="AG68" s="271"/>
      <c r="AH68" s="271"/>
      <c r="AI68" s="271"/>
      <c r="AJ68" s="271" t="n">
        <f aca="false">COUNTIF(AJ10:AJ64,"m")</f>
        <v>0</v>
      </c>
      <c r="AK68" s="271"/>
      <c r="AL68" s="271"/>
      <c r="AM68" s="271"/>
      <c r="AN68" s="271"/>
      <c r="AO68" s="271" t="n">
        <f aca="false">COUNTIF(AO10:AO64,"m")</f>
        <v>0</v>
      </c>
      <c r="AP68" s="271"/>
      <c r="AQ68" s="118"/>
      <c r="AR68" s="118"/>
      <c r="AS68" s="118"/>
      <c r="AT68" s="5"/>
    </row>
    <row r="69" customFormat="false" ht="12.75" hidden="false" customHeight="true" outlineLevel="0" collapsed="false">
      <c r="A69" s="6"/>
      <c r="B69" s="6"/>
      <c r="C69" s="272" t="s">
        <v>211</v>
      </c>
      <c r="D69" s="273"/>
      <c r="E69" s="274"/>
      <c r="F69" s="6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275"/>
      <c r="AB69" s="275"/>
      <c r="AC69" s="275"/>
      <c r="AD69" s="275"/>
      <c r="AE69" s="275"/>
      <c r="AF69" s="275"/>
      <c r="AG69" s="275"/>
      <c r="AH69" s="275"/>
      <c r="AI69" s="275"/>
      <c r="AJ69" s="275"/>
      <c r="AK69" s="275"/>
      <c r="AL69" s="275"/>
      <c r="AM69" s="275"/>
      <c r="AN69" s="275"/>
      <c r="AO69" s="275"/>
      <c r="AP69" s="275"/>
      <c r="AQ69" s="275"/>
      <c r="AR69" s="275"/>
      <c r="AS69" s="275"/>
      <c r="AT69" s="151"/>
    </row>
    <row r="70" customFormat="false" ht="12.75" hidden="false" customHeight="true" outlineLevel="0" collapsed="false">
      <c r="A70" s="276"/>
      <c r="B70" s="276"/>
      <c r="C70" s="277"/>
      <c r="D70" s="277"/>
      <c r="E70" s="5"/>
      <c r="F70" s="276"/>
      <c r="G70" s="276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  <c r="S70" s="276"/>
      <c r="T70" s="276"/>
      <c r="U70" s="276"/>
      <c r="V70" s="276"/>
      <c r="W70" s="276"/>
      <c r="X70" s="276"/>
      <c r="Y70" s="276"/>
      <c r="Z70" s="276"/>
      <c r="AA70" s="276"/>
      <c r="AB70" s="276"/>
      <c r="AC70" s="276"/>
      <c r="AD70" s="276"/>
      <c r="AE70" s="276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  <c r="AQ70" s="118"/>
      <c r="AR70" s="118"/>
      <c r="AS70" s="118"/>
      <c r="AT70" s="151"/>
    </row>
    <row r="71" customFormat="false" ht="15" hidden="false" customHeight="true" outlineLevel="0" collapsed="false">
      <c r="A71" s="278" t="s">
        <v>212</v>
      </c>
      <c r="C71" s="279"/>
      <c r="D71" s="279"/>
      <c r="E71" s="274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24" t="s">
        <v>5</v>
      </c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51"/>
    </row>
    <row r="72" customFormat="false" ht="13.5" hidden="false" customHeight="true" outlineLevel="0" collapsed="false">
      <c r="A72" s="26" t="s">
        <v>213</v>
      </c>
      <c r="B72" s="27"/>
      <c r="C72" s="28"/>
      <c r="D72" s="28"/>
      <c r="E72" s="14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24" t="s">
        <v>214</v>
      </c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276"/>
      <c r="AR72" s="118"/>
      <c r="AS72" s="118"/>
      <c r="AT72" s="151"/>
    </row>
    <row r="73" customFormat="false" ht="13.5" hidden="false" customHeight="true" outlineLevel="0" collapsed="false">
      <c r="A73" s="49" t="s">
        <v>215</v>
      </c>
      <c r="B73" s="49"/>
      <c r="C73" s="49"/>
      <c r="D73" s="280"/>
      <c r="E73" s="281"/>
      <c r="F73" s="282" t="n">
        <f aca="false">SUM(F74:F90)</f>
        <v>55</v>
      </c>
      <c r="G73" s="282" t="n">
        <f aca="false">SUM(G74:G90)</f>
        <v>64</v>
      </c>
      <c r="H73" s="65" t="n">
        <f aca="false">SUM(H74:H90)</f>
        <v>0</v>
      </c>
      <c r="I73" s="65" t="n">
        <f aca="false">SUM(I74:I90)</f>
        <v>0</v>
      </c>
      <c r="J73" s="65" t="n">
        <f aca="false">SUM(J74:J90)</f>
        <v>0</v>
      </c>
      <c r="K73" s="65" t="n">
        <f aca="false">SUM(K74:K90)</f>
        <v>0</v>
      </c>
      <c r="L73" s="65" t="n">
        <f aca="false">SUM(L74:L90)</f>
        <v>0</v>
      </c>
      <c r="M73" s="65" t="n">
        <f aca="false">SUM(M74:M90)</f>
        <v>0</v>
      </c>
      <c r="N73" s="65" t="n">
        <f aca="false">SUM(N74:N90)</f>
        <v>0</v>
      </c>
      <c r="O73" s="65" t="n">
        <f aca="false">SUM(O74:O90)</f>
        <v>0</v>
      </c>
      <c r="P73" s="65" t="n">
        <f aca="false">SUM(P74:P90)</f>
        <v>0</v>
      </c>
      <c r="Q73" s="65" t="n">
        <f aca="false">SUM(Q74:Q90)</f>
        <v>0</v>
      </c>
      <c r="R73" s="65" t="n">
        <f aca="false">SUM(R74:R90)</f>
        <v>0</v>
      </c>
      <c r="S73" s="65" t="n">
        <f aca="false">SUM(S74:S90)</f>
        <v>0</v>
      </c>
      <c r="T73" s="65" t="n">
        <f aca="false">SUM(T74:T90)</f>
        <v>0</v>
      </c>
      <c r="U73" s="65" t="n">
        <f aca="false">SUM(U74:U90)</f>
        <v>0</v>
      </c>
      <c r="V73" s="65" t="n">
        <f aca="false">SUM(V74:V90)</f>
        <v>0</v>
      </c>
      <c r="W73" s="65" t="n">
        <f aca="false">SUM(W74:W90)</f>
        <v>6</v>
      </c>
      <c r="X73" s="65" t="n">
        <f aca="false">SUM(X74:X90)</f>
        <v>0</v>
      </c>
      <c r="Y73" s="65" t="n">
        <f aca="false">SUM(Y74:Y90)</f>
        <v>4</v>
      </c>
      <c r="Z73" s="65" t="n">
        <f aca="false">SUM(Z74:Z90)</f>
        <v>0</v>
      </c>
      <c r="AA73" s="65" t="n">
        <f aca="false">SUM(AA74:AA90)</f>
        <v>11</v>
      </c>
      <c r="AB73" s="65" t="n">
        <f aca="false">SUM(AB74:AB90)</f>
        <v>6</v>
      </c>
      <c r="AC73" s="65" t="n">
        <f aca="false">SUM(AC74:AC90)</f>
        <v>1</v>
      </c>
      <c r="AD73" s="65" t="n">
        <f aca="false">SUM(AD74:AD90)</f>
        <v>7</v>
      </c>
      <c r="AE73" s="65" t="n">
        <f aca="false">SUM(AE74:AE90)</f>
        <v>0</v>
      </c>
      <c r="AF73" s="65" t="n">
        <f aca="false">SUM(AF74:AF90)</f>
        <v>16</v>
      </c>
      <c r="AG73" s="65" t="n">
        <f aca="false">SUM(AG74:AG90)</f>
        <v>6</v>
      </c>
      <c r="AH73" s="65" t="n">
        <f aca="false">SUM(AH74:AH90)</f>
        <v>2</v>
      </c>
      <c r="AI73" s="65" t="n">
        <f aca="false">SUM(AI74:AI90)</f>
        <v>7</v>
      </c>
      <c r="AJ73" s="65" t="n">
        <f aca="false">SUM(AJ74:AJ90)</f>
        <v>0</v>
      </c>
      <c r="AK73" s="65" t="n">
        <f aca="false">SUM(AK74:AK90)</f>
        <v>18</v>
      </c>
      <c r="AL73" s="65" t="n">
        <f aca="false">SUM(AL74:AL90)</f>
        <v>0</v>
      </c>
      <c r="AM73" s="65" t="n">
        <f aca="false">SUM(AM74:AM90)</f>
        <v>12</v>
      </c>
      <c r="AN73" s="65" t="n">
        <f aca="false">SUM(AN74:AN90)</f>
        <v>4</v>
      </c>
      <c r="AO73" s="65" t="n">
        <f aca="false">SUM(AO74:AO90)</f>
        <v>0</v>
      </c>
      <c r="AP73" s="65" t="n">
        <f aca="false">SUM(AP74:AP90)</f>
        <v>19</v>
      </c>
      <c r="AQ73" s="108"/>
      <c r="AR73" s="106"/>
      <c r="AS73" s="109"/>
      <c r="AT73" s="110"/>
    </row>
    <row r="74" customFormat="false" ht="13.5" hidden="false" customHeight="true" outlineLevel="0" collapsed="false">
      <c r="A74" s="283" t="n">
        <v>64</v>
      </c>
      <c r="B74" s="69" t="s">
        <v>216</v>
      </c>
      <c r="C74" s="69" t="s">
        <v>217</v>
      </c>
      <c r="D74" s="140" t="s">
        <v>218</v>
      </c>
      <c r="E74" s="70" t="s">
        <v>123</v>
      </c>
      <c r="F74" s="284" t="n">
        <f aca="false">SUM(H74:AP74)-G74</f>
        <v>3</v>
      </c>
      <c r="G74" s="284" t="n">
        <f aca="false">L74+Q74+V74+AA74+AF74+AK74+AP74</f>
        <v>4</v>
      </c>
      <c r="H74" s="285"/>
      <c r="I74" s="286"/>
      <c r="J74" s="286"/>
      <c r="K74" s="286"/>
      <c r="L74" s="287"/>
      <c r="M74" s="288"/>
      <c r="N74" s="286"/>
      <c r="O74" s="286"/>
      <c r="P74" s="286"/>
      <c r="Q74" s="289"/>
      <c r="R74" s="288"/>
      <c r="S74" s="286"/>
      <c r="T74" s="286"/>
      <c r="U74" s="286"/>
      <c r="V74" s="287"/>
      <c r="W74" s="285"/>
      <c r="X74" s="286"/>
      <c r="Y74" s="286"/>
      <c r="Z74" s="286"/>
      <c r="AA74" s="289"/>
      <c r="AB74" s="288" t="n">
        <v>2</v>
      </c>
      <c r="AC74" s="286" t="n">
        <v>0</v>
      </c>
      <c r="AD74" s="286" t="n">
        <v>1</v>
      </c>
      <c r="AE74" s="286" t="s">
        <v>33</v>
      </c>
      <c r="AF74" s="287" t="n">
        <v>4</v>
      </c>
      <c r="AG74" s="285"/>
      <c r="AH74" s="286"/>
      <c r="AI74" s="286"/>
      <c r="AJ74" s="286"/>
      <c r="AK74" s="287"/>
      <c r="AL74" s="285"/>
      <c r="AM74" s="256"/>
      <c r="AN74" s="256"/>
      <c r="AO74" s="256"/>
      <c r="AP74" s="257"/>
      <c r="AQ74" s="290" t="s">
        <v>145</v>
      </c>
      <c r="AR74" s="209" t="n">
        <v>26</v>
      </c>
      <c r="AS74" s="210"/>
      <c r="AT74" s="94" t="s">
        <v>219</v>
      </c>
    </row>
    <row r="75" customFormat="false" ht="13.5" hidden="false" customHeight="true" outlineLevel="0" collapsed="false">
      <c r="A75" s="283" t="n">
        <v>65</v>
      </c>
      <c r="B75" s="69" t="s">
        <v>220</v>
      </c>
      <c r="C75" s="69" t="s">
        <v>221</v>
      </c>
      <c r="D75" s="140" t="s">
        <v>222</v>
      </c>
      <c r="E75" s="70" t="s">
        <v>123</v>
      </c>
      <c r="F75" s="284" t="n">
        <f aca="false">SUM(H75:AP75)-G75</f>
        <v>3</v>
      </c>
      <c r="G75" s="284" t="n">
        <f aca="false">L75+Q75+V75+AA75+AF75+AK75+AP75</f>
        <v>4</v>
      </c>
      <c r="H75" s="291"/>
      <c r="I75" s="292"/>
      <c r="J75" s="292"/>
      <c r="K75" s="292"/>
      <c r="L75" s="293"/>
      <c r="M75" s="294"/>
      <c r="N75" s="292"/>
      <c r="O75" s="292"/>
      <c r="P75" s="292"/>
      <c r="Q75" s="295"/>
      <c r="R75" s="294"/>
      <c r="S75" s="292"/>
      <c r="T75" s="292"/>
      <c r="U75" s="292"/>
      <c r="V75" s="293"/>
      <c r="W75" s="291"/>
      <c r="X75" s="292"/>
      <c r="Y75" s="292"/>
      <c r="Z75" s="292"/>
      <c r="AA75" s="295"/>
      <c r="AB75" s="294"/>
      <c r="AC75" s="292"/>
      <c r="AD75" s="292"/>
      <c r="AE75" s="292"/>
      <c r="AF75" s="293"/>
      <c r="AG75" s="291" t="n">
        <v>2</v>
      </c>
      <c r="AH75" s="292" t="n">
        <v>0</v>
      </c>
      <c r="AI75" s="292" t="n">
        <v>1</v>
      </c>
      <c r="AJ75" s="292" t="s">
        <v>33</v>
      </c>
      <c r="AK75" s="293" t="n">
        <v>4</v>
      </c>
      <c r="AL75" s="291"/>
      <c r="AM75" s="256"/>
      <c r="AN75" s="256"/>
      <c r="AO75" s="256"/>
      <c r="AP75" s="257"/>
      <c r="AQ75" s="296" t="s">
        <v>223</v>
      </c>
      <c r="AR75" s="209"/>
      <c r="AS75" s="210"/>
      <c r="AT75" s="94" t="s">
        <v>224</v>
      </c>
    </row>
    <row r="76" customFormat="false" ht="26.25" hidden="false" customHeight="true" outlineLevel="0" collapsed="false">
      <c r="A76" s="283" t="n">
        <v>66</v>
      </c>
      <c r="B76" s="69" t="s">
        <v>225</v>
      </c>
      <c r="C76" s="69" t="s">
        <v>226</v>
      </c>
      <c r="D76" s="69" t="s">
        <v>227</v>
      </c>
      <c r="E76" s="70" t="s">
        <v>123</v>
      </c>
      <c r="F76" s="284" t="n">
        <f aca="false">SUM(H76:AP76)-G76</f>
        <v>3</v>
      </c>
      <c r="G76" s="284" t="n">
        <f aca="false">L76+Q76+V76+AA76+AF76+AK76+AP76</f>
        <v>3</v>
      </c>
      <c r="H76" s="297"/>
      <c r="I76" s="256"/>
      <c r="J76" s="256"/>
      <c r="K76" s="256"/>
      <c r="L76" s="257"/>
      <c r="M76" s="255"/>
      <c r="N76" s="256"/>
      <c r="O76" s="256"/>
      <c r="P76" s="256"/>
      <c r="Q76" s="298"/>
      <c r="R76" s="255"/>
      <c r="S76" s="256"/>
      <c r="T76" s="256"/>
      <c r="U76" s="256"/>
      <c r="V76" s="257"/>
      <c r="W76" s="297"/>
      <c r="X76" s="256"/>
      <c r="Y76" s="256"/>
      <c r="Z76" s="256"/>
      <c r="AA76" s="298"/>
      <c r="AB76" s="255"/>
      <c r="AC76" s="256"/>
      <c r="AD76" s="256"/>
      <c r="AE76" s="256"/>
      <c r="AF76" s="257"/>
      <c r="AG76" s="297" t="n">
        <v>1</v>
      </c>
      <c r="AH76" s="256" t="n">
        <v>0</v>
      </c>
      <c r="AI76" s="256" t="n">
        <v>2</v>
      </c>
      <c r="AJ76" s="256" t="s">
        <v>43</v>
      </c>
      <c r="AK76" s="257" t="n">
        <v>3</v>
      </c>
      <c r="AL76" s="297"/>
      <c r="AM76" s="256"/>
      <c r="AN76" s="256"/>
      <c r="AO76" s="256"/>
      <c r="AP76" s="257"/>
      <c r="AQ76" s="299" t="n">
        <v>65</v>
      </c>
      <c r="AR76" s="300" t="s">
        <v>228</v>
      </c>
      <c r="AS76" s="210"/>
      <c r="AT76" s="94" t="s">
        <v>229</v>
      </c>
    </row>
    <row r="77" customFormat="false" ht="13.5" hidden="false" customHeight="true" outlineLevel="0" collapsed="false">
      <c r="A77" s="283" t="n">
        <v>67</v>
      </c>
      <c r="B77" s="69" t="s">
        <v>230</v>
      </c>
      <c r="C77" s="69" t="s">
        <v>231</v>
      </c>
      <c r="D77" s="69" t="s">
        <v>232</v>
      </c>
      <c r="E77" s="70" t="s">
        <v>123</v>
      </c>
      <c r="F77" s="284" t="n">
        <f aca="false">SUM(H77:AP77)-G77</f>
        <v>3</v>
      </c>
      <c r="G77" s="284" t="n">
        <f aca="false">L77+Q77+V77+AA77+AF77+AK77+AP77</f>
        <v>3</v>
      </c>
      <c r="H77" s="297"/>
      <c r="I77" s="256"/>
      <c r="J77" s="256"/>
      <c r="K77" s="256"/>
      <c r="L77" s="257"/>
      <c r="M77" s="255"/>
      <c r="N77" s="256"/>
      <c r="O77" s="256"/>
      <c r="P77" s="256"/>
      <c r="Q77" s="298"/>
      <c r="R77" s="255"/>
      <c r="S77" s="256"/>
      <c r="T77" s="256"/>
      <c r="U77" s="256"/>
      <c r="V77" s="257"/>
      <c r="W77" s="297" t="n">
        <v>2</v>
      </c>
      <c r="X77" s="256" t="n">
        <v>0</v>
      </c>
      <c r="Y77" s="256" t="n">
        <v>1</v>
      </c>
      <c r="Z77" s="256" t="s">
        <v>33</v>
      </c>
      <c r="AA77" s="298" t="n">
        <v>3</v>
      </c>
      <c r="AB77" s="255"/>
      <c r="AC77" s="256"/>
      <c r="AD77" s="256"/>
      <c r="AE77" s="256"/>
      <c r="AF77" s="257"/>
      <c r="AG77" s="297"/>
      <c r="AH77" s="256"/>
      <c r="AI77" s="256"/>
      <c r="AJ77" s="256"/>
      <c r="AK77" s="257"/>
      <c r="AL77" s="297"/>
      <c r="AM77" s="256"/>
      <c r="AN77" s="256"/>
      <c r="AO77" s="256"/>
      <c r="AP77" s="257"/>
      <c r="AQ77" s="299" t="n">
        <v>36</v>
      </c>
      <c r="AR77" s="209"/>
      <c r="AS77" s="210"/>
      <c r="AT77" s="94" t="s">
        <v>233</v>
      </c>
    </row>
    <row r="78" customFormat="false" ht="26.25" hidden="false" customHeight="true" outlineLevel="0" collapsed="false">
      <c r="A78" s="283" t="n">
        <v>68</v>
      </c>
      <c r="B78" s="69" t="s">
        <v>234</v>
      </c>
      <c r="C78" s="69" t="s">
        <v>235</v>
      </c>
      <c r="D78" s="69" t="s">
        <v>236</v>
      </c>
      <c r="E78" s="70" t="s">
        <v>123</v>
      </c>
      <c r="F78" s="284" t="n">
        <f aca="false">SUM(H78:AP78)-G78</f>
        <v>4</v>
      </c>
      <c r="G78" s="284" t="n">
        <f aca="false">L78+Q78+V78+AA78+AF78+AK78+AP78</f>
        <v>4</v>
      </c>
      <c r="H78" s="297"/>
      <c r="I78" s="256"/>
      <c r="J78" s="256"/>
      <c r="K78" s="256"/>
      <c r="L78" s="257"/>
      <c r="M78" s="255"/>
      <c r="N78" s="256"/>
      <c r="O78" s="256"/>
      <c r="P78" s="256"/>
      <c r="Q78" s="298"/>
      <c r="R78" s="255"/>
      <c r="S78" s="256"/>
      <c r="T78" s="256"/>
      <c r="U78" s="256"/>
      <c r="V78" s="257"/>
      <c r="W78" s="297" t="n">
        <v>2</v>
      </c>
      <c r="X78" s="256" t="n">
        <v>0</v>
      </c>
      <c r="Y78" s="256" t="n">
        <v>2</v>
      </c>
      <c r="Z78" s="256" t="s">
        <v>43</v>
      </c>
      <c r="AA78" s="298" t="n">
        <v>4</v>
      </c>
      <c r="AB78" s="255"/>
      <c r="AC78" s="256"/>
      <c r="AD78" s="256"/>
      <c r="AE78" s="256"/>
      <c r="AF78" s="257"/>
      <c r="AG78" s="297"/>
      <c r="AH78" s="256"/>
      <c r="AI78" s="256"/>
      <c r="AJ78" s="256"/>
      <c r="AK78" s="257"/>
      <c r="AL78" s="297"/>
      <c r="AM78" s="256"/>
      <c r="AN78" s="256"/>
      <c r="AO78" s="256"/>
      <c r="AP78" s="257"/>
      <c r="AQ78" s="299"/>
      <c r="AR78" s="209"/>
      <c r="AS78" s="210"/>
      <c r="AT78" s="94"/>
    </row>
    <row r="79" customFormat="false" ht="26.25" hidden="false" customHeight="true" outlineLevel="0" collapsed="false">
      <c r="A79" s="283" t="n">
        <v>69</v>
      </c>
      <c r="B79" s="69" t="s">
        <v>237</v>
      </c>
      <c r="C79" s="69" t="s">
        <v>238</v>
      </c>
      <c r="D79" s="69" t="s">
        <v>239</v>
      </c>
      <c r="E79" s="70" t="s">
        <v>91</v>
      </c>
      <c r="F79" s="284" t="n">
        <f aca="false">SUM(H79:AP79)-G79</f>
        <v>3</v>
      </c>
      <c r="G79" s="284" t="n">
        <f aca="false">L79+Q79+V79+AA79+AF79+AK79+AP79</f>
        <v>4</v>
      </c>
      <c r="H79" s="297"/>
      <c r="I79" s="256"/>
      <c r="J79" s="256"/>
      <c r="K79" s="256"/>
      <c r="L79" s="257"/>
      <c r="M79" s="255"/>
      <c r="N79" s="256"/>
      <c r="O79" s="256"/>
      <c r="P79" s="256"/>
      <c r="Q79" s="298"/>
      <c r="R79" s="255"/>
      <c r="S79" s="256"/>
      <c r="T79" s="256"/>
      <c r="U79" s="256"/>
      <c r="V79" s="257"/>
      <c r="W79" s="297" t="n">
        <v>2</v>
      </c>
      <c r="X79" s="256" t="n">
        <v>0</v>
      </c>
      <c r="Y79" s="256" t="n">
        <v>1</v>
      </c>
      <c r="Z79" s="256" t="s">
        <v>33</v>
      </c>
      <c r="AA79" s="298" t="n">
        <v>4</v>
      </c>
      <c r="AB79" s="255"/>
      <c r="AC79" s="256"/>
      <c r="AD79" s="256"/>
      <c r="AE79" s="256"/>
      <c r="AF79" s="257"/>
      <c r="AG79" s="297"/>
      <c r="AH79" s="256"/>
      <c r="AI79" s="256"/>
      <c r="AJ79" s="256"/>
      <c r="AK79" s="257"/>
      <c r="AL79" s="297"/>
      <c r="AM79" s="256"/>
      <c r="AN79" s="256"/>
      <c r="AO79" s="256"/>
      <c r="AP79" s="257"/>
      <c r="AQ79" s="299" t="n">
        <v>37</v>
      </c>
      <c r="AR79" s="209"/>
      <c r="AS79" s="210"/>
      <c r="AT79" s="94" t="s">
        <v>240</v>
      </c>
    </row>
    <row r="80" customFormat="false" ht="26.25" hidden="false" customHeight="true" outlineLevel="0" collapsed="false">
      <c r="A80" s="283" t="n">
        <v>70</v>
      </c>
      <c r="B80" s="69" t="s">
        <v>241</v>
      </c>
      <c r="C80" s="69" t="s">
        <v>242</v>
      </c>
      <c r="D80" s="69" t="s">
        <v>243</v>
      </c>
      <c r="E80" s="70" t="s">
        <v>91</v>
      </c>
      <c r="F80" s="284" t="n">
        <f aca="false">SUM(H80:AP80)-G80</f>
        <v>2</v>
      </c>
      <c r="G80" s="284" t="n">
        <f aca="false">L80+Q80+V80+AA80+AF80+AK80+AP80</f>
        <v>3</v>
      </c>
      <c r="H80" s="297"/>
      <c r="I80" s="256"/>
      <c r="J80" s="256"/>
      <c r="K80" s="256"/>
      <c r="L80" s="257"/>
      <c r="M80" s="255"/>
      <c r="N80" s="256"/>
      <c r="O80" s="256"/>
      <c r="P80" s="256"/>
      <c r="Q80" s="298"/>
      <c r="R80" s="255"/>
      <c r="S80" s="256"/>
      <c r="T80" s="256"/>
      <c r="U80" s="256"/>
      <c r="V80" s="257"/>
      <c r="W80" s="297"/>
      <c r="X80" s="256"/>
      <c r="Y80" s="256"/>
      <c r="Z80" s="256"/>
      <c r="AA80" s="298"/>
      <c r="AB80" s="255" t="n">
        <v>0</v>
      </c>
      <c r="AC80" s="256" t="n">
        <v>0</v>
      </c>
      <c r="AD80" s="256" t="n">
        <v>2</v>
      </c>
      <c r="AE80" s="256" t="s">
        <v>43</v>
      </c>
      <c r="AF80" s="257" t="n">
        <v>3</v>
      </c>
      <c r="AG80" s="297"/>
      <c r="AH80" s="256"/>
      <c r="AI80" s="256"/>
      <c r="AJ80" s="256"/>
      <c r="AK80" s="257"/>
      <c r="AL80" s="297"/>
      <c r="AM80" s="256"/>
      <c r="AN80" s="256"/>
      <c r="AO80" s="256"/>
      <c r="AP80" s="257"/>
      <c r="AQ80" s="299" t="n">
        <v>31</v>
      </c>
      <c r="AR80" s="209"/>
      <c r="AS80" s="210"/>
      <c r="AT80" s="94" t="s">
        <v>92</v>
      </c>
    </row>
    <row r="81" customFormat="false" ht="26.25" hidden="false" customHeight="true" outlineLevel="0" collapsed="false">
      <c r="A81" s="283" t="n">
        <v>71</v>
      </c>
      <c r="B81" s="69" t="s">
        <v>244</v>
      </c>
      <c r="C81" s="69" t="s">
        <v>245</v>
      </c>
      <c r="D81" s="69" t="s">
        <v>246</v>
      </c>
      <c r="E81" s="70" t="s">
        <v>91</v>
      </c>
      <c r="F81" s="284" t="n">
        <f aca="false">SUM(H81:AP81)-G81</f>
        <v>3</v>
      </c>
      <c r="G81" s="284" t="n">
        <f aca="false">L81+Q81+V81+AA81+AF81+AK81+AP81</f>
        <v>3</v>
      </c>
      <c r="H81" s="297"/>
      <c r="I81" s="256"/>
      <c r="J81" s="256"/>
      <c r="K81" s="256"/>
      <c r="L81" s="257"/>
      <c r="M81" s="255"/>
      <c r="N81" s="256"/>
      <c r="O81" s="256"/>
      <c r="P81" s="256"/>
      <c r="Q81" s="298"/>
      <c r="R81" s="255"/>
      <c r="S81" s="256"/>
      <c r="T81" s="256"/>
      <c r="U81" s="256"/>
      <c r="V81" s="257"/>
      <c r="W81" s="297"/>
      <c r="X81" s="256"/>
      <c r="Y81" s="256"/>
      <c r="Z81" s="256"/>
      <c r="AA81" s="298"/>
      <c r="AB81" s="255" t="n">
        <v>2</v>
      </c>
      <c r="AC81" s="256" t="n">
        <v>0</v>
      </c>
      <c r="AD81" s="256" t="n">
        <v>1</v>
      </c>
      <c r="AE81" s="256" t="s">
        <v>43</v>
      </c>
      <c r="AF81" s="257" t="n">
        <v>3</v>
      </c>
      <c r="AG81" s="297"/>
      <c r="AH81" s="256"/>
      <c r="AI81" s="256"/>
      <c r="AJ81" s="256"/>
      <c r="AK81" s="257"/>
      <c r="AL81" s="297"/>
      <c r="AM81" s="256"/>
      <c r="AN81" s="256"/>
      <c r="AO81" s="256"/>
      <c r="AP81" s="257"/>
      <c r="AQ81" s="299" t="n">
        <v>69</v>
      </c>
      <c r="AR81" s="209"/>
      <c r="AS81" s="210"/>
      <c r="AT81" s="94" t="s">
        <v>239</v>
      </c>
    </row>
    <row r="82" customFormat="false" ht="51.75" hidden="false" customHeight="true" outlineLevel="0" collapsed="false">
      <c r="A82" s="283" t="n">
        <v>72</v>
      </c>
      <c r="B82" s="69" t="s">
        <v>247</v>
      </c>
      <c r="C82" s="69" t="s">
        <v>248</v>
      </c>
      <c r="D82" s="69" t="s">
        <v>249</v>
      </c>
      <c r="E82" s="70" t="s">
        <v>91</v>
      </c>
      <c r="F82" s="284" t="n">
        <f aca="false">SUM(H82:AP82)-G82</f>
        <v>3</v>
      </c>
      <c r="G82" s="284" t="n">
        <f aca="false">L82+Q82+V82+AA82+AF82+AK82+AP82</f>
        <v>4</v>
      </c>
      <c r="H82" s="297"/>
      <c r="I82" s="256"/>
      <c r="J82" s="256"/>
      <c r="K82" s="256"/>
      <c r="L82" s="257"/>
      <c r="M82" s="255"/>
      <c r="N82" s="256"/>
      <c r="O82" s="256"/>
      <c r="P82" s="256"/>
      <c r="Q82" s="298"/>
      <c r="R82" s="255"/>
      <c r="S82" s="256"/>
      <c r="T82" s="256"/>
      <c r="U82" s="256"/>
      <c r="V82" s="257"/>
      <c r="W82" s="297"/>
      <c r="X82" s="256"/>
      <c r="Y82" s="256"/>
      <c r="Z82" s="256"/>
      <c r="AA82" s="298"/>
      <c r="AB82" s="255"/>
      <c r="AC82" s="256"/>
      <c r="AD82" s="256"/>
      <c r="AE82" s="256"/>
      <c r="AF82" s="257"/>
      <c r="AG82" s="297" t="n">
        <v>1</v>
      </c>
      <c r="AH82" s="256" t="n">
        <v>0</v>
      </c>
      <c r="AI82" s="256" t="n">
        <v>2</v>
      </c>
      <c r="AJ82" s="256" t="s">
        <v>33</v>
      </c>
      <c r="AK82" s="257" t="n">
        <v>4</v>
      </c>
      <c r="AL82" s="297"/>
      <c r="AM82" s="256"/>
      <c r="AN82" s="256"/>
      <c r="AO82" s="256"/>
      <c r="AP82" s="257"/>
      <c r="AQ82" s="299" t="n">
        <v>68</v>
      </c>
      <c r="AR82" s="209" t="n">
        <v>71</v>
      </c>
      <c r="AS82" s="210" t="s">
        <v>250</v>
      </c>
      <c r="AT82" s="94" t="s">
        <v>251</v>
      </c>
    </row>
    <row r="83" customFormat="false" ht="26.25" hidden="false" customHeight="true" outlineLevel="0" collapsed="false">
      <c r="A83" s="283" t="n">
        <v>73</v>
      </c>
      <c r="B83" s="69" t="s">
        <v>252</v>
      </c>
      <c r="C83" s="69" t="s">
        <v>253</v>
      </c>
      <c r="D83" s="69" t="s">
        <v>254</v>
      </c>
      <c r="E83" s="70" t="s">
        <v>91</v>
      </c>
      <c r="F83" s="284" t="n">
        <f aca="false">SUM(H83:AP83)-G83</f>
        <v>4</v>
      </c>
      <c r="G83" s="284" t="n">
        <f aca="false">L83+Q83+V83+AA83+AF83+AK83+AP83</f>
        <v>4</v>
      </c>
      <c r="H83" s="297"/>
      <c r="I83" s="256"/>
      <c r="J83" s="256"/>
      <c r="K83" s="256"/>
      <c r="L83" s="257"/>
      <c r="M83" s="255"/>
      <c r="N83" s="256"/>
      <c r="O83" s="256"/>
      <c r="P83" s="256"/>
      <c r="Q83" s="298"/>
      <c r="R83" s="255"/>
      <c r="S83" s="256"/>
      <c r="T83" s="256"/>
      <c r="U83" s="256"/>
      <c r="V83" s="257"/>
      <c r="W83" s="297"/>
      <c r="X83" s="256"/>
      <c r="Y83" s="256"/>
      <c r="Z83" s="256"/>
      <c r="AA83" s="298"/>
      <c r="AB83" s="255" t="n">
        <v>2</v>
      </c>
      <c r="AC83" s="256" t="n">
        <v>1</v>
      </c>
      <c r="AD83" s="256" t="n">
        <v>1</v>
      </c>
      <c r="AE83" s="256" t="s">
        <v>33</v>
      </c>
      <c r="AF83" s="257" t="n">
        <v>4</v>
      </c>
      <c r="AG83" s="297"/>
      <c r="AH83" s="256"/>
      <c r="AI83" s="256"/>
      <c r="AJ83" s="256"/>
      <c r="AK83" s="257"/>
      <c r="AL83" s="297"/>
      <c r="AM83" s="256"/>
      <c r="AN83" s="256"/>
      <c r="AO83" s="256"/>
      <c r="AP83" s="257"/>
      <c r="AQ83" s="299" t="n">
        <v>37</v>
      </c>
      <c r="AR83" s="209" t="s">
        <v>255</v>
      </c>
      <c r="AS83" s="210"/>
      <c r="AT83" s="94" t="s">
        <v>256</v>
      </c>
    </row>
    <row r="84" customFormat="false" ht="26.25" hidden="false" customHeight="true" outlineLevel="0" collapsed="false">
      <c r="A84" s="283" t="n">
        <v>74</v>
      </c>
      <c r="B84" s="69" t="s">
        <v>257</v>
      </c>
      <c r="C84" s="69" t="s">
        <v>258</v>
      </c>
      <c r="D84" s="69" t="s">
        <v>259</v>
      </c>
      <c r="E84" s="70" t="s">
        <v>91</v>
      </c>
      <c r="F84" s="284" t="n">
        <f aca="false">SUM(H84:AP84)-G84</f>
        <v>4</v>
      </c>
      <c r="G84" s="284" t="n">
        <f aca="false">L84+Q84+V84+AA84+AF84+AK84+AP84</f>
        <v>4</v>
      </c>
      <c r="H84" s="297"/>
      <c r="I84" s="256"/>
      <c r="J84" s="256"/>
      <c r="K84" s="256"/>
      <c r="L84" s="257"/>
      <c r="M84" s="255"/>
      <c r="N84" s="256"/>
      <c r="O84" s="256"/>
      <c r="P84" s="256"/>
      <c r="Q84" s="298"/>
      <c r="R84" s="255"/>
      <c r="S84" s="256"/>
      <c r="T84" s="256"/>
      <c r="U84" s="256"/>
      <c r="V84" s="257"/>
      <c r="W84" s="297"/>
      <c r="X84" s="256"/>
      <c r="Y84" s="256"/>
      <c r="Z84" s="256"/>
      <c r="AA84" s="298"/>
      <c r="AB84" s="255"/>
      <c r="AC84" s="256"/>
      <c r="AD84" s="256"/>
      <c r="AE84" s="256"/>
      <c r="AF84" s="257"/>
      <c r="AG84" s="297" t="n">
        <v>2</v>
      </c>
      <c r="AH84" s="256" t="n">
        <v>0</v>
      </c>
      <c r="AI84" s="256" t="n">
        <v>2</v>
      </c>
      <c r="AJ84" s="256" t="s">
        <v>33</v>
      </c>
      <c r="AK84" s="257" t="n">
        <v>4</v>
      </c>
      <c r="AL84" s="297"/>
      <c r="AM84" s="256"/>
      <c r="AN84" s="256"/>
      <c r="AO84" s="256"/>
      <c r="AP84" s="257"/>
      <c r="AQ84" s="208" t="n">
        <v>73</v>
      </c>
      <c r="AR84" s="209"/>
      <c r="AS84" s="210"/>
      <c r="AT84" s="94" t="s">
        <v>254</v>
      </c>
    </row>
    <row r="85" customFormat="false" ht="26.25" hidden="false" customHeight="true" outlineLevel="0" collapsed="false">
      <c r="A85" s="283" t="n">
        <v>75</v>
      </c>
      <c r="B85" s="69" t="s">
        <v>260</v>
      </c>
      <c r="C85" s="69" t="s">
        <v>261</v>
      </c>
      <c r="D85" s="69" t="s">
        <v>262</v>
      </c>
      <c r="E85" s="70" t="s">
        <v>91</v>
      </c>
      <c r="F85" s="284" t="n">
        <v>2</v>
      </c>
      <c r="G85" s="284" t="n">
        <v>2</v>
      </c>
      <c r="H85" s="297"/>
      <c r="I85" s="256"/>
      <c r="J85" s="256"/>
      <c r="K85" s="256"/>
      <c r="L85" s="257"/>
      <c r="M85" s="255"/>
      <c r="N85" s="256"/>
      <c r="O85" s="256"/>
      <c r="P85" s="256"/>
      <c r="Q85" s="298"/>
      <c r="R85" s="255"/>
      <c r="S85" s="256"/>
      <c r="T85" s="256"/>
      <c r="U85" s="256"/>
      <c r="V85" s="257"/>
      <c r="W85" s="297"/>
      <c r="X85" s="256"/>
      <c r="Y85" s="256"/>
      <c r="Z85" s="256"/>
      <c r="AA85" s="298"/>
      <c r="AB85" s="255" t="n">
        <v>0</v>
      </c>
      <c r="AC85" s="256" t="n">
        <v>0</v>
      </c>
      <c r="AD85" s="256" t="n">
        <v>2</v>
      </c>
      <c r="AE85" s="256" t="s">
        <v>43</v>
      </c>
      <c r="AF85" s="257" t="n">
        <v>2</v>
      </c>
      <c r="AG85" s="297"/>
      <c r="AH85" s="256"/>
      <c r="AI85" s="256"/>
      <c r="AJ85" s="256"/>
      <c r="AK85" s="257"/>
      <c r="AL85" s="297"/>
      <c r="AM85" s="256"/>
      <c r="AN85" s="256"/>
      <c r="AO85" s="256"/>
      <c r="AP85" s="257"/>
      <c r="AQ85" s="208"/>
      <c r="AR85" s="209"/>
      <c r="AS85" s="210"/>
      <c r="AT85" s="94"/>
    </row>
    <row r="86" customFormat="false" ht="14.25" hidden="false" customHeight="true" outlineLevel="0" collapsed="false">
      <c r="A86" s="301"/>
      <c r="B86" s="302"/>
      <c r="C86" s="303"/>
      <c r="D86" s="304" t="s">
        <v>263</v>
      </c>
      <c r="E86" s="305"/>
      <c r="F86" s="306"/>
      <c r="G86" s="307"/>
      <c r="H86" s="308"/>
      <c r="I86" s="309"/>
      <c r="J86" s="309"/>
      <c r="K86" s="309"/>
      <c r="L86" s="310" t="s">
        <v>264</v>
      </c>
      <c r="M86" s="121"/>
      <c r="N86" s="122"/>
      <c r="O86" s="122"/>
      <c r="P86" s="122"/>
      <c r="Q86" s="123"/>
      <c r="R86" s="124"/>
      <c r="S86" s="122"/>
      <c r="T86" s="122"/>
      <c r="U86" s="122"/>
      <c r="V86" s="125"/>
      <c r="W86" s="121"/>
      <c r="X86" s="122"/>
      <c r="Y86" s="122"/>
      <c r="Z86" s="122"/>
      <c r="AA86" s="123"/>
      <c r="AB86" s="124"/>
      <c r="AC86" s="122"/>
      <c r="AD86" s="122"/>
      <c r="AE86" s="122"/>
      <c r="AF86" s="125"/>
      <c r="AG86" s="121"/>
      <c r="AH86" s="122"/>
      <c r="AI86" s="122"/>
      <c r="AJ86" s="122"/>
      <c r="AK86" s="125"/>
      <c r="AL86" s="121"/>
      <c r="AM86" s="122"/>
      <c r="AN86" s="122"/>
      <c r="AO86" s="122"/>
      <c r="AP86" s="125"/>
      <c r="AQ86" s="126"/>
      <c r="AR86" s="127"/>
      <c r="AS86" s="128"/>
      <c r="AT86" s="94"/>
    </row>
    <row r="87" customFormat="false" ht="14.25" hidden="false" customHeight="true" outlineLevel="0" collapsed="false">
      <c r="A87" s="301"/>
      <c r="B87" s="311"/>
      <c r="C87" s="312"/>
      <c r="D87" s="313" t="s">
        <v>265</v>
      </c>
      <c r="E87" s="240"/>
      <c r="F87" s="241"/>
      <c r="G87" s="242"/>
      <c r="H87" s="314"/>
      <c r="I87" s="315"/>
      <c r="J87" s="315"/>
      <c r="K87" s="315"/>
      <c r="L87" s="316"/>
      <c r="M87" s="124"/>
      <c r="N87" s="122"/>
      <c r="O87" s="122"/>
      <c r="P87" s="122"/>
      <c r="Q87" s="123"/>
      <c r="R87" s="124"/>
      <c r="S87" s="122"/>
      <c r="T87" s="122"/>
      <c r="U87" s="122"/>
      <c r="V87" s="125"/>
      <c r="W87" s="121"/>
      <c r="X87" s="122"/>
      <c r="Y87" s="122"/>
      <c r="Z87" s="122"/>
      <c r="AA87" s="123"/>
      <c r="AB87" s="124"/>
      <c r="AC87" s="122"/>
      <c r="AD87" s="122"/>
      <c r="AE87" s="122"/>
      <c r="AF87" s="125"/>
      <c r="AG87" s="121"/>
      <c r="AH87" s="122"/>
      <c r="AI87" s="122"/>
      <c r="AJ87" s="122"/>
      <c r="AK87" s="125"/>
      <c r="AL87" s="121"/>
      <c r="AM87" s="122"/>
      <c r="AN87" s="122"/>
      <c r="AO87" s="122"/>
      <c r="AP87" s="125"/>
      <c r="AQ87" s="126"/>
      <c r="AR87" s="127"/>
      <c r="AS87" s="128"/>
      <c r="AT87" s="94"/>
    </row>
    <row r="88" customFormat="false" ht="26.25" hidden="false" customHeight="true" outlineLevel="0" collapsed="false">
      <c r="A88" s="301" t="n">
        <v>76</v>
      </c>
      <c r="B88" s="317" t="s">
        <v>266</v>
      </c>
      <c r="C88" s="318" t="s">
        <v>267</v>
      </c>
      <c r="D88" s="319" t="s">
        <v>268</v>
      </c>
      <c r="E88" s="320" t="s">
        <v>91</v>
      </c>
      <c r="F88" s="321" t="n">
        <v>2</v>
      </c>
      <c r="G88" s="39" t="n">
        <v>3</v>
      </c>
      <c r="H88" s="121"/>
      <c r="I88" s="122"/>
      <c r="J88" s="122"/>
      <c r="K88" s="122"/>
      <c r="L88" s="125"/>
      <c r="M88" s="124"/>
      <c r="N88" s="122"/>
      <c r="O88" s="122"/>
      <c r="P88" s="122"/>
      <c r="Q88" s="123"/>
      <c r="R88" s="124"/>
      <c r="S88" s="122"/>
      <c r="T88" s="122"/>
      <c r="U88" s="122"/>
      <c r="V88" s="125"/>
      <c r="W88" s="121"/>
      <c r="X88" s="122"/>
      <c r="Y88" s="122"/>
      <c r="Z88" s="122"/>
      <c r="AA88" s="123"/>
      <c r="AB88" s="124"/>
      <c r="AC88" s="122"/>
      <c r="AD88" s="122"/>
      <c r="AE88" s="122"/>
      <c r="AF88" s="125"/>
      <c r="AG88" s="121" t="n">
        <v>0</v>
      </c>
      <c r="AH88" s="122" t="n">
        <v>2</v>
      </c>
      <c r="AI88" s="122" t="n">
        <v>0</v>
      </c>
      <c r="AJ88" s="122" t="s">
        <v>43</v>
      </c>
      <c r="AK88" s="125" t="n">
        <v>3</v>
      </c>
      <c r="AL88" s="121"/>
      <c r="AM88" s="122"/>
      <c r="AN88" s="122"/>
      <c r="AO88" s="122"/>
      <c r="AP88" s="125"/>
      <c r="AQ88" s="126"/>
      <c r="AR88" s="127"/>
      <c r="AS88" s="128"/>
      <c r="AT88" s="110"/>
    </row>
    <row r="89" customFormat="false" ht="27" hidden="false" customHeight="true" outlineLevel="0" collapsed="false">
      <c r="A89" s="201" t="n">
        <v>77</v>
      </c>
      <c r="B89" s="205" t="s">
        <v>269</v>
      </c>
      <c r="C89" s="205" t="s">
        <v>270</v>
      </c>
      <c r="D89" s="202" t="s">
        <v>271</v>
      </c>
      <c r="E89" s="70" t="s">
        <v>91</v>
      </c>
      <c r="F89" s="39" t="n">
        <f aca="false">SUM(H89:AP89)-G89</f>
        <v>4</v>
      </c>
      <c r="G89" s="39" t="n">
        <f aca="false">L89+Q89+V89+AA89+AF89+AK89+AP89</f>
        <v>4</v>
      </c>
      <c r="H89" s="121"/>
      <c r="I89" s="122"/>
      <c r="J89" s="122"/>
      <c r="K89" s="122"/>
      <c r="L89" s="125"/>
      <c r="M89" s="124"/>
      <c r="N89" s="122"/>
      <c r="O89" s="122"/>
      <c r="P89" s="122"/>
      <c r="Q89" s="123"/>
      <c r="R89" s="124"/>
      <c r="S89" s="122"/>
      <c r="T89" s="122"/>
      <c r="U89" s="122"/>
      <c r="V89" s="125"/>
      <c r="W89" s="121"/>
      <c r="X89" s="122"/>
      <c r="Y89" s="122"/>
      <c r="Z89" s="122"/>
      <c r="AA89" s="123"/>
      <c r="AB89" s="124"/>
      <c r="AC89" s="122"/>
      <c r="AD89" s="122"/>
      <c r="AE89" s="122"/>
      <c r="AF89" s="125"/>
      <c r="AG89" s="121"/>
      <c r="AH89" s="122"/>
      <c r="AI89" s="122"/>
      <c r="AJ89" s="122"/>
      <c r="AK89" s="125"/>
      <c r="AL89" s="121" t="n">
        <v>0</v>
      </c>
      <c r="AM89" s="122" t="n">
        <v>0</v>
      </c>
      <c r="AN89" s="122" t="n">
        <v>4</v>
      </c>
      <c r="AO89" s="122" t="s">
        <v>43</v>
      </c>
      <c r="AP89" s="125" t="n">
        <v>4</v>
      </c>
      <c r="AQ89" s="322"/>
      <c r="AR89" s="127"/>
      <c r="AS89" s="128"/>
      <c r="AT89" s="94" t="s">
        <v>272</v>
      </c>
    </row>
    <row r="90" customFormat="false" ht="26.25" hidden="false" customHeight="true" outlineLevel="0" collapsed="false">
      <c r="A90" s="201" t="n">
        <v>78</v>
      </c>
      <c r="B90" s="323" t="s">
        <v>273</v>
      </c>
      <c r="C90" s="324" t="s">
        <v>274</v>
      </c>
      <c r="D90" s="324" t="s">
        <v>275</v>
      </c>
      <c r="E90" s="70" t="s">
        <v>91</v>
      </c>
      <c r="F90" s="39" t="n">
        <f aca="false">SUM(H90:AP90)-G90</f>
        <v>12</v>
      </c>
      <c r="G90" s="39" t="n">
        <f aca="false">L90+Q90+V90+AA90+AF90+AK90+AP90</f>
        <v>15</v>
      </c>
      <c r="H90" s="325"/>
      <c r="I90" s="326"/>
      <c r="J90" s="326"/>
      <c r="K90" s="326"/>
      <c r="L90" s="327"/>
      <c r="M90" s="328"/>
      <c r="N90" s="326"/>
      <c r="O90" s="326"/>
      <c r="P90" s="326"/>
      <c r="Q90" s="329"/>
      <c r="R90" s="328"/>
      <c r="S90" s="326"/>
      <c r="T90" s="326"/>
      <c r="U90" s="326"/>
      <c r="V90" s="327"/>
      <c r="W90" s="325"/>
      <c r="X90" s="326"/>
      <c r="Y90" s="326"/>
      <c r="Z90" s="326"/>
      <c r="AA90" s="329"/>
      <c r="AB90" s="328"/>
      <c r="AC90" s="326"/>
      <c r="AD90" s="326"/>
      <c r="AE90" s="326"/>
      <c r="AF90" s="327"/>
      <c r="AG90" s="325"/>
      <c r="AH90" s="326"/>
      <c r="AI90" s="326"/>
      <c r="AJ90" s="326"/>
      <c r="AK90" s="327"/>
      <c r="AL90" s="325" t="n">
        <v>0</v>
      </c>
      <c r="AM90" s="326" t="n">
        <v>12</v>
      </c>
      <c r="AN90" s="326" t="n">
        <v>0</v>
      </c>
      <c r="AO90" s="326" t="s">
        <v>188</v>
      </c>
      <c r="AP90" s="327" t="n">
        <v>15</v>
      </c>
      <c r="AQ90" s="330"/>
      <c r="AR90" s="331"/>
      <c r="AS90" s="332"/>
      <c r="AT90" s="94" t="s">
        <v>272</v>
      </c>
    </row>
    <row r="91" customFormat="false" ht="13.5" hidden="false" customHeight="true" outlineLevel="0" collapsed="false">
      <c r="A91" s="264" t="s">
        <v>276</v>
      </c>
      <c r="B91" s="264"/>
      <c r="C91" s="264"/>
      <c r="D91" s="324"/>
      <c r="E91" s="266"/>
      <c r="F91" s="217" t="n">
        <f aca="false">F73+F65-F51</f>
        <v>169</v>
      </c>
      <c r="G91" s="217" t="n">
        <f aca="false">G73+G65</f>
        <v>210</v>
      </c>
      <c r="H91" s="217" t="n">
        <f aca="false">H73+H65</f>
        <v>16</v>
      </c>
      <c r="I91" s="217" t="n">
        <f aca="false">I73+I65</f>
        <v>4</v>
      </c>
      <c r="J91" s="217" t="n">
        <f aca="false">J73+J65</f>
        <v>3</v>
      </c>
      <c r="K91" s="217" t="n">
        <f aca="false">K73+K65</f>
        <v>0</v>
      </c>
      <c r="L91" s="217" t="n">
        <f aca="false">L73+L65</f>
        <v>28</v>
      </c>
      <c r="M91" s="217" t="n">
        <f aca="false">M73+M65</f>
        <v>18</v>
      </c>
      <c r="N91" s="217" t="n">
        <f aca="false">N73+N65</f>
        <v>4</v>
      </c>
      <c r="O91" s="217" t="n">
        <f aca="false">O73+O65</f>
        <v>5</v>
      </c>
      <c r="P91" s="217" t="n">
        <f aca="false">P73+P65</f>
        <v>0</v>
      </c>
      <c r="Q91" s="217" t="n">
        <f aca="false">Q73+Q65</f>
        <v>33</v>
      </c>
      <c r="R91" s="217" t="n">
        <f aca="false">R73+R65</f>
        <v>11</v>
      </c>
      <c r="S91" s="217" t="n">
        <f aca="false">S73+S65</f>
        <v>4</v>
      </c>
      <c r="T91" s="217" t="n">
        <f aca="false">T73+T65</f>
        <v>9</v>
      </c>
      <c r="U91" s="217" t="n">
        <f aca="false">U73+U65</f>
        <v>0</v>
      </c>
      <c r="V91" s="217" t="n">
        <f aca="false">V73+V65</f>
        <v>30</v>
      </c>
      <c r="W91" s="217" t="n">
        <f aca="false">W73+W65</f>
        <v>12</v>
      </c>
      <c r="X91" s="217" t="n">
        <f aca="false">X73+X65</f>
        <v>1</v>
      </c>
      <c r="Y91" s="217" t="n">
        <f aca="false">Y73+Y65</f>
        <v>11</v>
      </c>
      <c r="Z91" s="217" t="n">
        <f aca="false">Z73+Z65</f>
        <v>0</v>
      </c>
      <c r="AA91" s="217" t="n">
        <f aca="false">AA73+AA65</f>
        <v>30</v>
      </c>
      <c r="AB91" s="217" t="n">
        <f aca="false">AB73+AB65</f>
        <v>16</v>
      </c>
      <c r="AC91" s="217" t="n">
        <f aca="false">AC73+AC65</f>
        <v>1</v>
      </c>
      <c r="AD91" s="217" t="n">
        <f aca="false">AD73+AD65</f>
        <v>9</v>
      </c>
      <c r="AE91" s="217" t="n">
        <f aca="false">AE73+AE65</f>
        <v>0</v>
      </c>
      <c r="AF91" s="217" t="n">
        <f aca="false">AF73+AF65</f>
        <v>33</v>
      </c>
      <c r="AG91" s="217" t="n">
        <f aca="false">AG73+AG65</f>
        <v>12</v>
      </c>
      <c r="AH91" s="217" t="n">
        <f aca="false">AH73+AH65</f>
        <v>4</v>
      </c>
      <c r="AI91" s="217" t="n">
        <f aca="false">AI73+AI65</f>
        <v>7</v>
      </c>
      <c r="AJ91" s="217" t="n">
        <f aca="false">AJ73+AJ65</f>
        <v>0</v>
      </c>
      <c r="AK91" s="217" t="n">
        <f aca="false">AK73+AK65</f>
        <v>29</v>
      </c>
      <c r="AL91" s="217" t="n">
        <f aca="false">AL73+AL65</f>
        <v>4</v>
      </c>
      <c r="AM91" s="217" t="n">
        <f aca="false">AM73+AM65</f>
        <v>14</v>
      </c>
      <c r="AN91" s="217" t="n">
        <f aca="false">AN73+AN65</f>
        <v>4</v>
      </c>
      <c r="AO91" s="217" t="n">
        <f aca="false">AO73+AO65</f>
        <v>0</v>
      </c>
      <c r="AP91" s="217" t="n">
        <f aca="false">AP73+AP65</f>
        <v>27</v>
      </c>
      <c r="AQ91" s="118"/>
      <c r="AR91" s="118"/>
      <c r="AS91" s="118"/>
      <c r="AT91" s="36"/>
    </row>
    <row r="92" customFormat="false" ht="12.75" hidden="false" customHeight="true" outlineLevel="0" collapsed="false">
      <c r="A92" s="333"/>
      <c r="B92" s="333"/>
      <c r="C92" s="334"/>
      <c r="D92" s="334"/>
      <c r="E92" s="335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118"/>
      <c r="AR92" s="118"/>
      <c r="AS92" s="118"/>
      <c r="AT92" s="36"/>
    </row>
    <row r="93" customFormat="false" ht="12.75" hidden="false" customHeight="true" outlineLevel="0" collapsed="false">
      <c r="A93" s="267"/>
      <c r="B93" s="267"/>
      <c r="C93" s="268" t="s">
        <v>207</v>
      </c>
      <c r="D93" s="269"/>
      <c r="E93" s="270"/>
      <c r="F93" s="271"/>
      <c r="G93" s="271"/>
      <c r="H93" s="271"/>
      <c r="I93" s="271"/>
      <c r="J93" s="271"/>
      <c r="K93" s="271" t="n">
        <f aca="false">K66+COUNTIF(K74:K90,"v")</f>
        <v>4</v>
      </c>
      <c r="L93" s="271"/>
      <c r="M93" s="271"/>
      <c r="N93" s="271"/>
      <c r="O93" s="271"/>
      <c r="P93" s="271" t="n">
        <f aca="false">P66+COUNTIF(P74:P90,"v")</f>
        <v>5</v>
      </c>
      <c r="Q93" s="271"/>
      <c r="R93" s="271"/>
      <c r="S93" s="271"/>
      <c r="T93" s="271"/>
      <c r="U93" s="271" t="n">
        <f aca="false">U66+COUNTIF(U74:U90,"v")</f>
        <v>3</v>
      </c>
      <c r="V93" s="271"/>
      <c r="W93" s="271"/>
      <c r="X93" s="271"/>
      <c r="Y93" s="271"/>
      <c r="Z93" s="271" t="n">
        <f aca="false">Z66+COUNTIF(Z74:Z90,"v")</f>
        <v>4</v>
      </c>
      <c r="AA93" s="271"/>
      <c r="AB93" s="271"/>
      <c r="AC93" s="271"/>
      <c r="AD93" s="271"/>
      <c r="AE93" s="271" t="n">
        <f aca="false">AE66+COUNTIF(AE74:AE90,"v")</f>
        <v>4</v>
      </c>
      <c r="AF93" s="271"/>
      <c r="AG93" s="271"/>
      <c r="AH93" s="271"/>
      <c r="AI93" s="271"/>
      <c r="AJ93" s="271" t="n">
        <f aca="false">AJ66+COUNTIF(AJ74:AJ90,"v")</f>
        <v>4</v>
      </c>
      <c r="AK93" s="271"/>
      <c r="AL93" s="271"/>
      <c r="AM93" s="271"/>
      <c r="AN93" s="271"/>
      <c r="AO93" s="271" t="n">
        <f aca="false">AO66+COUNTIF(AO74:AO90,"v")</f>
        <v>0</v>
      </c>
      <c r="AP93" s="271"/>
      <c r="AQ93" s="118"/>
      <c r="AR93" s="118"/>
      <c r="AS93" s="118"/>
      <c r="AT93" s="36"/>
    </row>
    <row r="94" customFormat="false" ht="12.75" hidden="false" customHeight="true" outlineLevel="0" collapsed="false">
      <c r="A94" s="267"/>
      <c r="B94" s="267"/>
      <c r="C94" s="269" t="s">
        <v>208</v>
      </c>
      <c r="D94" s="269"/>
      <c r="E94" s="270"/>
      <c r="F94" s="271"/>
      <c r="G94" s="271"/>
      <c r="H94" s="271"/>
      <c r="I94" s="271"/>
      <c r="J94" s="271"/>
      <c r="K94" s="271" t="n">
        <f aca="false">K67+COUNTIF(K74:K90,"é")</f>
        <v>3</v>
      </c>
      <c r="L94" s="271"/>
      <c r="M94" s="271"/>
      <c r="N94" s="271"/>
      <c r="O94" s="271"/>
      <c r="P94" s="271" t="n">
        <f aca="false">P67+COUNTIF(P74:P90,"é")</f>
        <v>4</v>
      </c>
      <c r="Q94" s="271"/>
      <c r="R94" s="271"/>
      <c r="S94" s="271"/>
      <c r="T94" s="271"/>
      <c r="U94" s="271" t="n">
        <f aca="false">U67+COUNTIF(U74:U90,"é")</f>
        <v>5</v>
      </c>
      <c r="V94" s="271"/>
      <c r="W94" s="271"/>
      <c r="X94" s="271"/>
      <c r="Y94" s="271"/>
      <c r="Z94" s="271" t="n">
        <f aca="false">Z67+COUNTIF(Z74:Z90,"é")</f>
        <v>5</v>
      </c>
      <c r="AA94" s="271"/>
      <c r="AB94" s="271"/>
      <c r="AC94" s="271"/>
      <c r="AD94" s="271"/>
      <c r="AE94" s="271" t="n">
        <f aca="false">AE67+COUNTIF(AE74:AE90,"é")</f>
        <v>6</v>
      </c>
      <c r="AF94" s="271"/>
      <c r="AG94" s="271"/>
      <c r="AH94" s="271"/>
      <c r="AI94" s="271"/>
      <c r="AJ94" s="271" t="n">
        <f aca="false">AJ67+COUNTIF(AJ74:AJ90,"é")</f>
        <v>5</v>
      </c>
      <c r="AK94" s="271"/>
      <c r="AL94" s="271"/>
      <c r="AM94" s="271"/>
      <c r="AN94" s="271"/>
      <c r="AO94" s="271" t="n">
        <f aca="false">AO67+COUNTIF(AO74:AO90,"é")</f>
        <v>4</v>
      </c>
      <c r="AP94" s="271"/>
      <c r="AQ94" s="118"/>
      <c r="AR94" s="118"/>
      <c r="AS94" s="118"/>
      <c r="AT94" s="36"/>
    </row>
    <row r="95" customFormat="false" ht="12.75" hidden="false" customHeight="true" outlineLevel="0" collapsed="false">
      <c r="A95" s="267"/>
      <c r="B95" s="267"/>
      <c r="C95" s="269" t="s">
        <v>209</v>
      </c>
      <c r="D95" s="269" t="s">
        <v>210</v>
      </c>
      <c r="E95" s="270"/>
      <c r="F95" s="271"/>
      <c r="G95" s="271"/>
      <c r="H95" s="271"/>
      <c r="I95" s="271"/>
      <c r="J95" s="271"/>
      <c r="K95" s="271" t="n">
        <f aca="false">K68+COUNTIF(K74:K90,"e")</f>
        <v>0</v>
      </c>
      <c r="L95" s="271"/>
      <c r="M95" s="271"/>
      <c r="N95" s="271"/>
      <c r="O95" s="271"/>
      <c r="P95" s="271" t="n">
        <f aca="false">P68+COUNTIF(P74:P90,"e")</f>
        <v>1</v>
      </c>
      <c r="Q95" s="271"/>
      <c r="R95" s="271"/>
      <c r="S95" s="271"/>
      <c r="T95" s="271"/>
      <c r="U95" s="271" t="n">
        <f aca="false">U68+COUNTIF(U74:U90,"e")</f>
        <v>1</v>
      </c>
      <c r="V95" s="271"/>
      <c r="W95" s="271"/>
      <c r="X95" s="271"/>
      <c r="Y95" s="271"/>
      <c r="Z95" s="271" t="n">
        <f aca="false">Z68+COUNTIF(Z74:Z90,"e")</f>
        <v>0</v>
      </c>
      <c r="AA95" s="271"/>
      <c r="AB95" s="271"/>
      <c r="AC95" s="271"/>
      <c r="AD95" s="271"/>
      <c r="AE95" s="271" t="n">
        <f aca="false">AE68+COUNTIF(AE74:AE90,"e")</f>
        <v>0</v>
      </c>
      <c r="AF95" s="271"/>
      <c r="AG95" s="271"/>
      <c r="AH95" s="271"/>
      <c r="AI95" s="271"/>
      <c r="AJ95" s="271" t="n">
        <f aca="false">AJ68+COUNTIF(AJ74:AJ90,"e")</f>
        <v>0</v>
      </c>
      <c r="AK95" s="271"/>
      <c r="AL95" s="271"/>
      <c r="AM95" s="271"/>
      <c r="AN95" s="271"/>
      <c r="AO95" s="271" t="n">
        <f aca="false">AO68+COUNTIF(AO74:AO90,"e")</f>
        <v>0</v>
      </c>
      <c r="AP95" s="271"/>
      <c r="AQ95" s="118"/>
      <c r="AR95" s="118"/>
      <c r="AS95" s="118"/>
      <c r="AT95" s="36"/>
    </row>
    <row r="96" customFormat="false" ht="12.75" hidden="false" customHeight="true" outlineLevel="0" collapsed="false">
      <c r="A96" s="337"/>
      <c r="B96" s="276" t="n">
        <f aca="false">F91*15</f>
        <v>2535</v>
      </c>
      <c r="C96" s="277" t="s">
        <v>277</v>
      </c>
      <c r="D96" s="277"/>
      <c r="E96" s="5"/>
      <c r="F96" s="276"/>
      <c r="G96" s="276"/>
      <c r="H96" s="276" t="n">
        <f aca="false">SUM(H91:J91)</f>
        <v>23</v>
      </c>
      <c r="I96" s="276"/>
      <c r="J96" s="276"/>
      <c r="K96" s="276"/>
      <c r="L96" s="276"/>
      <c r="M96" s="276" t="n">
        <f aca="false">SUM(M91:O91)</f>
        <v>27</v>
      </c>
      <c r="N96" s="276"/>
      <c r="O96" s="276"/>
      <c r="P96" s="276"/>
      <c r="Q96" s="276"/>
      <c r="R96" s="276" t="n">
        <f aca="false">SUM(R91:T91)</f>
        <v>24</v>
      </c>
      <c r="S96" s="276"/>
      <c r="T96" s="276"/>
      <c r="U96" s="276"/>
      <c r="V96" s="276"/>
      <c r="W96" s="276" t="n">
        <f aca="false">SUM(W91:Y91)</f>
        <v>24</v>
      </c>
      <c r="X96" s="276"/>
      <c r="Y96" s="276"/>
      <c r="Z96" s="276"/>
      <c r="AA96" s="276"/>
      <c r="AB96" s="276" t="n">
        <f aca="false">SUM(AB91:AD91)</f>
        <v>26</v>
      </c>
      <c r="AC96" s="276"/>
      <c r="AD96" s="276"/>
      <c r="AE96" s="276"/>
      <c r="AF96" s="276"/>
      <c r="AG96" s="276" t="n">
        <f aca="false">SUM(AG91:AI91)</f>
        <v>23</v>
      </c>
      <c r="AH96" s="276"/>
      <c r="AI96" s="276"/>
      <c r="AJ96" s="276"/>
      <c r="AK96" s="276"/>
      <c r="AL96" s="276" t="n">
        <f aca="false">SUM(AL91:AN91)</f>
        <v>22</v>
      </c>
      <c r="AM96" s="276"/>
      <c r="AN96" s="276"/>
      <c r="AO96" s="276"/>
      <c r="AP96" s="276"/>
      <c r="AQ96" s="118"/>
      <c r="AR96" s="118"/>
      <c r="AS96" s="118"/>
      <c r="AT96" s="36"/>
    </row>
    <row r="97" customFormat="false" ht="13.5" hidden="false" customHeight="true" outlineLevel="0" collapsed="false">
      <c r="A97" s="337"/>
      <c r="B97" s="276"/>
      <c r="C97" s="277"/>
      <c r="D97" s="277"/>
      <c r="E97" s="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6"/>
      <c r="Y97" s="27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118"/>
      <c r="AR97" s="118"/>
      <c r="AS97" s="118"/>
      <c r="AT97" s="36"/>
    </row>
    <row r="98" customFormat="false" ht="13.5" hidden="false" customHeight="true" outlineLevel="0" collapsed="false">
      <c r="A98" s="276"/>
      <c r="B98" s="52" t="s">
        <v>278</v>
      </c>
      <c r="C98" s="338" t="s">
        <v>279</v>
      </c>
      <c r="D98" s="339"/>
      <c r="E98" s="340"/>
      <c r="F98" s="31"/>
      <c r="G98" s="31"/>
      <c r="H98" s="341"/>
      <c r="I98" s="342" t="s">
        <v>280</v>
      </c>
      <c r="J98" s="342"/>
      <c r="K98" s="342"/>
      <c r="L98" s="342"/>
      <c r="M98" s="342" t="s">
        <v>16</v>
      </c>
      <c r="N98" s="342"/>
      <c r="O98" s="342"/>
      <c r="P98" s="343"/>
      <c r="Q98" s="344"/>
      <c r="R98" s="344"/>
      <c r="S98" s="344"/>
      <c r="T98" s="344"/>
      <c r="U98" s="344"/>
      <c r="V98" s="344"/>
      <c r="W98" s="344"/>
      <c r="X98" s="344"/>
      <c r="Y98" s="27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118"/>
      <c r="AS98" s="118"/>
      <c r="AT98" s="36"/>
    </row>
    <row r="99" customFormat="false" ht="13.5" hidden="false" customHeight="true" outlineLevel="0" collapsed="false">
      <c r="A99" s="276"/>
      <c r="B99" s="345"/>
      <c r="C99" s="346"/>
      <c r="D99" s="347" t="s">
        <v>281</v>
      </c>
      <c r="E99" s="348"/>
      <c r="F99" s="347"/>
      <c r="G99" s="347"/>
      <c r="H99" s="347"/>
      <c r="I99" s="349"/>
      <c r="J99" s="337"/>
      <c r="K99" s="337"/>
      <c r="L99" s="350"/>
      <c r="M99" s="351"/>
      <c r="N99" s="120"/>
      <c r="O99" s="352"/>
      <c r="P99" s="337"/>
      <c r="Q99" s="344"/>
      <c r="R99" s="344"/>
      <c r="S99" s="344"/>
      <c r="T99" s="344"/>
      <c r="U99" s="344"/>
      <c r="V99" s="344"/>
      <c r="W99" s="344"/>
      <c r="X99" s="344"/>
      <c r="Y99" s="337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118"/>
      <c r="AS99" s="118"/>
      <c r="AT99" s="36"/>
    </row>
    <row r="100" customFormat="false" ht="13.5" hidden="false" customHeight="true" outlineLevel="0" collapsed="false">
      <c r="A100" s="276"/>
      <c r="B100" s="353" t="s">
        <v>282</v>
      </c>
      <c r="C100" s="354" t="s">
        <v>283</v>
      </c>
      <c r="D100" s="354" t="s">
        <v>284</v>
      </c>
      <c r="E100" s="355" t="s">
        <v>91</v>
      </c>
      <c r="F100" s="356"/>
      <c r="G100" s="356"/>
      <c r="H100" s="356"/>
      <c r="I100" s="357" t="s">
        <v>285</v>
      </c>
      <c r="J100" s="358"/>
      <c r="K100" s="358"/>
      <c r="L100" s="359"/>
      <c r="M100" s="360" t="n">
        <v>69</v>
      </c>
      <c r="N100" s="361"/>
      <c r="O100" s="362"/>
      <c r="P100" s="349" t="s">
        <v>239</v>
      </c>
      <c r="Q100" s="344"/>
      <c r="R100" s="344"/>
      <c r="S100" s="344"/>
      <c r="T100" s="344"/>
      <c r="U100" s="344"/>
      <c r="V100" s="344"/>
      <c r="W100" s="344"/>
      <c r="X100" s="344"/>
      <c r="Y100" s="276"/>
      <c r="Z100" s="343"/>
      <c r="AA100" s="343"/>
      <c r="AB100" s="343"/>
      <c r="AC100" s="6"/>
      <c r="AD100" s="6"/>
      <c r="AE100" s="6"/>
      <c r="AF100" s="6"/>
      <c r="AG100" s="6"/>
      <c r="AH100" s="6"/>
      <c r="AI100" s="6"/>
      <c r="AJ100" s="6"/>
      <c r="AK100" s="6"/>
      <c r="AL100" s="343"/>
      <c r="AM100" s="343"/>
      <c r="AN100" s="337"/>
      <c r="AO100" s="343"/>
      <c r="AP100" s="343"/>
      <c r="AQ100" s="6"/>
      <c r="AR100" s="118"/>
      <c r="AS100" s="118"/>
      <c r="AT100" s="36"/>
    </row>
    <row r="101" customFormat="false" ht="26.25" hidden="false" customHeight="true" outlineLevel="0" collapsed="false">
      <c r="A101" s="276"/>
      <c r="B101" s="353" t="s">
        <v>286</v>
      </c>
      <c r="C101" s="354" t="s">
        <v>287</v>
      </c>
      <c r="D101" s="354" t="s">
        <v>288</v>
      </c>
      <c r="E101" s="355" t="s">
        <v>91</v>
      </c>
      <c r="F101" s="356"/>
      <c r="G101" s="353"/>
      <c r="H101" s="353"/>
      <c r="I101" s="363" t="s">
        <v>285</v>
      </c>
      <c r="J101" s="322"/>
      <c r="K101" s="322"/>
      <c r="L101" s="364"/>
      <c r="M101" s="365"/>
      <c r="N101" s="128"/>
      <c r="O101" s="366"/>
      <c r="P101" s="337"/>
      <c r="Q101" s="344"/>
      <c r="R101" s="344"/>
      <c r="S101" s="344"/>
      <c r="T101" s="344"/>
      <c r="U101" s="344"/>
      <c r="V101" s="344"/>
      <c r="W101" s="344"/>
      <c r="X101" s="344"/>
      <c r="Y101" s="276"/>
      <c r="Z101" s="343"/>
      <c r="AA101" s="343"/>
      <c r="AB101" s="343"/>
      <c r="AC101" s="6"/>
      <c r="AD101" s="6"/>
      <c r="AE101" s="6"/>
      <c r="AF101" s="6"/>
      <c r="AG101" s="6"/>
      <c r="AH101" s="6"/>
      <c r="AI101" s="6"/>
      <c r="AJ101" s="6"/>
      <c r="AK101" s="6"/>
      <c r="AL101" s="343"/>
      <c r="AM101" s="343"/>
      <c r="AN101" s="337"/>
      <c r="AO101" s="343"/>
      <c r="AP101" s="343"/>
      <c r="AQ101" s="6"/>
      <c r="AR101" s="118"/>
      <c r="AS101" s="118"/>
      <c r="AT101" s="36"/>
    </row>
    <row r="102" customFormat="false" ht="13.5" hidden="false" customHeight="true" outlineLevel="0" collapsed="false">
      <c r="A102" s="276"/>
      <c r="B102" s="353" t="s">
        <v>289</v>
      </c>
      <c r="C102" s="354" t="s">
        <v>290</v>
      </c>
      <c r="D102" s="354" t="s">
        <v>291</v>
      </c>
      <c r="E102" s="355" t="s">
        <v>91</v>
      </c>
      <c r="F102" s="356"/>
      <c r="G102" s="353"/>
      <c r="H102" s="353"/>
      <c r="I102" s="367" t="s">
        <v>285</v>
      </c>
      <c r="J102" s="368"/>
      <c r="K102" s="368"/>
      <c r="L102" s="369"/>
      <c r="M102" s="370" t="n">
        <v>68</v>
      </c>
      <c r="N102" s="371"/>
      <c r="O102" s="372"/>
      <c r="P102" s="349" t="s">
        <v>236</v>
      </c>
      <c r="Q102" s="344"/>
      <c r="R102" s="344"/>
      <c r="S102" s="344"/>
      <c r="T102" s="344"/>
      <c r="U102" s="344"/>
      <c r="V102" s="344"/>
      <c r="W102" s="344"/>
      <c r="X102" s="344"/>
      <c r="Y102" s="337"/>
      <c r="Z102" s="343"/>
      <c r="AA102" s="343"/>
      <c r="AB102" s="343"/>
      <c r="AC102" s="6"/>
      <c r="AD102" s="6"/>
      <c r="AE102" s="6"/>
      <c r="AF102" s="6"/>
      <c r="AG102" s="6"/>
      <c r="AH102" s="6"/>
      <c r="AI102" s="6"/>
      <c r="AJ102" s="6"/>
      <c r="AK102" s="6"/>
      <c r="AL102" s="343"/>
      <c r="AM102" s="343"/>
      <c r="AN102" s="337"/>
      <c r="AO102" s="343"/>
      <c r="AP102" s="343"/>
      <c r="AQ102" s="6"/>
      <c r="AR102" s="118"/>
      <c r="AS102" s="118"/>
      <c r="AT102" s="36"/>
    </row>
    <row r="103" customFormat="false" ht="12.75" hidden="false" customHeight="true" outlineLevel="0" collapsed="false">
      <c r="A103" s="276"/>
      <c r="B103" s="276"/>
      <c r="C103" s="277"/>
      <c r="D103" s="277"/>
      <c r="E103" s="5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337"/>
      <c r="Z103" s="343"/>
      <c r="AA103" s="343"/>
      <c r="AB103" s="343"/>
      <c r="AC103" s="6"/>
      <c r="AD103" s="6"/>
      <c r="AE103" s="6"/>
      <c r="AF103" s="6"/>
      <c r="AG103" s="6"/>
      <c r="AH103" s="6"/>
      <c r="AI103" s="6"/>
      <c r="AJ103" s="6"/>
      <c r="AK103" s="6"/>
      <c r="AL103" s="343"/>
      <c r="AM103" s="343"/>
      <c r="AN103" s="337"/>
      <c r="AO103" s="343"/>
      <c r="AP103" s="343"/>
      <c r="AQ103" s="6"/>
      <c r="AR103" s="12"/>
      <c r="AS103" s="6"/>
      <c r="AT103" s="6"/>
    </row>
    <row r="104" customFormat="false" ht="13.5" hidden="false" customHeight="true" outlineLevel="0" collapsed="false">
      <c r="A104" s="276"/>
      <c r="C104" s="373"/>
      <c r="D104" s="373"/>
      <c r="Z104" s="343"/>
      <c r="AA104" s="343"/>
      <c r="AB104" s="343"/>
      <c r="AC104" s="343"/>
      <c r="AD104" s="343"/>
      <c r="AE104" s="343"/>
      <c r="AF104" s="343"/>
      <c r="AG104" s="343"/>
      <c r="AH104" s="343"/>
      <c r="AI104" s="343"/>
      <c r="AJ104" s="343"/>
      <c r="AK104" s="343"/>
      <c r="AL104" s="343"/>
      <c r="AM104" s="343"/>
      <c r="AN104" s="337"/>
      <c r="AO104" s="343"/>
      <c r="AP104" s="343"/>
    </row>
    <row r="105" customFormat="false" ht="14.25" hidden="false" customHeight="true" outlineLevel="0" collapsed="false">
      <c r="A105" s="276"/>
      <c r="B105" s="219"/>
      <c r="C105" s="220"/>
      <c r="D105" s="221" t="s">
        <v>292</v>
      </c>
      <c r="E105" s="222"/>
      <c r="F105" s="223"/>
      <c r="G105" s="224"/>
      <c r="H105" s="374"/>
      <c r="I105" s="374"/>
      <c r="J105" s="374"/>
      <c r="K105" s="374"/>
      <c r="L105" s="375" t="s">
        <v>195</v>
      </c>
      <c r="Z105" s="337"/>
    </row>
    <row r="106" customFormat="false" ht="14.25" hidden="false" customHeight="true" outlineLevel="0" collapsed="false">
      <c r="A106" s="250" t="n">
        <v>46</v>
      </c>
      <c r="B106" s="251" t="s">
        <v>197</v>
      </c>
      <c r="C106" s="252" t="s">
        <v>198</v>
      </c>
      <c r="D106" s="376" t="s">
        <v>293</v>
      </c>
      <c r="E106" s="377"/>
      <c r="F106" s="39" t="n">
        <f aca="false">SUM(H106:AP106)-G106</f>
        <v>3</v>
      </c>
      <c r="G106" s="39" t="n">
        <f aca="false">L106+Q106+V106+AA106+AF106+AK106+AP106</f>
        <v>4</v>
      </c>
      <c r="H106" s="378" t="n">
        <v>3</v>
      </c>
      <c r="I106" s="379" t="n">
        <v>0</v>
      </c>
      <c r="J106" s="379" t="n">
        <v>0</v>
      </c>
      <c r="K106" s="379" t="s">
        <v>43</v>
      </c>
      <c r="L106" s="380" t="n">
        <v>4</v>
      </c>
      <c r="M106" s="381"/>
      <c r="N106" s="382"/>
      <c r="O106" s="382"/>
      <c r="P106" s="382"/>
      <c r="Q106" s="382"/>
      <c r="R106" s="382"/>
      <c r="S106" s="382"/>
      <c r="T106" s="382"/>
      <c r="U106" s="382"/>
      <c r="V106" s="382"/>
      <c r="W106" s="382"/>
      <c r="X106" s="382"/>
      <c r="Y106" s="382"/>
      <c r="Z106" s="382"/>
      <c r="AA106" s="382"/>
      <c r="AB106" s="382"/>
      <c r="AC106" s="382"/>
      <c r="AD106" s="382"/>
      <c r="AE106" s="382"/>
      <c r="AF106" s="382"/>
      <c r="AG106" s="382"/>
      <c r="AH106" s="382"/>
      <c r="AI106" s="382"/>
      <c r="AJ106" s="382"/>
      <c r="AK106" s="382"/>
      <c r="AL106" s="382"/>
      <c r="AM106" s="382"/>
      <c r="AN106" s="382"/>
      <c r="AO106" s="382"/>
      <c r="AP106" s="382"/>
      <c r="AQ106" s="118"/>
      <c r="AR106" s="118"/>
      <c r="AS106" s="118"/>
      <c r="AT106" s="383"/>
    </row>
    <row r="107" customFormat="false" ht="13.5" hidden="false" customHeight="true" outlineLevel="0" collapsed="false">
      <c r="A107" s="250" t="n">
        <v>47</v>
      </c>
      <c r="B107" s="258" t="s">
        <v>200</v>
      </c>
      <c r="C107" s="259" t="s">
        <v>201</v>
      </c>
      <c r="D107" s="384" t="s">
        <v>294</v>
      </c>
      <c r="E107" s="385"/>
      <c r="F107" s="39" t="n">
        <f aca="false">SUM(H107:AP107)-G107</f>
        <v>2</v>
      </c>
      <c r="G107" s="39" t="n">
        <f aca="false">L107+Q107+V107+AA107+AF107+AK107+AP107</f>
        <v>3</v>
      </c>
      <c r="H107" s="386" t="n">
        <v>2</v>
      </c>
      <c r="I107" s="387" t="n">
        <v>0</v>
      </c>
      <c r="J107" s="387" t="n">
        <v>0</v>
      </c>
      <c r="K107" s="387" t="s">
        <v>43</v>
      </c>
      <c r="L107" s="388" t="n">
        <v>3</v>
      </c>
      <c r="M107" s="381"/>
      <c r="N107" s="382"/>
      <c r="O107" s="382"/>
      <c r="P107" s="382"/>
      <c r="Q107" s="382"/>
      <c r="R107" s="382"/>
      <c r="S107" s="382"/>
      <c r="T107" s="382"/>
      <c r="U107" s="382"/>
      <c r="V107" s="382"/>
      <c r="W107" s="382"/>
      <c r="X107" s="382"/>
      <c r="Y107" s="382"/>
      <c r="Z107" s="382"/>
      <c r="AA107" s="382"/>
      <c r="AB107" s="382"/>
      <c r="AC107" s="382"/>
      <c r="AD107" s="382"/>
      <c r="AE107" s="382"/>
      <c r="AF107" s="382"/>
      <c r="AG107" s="382"/>
      <c r="AH107" s="382"/>
      <c r="AI107" s="382"/>
      <c r="AJ107" s="382"/>
      <c r="AK107" s="382"/>
      <c r="AL107" s="382"/>
      <c r="AM107" s="382"/>
      <c r="AN107" s="382"/>
      <c r="AO107" s="382"/>
      <c r="AP107" s="382"/>
      <c r="AQ107" s="118"/>
      <c r="AR107" s="118"/>
      <c r="AS107" s="118"/>
      <c r="AT107" s="383"/>
    </row>
    <row r="108" customFormat="false" ht="13.5" hidden="false" customHeight="true" outlineLevel="0" collapsed="false">
      <c r="A108" s="250" t="n">
        <v>48</v>
      </c>
      <c r="B108" s="251" t="s">
        <v>203</v>
      </c>
      <c r="C108" s="252" t="s">
        <v>204</v>
      </c>
      <c r="D108" s="376" t="s">
        <v>295</v>
      </c>
      <c r="E108" s="389"/>
      <c r="F108" s="39" t="n">
        <f aca="false">SUM(H108:AP108)-G108</f>
        <v>2</v>
      </c>
      <c r="G108" s="39" t="n">
        <f aca="false">L108+Q108+V108+AA108+AF108+AK108+AP108</f>
        <v>3</v>
      </c>
      <c r="H108" s="386" t="n">
        <v>2</v>
      </c>
      <c r="I108" s="387" t="n">
        <v>0</v>
      </c>
      <c r="J108" s="387" t="n">
        <v>0</v>
      </c>
      <c r="K108" s="387" t="s">
        <v>43</v>
      </c>
      <c r="L108" s="388" t="n">
        <v>3</v>
      </c>
      <c r="M108" s="381"/>
      <c r="N108" s="382"/>
      <c r="O108" s="382"/>
      <c r="P108" s="382"/>
      <c r="Q108" s="382"/>
      <c r="R108" s="382"/>
      <c r="S108" s="382"/>
      <c r="T108" s="382"/>
      <c r="U108" s="382"/>
      <c r="V108" s="382"/>
      <c r="W108" s="382"/>
      <c r="X108" s="382"/>
      <c r="Y108" s="382"/>
      <c r="Z108" s="382"/>
      <c r="AA108" s="382"/>
      <c r="AB108" s="382"/>
      <c r="AC108" s="382"/>
      <c r="AD108" s="382"/>
      <c r="AE108" s="382"/>
      <c r="AF108" s="382"/>
      <c r="AG108" s="382"/>
      <c r="AH108" s="382"/>
      <c r="AI108" s="382"/>
      <c r="AJ108" s="382"/>
      <c r="AK108" s="382"/>
      <c r="AL108" s="382"/>
      <c r="AM108" s="382"/>
      <c r="AN108" s="382"/>
      <c r="AO108" s="382"/>
      <c r="AP108" s="382"/>
      <c r="AQ108" s="118"/>
      <c r="AR108" s="118"/>
      <c r="AS108" s="118"/>
      <c r="AT108" s="383"/>
    </row>
    <row r="109" customFormat="false" ht="13.5" hidden="false" customHeight="true" outlineLevel="0" collapsed="false">
      <c r="A109" s="250"/>
      <c r="B109" s="390" t="s">
        <v>296</v>
      </c>
      <c r="C109" s="391" t="s">
        <v>297</v>
      </c>
      <c r="D109" s="392" t="s">
        <v>298</v>
      </c>
      <c r="E109" s="393" t="s">
        <v>51</v>
      </c>
      <c r="F109" s="394" t="n">
        <v>2</v>
      </c>
      <c r="G109" s="395" t="n">
        <v>3</v>
      </c>
      <c r="H109" s="396" t="n">
        <v>0</v>
      </c>
      <c r="I109" s="397" t="n">
        <v>1</v>
      </c>
      <c r="J109" s="397" t="n">
        <v>0</v>
      </c>
      <c r="K109" s="397" t="s">
        <v>43</v>
      </c>
      <c r="L109" s="398" t="n">
        <v>3</v>
      </c>
      <c r="M109" s="381"/>
      <c r="N109" s="382"/>
      <c r="O109" s="382"/>
      <c r="P109" s="382"/>
      <c r="Q109" s="382"/>
      <c r="R109" s="382"/>
      <c r="S109" s="382"/>
      <c r="T109" s="382"/>
      <c r="U109" s="382"/>
      <c r="V109" s="382"/>
      <c r="W109" s="382"/>
      <c r="X109" s="382"/>
      <c r="Y109" s="382"/>
      <c r="Z109" s="382"/>
      <c r="AA109" s="382"/>
      <c r="AB109" s="382"/>
      <c r="AC109" s="382"/>
      <c r="AD109" s="382"/>
      <c r="AE109" s="382"/>
      <c r="AF109" s="382"/>
      <c r="AG109" s="382"/>
      <c r="AH109" s="382"/>
      <c r="AI109" s="382"/>
      <c r="AJ109" s="382"/>
      <c r="AK109" s="382"/>
      <c r="AL109" s="382"/>
      <c r="AM109" s="382"/>
      <c r="AN109" s="382"/>
      <c r="AO109" s="382"/>
      <c r="AP109" s="382"/>
      <c r="AQ109" s="118"/>
      <c r="AR109" s="118"/>
      <c r="AS109" s="118"/>
      <c r="AT109" s="383"/>
    </row>
    <row r="110" customFormat="false" ht="26.25" hidden="false" customHeight="true" outlineLevel="0" collapsed="false">
      <c r="A110" s="250"/>
      <c r="B110" s="390" t="s">
        <v>299</v>
      </c>
      <c r="C110" s="391" t="s">
        <v>300</v>
      </c>
      <c r="D110" s="392" t="s">
        <v>301</v>
      </c>
      <c r="E110" s="393" t="s">
        <v>32</v>
      </c>
      <c r="F110" s="399" t="n">
        <v>1</v>
      </c>
      <c r="G110" s="400" t="n">
        <v>2</v>
      </c>
      <c r="H110" s="401" t="n">
        <v>0</v>
      </c>
      <c r="I110" s="402" t="n">
        <v>1</v>
      </c>
      <c r="J110" s="402" t="n">
        <v>0</v>
      </c>
      <c r="K110" s="402" t="s">
        <v>43</v>
      </c>
      <c r="L110" s="403" t="n">
        <v>2</v>
      </c>
      <c r="M110" s="381"/>
      <c r="N110" s="382"/>
      <c r="O110" s="382"/>
      <c r="P110" s="382"/>
      <c r="Q110" s="382"/>
      <c r="R110" s="382"/>
      <c r="S110" s="382"/>
      <c r="T110" s="382"/>
      <c r="U110" s="382"/>
      <c r="V110" s="382"/>
      <c r="W110" s="382"/>
      <c r="X110" s="382"/>
      <c r="Y110" s="382"/>
      <c r="Z110" s="382"/>
      <c r="AA110" s="382"/>
      <c r="AB110" s="382"/>
      <c r="AC110" s="382"/>
      <c r="AD110" s="382"/>
      <c r="AE110" s="382"/>
      <c r="AF110" s="382"/>
      <c r="AG110" s="382"/>
      <c r="AH110" s="382"/>
      <c r="AI110" s="382"/>
      <c r="AJ110" s="382"/>
      <c r="AK110" s="382"/>
      <c r="AL110" s="382"/>
      <c r="AM110" s="382"/>
      <c r="AN110" s="382"/>
      <c r="AO110" s="382"/>
      <c r="AP110" s="382"/>
      <c r="AQ110" s="118"/>
      <c r="AR110" s="118"/>
      <c r="AS110" s="118"/>
      <c r="AT110" s="383"/>
    </row>
    <row r="111" customFormat="false" ht="26.25" hidden="false" customHeight="true" outlineLevel="0" collapsed="false">
      <c r="A111" s="250"/>
      <c r="B111" s="390" t="s">
        <v>302</v>
      </c>
      <c r="C111" s="391" t="s">
        <v>303</v>
      </c>
      <c r="D111" s="392" t="s">
        <v>304</v>
      </c>
      <c r="E111" s="393" t="s">
        <v>91</v>
      </c>
      <c r="F111" s="404" t="n">
        <v>2</v>
      </c>
      <c r="G111" s="405" t="n">
        <v>3</v>
      </c>
      <c r="H111" s="401" t="n">
        <v>0</v>
      </c>
      <c r="I111" s="402" t="n">
        <v>0</v>
      </c>
      <c r="J111" s="402" t="n">
        <v>2</v>
      </c>
      <c r="K111" s="402" t="s">
        <v>43</v>
      </c>
      <c r="L111" s="403" t="n">
        <v>3</v>
      </c>
      <c r="M111" s="381"/>
      <c r="N111" s="382"/>
      <c r="O111" s="382"/>
      <c r="P111" s="382"/>
      <c r="Q111" s="382"/>
      <c r="R111" s="382"/>
      <c r="S111" s="382"/>
      <c r="T111" s="382"/>
      <c r="U111" s="382"/>
      <c r="V111" s="382"/>
      <c r="W111" s="382"/>
      <c r="X111" s="382"/>
      <c r="Y111" s="382"/>
      <c r="Z111" s="382"/>
      <c r="AA111" s="382"/>
      <c r="AB111" s="382"/>
      <c r="AC111" s="382"/>
      <c r="AD111" s="382"/>
      <c r="AE111" s="382"/>
      <c r="AF111" s="382"/>
      <c r="AG111" s="382"/>
      <c r="AH111" s="382"/>
      <c r="AI111" s="382"/>
      <c r="AJ111" s="382"/>
      <c r="AK111" s="382"/>
      <c r="AL111" s="382"/>
      <c r="AM111" s="382"/>
      <c r="AN111" s="382"/>
      <c r="AO111" s="382"/>
      <c r="AP111" s="382"/>
      <c r="AQ111" s="118"/>
      <c r="AR111" s="118"/>
      <c r="AS111" s="118"/>
      <c r="AT111" s="383"/>
    </row>
    <row r="112" customFormat="false" ht="26.25" hidden="false" customHeight="true" outlineLevel="0" collapsed="false">
      <c r="A112" s="250"/>
      <c r="B112" s="406" t="s">
        <v>305</v>
      </c>
      <c r="C112" s="407" t="s">
        <v>306</v>
      </c>
      <c r="D112" s="408" t="s">
        <v>307</v>
      </c>
      <c r="E112" s="393" t="s">
        <v>91</v>
      </c>
      <c r="F112" s="399" t="n">
        <v>2</v>
      </c>
      <c r="G112" s="400" t="n">
        <v>3</v>
      </c>
      <c r="H112" s="409" t="n">
        <v>0</v>
      </c>
      <c r="I112" s="410" t="n">
        <v>2</v>
      </c>
      <c r="J112" s="410" t="n">
        <v>0</v>
      </c>
      <c r="K112" s="410" t="s">
        <v>43</v>
      </c>
      <c r="L112" s="411" t="n">
        <v>3</v>
      </c>
      <c r="M112" s="381"/>
      <c r="N112" s="382"/>
      <c r="O112" s="382"/>
      <c r="P112" s="382"/>
      <c r="Q112" s="382"/>
      <c r="R112" s="382"/>
      <c r="S112" s="382"/>
      <c r="T112" s="382"/>
      <c r="U112" s="382"/>
      <c r="V112" s="382"/>
      <c r="W112" s="382"/>
      <c r="X112" s="382"/>
      <c r="Y112" s="382"/>
      <c r="Z112" s="382"/>
      <c r="AA112" s="382"/>
      <c r="AB112" s="382"/>
      <c r="AC112" s="382"/>
      <c r="AD112" s="382"/>
      <c r="AE112" s="382"/>
      <c r="AF112" s="382"/>
      <c r="AG112" s="382"/>
      <c r="AH112" s="382"/>
      <c r="AI112" s="382"/>
      <c r="AJ112" s="382"/>
      <c r="AK112" s="382"/>
      <c r="AL112" s="382"/>
      <c r="AM112" s="382"/>
      <c r="AN112" s="382"/>
      <c r="AO112" s="382"/>
      <c r="AP112" s="382"/>
      <c r="AQ112" s="118"/>
      <c r="AR112" s="118"/>
      <c r="AS112" s="118"/>
      <c r="AT112" s="383"/>
    </row>
    <row r="113" customFormat="false" ht="13.5" hidden="false" customHeight="true" outlineLevel="0" collapsed="false">
      <c r="A113" s="276"/>
      <c r="C113" s="373"/>
      <c r="D113" s="373"/>
      <c r="Z113" s="6"/>
      <c r="AQ113" s="6"/>
      <c r="AR113" s="12"/>
      <c r="AS113" s="6"/>
      <c r="AT113" s="6"/>
    </row>
    <row r="114" customFormat="false" ht="12.75" hidden="false" customHeight="true" outlineLevel="0" collapsed="false">
      <c r="B114" s="412" t="s">
        <v>308</v>
      </c>
      <c r="C114" s="413"/>
      <c r="D114" s="414" t="s">
        <v>309</v>
      </c>
      <c r="E114" s="415"/>
      <c r="F114" s="416"/>
      <c r="G114" s="417"/>
      <c r="H114" s="417"/>
      <c r="I114" s="418"/>
      <c r="J114" s="418"/>
      <c r="K114" s="416"/>
      <c r="L114" s="416"/>
      <c r="M114" s="416"/>
      <c r="N114" s="416"/>
      <c r="O114" s="416"/>
      <c r="P114" s="416"/>
      <c r="Q114" s="6"/>
      <c r="R114" s="419"/>
      <c r="S114" s="419"/>
      <c r="T114" s="419"/>
      <c r="U114" s="420"/>
      <c r="V114" s="421"/>
      <c r="W114" s="422"/>
      <c r="X114" s="421"/>
      <c r="Y114" s="421"/>
      <c r="AA114" s="421"/>
      <c r="AB114" s="421"/>
      <c r="AC114" s="421"/>
      <c r="AD114" s="421"/>
      <c r="AE114" s="421"/>
      <c r="AF114" s="421"/>
      <c r="AG114" s="421"/>
      <c r="AH114" s="421"/>
      <c r="AI114" s="421"/>
      <c r="AJ114" s="421"/>
      <c r="AK114" s="421"/>
      <c r="AL114" s="421"/>
      <c r="AM114" s="421"/>
      <c r="AN114" s="421"/>
      <c r="AO114" s="421"/>
      <c r="AP114" s="421"/>
      <c r="AQ114" s="421"/>
      <c r="AR114" s="420"/>
      <c r="AS114" s="420"/>
      <c r="AT114" s="423"/>
    </row>
    <row r="115" customFormat="false" ht="12.75" hidden="false" customHeight="true" outlineLevel="0" collapsed="false">
      <c r="A115" s="424"/>
      <c r="B115" s="337"/>
      <c r="C115" s="383"/>
      <c r="D115" s="383"/>
      <c r="E115" s="425"/>
      <c r="F115" s="337"/>
      <c r="G115" s="343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419"/>
      <c r="S115" s="426"/>
      <c r="T115" s="419"/>
      <c r="U115" s="420"/>
      <c r="V115" s="421"/>
      <c r="W115" s="44"/>
      <c r="X115" s="427"/>
      <c r="Y115" s="427"/>
      <c r="Z115" s="6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28"/>
      <c r="AM115" s="428"/>
      <c r="AN115" s="44"/>
      <c r="AO115" s="428"/>
      <c r="AP115" s="428"/>
      <c r="AQ115" s="428"/>
      <c r="AR115" s="44"/>
      <c r="AS115" s="428"/>
      <c r="AT115" s="15"/>
    </row>
    <row r="116" customFormat="false" ht="12.75" hidden="false" customHeight="true" outlineLevel="0" collapsed="false">
      <c r="A116" s="424"/>
      <c r="B116" s="337" t="s">
        <v>310</v>
      </c>
      <c r="C116" s="383"/>
      <c r="D116" s="337" t="s">
        <v>311</v>
      </c>
      <c r="E116" s="425"/>
      <c r="F116" s="337"/>
      <c r="G116" s="343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419"/>
      <c r="S116" s="426"/>
      <c r="T116" s="419"/>
      <c r="U116" s="420"/>
      <c r="V116" s="421"/>
      <c r="W116" s="427"/>
      <c r="X116" s="427"/>
      <c r="Y116" s="427"/>
      <c r="Z116" s="420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29"/>
      <c r="AM116" s="429"/>
      <c r="AN116" s="429"/>
      <c r="AO116" s="429"/>
      <c r="AP116" s="429"/>
      <c r="AQ116" s="429"/>
      <c r="AR116" s="429"/>
      <c r="AS116" s="429"/>
      <c r="AT116" s="15"/>
    </row>
    <row r="117" customFormat="false" ht="12.75" hidden="false" customHeight="true" outlineLevel="0" collapsed="false">
      <c r="A117" s="430"/>
      <c r="B117" s="337" t="s">
        <v>312</v>
      </c>
      <c r="C117" s="383"/>
      <c r="D117" s="337" t="s">
        <v>313</v>
      </c>
      <c r="E117" s="425"/>
      <c r="F117" s="337"/>
      <c r="G117" s="343"/>
      <c r="H117" s="337"/>
      <c r="I117" s="337"/>
      <c r="J117" s="337"/>
      <c r="K117" s="337"/>
      <c r="L117" s="337"/>
      <c r="M117" s="337"/>
      <c r="N117" s="337"/>
      <c r="O117" s="343"/>
      <c r="P117" s="337"/>
      <c r="Q117" s="337"/>
      <c r="R117" s="431"/>
      <c r="S117" s="431"/>
      <c r="T117" s="431"/>
      <c r="U117" s="420"/>
      <c r="V117" s="421"/>
      <c r="W117" s="428"/>
      <c r="X117" s="428"/>
      <c r="Y117" s="428"/>
      <c r="Z117" s="421"/>
      <c r="AA117" s="432"/>
      <c r="AB117" s="428"/>
      <c r="AC117" s="428"/>
      <c r="AD117" s="428"/>
      <c r="AE117" s="428"/>
      <c r="AF117" s="428"/>
      <c r="AG117" s="428"/>
      <c r="AH117" s="433"/>
      <c r="AI117" s="433"/>
      <c r="AJ117" s="433"/>
      <c r="AK117" s="433"/>
      <c r="AL117" s="433"/>
      <c r="AM117" s="433"/>
      <c r="AN117" s="433"/>
      <c r="AO117" s="433"/>
      <c r="AP117" s="433"/>
      <c r="AQ117" s="433"/>
      <c r="AR117" s="433"/>
      <c r="AS117" s="433"/>
      <c r="AT117" s="15"/>
    </row>
    <row r="118" customFormat="false" ht="12.75" hidden="false" customHeight="true" outlineLevel="0" collapsed="false">
      <c r="A118" s="430"/>
      <c r="B118" s="337" t="s">
        <v>314</v>
      </c>
      <c r="C118" s="434"/>
      <c r="D118" s="337" t="s">
        <v>315</v>
      </c>
      <c r="E118" s="425"/>
      <c r="F118" s="343"/>
      <c r="G118" s="343"/>
      <c r="H118" s="343"/>
      <c r="I118" s="343"/>
      <c r="J118" s="343"/>
      <c r="K118" s="343"/>
      <c r="L118" s="343"/>
      <c r="M118" s="343"/>
      <c r="N118" s="343"/>
      <c r="O118" s="337"/>
      <c r="P118" s="343"/>
      <c r="Q118" s="343"/>
      <c r="R118" s="431"/>
      <c r="S118" s="431"/>
      <c r="T118" s="431"/>
      <c r="U118" s="420"/>
      <c r="V118" s="421"/>
      <c r="W118" s="428"/>
      <c r="X118" s="428"/>
      <c r="Y118" s="428"/>
      <c r="Z118" s="427"/>
      <c r="AA118" s="432"/>
      <c r="AB118" s="428"/>
      <c r="AC118" s="428"/>
      <c r="AD118" s="428"/>
      <c r="AE118" s="428"/>
      <c r="AF118" s="428"/>
      <c r="AG118" s="428"/>
      <c r="AH118" s="433"/>
      <c r="AI118" s="433"/>
      <c r="AJ118" s="433"/>
      <c r="AK118" s="433"/>
      <c r="AL118" s="433"/>
      <c r="AM118" s="433"/>
      <c r="AN118" s="433"/>
      <c r="AO118" s="433"/>
      <c r="AP118" s="433"/>
      <c r="AQ118" s="433"/>
      <c r="AR118" s="433"/>
      <c r="AS118" s="433"/>
      <c r="AT118" s="15"/>
    </row>
  </sheetData>
  <mergeCells count="27">
    <mergeCell ref="L2:AH2"/>
    <mergeCell ref="F5:AP5"/>
    <mergeCell ref="A6:A7"/>
    <mergeCell ref="B6:B7"/>
    <mergeCell ref="C6:C7"/>
    <mergeCell ref="D6:D7"/>
    <mergeCell ref="E6:E7"/>
    <mergeCell ref="F6:F7"/>
    <mergeCell ref="G6:G7"/>
    <mergeCell ref="H6:AK6"/>
    <mergeCell ref="AQ6:AS7"/>
    <mergeCell ref="AQ8:AS8"/>
    <mergeCell ref="A9:C9"/>
    <mergeCell ref="A21:C21"/>
    <mergeCell ref="A30:C30"/>
    <mergeCell ref="AQ50:AS50"/>
    <mergeCell ref="A51:C51"/>
    <mergeCell ref="A59:C59"/>
    <mergeCell ref="A65:C65"/>
    <mergeCell ref="A73:C73"/>
    <mergeCell ref="A91:C91"/>
    <mergeCell ref="I98:L98"/>
    <mergeCell ref="M98:O98"/>
    <mergeCell ref="A115:A116"/>
    <mergeCell ref="AA115:AG116"/>
    <mergeCell ref="AH115:AI116"/>
    <mergeCell ref="AJ115:AK116"/>
  </mergeCells>
  <printOptions headings="false" gridLines="false" gridLinesSet="true" horizontalCentered="true" verticalCentered="true"/>
  <pageMargins left="0.196527777777778" right="0.196527777777778" top="0.196527777777778" bottom="0.275694444444444" header="0.511811023622047" footer="0.27569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&amp;P/&amp;N</oddFooter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4.56"/>
    <col collapsed="false" customWidth="true" hidden="false" outlineLevel="0" max="2" min="2" style="344" width="16.99"/>
    <col collapsed="false" customWidth="true" hidden="false" outlineLevel="0" max="3" min="3" style="344" width="24.7"/>
    <col collapsed="false" customWidth="true" hidden="false" outlineLevel="0" max="4" min="4" style="344" width="9.7"/>
    <col collapsed="false" customWidth="true" hidden="false" outlineLevel="0" max="5" min="5" style="344" width="25.99"/>
    <col collapsed="false" customWidth="false" hidden="false" outlineLevel="0" max="257" min="6" style="344" width="9.14"/>
  </cols>
  <sheetData>
    <row r="1" customFormat="false" ht="12.75" hidden="false" customHeight="false" outlineLevel="0" collapsed="false">
      <c r="A1" s="2" t="s">
        <v>0</v>
      </c>
      <c r="B1" s="3"/>
      <c r="C1" s="435"/>
      <c r="D1" s="6"/>
      <c r="E1" s="435"/>
    </row>
    <row r="2" customFormat="false" ht="12.75" hidden="false" customHeight="false" outlineLevel="0" collapsed="false">
      <c r="A2" s="2" t="s">
        <v>2</v>
      </c>
      <c r="B2" s="3"/>
      <c r="C2" s="436"/>
      <c r="D2" s="437"/>
      <c r="E2" s="436"/>
    </row>
    <row r="3" customFormat="false" ht="12.75" hidden="false" customHeight="false" outlineLevel="0" collapsed="false">
      <c r="A3" s="438"/>
      <c r="B3" s="19"/>
      <c r="C3" s="19"/>
      <c r="D3" s="19"/>
      <c r="E3" s="19"/>
    </row>
    <row r="4" customFormat="false" ht="13.5" hidden="false" customHeight="false" outlineLevel="0" collapsed="false">
      <c r="A4" s="439" t="s">
        <v>7</v>
      </c>
      <c r="B4" s="27"/>
      <c r="C4" s="440"/>
      <c r="D4" s="437"/>
      <c r="E4" s="440"/>
    </row>
    <row r="5" customFormat="false" ht="13.5" hidden="false" customHeight="false" outlineLevel="0" collapsed="false">
      <c r="A5" s="30"/>
      <c r="B5" s="31"/>
      <c r="C5" s="31"/>
      <c r="D5" s="31"/>
      <c r="E5" s="31"/>
    </row>
    <row r="6" customFormat="false" ht="12.75" hidden="false" customHeight="true" outlineLevel="0" collapsed="false">
      <c r="A6" s="441" t="s">
        <v>9</v>
      </c>
      <c r="B6" s="442" t="s">
        <v>10</v>
      </c>
      <c r="C6" s="215" t="s">
        <v>11</v>
      </c>
      <c r="D6" s="215"/>
      <c r="E6" s="215" t="s">
        <v>316</v>
      </c>
    </row>
    <row r="7" customFormat="false" ht="13.5" hidden="false" customHeight="false" outlineLevel="0" collapsed="false">
      <c r="A7" s="42"/>
      <c r="B7" s="38"/>
      <c r="C7" s="443"/>
      <c r="D7" s="42"/>
      <c r="E7" s="443"/>
    </row>
    <row r="8" customFormat="false" ht="13.5" hidden="false" customHeight="false" outlineLevel="0" collapsed="false">
      <c r="A8" s="49"/>
      <c r="B8" s="50"/>
      <c r="C8" s="217"/>
      <c r="D8" s="217"/>
      <c r="E8" s="217"/>
    </row>
    <row r="9" customFormat="false" ht="13.5" hidden="false" customHeight="false" outlineLevel="0" collapsed="false">
      <c r="A9" s="57" t="s">
        <v>28</v>
      </c>
      <c r="B9" s="444"/>
      <c r="C9" s="444"/>
      <c r="D9" s="445"/>
      <c r="E9" s="444"/>
    </row>
    <row r="10" customFormat="false" ht="13.5" hidden="false" customHeight="false" outlineLevel="0" collapsed="false">
      <c r="A10" s="111" t="n">
        <v>1</v>
      </c>
      <c r="B10" s="446" t="s">
        <v>29</v>
      </c>
      <c r="C10" s="446" t="s">
        <v>30</v>
      </c>
      <c r="D10" s="323" t="s">
        <v>32</v>
      </c>
      <c r="E10" s="446" t="s">
        <v>317</v>
      </c>
    </row>
    <row r="11" customFormat="false" ht="13.5" hidden="false" customHeight="false" outlineLevel="0" collapsed="false">
      <c r="A11" s="111" t="n">
        <v>2</v>
      </c>
      <c r="B11" s="446" t="s">
        <v>34</v>
      </c>
      <c r="C11" s="446" t="s">
        <v>35</v>
      </c>
      <c r="D11" s="323" t="s">
        <v>32</v>
      </c>
      <c r="E11" s="446" t="s">
        <v>317</v>
      </c>
    </row>
    <row r="12" customFormat="false" ht="13.5" hidden="false" customHeight="false" outlineLevel="0" collapsed="false">
      <c r="A12" s="111" t="n">
        <v>3</v>
      </c>
      <c r="B12" s="446" t="s">
        <v>37</v>
      </c>
      <c r="C12" s="446" t="s">
        <v>38</v>
      </c>
      <c r="D12" s="323" t="s">
        <v>32</v>
      </c>
      <c r="E12" s="446" t="s">
        <v>318</v>
      </c>
    </row>
    <row r="13" customFormat="false" ht="13.5" hidden="false" customHeight="false" outlineLevel="0" collapsed="false">
      <c r="A13" s="111" t="n">
        <v>4</v>
      </c>
      <c r="B13" s="446" t="s">
        <v>40</v>
      </c>
      <c r="C13" s="446" t="s">
        <v>41</v>
      </c>
      <c r="D13" s="323" t="s">
        <v>32</v>
      </c>
      <c r="E13" s="446" t="s">
        <v>319</v>
      </c>
    </row>
    <row r="14" customFormat="false" ht="13.5" hidden="false" customHeight="false" outlineLevel="0" collapsed="false">
      <c r="A14" s="111" t="n">
        <v>5</v>
      </c>
      <c r="B14" s="446" t="s">
        <v>44</v>
      </c>
      <c r="C14" s="446" t="s">
        <v>45</v>
      </c>
      <c r="D14" s="323" t="s">
        <v>47</v>
      </c>
      <c r="E14" s="446" t="s">
        <v>320</v>
      </c>
    </row>
    <row r="15" customFormat="false" ht="13.5" hidden="false" customHeight="false" outlineLevel="0" collapsed="false">
      <c r="A15" s="111" t="n">
        <v>6</v>
      </c>
      <c r="B15" s="446" t="s">
        <v>48</v>
      </c>
      <c r="C15" s="446" t="s">
        <v>49</v>
      </c>
      <c r="D15" s="323" t="s">
        <v>51</v>
      </c>
      <c r="E15" s="446" t="s">
        <v>321</v>
      </c>
    </row>
    <row r="16" customFormat="false" ht="13.5" hidden="false" customHeight="false" outlineLevel="0" collapsed="false">
      <c r="A16" s="111" t="n">
        <v>7</v>
      </c>
      <c r="B16" s="446" t="s">
        <v>52</v>
      </c>
      <c r="C16" s="446" t="s">
        <v>53</v>
      </c>
      <c r="D16" s="323" t="s">
        <v>51</v>
      </c>
      <c r="E16" s="446" t="s">
        <v>322</v>
      </c>
    </row>
    <row r="17" customFormat="false" ht="13.5" hidden="false" customHeight="false" outlineLevel="0" collapsed="false">
      <c r="A17" s="111" t="n">
        <v>8</v>
      </c>
      <c r="B17" s="446" t="s">
        <v>55</v>
      </c>
      <c r="C17" s="446" t="s">
        <v>56</v>
      </c>
      <c r="D17" s="323" t="s">
        <v>51</v>
      </c>
      <c r="E17" s="446" t="s">
        <v>322</v>
      </c>
    </row>
    <row r="18" customFormat="false" ht="13.5" hidden="false" customHeight="false" outlineLevel="0" collapsed="false">
      <c r="A18" s="111" t="n">
        <v>9</v>
      </c>
      <c r="B18" s="446" t="s">
        <v>60</v>
      </c>
      <c r="C18" s="446" t="s">
        <v>61</v>
      </c>
      <c r="D18" s="323" t="s">
        <v>32</v>
      </c>
      <c r="E18" s="446" t="s">
        <v>318</v>
      </c>
    </row>
    <row r="19" customFormat="false" ht="13.5" hidden="false" customHeight="false" outlineLevel="0" collapsed="false">
      <c r="A19" s="111" t="n">
        <v>10</v>
      </c>
      <c r="B19" s="446" t="s">
        <v>63</v>
      </c>
      <c r="C19" s="446" t="s">
        <v>64</v>
      </c>
      <c r="D19" s="323" t="s">
        <v>32</v>
      </c>
      <c r="E19" s="446" t="s">
        <v>318</v>
      </c>
    </row>
    <row r="20" customFormat="false" ht="13.5" hidden="false" customHeight="false" outlineLevel="0" collapsed="false">
      <c r="A20" s="111" t="n">
        <v>11</v>
      </c>
      <c r="B20" s="446" t="s">
        <v>66</v>
      </c>
      <c r="C20" s="446" t="s">
        <v>67</v>
      </c>
      <c r="D20" s="323" t="s">
        <v>32</v>
      </c>
      <c r="E20" s="446" t="s">
        <v>318</v>
      </c>
    </row>
    <row r="21" customFormat="false" ht="13.5" hidden="false" customHeight="false" outlineLevel="0" collapsed="false">
      <c r="A21" s="57" t="s">
        <v>69</v>
      </c>
      <c r="B21" s="447"/>
      <c r="C21" s="447"/>
      <c r="D21" s="447"/>
      <c r="E21" s="447"/>
    </row>
    <row r="22" customFormat="false" ht="13.5" hidden="false" customHeight="false" outlineLevel="0" collapsed="false">
      <c r="A22" s="111" t="n">
        <v>12</v>
      </c>
      <c r="B22" s="446" t="s">
        <v>70</v>
      </c>
      <c r="C22" s="446" t="s">
        <v>71</v>
      </c>
      <c r="D22" s="323" t="s">
        <v>73</v>
      </c>
      <c r="E22" s="446" t="s">
        <v>323</v>
      </c>
    </row>
    <row r="23" customFormat="false" ht="13.5" hidden="false" customHeight="false" outlineLevel="0" collapsed="false">
      <c r="A23" s="111" t="n">
        <v>13</v>
      </c>
      <c r="B23" s="446" t="s">
        <v>74</v>
      </c>
      <c r="C23" s="446" t="s">
        <v>75</v>
      </c>
      <c r="D23" s="323" t="s">
        <v>73</v>
      </c>
      <c r="E23" s="446" t="s">
        <v>323</v>
      </c>
    </row>
    <row r="24" customFormat="false" ht="13.5" hidden="false" customHeight="false" outlineLevel="0" collapsed="false">
      <c r="A24" s="111" t="n">
        <v>14</v>
      </c>
      <c r="B24" s="446" t="s">
        <v>77</v>
      </c>
      <c r="C24" s="446" t="s">
        <v>78</v>
      </c>
      <c r="D24" s="323" t="s">
        <v>80</v>
      </c>
      <c r="E24" s="446" t="s">
        <v>324</v>
      </c>
    </row>
    <row r="25" customFormat="false" ht="13.5" hidden="false" customHeight="false" outlineLevel="0" collapsed="false">
      <c r="A25" s="111" t="n">
        <v>15</v>
      </c>
      <c r="B25" s="446" t="s">
        <v>81</v>
      </c>
      <c r="C25" s="446" t="s">
        <v>82</v>
      </c>
      <c r="D25" s="323" t="s">
        <v>80</v>
      </c>
      <c r="E25" s="446" t="s">
        <v>324</v>
      </c>
    </row>
    <row r="26" customFormat="false" ht="13.5" hidden="false" customHeight="false" outlineLevel="0" collapsed="false">
      <c r="A26" s="111" t="n">
        <v>16</v>
      </c>
      <c r="B26" s="446" t="s">
        <v>84</v>
      </c>
      <c r="C26" s="446" t="s">
        <v>85</v>
      </c>
      <c r="D26" s="323" t="s">
        <v>87</v>
      </c>
      <c r="E26" s="446" t="s">
        <v>325</v>
      </c>
    </row>
    <row r="27" customFormat="false" ht="13.5" hidden="false" customHeight="false" outlineLevel="0" collapsed="false">
      <c r="A27" s="111" t="n">
        <v>17</v>
      </c>
      <c r="B27" s="446" t="s">
        <v>88</v>
      </c>
      <c r="C27" s="446" t="s">
        <v>89</v>
      </c>
      <c r="D27" s="323" t="s">
        <v>91</v>
      </c>
      <c r="E27" s="446" t="s">
        <v>326</v>
      </c>
    </row>
    <row r="28" customFormat="false" ht="13.5" hidden="false" customHeight="false" outlineLevel="0" collapsed="false">
      <c r="A28" s="111" t="n">
        <v>18</v>
      </c>
      <c r="B28" s="446" t="s">
        <v>93</v>
      </c>
      <c r="C28" s="446" t="s">
        <v>94</v>
      </c>
      <c r="D28" s="323" t="s">
        <v>51</v>
      </c>
      <c r="E28" s="446" t="s">
        <v>327</v>
      </c>
    </row>
    <row r="29" customFormat="false" ht="13.5" hidden="false" customHeight="false" outlineLevel="0" collapsed="false">
      <c r="A29" s="111" t="n">
        <v>19</v>
      </c>
      <c r="B29" s="446" t="s">
        <v>96</v>
      </c>
      <c r="C29" s="446" t="s">
        <v>97</v>
      </c>
      <c r="D29" s="323" t="s">
        <v>51</v>
      </c>
      <c r="E29" s="446"/>
    </row>
    <row r="30" customFormat="false" ht="13.5" hidden="false" customHeight="false" outlineLevel="0" collapsed="false">
      <c r="A30" s="57" t="s">
        <v>99</v>
      </c>
      <c r="B30" s="447"/>
      <c r="C30" s="447"/>
      <c r="D30" s="447"/>
      <c r="E30" s="447"/>
    </row>
    <row r="31" customFormat="false" ht="13.5" hidden="false" customHeight="false" outlineLevel="0" collapsed="false">
      <c r="A31" s="111" t="n">
        <v>20</v>
      </c>
      <c r="B31" s="446" t="s">
        <v>100</v>
      </c>
      <c r="C31" s="446" t="s">
        <v>101</v>
      </c>
      <c r="D31" s="323" t="s">
        <v>32</v>
      </c>
      <c r="E31" s="446" t="s">
        <v>328</v>
      </c>
    </row>
    <row r="32" customFormat="false" ht="13.5" hidden="false" customHeight="false" outlineLevel="0" collapsed="false">
      <c r="A32" s="111" t="n">
        <v>21</v>
      </c>
      <c r="B32" s="446" t="s">
        <v>103</v>
      </c>
      <c r="C32" s="446" t="s">
        <v>104</v>
      </c>
      <c r="D32" s="323" t="s">
        <v>32</v>
      </c>
      <c r="E32" s="446" t="s">
        <v>328</v>
      </c>
    </row>
    <row r="33" customFormat="false" ht="13.5" hidden="false" customHeight="false" outlineLevel="0" collapsed="false">
      <c r="A33" s="111" t="n">
        <v>22</v>
      </c>
      <c r="B33" s="446" t="s">
        <v>106</v>
      </c>
      <c r="C33" s="446" t="s">
        <v>107</v>
      </c>
      <c r="D33" s="323" t="s">
        <v>32</v>
      </c>
      <c r="E33" s="446" t="s">
        <v>328</v>
      </c>
    </row>
    <row r="34" customFormat="false" ht="13.5" hidden="false" customHeight="false" outlineLevel="0" collapsed="false">
      <c r="A34" s="111" t="n">
        <v>23</v>
      </c>
      <c r="B34" s="446" t="s">
        <v>109</v>
      </c>
      <c r="C34" s="446" t="s">
        <v>110</v>
      </c>
      <c r="D34" s="323" t="s">
        <v>51</v>
      </c>
      <c r="E34" s="446" t="s">
        <v>329</v>
      </c>
    </row>
    <row r="35" customFormat="false" ht="13.5" hidden="false" customHeight="false" outlineLevel="0" collapsed="false">
      <c r="A35" s="111" t="n">
        <v>24</v>
      </c>
      <c r="B35" s="446" t="s">
        <v>112</v>
      </c>
      <c r="C35" s="446" t="s">
        <v>113</v>
      </c>
      <c r="D35" s="323" t="s">
        <v>51</v>
      </c>
      <c r="E35" s="446" t="s">
        <v>330</v>
      </c>
    </row>
    <row r="36" customFormat="false" ht="13.5" hidden="false" customHeight="false" outlineLevel="0" collapsed="false">
      <c r="A36" s="111" t="n">
        <v>25</v>
      </c>
      <c r="B36" s="446" t="s">
        <v>117</v>
      </c>
      <c r="C36" s="446" t="s">
        <v>118</v>
      </c>
      <c r="D36" s="323" t="s">
        <v>51</v>
      </c>
      <c r="E36" s="446" t="s">
        <v>330</v>
      </c>
    </row>
    <row r="37" customFormat="false" ht="13.5" hidden="false" customHeight="false" outlineLevel="0" collapsed="false">
      <c r="A37" s="111" t="n">
        <v>26</v>
      </c>
      <c r="B37" s="446" t="s">
        <v>120</v>
      </c>
      <c r="C37" s="446" t="s">
        <v>121</v>
      </c>
      <c r="D37" s="323" t="s">
        <v>123</v>
      </c>
      <c r="E37" s="446" t="s">
        <v>331</v>
      </c>
    </row>
    <row r="38" customFormat="false" ht="13.5" hidden="false" customHeight="false" outlineLevel="0" collapsed="false">
      <c r="A38" s="111" t="n">
        <v>27</v>
      </c>
      <c r="B38" s="446" t="s">
        <v>124</v>
      </c>
      <c r="C38" s="446" t="s">
        <v>125</v>
      </c>
      <c r="D38" s="323" t="s">
        <v>123</v>
      </c>
      <c r="E38" s="446" t="s">
        <v>331</v>
      </c>
    </row>
    <row r="39" customFormat="false" ht="13.5" hidden="false" customHeight="false" outlineLevel="0" collapsed="false">
      <c r="A39" s="111" t="n">
        <v>28</v>
      </c>
      <c r="B39" s="446" t="s">
        <v>128</v>
      </c>
      <c r="C39" s="446" t="s">
        <v>129</v>
      </c>
      <c r="D39" s="323" t="s">
        <v>32</v>
      </c>
      <c r="E39" s="446" t="s">
        <v>332</v>
      </c>
    </row>
    <row r="40" customFormat="false" ht="13.5" hidden="false" customHeight="false" outlineLevel="0" collapsed="false">
      <c r="A40" s="111" t="n">
        <v>29</v>
      </c>
      <c r="B40" s="446" t="s">
        <v>131</v>
      </c>
      <c r="C40" s="446" t="s">
        <v>132</v>
      </c>
      <c r="D40" s="323" t="s">
        <v>32</v>
      </c>
      <c r="E40" s="446" t="s">
        <v>332</v>
      </c>
    </row>
    <row r="41" customFormat="false" ht="13.5" hidden="false" customHeight="false" outlineLevel="0" collapsed="false">
      <c r="A41" s="111" t="n">
        <v>30</v>
      </c>
      <c r="B41" s="446" t="s">
        <v>134</v>
      </c>
      <c r="C41" s="446" t="s">
        <v>135</v>
      </c>
      <c r="D41" s="323" t="s">
        <v>32</v>
      </c>
      <c r="E41" s="446" t="s">
        <v>333</v>
      </c>
    </row>
    <row r="42" customFormat="false" ht="13.5" hidden="false" customHeight="false" outlineLevel="0" collapsed="false">
      <c r="A42" s="111" t="n">
        <v>31</v>
      </c>
      <c r="B42" s="446" t="s">
        <v>137</v>
      </c>
      <c r="C42" s="446" t="s">
        <v>138</v>
      </c>
      <c r="D42" s="323" t="s">
        <v>91</v>
      </c>
      <c r="E42" s="446" t="s">
        <v>326</v>
      </c>
    </row>
    <row r="43" customFormat="false" ht="13.5" hidden="false" customHeight="false" outlineLevel="0" collapsed="false">
      <c r="A43" s="111" t="n">
        <v>32</v>
      </c>
      <c r="B43" s="446" t="s">
        <v>139</v>
      </c>
      <c r="C43" s="446" t="s">
        <v>140</v>
      </c>
      <c r="D43" s="323" t="s">
        <v>32</v>
      </c>
      <c r="E43" s="446"/>
    </row>
    <row r="44" customFormat="false" ht="13.5" hidden="false" customHeight="false" outlineLevel="0" collapsed="false">
      <c r="A44" s="111" t="n">
        <v>33</v>
      </c>
      <c r="B44" s="446" t="s">
        <v>142</v>
      </c>
      <c r="C44" s="446" t="s">
        <v>143</v>
      </c>
      <c r="D44" s="323" t="s">
        <v>32</v>
      </c>
      <c r="E44" s="446" t="s">
        <v>334</v>
      </c>
    </row>
    <row r="45" customFormat="false" ht="13.5" hidden="false" customHeight="false" outlineLevel="0" collapsed="false">
      <c r="A45" s="111" t="n">
        <v>34</v>
      </c>
      <c r="B45" s="446" t="s">
        <v>147</v>
      </c>
      <c r="C45" s="446" t="s">
        <v>335</v>
      </c>
      <c r="D45" s="323" t="s">
        <v>32</v>
      </c>
      <c r="E45" s="446" t="s">
        <v>334</v>
      </c>
    </row>
    <row r="46" customFormat="false" ht="13.5" hidden="false" customHeight="false" outlineLevel="0" collapsed="false">
      <c r="A46" s="111" t="n">
        <v>35</v>
      </c>
      <c r="B46" s="446" t="s">
        <v>150</v>
      </c>
      <c r="C46" s="446" t="s">
        <v>151</v>
      </c>
      <c r="D46" s="323" t="s">
        <v>123</v>
      </c>
      <c r="E46" s="446" t="s">
        <v>336</v>
      </c>
    </row>
    <row r="47" customFormat="false" ht="13.5" hidden="false" customHeight="false" outlineLevel="0" collapsed="false">
      <c r="A47" s="111" t="n">
        <v>36</v>
      </c>
      <c r="B47" s="446" t="s">
        <v>153</v>
      </c>
      <c r="C47" s="446" t="s">
        <v>154</v>
      </c>
      <c r="D47" s="323" t="s">
        <v>123</v>
      </c>
      <c r="E47" s="446" t="s">
        <v>336</v>
      </c>
    </row>
    <row r="48" customFormat="false" ht="13.5" hidden="false" customHeight="false" outlineLevel="0" collapsed="false">
      <c r="A48" s="111" t="n">
        <v>37</v>
      </c>
      <c r="B48" s="446" t="s">
        <v>157</v>
      </c>
      <c r="C48" s="446" t="s">
        <v>337</v>
      </c>
      <c r="D48" s="323" t="s">
        <v>91</v>
      </c>
      <c r="E48" s="446" t="s">
        <v>338</v>
      </c>
    </row>
    <row r="49" customFormat="false" ht="13.5" hidden="false" customHeight="false" outlineLevel="0" collapsed="false">
      <c r="A49" s="111" t="n">
        <v>38</v>
      </c>
      <c r="B49" s="446" t="s">
        <v>161</v>
      </c>
      <c r="C49" s="446" t="s">
        <v>162</v>
      </c>
      <c r="D49" s="323" t="s">
        <v>32</v>
      </c>
      <c r="E49" s="446" t="s">
        <v>339</v>
      </c>
    </row>
    <row r="50" customFormat="false" ht="13.5" hidden="false" customHeight="false" outlineLevel="0" collapsed="false">
      <c r="A50" s="141" t="n">
        <v>39</v>
      </c>
      <c r="B50" s="448" t="s">
        <v>165</v>
      </c>
      <c r="C50" s="448" t="s">
        <v>166</v>
      </c>
      <c r="D50" s="449" t="s">
        <v>51</v>
      </c>
      <c r="E50" s="448" t="s">
        <v>340</v>
      </c>
    </row>
    <row r="51" customFormat="false" ht="13.5" hidden="false" customHeight="false" outlineLevel="0" collapsed="false">
      <c r="A51" s="152" t="s">
        <v>169</v>
      </c>
      <c r="B51" s="445"/>
      <c r="C51" s="445"/>
      <c r="D51" s="31"/>
      <c r="E51" s="31"/>
    </row>
    <row r="52" customFormat="false" ht="13.5" hidden="false" customHeight="false" outlineLevel="0" collapsed="false">
      <c r="A52" s="450" t="n">
        <v>40</v>
      </c>
      <c r="B52" s="323" t="s">
        <v>173</v>
      </c>
      <c r="C52" s="323" t="s">
        <v>174</v>
      </c>
      <c r="D52" s="323" t="s">
        <v>176</v>
      </c>
      <c r="E52" s="323"/>
    </row>
    <row r="53" customFormat="false" ht="13.5" hidden="false" customHeight="false" outlineLevel="0" collapsed="false">
      <c r="A53" s="450" t="n">
        <v>40</v>
      </c>
      <c r="B53" s="323" t="s">
        <v>179</v>
      </c>
      <c r="C53" s="323" t="s">
        <v>180</v>
      </c>
      <c r="D53" s="323" t="s">
        <v>176</v>
      </c>
      <c r="E53" s="323"/>
    </row>
    <row r="54" customFormat="false" ht="13.5" hidden="false" customHeight="false" outlineLevel="0" collapsed="false">
      <c r="A54" s="201" t="n">
        <v>44</v>
      </c>
      <c r="B54" s="451" t="s">
        <v>185</v>
      </c>
      <c r="C54" s="451" t="s">
        <v>186</v>
      </c>
      <c r="D54" s="451" t="s">
        <v>91</v>
      </c>
      <c r="E54" s="323" t="s">
        <v>338</v>
      </c>
    </row>
    <row r="55" customFormat="false" ht="13.5" hidden="false" customHeight="false" outlineLevel="0" collapsed="false">
      <c r="A55" s="201" t="n">
        <v>45</v>
      </c>
      <c r="B55" s="323" t="s">
        <v>189</v>
      </c>
      <c r="C55" s="323" t="s">
        <v>190</v>
      </c>
      <c r="D55" s="451" t="s">
        <v>91</v>
      </c>
      <c r="E55" s="323" t="s">
        <v>338</v>
      </c>
    </row>
    <row r="56" customFormat="false" ht="13.5" hidden="false" customHeight="false" outlineLevel="0" collapsed="false">
      <c r="A56" s="452" t="s">
        <v>193</v>
      </c>
      <c r="B56" s="453"/>
      <c r="C56" s="454"/>
      <c r="D56" s="453"/>
      <c r="E56" s="453"/>
    </row>
    <row r="57" customFormat="false" ht="14.25" hidden="false" customHeight="false" outlineLevel="0" collapsed="false">
      <c r="A57" s="455"/>
      <c r="B57" s="219"/>
      <c r="C57" s="221"/>
      <c r="D57" s="221"/>
      <c r="E57" s="221"/>
    </row>
    <row r="58" customFormat="false" ht="14.25" hidden="false" customHeight="false" outlineLevel="0" collapsed="false">
      <c r="A58" s="456"/>
      <c r="B58" s="237"/>
      <c r="C58" s="457"/>
      <c r="D58" s="458"/>
      <c r="E58" s="459"/>
    </row>
    <row r="59" customFormat="false" ht="13.5" hidden="false" customHeight="false" outlineLevel="0" collapsed="false">
      <c r="A59" s="250" t="n">
        <v>46</v>
      </c>
      <c r="B59" s="251" t="s">
        <v>197</v>
      </c>
      <c r="C59" s="460" t="s">
        <v>198</v>
      </c>
      <c r="D59" s="461"/>
      <c r="E59" s="462"/>
    </row>
    <row r="60" customFormat="false" ht="13.5" hidden="false" customHeight="false" outlineLevel="0" collapsed="false">
      <c r="A60" s="250" t="n">
        <v>47</v>
      </c>
      <c r="B60" s="258" t="s">
        <v>200</v>
      </c>
      <c r="C60" s="463" t="s">
        <v>201</v>
      </c>
      <c r="D60" s="464"/>
      <c r="E60" s="462"/>
    </row>
    <row r="61" customFormat="false" ht="13.5" hidden="false" customHeight="false" outlineLevel="0" collapsed="false">
      <c r="A61" s="250" t="n">
        <v>48</v>
      </c>
      <c r="B61" s="261" t="s">
        <v>203</v>
      </c>
      <c r="C61" s="465" t="s">
        <v>204</v>
      </c>
      <c r="D61" s="464"/>
      <c r="E61" s="462"/>
    </row>
    <row r="62" customFormat="false" ht="14.25" hidden="false" customHeight="false" outlineLevel="0" collapsed="false">
      <c r="A62" s="264" t="s">
        <v>206</v>
      </c>
      <c r="B62" s="466"/>
      <c r="C62" s="466"/>
      <c r="D62" s="467"/>
      <c r="E62" s="467"/>
    </row>
    <row r="63" customFormat="false" ht="12.75" hidden="false" customHeight="false" outlineLevel="0" collapsed="false">
      <c r="A63" s="333"/>
      <c r="B63" s="333"/>
      <c r="C63" s="333"/>
      <c r="D63" s="333"/>
      <c r="E63" s="333"/>
    </row>
    <row r="64" customFormat="false" ht="12.75" hidden="false" customHeight="false" outlineLevel="0" collapsed="false">
      <c r="A64" s="267"/>
      <c r="B64" s="267"/>
      <c r="C64" s="468" t="s">
        <v>207</v>
      </c>
      <c r="D64" s="267"/>
      <c r="E64" s="267"/>
    </row>
    <row r="65" customFormat="false" ht="12.75" hidden="false" customHeight="false" outlineLevel="0" collapsed="false">
      <c r="A65" s="267"/>
      <c r="B65" s="267"/>
      <c r="C65" s="267" t="s">
        <v>208</v>
      </c>
      <c r="D65" s="267"/>
      <c r="E65" s="267"/>
    </row>
    <row r="66" customFormat="false" ht="12.75" hidden="false" customHeight="false" outlineLevel="0" collapsed="false">
      <c r="A66" s="267"/>
      <c r="B66" s="267"/>
      <c r="C66" s="267" t="s">
        <v>209</v>
      </c>
      <c r="D66" s="267"/>
      <c r="E66" s="267"/>
    </row>
    <row r="67" customFormat="false" ht="15" hidden="false" customHeight="false" outlineLevel="0" collapsed="false">
      <c r="A67" s="276"/>
      <c r="B67" s="337"/>
      <c r="C67" s="469"/>
      <c r="D67" s="469"/>
      <c r="E67" s="469"/>
    </row>
    <row r="68" customFormat="false" ht="12.75" hidden="false" customHeight="false" outlineLevel="0" collapsed="false">
      <c r="A68" s="6"/>
      <c r="B68" s="6"/>
      <c r="C68" s="272" t="s">
        <v>211</v>
      </c>
      <c r="D68" s="470"/>
      <c r="E68" s="470"/>
    </row>
    <row r="69" customFormat="false" ht="12.75" hidden="false" customHeight="false" outlineLevel="0" collapsed="false">
      <c r="A69" s="276"/>
      <c r="B69" s="276"/>
      <c r="C69" s="276"/>
      <c r="D69" s="276"/>
      <c r="E69" s="276"/>
    </row>
    <row r="70" customFormat="false" ht="15" hidden="false" customHeight="false" outlineLevel="0" collapsed="false">
      <c r="A70" s="278" t="s">
        <v>212</v>
      </c>
      <c r="C70" s="471"/>
      <c r="D70" s="471"/>
      <c r="E70" s="471"/>
    </row>
    <row r="71" customFormat="false" ht="13.5" hidden="false" customHeight="false" outlineLevel="0" collapsed="false">
      <c r="A71" s="439" t="s">
        <v>213</v>
      </c>
      <c r="B71" s="27"/>
      <c r="C71" s="440"/>
      <c r="D71" s="437"/>
      <c r="E71" s="440"/>
    </row>
    <row r="72" customFormat="false" ht="13.5" hidden="false" customHeight="false" outlineLevel="0" collapsed="false">
      <c r="A72" s="472" t="s">
        <v>215</v>
      </c>
      <c r="B72" s="473"/>
      <c r="C72" s="50"/>
      <c r="D72" s="473"/>
      <c r="E72" s="473"/>
    </row>
    <row r="73" customFormat="false" ht="13.5" hidden="false" customHeight="false" outlineLevel="0" collapsed="false">
      <c r="A73" s="283" t="n">
        <v>64</v>
      </c>
      <c r="B73" s="446" t="s">
        <v>216</v>
      </c>
      <c r="C73" s="446" t="s">
        <v>341</v>
      </c>
      <c r="D73" s="446" t="s">
        <v>123</v>
      </c>
      <c r="E73" s="446" t="s">
        <v>342</v>
      </c>
    </row>
    <row r="74" customFormat="false" ht="13.5" hidden="false" customHeight="false" outlineLevel="0" collapsed="false">
      <c r="A74" s="283" t="n">
        <v>65</v>
      </c>
      <c r="B74" s="446" t="s">
        <v>220</v>
      </c>
      <c r="C74" s="446" t="s">
        <v>343</v>
      </c>
      <c r="D74" s="446" t="s">
        <v>123</v>
      </c>
      <c r="E74" s="446" t="s">
        <v>342</v>
      </c>
    </row>
    <row r="75" customFormat="false" ht="13.5" hidden="false" customHeight="false" outlineLevel="0" collapsed="false">
      <c r="A75" s="283" t="n">
        <v>66</v>
      </c>
      <c r="B75" s="446" t="s">
        <v>225</v>
      </c>
      <c r="C75" s="446" t="s">
        <v>226</v>
      </c>
      <c r="D75" s="446" t="s">
        <v>123</v>
      </c>
      <c r="E75" s="446" t="s">
        <v>344</v>
      </c>
    </row>
    <row r="76" customFormat="false" ht="13.5" hidden="false" customHeight="false" outlineLevel="0" collapsed="false">
      <c r="A76" s="283" t="n">
        <v>67</v>
      </c>
      <c r="B76" s="446" t="s">
        <v>230</v>
      </c>
      <c r="C76" s="446" t="s">
        <v>231</v>
      </c>
      <c r="D76" s="446" t="s">
        <v>123</v>
      </c>
      <c r="E76" s="446" t="s">
        <v>345</v>
      </c>
    </row>
    <row r="77" customFormat="false" ht="13.5" hidden="false" customHeight="false" outlineLevel="0" collapsed="false">
      <c r="A77" s="283" t="n">
        <v>68</v>
      </c>
      <c r="B77" s="446" t="s">
        <v>234</v>
      </c>
      <c r="C77" s="446" t="s">
        <v>235</v>
      </c>
      <c r="D77" s="446" t="s">
        <v>123</v>
      </c>
      <c r="E77" s="323" t="s">
        <v>338</v>
      </c>
    </row>
    <row r="78" customFormat="false" ht="13.5" hidden="false" customHeight="false" outlineLevel="0" collapsed="false">
      <c r="A78" s="283" t="n">
        <v>69</v>
      </c>
      <c r="B78" s="446" t="s">
        <v>237</v>
      </c>
      <c r="C78" s="446" t="s">
        <v>238</v>
      </c>
      <c r="D78" s="446" t="s">
        <v>91</v>
      </c>
      <c r="E78" s="323" t="s">
        <v>338</v>
      </c>
    </row>
    <row r="79" customFormat="false" ht="13.5" hidden="false" customHeight="false" outlineLevel="0" collapsed="false">
      <c r="A79" s="283" t="n">
        <v>70</v>
      </c>
      <c r="B79" s="446" t="s">
        <v>241</v>
      </c>
      <c r="C79" s="446" t="s">
        <v>242</v>
      </c>
      <c r="D79" s="446" t="s">
        <v>91</v>
      </c>
      <c r="E79" s="323" t="s">
        <v>326</v>
      </c>
    </row>
    <row r="80" customFormat="false" ht="13.5" hidden="false" customHeight="false" outlineLevel="0" collapsed="false">
      <c r="A80" s="283" t="n">
        <v>71</v>
      </c>
      <c r="B80" s="446" t="s">
        <v>244</v>
      </c>
      <c r="C80" s="446" t="s">
        <v>245</v>
      </c>
      <c r="D80" s="446" t="s">
        <v>91</v>
      </c>
      <c r="E80" s="323" t="s">
        <v>338</v>
      </c>
    </row>
    <row r="81" customFormat="false" ht="13.5" hidden="false" customHeight="false" outlineLevel="0" collapsed="false">
      <c r="A81" s="283" t="n">
        <v>72</v>
      </c>
      <c r="B81" s="446" t="s">
        <v>247</v>
      </c>
      <c r="C81" s="446" t="s">
        <v>248</v>
      </c>
      <c r="D81" s="446" t="s">
        <v>91</v>
      </c>
      <c r="E81" s="323" t="s">
        <v>338</v>
      </c>
    </row>
    <row r="82" customFormat="false" ht="13.5" hidden="false" customHeight="false" outlineLevel="0" collapsed="false">
      <c r="A82" s="283" t="n">
        <v>73</v>
      </c>
      <c r="B82" s="446" t="s">
        <v>252</v>
      </c>
      <c r="C82" s="446" t="s">
        <v>253</v>
      </c>
      <c r="D82" s="446" t="s">
        <v>91</v>
      </c>
      <c r="E82" s="446" t="s">
        <v>346</v>
      </c>
    </row>
    <row r="83" customFormat="false" ht="13.5" hidden="false" customHeight="false" outlineLevel="0" collapsed="false">
      <c r="A83" s="283" t="n">
        <v>74</v>
      </c>
      <c r="B83" s="446" t="s">
        <v>257</v>
      </c>
      <c r="C83" s="446" t="s">
        <v>258</v>
      </c>
      <c r="D83" s="446" t="s">
        <v>91</v>
      </c>
      <c r="E83" s="446" t="s">
        <v>346</v>
      </c>
    </row>
    <row r="84" customFormat="false" ht="13.5" hidden="false" customHeight="false" outlineLevel="0" collapsed="false">
      <c r="A84" s="283" t="n">
        <v>75</v>
      </c>
      <c r="B84" s="446" t="s">
        <v>260</v>
      </c>
      <c r="C84" s="446" t="s">
        <v>261</v>
      </c>
      <c r="D84" s="446" t="s">
        <v>91</v>
      </c>
      <c r="E84" s="323" t="s">
        <v>338</v>
      </c>
    </row>
    <row r="85" customFormat="false" ht="14.25" hidden="false" customHeight="false" outlineLevel="0" collapsed="false">
      <c r="A85" s="301"/>
      <c r="B85" s="302"/>
      <c r="C85" s="304" t="s">
        <v>347</v>
      </c>
      <c r="D85" s="304"/>
      <c r="E85" s="304"/>
    </row>
    <row r="86" customFormat="false" ht="14.25" hidden="false" customHeight="false" outlineLevel="0" collapsed="false">
      <c r="A86" s="301"/>
      <c r="B86" s="311"/>
      <c r="C86" s="474"/>
      <c r="D86" s="458"/>
      <c r="E86" s="347"/>
    </row>
    <row r="87" customFormat="false" ht="13.5" hidden="false" customHeight="false" outlineLevel="0" collapsed="false">
      <c r="A87" s="301" t="n">
        <v>76</v>
      </c>
      <c r="B87" s="475" t="s">
        <v>266</v>
      </c>
      <c r="C87" s="476" t="s">
        <v>267</v>
      </c>
      <c r="D87" s="477" t="s">
        <v>91</v>
      </c>
      <c r="E87" s="478"/>
    </row>
    <row r="88" customFormat="false" ht="14.25" hidden="false" customHeight="false" outlineLevel="0" collapsed="false">
      <c r="A88" s="201" t="n">
        <v>77</v>
      </c>
      <c r="B88" s="323" t="s">
        <v>269</v>
      </c>
      <c r="C88" s="323" t="s">
        <v>270</v>
      </c>
      <c r="D88" s="323" t="s">
        <v>91</v>
      </c>
      <c r="E88" s="323"/>
    </row>
    <row r="89" customFormat="false" ht="13.5" hidden="false" customHeight="false" outlineLevel="0" collapsed="false">
      <c r="A89" s="201" t="n">
        <v>78</v>
      </c>
      <c r="B89" s="323" t="s">
        <v>273</v>
      </c>
      <c r="C89" s="467" t="s">
        <v>274</v>
      </c>
      <c r="D89" s="323" t="s">
        <v>91</v>
      </c>
      <c r="E89" s="467"/>
    </row>
    <row r="90" customFormat="false" ht="13.5" hidden="false" customHeight="false" outlineLevel="0" collapsed="false">
      <c r="A90" s="264" t="s">
        <v>276</v>
      </c>
      <c r="B90" s="467"/>
      <c r="C90" s="467"/>
      <c r="D90" s="467"/>
      <c r="E90" s="467"/>
    </row>
    <row r="91" customFormat="false" ht="12.75" hidden="false" customHeight="false" outlineLevel="0" collapsed="false">
      <c r="A91" s="333"/>
      <c r="B91" s="333"/>
      <c r="C91" s="333"/>
      <c r="D91" s="333"/>
      <c r="E91" s="333"/>
    </row>
    <row r="92" customFormat="false" ht="12.75" hidden="false" customHeight="false" outlineLevel="0" collapsed="false">
      <c r="A92" s="267"/>
      <c r="B92" s="267"/>
      <c r="C92" s="468" t="s">
        <v>207</v>
      </c>
      <c r="D92" s="267"/>
      <c r="E92" s="267"/>
    </row>
    <row r="93" customFormat="false" ht="12.75" hidden="false" customHeight="false" outlineLevel="0" collapsed="false">
      <c r="A93" s="267"/>
      <c r="B93" s="267"/>
      <c r="C93" s="267" t="s">
        <v>208</v>
      </c>
      <c r="D93" s="267"/>
      <c r="E93" s="267"/>
    </row>
    <row r="94" customFormat="false" ht="12.75" hidden="false" customHeight="false" outlineLevel="0" collapsed="false">
      <c r="A94" s="267"/>
      <c r="B94" s="267"/>
      <c r="C94" s="267" t="s">
        <v>209</v>
      </c>
      <c r="D94" s="267"/>
      <c r="E94" s="267"/>
    </row>
    <row r="95" customFormat="false" ht="12.75" hidden="false" customHeight="false" outlineLevel="0" collapsed="false">
      <c r="A95" s="337"/>
      <c r="B95" s="276" t="e">
        <f aca="false">#REF!*15</f>
        <v>#VALUE!</v>
      </c>
      <c r="C95" s="276" t="s">
        <v>277</v>
      </c>
      <c r="D95" s="276"/>
      <c r="E95" s="276"/>
    </row>
    <row r="96" customFormat="false" ht="12.75" hidden="false" customHeight="false" outlineLevel="0" collapsed="false">
      <c r="A96" s="337"/>
      <c r="B96" s="276"/>
      <c r="C96" s="337"/>
      <c r="D96" s="337"/>
      <c r="E96" s="337"/>
    </row>
    <row r="97" customFormat="false" ht="13.5" hidden="false" customHeight="false" outlineLevel="0" collapsed="false">
      <c r="A97" s="337"/>
      <c r="B97" s="276"/>
      <c r="C97" s="276"/>
      <c r="D97" s="276"/>
      <c r="E97" s="276"/>
    </row>
    <row r="98" customFormat="false" ht="13.5" hidden="false" customHeight="false" outlineLevel="0" collapsed="false">
      <c r="A98" s="276"/>
      <c r="B98" s="52" t="s">
        <v>278</v>
      </c>
      <c r="C98" s="152" t="s">
        <v>279</v>
      </c>
      <c r="D98" s="479"/>
      <c r="E98" s="479"/>
    </row>
    <row r="99" customFormat="false" ht="13.5" hidden="false" customHeight="false" outlineLevel="0" collapsed="false">
      <c r="A99" s="276"/>
      <c r="B99" s="345"/>
      <c r="C99" s="480" t="s">
        <v>281</v>
      </c>
      <c r="D99" s="347"/>
      <c r="E99" s="347"/>
    </row>
    <row r="100" customFormat="false" ht="13.5" hidden="false" customHeight="false" outlineLevel="0" collapsed="false">
      <c r="A100" s="276"/>
      <c r="B100" s="353" t="s">
        <v>282</v>
      </c>
      <c r="C100" s="353" t="s">
        <v>283</v>
      </c>
      <c r="D100" s="353" t="s">
        <v>91</v>
      </c>
      <c r="E100" s="353"/>
    </row>
    <row r="101" customFormat="false" ht="13.5" hidden="false" customHeight="false" outlineLevel="0" collapsed="false">
      <c r="A101" s="276"/>
      <c r="B101" s="353" t="s">
        <v>286</v>
      </c>
      <c r="C101" s="353" t="s">
        <v>287</v>
      </c>
      <c r="D101" s="353" t="s">
        <v>91</v>
      </c>
      <c r="E101" s="353"/>
    </row>
    <row r="102" customFormat="false" ht="13.5" hidden="false" customHeight="false" outlineLevel="0" collapsed="false">
      <c r="A102" s="276"/>
      <c r="B102" s="353" t="s">
        <v>289</v>
      </c>
      <c r="C102" s="353" t="s">
        <v>290</v>
      </c>
      <c r="D102" s="353" t="s">
        <v>91</v>
      </c>
      <c r="E102" s="353"/>
    </row>
    <row r="103" customFormat="false" ht="12.75" hidden="false" customHeight="false" outlineLevel="0" collapsed="false">
      <c r="A103" s="276"/>
      <c r="B103" s="276"/>
      <c r="C103" s="276"/>
      <c r="D103" s="276"/>
      <c r="E103" s="276"/>
    </row>
    <row r="104" customFormat="false" ht="12.75" hidden="false" customHeight="false" outlineLevel="0" collapsed="false">
      <c r="A104" s="276"/>
    </row>
    <row r="105" customFormat="false" ht="13.5" hidden="false" customHeight="false" outlineLevel="0" collapsed="false">
      <c r="A105" s="276"/>
    </row>
    <row r="106" customFormat="false" ht="14.25" hidden="false" customHeight="false" outlineLevel="0" collapsed="false">
      <c r="A106" s="276"/>
      <c r="B106" s="219"/>
      <c r="C106" s="221" t="s">
        <v>348</v>
      </c>
      <c r="D106" s="221"/>
      <c r="E106" s="221"/>
    </row>
    <row r="107" customFormat="false" ht="14.25" hidden="false" customHeight="false" outlineLevel="0" collapsed="false">
      <c r="A107" s="456"/>
      <c r="B107" s="237"/>
      <c r="C107" s="457"/>
      <c r="D107" s="481"/>
      <c r="E107" s="459"/>
    </row>
    <row r="108" customFormat="false" ht="13.5" hidden="false" customHeight="false" outlineLevel="0" collapsed="false">
      <c r="A108" s="250" t="n">
        <v>46</v>
      </c>
      <c r="B108" s="251" t="s">
        <v>197</v>
      </c>
      <c r="C108" s="460" t="s">
        <v>198</v>
      </c>
      <c r="D108" s="482"/>
      <c r="E108" s="462"/>
    </row>
    <row r="109" customFormat="false" ht="13.5" hidden="false" customHeight="false" outlineLevel="0" collapsed="false">
      <c r="A109" s="250" t="n">
        <v>47</v>
      </c>
      <c r="B109" s="258" t="s">
        <v>200</v>
      </c>
      <c r="C109" s="463" t="s">
        <v>201</v>
      </c>
      <c r="D109" s="483"/>
      <c r="E109" s="484"/>
    </row>
    <row r="110" customFormat="false" ht="13.5" hidden="false" customHeight="false" outlineLevel="0" collapsed="false">
      <c r="A110" s="250" t="n">
        <v>48</v>
      </c>
      <c r="B110" s="251" t="s">
        <v>203</v>
      </c>
      <c r="C110" s="460" t="s">
        <v>204</v>
      </c>
      <c r="D110" s="482"/>
      <c r="E110" s="462"/>
    </row>
    <row r="111" customFormat="false" ht="13.5" hidden="false" customHeight="false" outlineLevel="0" collapsed="false">
      <c r="A111" s="250"/>
      <c r="B111" s="390" t="s">
        <v>296</v>
      </c>
      <c r="C111" s="485" t="s">
        <v>297</v>
      </c>
      <c r="D111" s="486" t="s">
        <v>51</v>
      </c>
      <c r="E111" s="487"/>
    </row>
    <row r="112" customFormat="false" ht="13.5" hidden="false" customHeight="false" outlineLevel="0" collapsed="false">
      <c r="A112" s="250"/>
      <c r="B112" s="390" t="s">
        <v>299</v>
      </c>
      <c r="C112" s="485" t="s">
        <v>300</v>
      </c>
      <c r="D112" s="486" t="s">
        <v>32</v>
      </c>
      <c r="E112" s="487"/>
    </row>
    <row r="113" customFormat="false" ht="13.5" hidden="false" customHeight="false" outlineLevel="0" collapsed="false">
      <c r="A113" s="250"/>
      <c r="B113" s="390" t="s">
        <v>302</v>
      </c>
      <c r="C113" s="485" t="s">
        <v>303</v>
      </c>
      <c r="D113" s="486" t="s">
        <v>91</v>
      </c>
      <c r="E113" s="487"/>
    </row>
    <row r="114" customFormat="false" ht="13.5" hidden="false" customHeight="false" outlineLevel="0" collapsed="false">
      <c r="A114" s="250"/>
      <c r="B114" s="406" t="s">
        <v>305</v>
      </c>
      <c r="C114" s="488" t="s">
        <v>306</v>
      </c>
      <c r="D114" s="486" t="s">
        <v>91</v>
      </c>
      <c r="E114" s="487"/>
    </row>
    <row r="115" customFormat="false" ht="13.5" hidden="false" customHeight="false" outlineLevel="0" collapsed="false">
      <c r="A115" s="276"/>
    </row>
    <row r="116" customFormat="false" ht="12.75" hidden="false" customHeight="false" outlineLevel="0" collapsed="false">
      <c r="B116" s="412" t="s">
        <v>308</v>
      </c>
      <c r="C116" s="417"/>
      <c r="D116" s="417"/>
      <c r="E116" s="489"/>
    </row>
    <row r="117" customFormat="false" ht="12.75" hidden="false" customHeight="false" outlineLevel="0" collapsed="false">
      <c r="A117" s="44"/>
      <c r="B117" s="337"/>
      <c r="C117" s="337"/>
      <c r="D117" s="337"/>
      <c r="E117" s="337"/>
    </row>
    <row r="118" customFormat="false" ht="12.75" hidden="false" customHeight="false" outlineLevel="0" collapsed="false">
      <c r="A118" s="490"/>
      <c r="B118" s="337" t="s">
        <v>310</v>
      </c>
      <c r="C118" s="337"/>
      <c r="D118" s="337"/>
      <c r="E118" s="337"/>
    </row>
    <row r="119" customFormat="false" ht="12.75" hidden="false" customHeight="false" outlineLevel="0" collapsed="false">
      <c r="A119" s="430"/>
      <c r="B119" s="337" t="s">
        <v>312</v>
      </c>
      <c r="C119" s="337"/>
      <c r="D119" s="337"/>
      <c r="E119" s="337"/>
    </row>
    <row r="120" customFormat="false" ht="12.75" hidden="false" customHeight="false" outlineLevel="0" collapsed="false">
      <c r="A120" s="430"/>
      <c r="B120" s="337" t="s">
        <v>314</v>
      </c>
      <c r="C120" s="343"/>
      <c r="D120" s="343"/>
      <c r="E120" s="343"/>
    </row>
    <row r="127" customFormat="false" ht="12.75" hidden="false" customHeight="false" outlineLevel="0" collapsed="false">
      <c r="A127" s="491"/>
      <c r="B127" s="491"/>
      <c r="C127" s="491"/>
    </row>
    <row r="128" customFormat="false" ht="12.75" hidden="false" customHeight="false" outlineLevel="0" collapsed="false">
      <c r="A128" s="491"/>
      <c r="B128" s="491"/>
      <c r="C128" s="491"/>
    </row>
    <row r="129" customFormat="false" ht="12.75" hidden="false" customHeight="false" outlineLevel="0" collapsed="false">
      <c r="A129" s="491"/>
      <c r="B129" s="491"/>
      <c r="C129" s="491"/>
    </row>
    <row r="130" customFormat="false" ht="12.75" hidden="false" customHeight="false" outlineLevel="0" collapsed="false">
      <c r="A130" s="491"/>
      <c r="B130" s="491"/>
      <c r="C130" s="491"/>
    </row>
    <row r="131" customFormat="false" ht="12.75" hidden="false" customHeight="false" outlineLevel="0" collapsed="false">
      <c r="A131" s="491"/>
      <c r="B131" s="491"/>
      <c r="C131" s="491"/>
    </row>
    <row r="132" customFormat="false" ht="12.75" hidden="false" customHeight="false" outlineLevel="0" collapsed="false">
      <c r="A132" s="491"/>
      <c r="B132" s="491"/>
      <c r="C132" s="491"/>
    </row>
    <row r="133" customFormat="false" ht="12.75" hidden="false" customHeight="false" outlineLevel="0" collapsed="false">
      <c r="A133" s="491"/>
      <c r="B133" s="491"/>
      <c r="C133" s="491"/>
    </row>
    <row r="134" customFormat="false" ht="12.75" hidden="false" customHeight="false" outlineLevel="0" collapsed="false">
      <c r="A134" s="491"/>
      <c r="B134" s="491"/>
      <c r="C134" s="491"/>
    </row>
    <row r="135" customFormat="false" ht="12.75" hidden="false" customHeight="false" outlineLevel="0" collapsed="false">
      <c r="A135" s="491"/>
      <c r="B135" s="491"/>
      <c r="C135" s="491"/>
    </row>
    <row r="136" customFormat="false" ht="12.75" hidden="false" customHeight="false" outlineLevel="0" collapsed="false">
      <c r="A136" s="491"/>
      <c r="B136" s="491"/>
      <c r="C136" s="491"/>
    </row>
    <row r="137" customFormat="false" ht="12.75" hidden="false" customHeight="false" outlineLevel="0" collapsed="false">
      <c r="A137" s="491"/>
      <c r="B137" s="491"/>
      <c r="C137" s="491"/>
    </row>
    <row r="138" customFormat="false" ht="12.75" hidden="false" customHeight="false" outlineLevel="0" collapsed="false">
      <c r="A138" s="491"/>
      <c r="B138" s="491"/>
      <c r="C138" s="491"/>
    </row>
    <row r="139" customFormat="false" ht="12.75" hidden="false" customHeight="false" outlineLevel="0" collapsed="false">
      <c r="A139" s="491"/>
      <c r="B139" s="491"/>
      <c r="C139" s="491"/>
    </row>
    <row r="140" customFormat="false" ht="12.75" hidden="false" customHeight="false" outlineLevel="0" collapsed="false">
      <c r="A140" s="491"/>
      <c r="B140" s="491"/>
      <c r="C140" s="491"/>
    </row>
    <row r="141" customFormat="false" ht="12.75" hidden="false" customHeight="false" outlineLevel="0" collapsed="false">
      <c r="A141" s="491"/>
      <c r="B141" s="491"/>
      <c r="C141" s="491"/>
    </row>
    <row r="142" customFormat="false" ht="12.75" hidden="false" customHeight="false" outlineLevel="0" collapsed="false">
      <c r="A142" s="491"/>
      <c r="B142" s="491"/>
      <c r="C142" s="491"/>
    </row>
    <row r="143" customFormat="false" ht="12.75" hidden="false" customHeight="false" outlineLevel="0" collapsed="false">
      <c r="A143" s="491"/>
      <c r="B143" s="491"/>
      <c r="C143" s="491"/>
    </row>
    <row r="144" customFormat="false" ht="12.75" hidden="false" customHeight="false" outlineLevel="0" collapsed="false">
      <c r="A144" s="491"/>
      <c r="B144" s="491"/>
      <c r="C144" s="491"/>
    </row>
    <row r="145" customFormat="false" ht="12.75" hidden="false" customHeight="false" outlineLevel="0" collapsed="false">
      <c r="A145" s="491"/>
      <c r="B145" s="491"/>
      <c r="C145" s="491"/>
    </row>
    <row r="146" customFormat="false" ht="12.75" hidden="false" customHeight="false" outlineLevel="0" collapsed="false">
      <c r="A146" s="491"/>
      <c r="B146" s="491"/>
      <c r="C146" s="491"/>
    </row>
    <row r="147" customFormat="false" ht="12.75" hidden="false" customHeight="false" outlineLevel="0" collapsed="false">
      <c r="A147" s="491"/>
      <c r="B147" s="491"/>
      <c r="C147" s="491"/>
    </row>
    <row r="148" customFormat="false" ht="12.75" hidden="false" customHeight="false" outlineLevel="0" collapsed="false">
      <c r="A148" s="491"/>
      <c r="B148" s="491"/>
      <c r="C148" s="491"/>
    </row>
    <row r="149" customFormat="false" ht="12.75" hidden="false" customHeight="false" outlineLevel="0" collapsed="false">
      <c r="A149" s="491"/>
      <c r="B149" s="491"/>
      <c r="C149" s="491"/>
    </row>
    <row r="150" customFormat="false" ht="12.75" hidden="false" customHeight="false" outlineLevel="0" collapsed="false">
      <c r="A150" s="491"/>
      <c r="B150" s="491"/>
      <c r="C150" s="491"/>
    </row>
    <row r="151" customFormat="false" ht="12.75" hidden="false" customHeight="false" outlineLevel="0" collapsed="false">
      <c r="A151" s="491"/>
      <c r="B151" s="491"/>
      <c r="C151" s="491"/>
    </row>
    <row r="152" customFormat="false" ht="12.75" hidden="false" customHeight="false" outlineLevel="0" collapsed="false">
      <c r="A152" s="491"/>
      <c r="B152" s="491"/>
      <c r="C152" s="491"/>
    </row>
    <row r="153" customFormat="false" ht="12.75" hidden="false" customHeight="false" outlineLevel="0" collapsed="false">
      <c r="A153" s="491"/>
      <c r="B153" s="491"/>
      <c r="C153" s="491"/>
    </row>
    <row r="154" customFormat="false" ht="12.75" hidden="false" customHeight="false" outlineLevel="0" collapsed="false">
      <c r="A154" s="491"/>
      <c r="B154" s="491"/>
      <c r="C154" s="491"/>
    </row>
    <row r="155" customFormat="false" ht="12.75" hidden="false" customHeight="false" outlineLevel="0" collapsed="false">
      <c r="A155" s="491"/>
      <c r="B155" s="491"/>
      <c r="C155" s="491"/>
    </row>
    <row r="156" customFormat="false" ht="12.75" hidden="false" customHeight="false" outlineLevel="0" collapsed="false">
      <c r="A156" s="491"/>
      <c r="B156" s="491"/>
      <c r="C156" s="491"/>
    </row>
    <row r="157" customFormat="false" ht="12.75" hidden="false" customHeight="false" outlineLevel="0" collapsed="false">
      <c r="A157" s="491"/>
      <c r="B157" s="491"/>
      <c r="C157" s="491"/>
    </row>
    <row r="158" customFormat="false" ht="12.75" hidden="false" customHeight="false" outlineLevel="0" collapsed="false">
      <c r="A158" s="491"/>
      <c r="B158" s="491"/>
      <c r="C158" s="491"/>
    </row>
    <row r="159" customFormat="false" ht="12.75" hidden="false" customHeight="false" outlineLevel="0" collapsed="false">
      <c r="A159" s="491"/>
      <c r="B159" s="491"/>
      <c r="C159" s="491"/>
    </row>
    <row r="160" customFormat="false" ht="12.75" hidden="false" customHeight="false" outlineLevel="0" collapsed="false">
      <c r="A160" s="491"/>
      <c r="B160" s="491"/>
      <c r="C160" s="491"/>
    </row>
    <row r="161" customFormat="false" ht="12.75" hidden="false" customHeight="false" outlineLevel="0" collapsed="false">
      <c r="A161" s="491"/>
      <c r="B161" s="491"/>
      <c r="C161" s="491"/>
    </row>
    <row r="162" customFormat="false" ht="12.75" hidden="false" customHeight="false" outlineLevel="0" collapsed="false">
      <c r="A162" s="491"/>
      <c r="B162" s="491"/>
      <c r="C162" s="491"/>
    </row>
    <row r="163" customFormat="false" ht="12.75" hidden="false" customHeight="false" outlineLevel="0" collapsed="false">
      <c r="A163" s="491"/>
      <c r="B163" s="491"/>
      <c r="C163" s="491"/>
    </row>
    <row r="164" customFormat="false" ht="12.75" hidden="false" customHeight="false" outlineLevel="0" collapsed="false">
      <c r="A164" s="491"/>
      <c r="B164" s="491"/>
      <c r="C164" s="491"/>
    </row>
    <row r="165" customFormat="false" ht="12.75" hidden="false" customHeight="false" outlineLevel="0" collapsed="false">
      <c r="A165" s="491"/>
      <c r="B165" s="491"/>
      <c r="C165" s="491"/>
    </row>
    <row r="166" customFormat="false" ht="12.75" hidden="false" customHeight="false" outlineLevel="0" collapsed="false">
      <c r="A166" s="491"/>
      <c r="B166" s="491"/>
      <c r="C166" s="491"/>
    </row>
    <row r="167" customFormat="false" ht="12.75" hidden="false" customHeight="false" outlineLevel="0" collapsed="false">
      <c r="A167" s="491"/>
      <c r="B167" s="491"/>
      <c r="C167" s="491"/>
    </row>
    <row r="168" customFormat="false" ht="12.75" hidden="false" customHeight="false" outlineLevel="0" collapsed="false">
      <c r="A168" s="491"/>
      <c r="B168" s="491"/>
      <c r="C168" s="491"/>
    </row>
    <row r="169" customFormat="false" ht="12.75" hidden="false" customHeight="false" outlineLevel="0" collapsed="false">
      <c r="A169" s="491"/>
      <c r="B169" s="491"/>
      <c r="C169" s="491"/>
    </row>
    <row r="170" customFormat="false" ht="12.75" hidden="false" customHeight="false" outlineLevel="0" collapsed="false">
      <c r="A170" s="491"/>
      <c r="B170" s="491"/>
      <c r="C170" s="491"/>
    </row>
    <row r="171" customFormat="false" ht="12.75" hidden="false" customHeight="false" outlineLevel="0" collapsed="false">
      <c r="A171" s="491"/>
      <c r="B171" s="491"/>
      <c r="C171" s="491"/>
    </row>
    <row r="172" customFormat="false" ht="12.75" hidden="false" customHeight="false" outlineLevel="0" collapsed="false">
      <c r="A172" s="491"/>
      <c r="B172" s="491"/>
      <c r="C172" s="491"/>
    </row>
    <row r="173" customFormat="false" ht="12.75" hidden="false" customHeight="false" outlineLevel="0" collapsed="false">
      <c r="A173" s="491"/>
      <c r="B173" s="491"/>
      <c r="C173" s="491"/>
    </row>
    <row r="174" customFormat="false" ht="12.75" hidden="false" customHeight="false" outlineLevel="0" collapsed="false">
      <c r="A174" s="491"/>
      <c r="B174" s="491"/>
      <c r="C174" s="491"/>
    </row>
    <row r="175" customFormat="false" ht="12.75" hidden="false" customHeight="false" outlineLevel="0" collapsed="false">
      <c r="A175" s="491"/>
      <c r="B175" s="491"/>
      <c r="C175" s="491"/>
    </row>
    <row r="176" customFormat="false" ht="12.75" hidden="false" customHeight="false" outlineLevel="0" collapsed="false">
      <c r="A176" s="491"/>
      <c r="B176" s="491"/>
      <c r="C176" s="491"/>
    </row>
    <row r="177" customFormat="false" ht="12.75" hidden="false" customHeight="false" outlineLevel="0" collapsed="false">
      <c r="A177" s="491"/>
      <c r="B177" s="491"/>
      <c r="C177" s="491"/>
    </row>
    <row r="178" customFormat="false" ht="12.75" hidden="false" customHeight="false" outlineLevel="0" collapsed="false">
      <c r="A178" s="491"/>
      <c r="B178" s="491"/>
      <c r="C178" s="491"/>
    </row>
    <row r="179" customFormat="false" ht="12.75" hidden="false" customHeight="false" outlineLevel="0" collapsed="false">
      <c r="A179" s="491"/>
      <c r="B179" s="491"/>
      <c r="C179" s="491"/>
    </row>
    <row r="180" customFormat="false" ht="12.75" hidden="false" customHeight="false" outlineLevel="0" collapsed="false">
      <c r="A180" s="491"/>
      <c r="B180" s="491"/>
      <c r="C180" s="491"/>
    </row>
    <row r="181" customFormat="false" ht="12.75" hidden="false" customHeight="false" outlineLevel="0" collapsed="false">
      <c r="A181" s="491"/>
      <c r="B181" s="491"/>
      <c r="C181" s="491"/>
    </row>
    <row r="182" customFormat="false" ht="12.75" hidden="false" customHeight="false" outlineLevel="0" collapsed="false">
      <c r="A182" s="491"/>
      <c r="B182" s="491"/>
      <c r="C182" s="491"/>
    </row>
    <row r="183" customFormat="false" ht="12.75" hidden="false" customHeight="false" outlineLevel="0" collapsed="false">
      <c r="A183" s="491"/>
      <c r="B183" s="491"/>
      <c r="C183" s="491"/>
    </row>
    <row r="184" customFormat="false" ht="12.75" hidden="false" customHeight="false" outlineLevel="0" collapsed="false">
      <c r="A184" s="491"/>
      <c r="B184" s="491"/>
      <c r="C184" s="491"/>
    </row>
    <row r="185" customFormat="false" ht="12.75" hidden="false" customHeight="false" outlineLevel="0" collapsed="false">
      <c r="A185" s="491"/>
      <c r="B185" s="491"/>
      <c r="C185" s="491"/>
    </row>
    <row r="186" customFormat="false" ht="12.75" hidden="false" customHeight="false" outlineLevel="0" collapsed="false">
      <c r="A186" s="491"/>
      <c r="B186" s="491"/>
      <c r="C186" s="491"/>
    </row>
    <row r="187" customFormat="false" ht="12.75" hidden="false" customHeight="false" outlineLevel="0" collapsed="false">
      <c r="A187" s="491"/>
      <c r="B187" s="491"/>
      <c r="C187" s="491"/>
    </row>
    <row r="188" customFormat="false" ht="12.75" hidden="false" customHeight="false" outlineLevel="0" collapsed="false">
      <c r="A188" s="491"/>
      <c r="B188" s="491"/>
      <c r="C188" s="491"/>
    </row>
    <row r="189" customFormat="false" ht="12.75" hidden="false" customHeight="false" outlineLevel="0" collapsed="false">
      <c r="A189" s="491"/>
      <c r="B189" s="491"/>
      <c r="C189" s="491"/>
    </row>
    <row r="190" customFormat="false" ht="12.75" hidden="false" customHeight="false" outlineLevel="0" collapsed="false">
      <c r="A190" s="491"/>
      <c r="B190" s="491"/>
      <c r="C190" s="491"/>
    </row>
    <row r="191" customFormat="false" ht="12.75" hidden="false" customHeight="false" outlineLevel="0" collapsed="false">
      <c r="A191" s="491"/>
      <c r="B191" s="491"/>
      <c r="C191" s="491"/>
    </row>
    <row r="192" customFormat="false" ht="12.75" hidden="false" customHeight="false" outlineLevel="0" collapsed="false">
      <c r="A192" s="491"/>
      <c r="B192" s="491"/>
      <c r="C192" s="491"/>
    </row>
    <row r="193" customFormat="false" ht="12.75" hidden="false" customHeight="false" outlineLevel="0" collapsed="false">
      <c r="A193" s="491"/>
      <c r="B193" s="491"/>
      <c r="C193" s="491"/>
    </row>
    <row r="194" customFormat="false" ht="12.75" hidden="false" customHeight="false" outlineLevel="0" collapsed="false">
      <c r="A194" s="491"/>
      <c r="B194" s="491"/>
      <c r="C194" s="491"/>
    </row>
    <row r="195" customFormat="false" ht="12.75" hidden="false" customHeight="false" outlineLevel="0" collapsed="false">
      <c r="A195" s="491"/>
      <c r="B195" s="491"/>
      <c r="C195" s="491"/>
    </row>
    <row r="196" customFormat="false" ht="12.75" hidden="false" customHeight="false" outlineLevel="0" collapsed="false">
      <c r="A196" s="491"/>
      <c r="B196" s="491"/>
      <c r="C196" s="491"/>
    </row>
    <row r="197" customFormat="false" ht="12.75" hidden="false" customHeight="false" outlineLevel="0" collapsed="false">
      <c r="A197" s="491"/>
      <c r="B197" s="491"/>
      <c r="C197" s="491"/>
    </row>
    <row r="198" customFormat="false" ht="12.75" hidden="false" customHeight="false" outlineLevel="0" collapsed="false">
      <c r="A198" s="491"/>
      <c r="B198" s="491"/>
      <c r="C198" s="491"/>
    </row>
    <row r="199" customFormat="false" ht="12.75" hidden="false" customHeight="false" outlineLevel="0" collapsed="false">
      <c r="A199" s="491"/>
      <c r="B199" s="491"/>
      <c r="C199" s="491"/>
    </row>
    <row r="200" customFormat="false" ht="12.75" hidden="false" customHeight="false" outlineLevel="0" collapsed="false">
      <c r="A200" s="491"/>
      <c r="B200" s="491"/>
      <c r="C200" s="491"/>
    </row>
    <row r="201" customFormat="false" ht="12.75" hidden="false" customHeight="false" outlineLevel="0" collapsed="false">
      <c r="A201" s="491"/>
      <c r="B201" s="491"/>
      <c r="C201" s="491"/>
    </row>
    <row r="202" customFormat="false" ht="12.75" hidden="false" customHeight="false" outlineLevel="0" collapsed="false">
      <c r="A202" s="491"/>
      <c r="B202" s="491"/>
      <c r="C202" s="491"/>
    </row>
    <row r="203" customFormat="false" ht="12.75" hidden="false" customHeight="false" outlineLevel="0" collapsed="false">
      <c r="A203" s="491"/>
      <c r="B203" s="491"/>
      <c r="C203" s="491"/>
    </row>
    <row r="204" customFormat="false" ht="12.75" hidden="false" customHeight="false" outlineLevel="0" collapsed="false">
      <c r="A204" s="491"/>
      <c r="B204" s="491"/>
      <c r="C204" s="491"/>
    </row>
    <row r="205" customFormat="false" ht="12.75" hidden="false" customHeight="false" outlineLevel="0" collapsed="false">
      <c r="A205" s="491"/>
      <c r="B205" s="491"/>
      <c r="C205" s="491"/>
    </row>
    <row r="206" customFormat="false" ht="12.75" hidden="false" customHeight="false" outlineLevel="0" collapsed="false">
      <c r="A206" s="491"/>
      <c r="B206" s="491"/>
      <c r="C206" s="491"/>
    </row>
    <row r="207" customFormat="false" ht="12.75" hidden="false" customHeight="false" outlineLevel="0" collapsed="false">
      <c r="A207" s="491"/>
      <c r="B207" s="491"/>
      <c r="C207" s="491"/>
    </row>
    <row r="208" customFormat="false" ht="12.75" hidden="false" customHeight="false" outlineLevel="0" collapsed="false">
      <c r="A208" s="491"/>
      <c r="B208" s="491"/>
      <c r="C208" s="491"/>
    </row>
    <row r="209" customFormat="false" ht="12.75" hidden="false" customHeight="false" outlineLevel="0" collapsed="false">
      <c r="A209" s="491"/>
      <c r="B209" s="491"/>
      <c r="C209" s="491"/>
    </row>
    <row r="210" customFormat="false" ht="12.75" hidden="false" customHeight="false" outlineLevel="0" collapsed="false">
      <c r="A210" s="491"/>
      <c r="B210" s="491"/>
      <c r="C210" s="491"/>
    </row>
    <row r="211" customFormat="false" ht="12.75" hidden="false" customHeight="false" outlineLevel="0" collapsed="false">
      <c r="A211" s="491"/>
      <c r="B211" s="491"/>
      <c r="C211" s="491"/>
    </row>
    <row r="212" customFormat="false" ht="12.75" hidden="false" customHeight="false" outlineLevel="0" collapsed="false">
      <c r="A212" s="491"/>
      <c r="B212" s="491"/>
      <c r="C212" s="491"/>
    </row>
    <row r="213" customFormat="false" ht="12.75" hidden="false" customHeight="false" outlineLevel="0" collapsed="false">
      <c r="A213" s="491"/>
      <c r="B213" s="491"/>
      <c r="C213" s="491"/>
    </row>
    <row r="214" customFormat="false" ht="12.75" hidden="false" customHeight="false" outlineLevel="0" collapsed="false">
      <c r="A214" s="491"/>
      <c r="B214" s="491"/>
      <c r="C214" s="491"/>
    </row>
    <row r="215" customFormat="false" ht="12.75" hidden="false" customHeight="false" outlineLevel="0" collapsed="false">
      <c r="A215" s="491"/>
      <c r="B215" s="491"/>
      <c r="C215" s="491"/>
    </row>
    <row r="216" customFormat="false" ht="12.75" hidden="false" customHeight="false" outlineLevel="0" collapsed="false">
      <c r="A216" s="491"/>
      <c r="B216" s="491"/>
      <c r="C216" s="491"/>
    </row>
    <row r="217" customFormat="false" ht="12.75" hidden="false" customHeight="false" outlineLevel="0" collapsed="false">
      <c r="A217" s="491"/>
      <c r="B217" s="491"/>
      <c r="C217" s="491"/>
    </row>
    <row r="218" customFormat="false" ht="12.75" hidden="false" customHeight="false" outlineLevel="0" collapsed="false">
      <c r="A218" s="491"/>
      <c r="B218" s="491"/>
      <c r="C218" s="491"/>
    </row>
    <row r="219" customFormat="false" ht="12.75" hidden="false" customHeight="false" outlineLevel="0" collapsed="false">
      <c r="A219" s="491"/>
      <c r="B219" s="491"/>
      <c r="C219" s="491"/>
    </row>
    <row r="220" customFormat="false" ht="12.75" hidden="false" customHeight="false" outlineLevel="0" collapsed="false">
      <c r="A220" s="491"/>
      <c r="B220" s="491"/>
      <c r="C220" s="491"/>
    </row>
    <row r="221" customFormat="false" ht="12.75" hidden="false" customHeight="false" outlineLevel="0" collapsed="false">
      <c r="A221" s="491"/>
      <c r="B221" s="491"/>
      <c r="C221" s="491"/>
    </row>
    <row r="222" customFormat="false" ht="12.75" hidden="false" customHeight="false" outlineLevel="0" collapsed="false">
      <c r="A222" s="491"/>
      <c r="B222" s="491"/>
      <c r="C222" s="491"/>
    </row>
    <row r="223" customFormat="false" ht="12.75" hidden="false" customHeight="false" outlineLevel="0" collapsed="false">
      <c r="A223" s="491"/>
      <c r="B223" s="491"/>
      <c r="C223" s="491"/>
    </row>
    <row r="224" customFormat="false" ht="12.75" hidden="false" customHeight="false" outlineLevel="0" collapsed="false">
      <c r="A224" s="491"/>
      <c r="B224" s="491"/>
      <c r="C224" s="491"/>
    </row>
    <row r="225" customFormat="false" ht="12.75" hidden="false" customHeight="false" outlineLevel="0" collapsed="false">
      <c r="A225" s="491"/>
      <c r="B225" s="491"/>
      <c r="C225" s="491"/>
    </row>
    <row r="226" customFormat="false" ht="12.75" hidden="false" customHeight="false" outlineLevel="0" collapsed="false">
      <c r="A226" s="491"/>
      <c r="B226" s="491"/>
      <c r="C226" s="491"/>
    </row>
    <row r="227" customFormat="false" ht="12.75" hidden="false" customHeight="false" outlineLevel="0" collapsed="false">
      <c r="A227" s="491"/>
      <c r="B227" s="491"/>
      <c r="C227" s="491"/>
    </row>
    <row r="228" customFormat="false" ht="12.75" hidden="false" customHeight="false" outlineLevel="0" collapsed="false">
      <c r="A228" s="491"/>
      <c r="B228" s="491"/>
      <c r="C228" s="491"/>
    </row>
    <row r="229" customFormat="false" ht="12.75" hidden="false" customHeight="false" outlineLevel="0" collapsed="false">
      <c r="A229" s="491"/>
      <c r="B229" s="491"/>
      <c r="C229" s="491"/>
    </row>
    <row r="230" customFormat="false" ht="12.75" hidden="false" customHeight="false" outlineLevel="0" collapsed="false">
      <c r="A230" s="491"/>
      <c r="B230" s="491"/>
      <c r="C230" s="491"/>
    </row>
    <row r="231" customFormat="false" ht="12.75" hidden="false" customHeight="false" outlineLevel="0" collapsed="false">
      <c r="A231" s="491"/>
      <c r="B231" s="491"/>
      <c r="C231" s="491"/>
    </row>
    <row r="232" customFormat="false" ht="12.75" hidden="false" customHeight="false" outlineLevel="0" collapsed="false">
      <c r="A232" s="491"/>
      <c r="B232" s="491"/>
      <c r="C232" s="491"/>
    </row>
    <row r="233" customFormat="false" ht="12.75" hidden="false" customHeight="false" outlineLevel="0" collapsed="false">
      <c r="A233" s="491"/>
      <c r="B233" s="491"/>
      <c r="C233" s="491"/>
    </row>
    <row r="234" customFormat="false" ht="12.75" hidden="false" customHeight="false" outlineLevel="0" collapsed="false">
      <c r="A234" s="491"/>
      <c r="B234" s="491"/>
      <c r="C234" s="491"/>
    </row>
    <row r="235" customFormat="false" ht="12.75" hidden="false" customHeight="false" outlineLevel="0" collapsed="false">
      <c r="A235" s="491"/>
      <c r="B235" s="491"/>
      <c r="C235" s="491"/>
    </row>
    <row r="236" customFormat="false" ht="12.75" hidden="false" customHeight="false" outlineLevel="0" collapsed="false">
      <c r="A236" s="491"/>
      <c r="B236" s="491"/>
      <c r="C236" s="491"/>
    </row>
    <row r="237" customFormat="false" ht="12.75" hidden="false" customHeight="false" outlineLevel="0" collapsed="false">
      <c r="A237" s="491"/>
      <c r="B237" s="491"/>
      <c r="C237" s="491"/>
    </row>
    <row r="238" customFormat="false" ht="12.75" hidden="false" customHeight="false" outlineLevel="0" collapsed="false">
      <c r="A238" s="491"/>
      <c r="B238" s="491"/>
      <c r="C238" s="491"/>
    </row>
    <row r="239" customFormat="false" ht="12.75" hidden="false" customHeight="false" outlineLevel="0" collapsed="false">
      <c r="A239" s="491"/>
      <c r="B239" s="491"/>
      <c r="C239" s="491"/>
    </row>
    <row r="240" customFormat="false" ht="12.75" hidden="false" customHeight="false" outlineLevel="0" collapsed="false">
      <c r="A240" s="491"/>
      <c r="B240" s="491"/>
      <c r="C240" s="491"/>
    </row>
    <row r="241" customFormat="false" ht="12.75" hidden="false" customHeight="false" outlineLevel="0" collapsed="false">
      <c r="A241" s="491"/>
      <c r="B241" s="491"/>
      <c r="C241" s="491"/>
    </row>
    <row r="242" customFormat="false" ht="12.75" hidden="false" customHeight="false" outlineLevel="0" collapsed="false">
      <c r="A242" s="491"/>
      <c r="B242" s="491"/>
      <c r="C242" s="491"/>
    </row>
    <row r="243" customFormat="false" ht="12.75" hidden="false" customHeight="false" outlineLevel="0" collapsed="false">
      <c r="A243" s="491"/>
      <c r="B243" s="491"/>
      <c r="C243" s="491"/>
    </row>
    <row r="244" customFormat="false" ht="12.75" hidden="false" customHeight="false" outlineLevel="0" collapsed="false">
      <c r="A244" s="491"/>
      <c r="B244" s="491"/>
      <c r="C244" s="491"/>
    </row>
    <row r="245" customFormat="false" ht="12.75" hidden="false" customHeight="false" outlineLevel="0" collapsed="false">
      <c r="A245" s="491"/>
      <c r="B245" s="491"/>
      <c r="C245" s="491"/>
    </row>
    <row r="246" customFormat="false" ht="12.75" hidden="false" customHeight="false" outlineLevel="0" collapsed="false">
      <c r="A246" s="491"/>
      <c r="B246" s="491"/>
      <c r="C246" s="491"/>
    </row>
    <row r="247" customFormat="false" ht="12.75" hidden="false" customHeight="false" outlineLevel="0" collapsed="false">
      <c r="A247" s="491"/>
      <c r="B247" s="491"/>
      <c r="C247" s="491"/>
    </row>
    <row r="248" customFormat="false" ht="12.75" hidden="false" customHeight="false" outlineLevel="0" collapsed="false">
      <c r="A248" s="491"/>
      <c r="B248" s="491"/>
      <c r="C248" s="491"/>
    </row>
    <row r="249" customFormat="false" ht="12.75" hidden="false" customHeight="false" outlineLevel="0" collapsed="false">
      <c r="A249" s="491"/>
      <c r="B249" s="491"/>
      <c r="C249" s="491"/>
    </row>
    <row r="250" customFormat="false" ht="12.75" hidden="false" customHeight="false" outlineLevel="0" collapsed="false">
      <c r="A250" s="491"/>
      <c r="B250" s="491"/>
      <c r="C250" s="491"/>
    </row>
    <row r="251" customFormat="false" ht="12.75" hidden="false" customHeight="false" outlineLevel="0" collapsed="false">
      <c r="A251" s="491"/>
      <c r="B251" s="491"/>
      <c r="C251" s="491"/>
    </row>
    <row r="252" customFormat="false" ht="12.75" hidden="false" customHeight="false" outlineLevel="0" collapsed="false">
      <c r="A252" s="491"/>
      <c r="B252" s="491"/>
      <c r="C252" s="491"/>
    </row>
    <row r="253" customFormat="false" ht="12.75" hidden="false" customHeight="false" outlineLevel="0" collapsed="false">
      <c r="A253" s="491"/>
      <c r="B253" s="491"/>
      <c r="C253" s="491"/>
    </row>
    <row r="254" customFormat="false" ht="12.75" hidden="false" customHeight="false" outlineLevel="0" collapsed="false">
      <c r="A254" s="491"/>
      <c r="B254" s="491"/>
      <c r="C254" s="491"/>
    </row>
    <row r="255" customFormat="false" ht="12.75" hidden="false" customHeight="false" outlineLevel="0" collapsed="false">
      <c r="A255" s="491"/>
      <c r="B255" s="491"/>
      <c r="C255" s="491"/>
    </row>
    <row r="256" customFormat="false" ht="12.75" hidden="false" customHeight="false" outlineLevel="0" collapsed="false">
      <c r="A256" s="491"/>
      <c r="B256" s="491"/>
      <c r="C256" s="491"/>
    </row>
    <row r="257" customFormat="false" ht="12.75" hidden="false" customHeight="false" outlineLevel="0" collapsed="false">
      <c r="A257" s="491"/>
      <c r="B257" s="491"/>
      <c r="C257" s="491"/>
    </row>
    <row r="258" customFormat="false" ht="12.75" hidden="false" customHeight="false" outlineLevel="0" collapsed="false">
      <c r="A258" s="491"/>
      <c r="B258" s="491"/>
      <c r="C258" s="491"/>
    </row>
    <row r="259" customFormat="false" ht="12.75" hidden="false" customHeight="false" outlineLevel="0" collapsed="false">
      <c r="A259" s="491"/>
      <c r="B259" s="491"/>
      <c r="C259" s="491"/>
    </row>
    <row r="260" customFormat="false" ht="12.75" hidden="false" customHeight="false" outlineLevel="0" collapsed="false">
      <c r="A260" s="491"/>
      <c r="B260" s="491"/>
      <c r="C260" s="491"/>
    </row>
    <row r="261" customFormat="false" ht="12.75" hidden="false" customHeight="false" outlineLevel="0" collapsed="false">
      <c r="A261" s="491"/>
      <c r="B261" s="491"/>
      <c r="C261" s="491"/>
    </row>
    <row r="262" customFormat="false" ht="12.75" hidden="false" customHeight="false" outlineLevel="0" collapsed="false">
      <c r="A262" s="491"/>
      <c r="B262" s="491"/>
      <c r="C262" s="491"/>
    </row>
    <row r="263" customFormat="false" ht="12.75" hidden="false" customHeight="false" outlineLevel="0" collapsed="false">
      <c r="A263" s="491"/>
      <c r="B263" s="491"/>
      <c r="C263" s="491"/>
    </row>
    <row r="264" customFormat="false" ht="12.75" hidden="false" customHeight="false" outlineLevel="0" collapsed="false">
      <c r="A264" s="491"/>
      <c r="B264" s="491"/>
      <c r="C264" s="491"/>
    </row>
    <row r="265" customFormat="false" ht="12.75" hidden="false" customHeight="false" outlineLevel="0" collapsed="false">
      <c r="A265" s="491"/>
      <c r="B265" s="491"/>
      <c r="C265" s="491"/>
    </row>
    <row r="266" customFormat="false" ht="12.75" hidden="false" customHeight="false" outlineLevel="0" collapsed="false">
      <c r="A266" s="491"/>
      <c r="B266" s="491"/>
      <c r="C266" s="491"/>
    </row>
    <row r="267" customFormat="false" ht="12.75" hidden="false" customHeight="false" outlineLevel="0" collapsed="false">
      <c r="A267" s="491"/>
      <c r="B267" s="491"/>
      <c r="C267" s="491"/>
    </row>
    <row r="268" customFormat="false" ht="12.75" hidden="false" customHeight="false" outlineLevel="0" collapsed="false">
      <c r="A268" s="491"/>
      <c r="B268" s="491"/>
      <c r="C268" s="491"/>
    </row>
    <row r="269" customFormat="false" ht="12.75" hidden="false" customHeight="false" outlineLevel="0" collapsed="false">
      <c r="A269" s="491"/>
      <c r="B269" s="491"/>
      <c r="C269" s="491"/>
    </row>
    <row r="270" customFormat="false" ht="12.75" hidden="false" customHeight="false" outlineLevel="0" collapsed="false">
      <c r="A270" s="491"/>
      <c r="B270" s="491"/>
      <c r="C270" s="491"/>
    </row>
    <row r="271" customFormat="false" ht="12.75" hidden="false" customHeight="false" outlineLevel="0" collapsed="false">
      <c r="A271" s="491"/>
      <c r="B271" s="491"/>
      <c r="C271" s="491"/>
    </row>
    <row r="272" customFormat="false" ht="12.75" hidden="false" customHeight="false" outlineLevel="0" collapsed="false">
      <c r="A272" s="491"/>
      <c r="B272" s="491"/>
      <c r="C272" s="491"/>
    </row>
    <row r="273" customFormat="false" ht="12.75" hidden="false" customHeight="false" outlineLevel="0" collapsed="false">
      <c r="A273" s="491"/>
      <c r="B273" s="491"/>
      <c r="C273" s="491"/>
    </row>
    <row r="274" customFormat="false" ht="12.75" hidden="false" customHeight="false" outlineLevel="0" collapsed="false">
      <c r="A274" s="491"/>
      <c r="B274" s="491"/>
      <c r="C274" s="491"/>
    </row>
    <row r="275" customFormat="false" ht="12.75" hidden="false" customHeight="false" outlineLevel="0" collapsed="false">
      <c r="A275" s="491"/>
      <c r="B275" s="491"/>
      <c r="C275" s="491"/>
    </row>
    <row r="276" customFormat="false" ht="12.75" hidden="false" customHeight="false" outlineLevel="0" collapsed="false">
      <c r="A276" s="491"/>
      <c r="B276" s="491"/>
      <c r="C276" s="491"/>
    </row>
    <row r="277" customFormat="false" ht="12.75" hidden="false" customHeight="false" outlineLevel="0" collapsed="false">
      <c r="A277" s="491"/>
      <c r="B277" s="491"/>
      <c r="C277" s="491"/>
    </row>
    <row r="278" customFormat="false" ht="12.75" hidden="false" customHeight="false" outlineLevel="0" collapsed="false">
      <c r="A278" s="491"/>
      <c r="B278" s="491"/>
      <c r="C278" s="491"/>
    </row>
    <row r="279" customFormat="false" ht="12.75" hidden="false" customHeight="false" outlineLevel="0" collapsed="false">
      <c r="A279" s="491"/>
      <c r="B279" s="491"/>
      <c r="C279" s="491"/>
    </row>
    <row r="280" customFormat="false" ht="12.75" hidden="false" customHeight="false" outlineLevel="0" collapsed="false">
      <c r="A280" s="491"/>
      <c r="B280" s="491"/>
      <c r="C280" s="491"/>
    </row>
    <row r="281" customFormat="false" ht="12.75" hidden="false" customHeight="false" outlineLevel="0" collapsed="false">
      <c r="A281" s="491"/>
      <c r="B281" s="491"/>
      <c r="C281" s="491"/>
    </row>
    <row r="282" customFormat="false" ht="12.75" hidden="false" customHeight="false" outlineLevel="0" collapsed="false">
      <c r="A282" s="491"/>
      <c r="B282" s="491"/>
      <c r="C282" s="491"/>
    </row>
    <row r="283" customFormat="false" ht="12.75" hidden="false" customHeight="false" outlineLevel="0" collapsed="false">
      <c r="A283" s="491"/>
      <c r="B283" s="491"/>
      <c r="C283" s="491"/>
    </row>
    <row r="284" customFormat="false" ht="12.75" hidden="false" customHeight="false" outlineLevel="0" collapsed="false">
      <c r="A284" s="491"/>
      <c r="B284" s="491"/>
      <c r="C284" s="491"/>
    </row>
    <row r="285" customFormat="false" ht="12.75" hidden="false" customHeight="false" outlineLevel="0" collapsed="false">
      <c r="A285" s="491"/>
      <c r="B285" s="491"/>
      <c r="C285" s="491"/>
    </row>
    <row r="286" customFormat="false" ht="12.75" hidden="false" customHeight="false" outlineLevel="0" collapsed="false">
      <c r="A286" s="491"/>
      <c r="B286" s="491"/>
      <c r="C286" s="491"/>
    </row>
    <row r="287" customFormat="false" ht="12.75" hidden="false" customHeight="false" outlineLevel="0" collapsed="false">
      <c r="A287" s="491"/>
      <c r="B287" s="491"/>
      <c r="C287" s="491"/>
    </row>
    <row r="288" customFormat="false" ht="12.75" hidden="false" customHeight="false" outlineLevel="0" collapsed="false">
      <c r="A288" s="491"/>
      <c r="B288" s="491"/>
      <c r="C288" s="491"/>
    </row>
    <row r="289" customFormat="false" ht="12.75" hidden="false" customHeight="false" outlineLevel="0" collapsed="false">
      <c r="A289" s="491"/>
      <c r="B289" s="491"/>
      <c r="C289" s="491"/>
    </row>
    <row r="290" customFormat="false" ht="12.75" hidden="false" customHeight="false" outlineLevel="0" collapsed="false">
      <c r="A290" s="491"/>
      <c r="B290" s="491"/>
      <c r="C290" s="491"/>
    </row>
    <row r="291" customFormat="false" ht="12.75" hidden="false" customHeight="false" outlineLevel="0" collapsed="false">
      <c r="A291" s="491"/>
      <c r="B291" s="491"/>
      <c r="C291" s="491"/>
    </row>
    <row r="292" customFormat="false" ht="12.75" hidden="false" customHeight="false" outlineLevel="0" collapsed="false">
      <c r="A292" s="491"/>
      <c r="B292" s="491"/>
      <c r="C292" s="491"/>
    </row>
    <row r="293" customFormat="false" ht="12.75" hidden="false" customHeight="false" outlineLevel="0" collapsed="false">
      <c r="A293" s="491"/>
      <c r="B293" s="491"/>
      <c r="C293" s="491"/>
    </row>
    <row r="294" customFormat="false" ht="12.75" hidden="false" customHeight="false" outlineLevel="0" collapsed="false">
      <c r="A294" s="491"/>
      <c r="B294" s="491"/>
      <c r="C294" s="491"/>
    </row>
    <row r="295" customFormat="false" ht="12.75" hidden="false" customHeight="false" outlineLevel="0" collapsed="false">
      <c r="A295" s="491"/>
      <c r="B295" s="491"/>
      <c r="C295" s="491"/>
    </row>
    <row r="296" customFormat="false" ht="12.75" hidden="false" customHeight="false" outlineLevel="0" collapsed="false">
      <c r="A296" s="491"/>
      <c r="B296" s="491"/>
      <c r="C296" s="491"/>
    </row>
    <row r="297" customFormat="false" ht="12.75" hidden="false" customHeight="false" outlineLevel="0" collapsed="false">
      <c r="A297" s="491"/>
      <c r="B297" s="491"/>
      <c r="C297" s="491"/>
    </row>
    <row r="298" customFormat="false" ht="12.75" hidden="false" customHeight="false" outlineLevel="0" collapsed="false">
      <c r="A298" s="491"/>
      <c r="B298" s="491"/>
      <c r="C298" s="491"/>
    </row>
    <row r="299" customFormat="false" ht="12.75" hidden="false" customHeight="false" outlineLevel="0" collapsed="false">
      <c r="A299" s="491"/>
      <c r="B299" s="491"/>
      <c r="C299" s="491"/>
    </row>
    <row r="300" customFormat="false" ht="12.75" hidden="false" customHeight="false" outlineLevel="0" collapsed="false">
      <c r="A300" s="491"/>
      <c r="B300" s="491"/>
      <c r="C300" s="491"/>
    </row>
    <row r="301" customFormat="false" ht="12.75" hidden="false" customHeight="false" outlineLevel="0" collapsed="false">
      <c r="A301" s="491"/>
      <c r="B301" s="491"/>
      <c r="C301" s="491"/>
    </row>
    <row r="302" customFormat="false" ht="12.75" hidden="false" customHeight="false" outlineLevel="0" collapsed="false">
      <c r="A302" s="491"/>
      <c r="B302" s="491"/>
      <c r="C302" s="491"/>
    </row>
    <row r="303" customFormat="false" ht="12.75" hidden="false" customHeight="false" outlineLevel="0" collapsed="false">
      <c r="A303" s="491"/>
      <c r="B303" s="491"/>
      <c r="C303" s="491"/>
    </row>
    <row r="304" customFormat="false" ht="12.75" hidden="false" customHeight="false" outlineLevel="0" collapsed="false">
      <c r="A304" s="491"/>
      <c r="B304" s="491"/>
      <c r="C304" s="491"/>
    </row>
    <row r="305" customFormat="false" ht="12.75" hidden="false" customHeight="false" outlineLevel="0" collapsed="false">
      <c r="A305" s="491"/>
      <c r="B305" s="491"/>
      <c r="C305" s="491"/>
    </row>
    <row r="306" customFormat="false" ht="12.75" hidden="false" customHeight="false" outlineLevel="0" collapsed="false">
      <c r="A306" s="491"/>
      <c r="B306" s="491"/>
      <c r="C306" s="491"/>
    </row>
    <row r="307" customFormat="false" ht="12.75" hidden="false" customHeight="false" outlineLevel="0" collapsed="false">
      <c r="A307" s="491"/>
      <c r="B307" s="491"/>
      <c r="C307" s="491"/>
    </row>
    <row r="308" customFormat="false" ht="12.75" hidden="false" customHeight="false" outlineLevel="0" collapsed="false">
      <c r="A308" s="491"/>
      <c r="B308" s="491"/>
      <c r="C308" s="491"/>
    </row>
    <row r="309" customFormat="false" ht="12.75" hidden="false" customHeight="false" outlineLevel="0" collapsed="false">
      <c r="A309" s="491"/>
      <c r="B309" s="491"/>
      <c r="C309" s="491"/>
    </row>
    <row r="310" customFormat="false" ht="12.75" hidden="false" customHeight="false" outlineLevel="0" collapsed="false">
      <c r="A310" s="491"/>
      <c r="B310" s="491"/>
      <c r="C310" s="491"/>
    </row>
    <row r="311" customFormat="false" ht="12.75" hidden="false" customHeight="false" outlineLevel="0" collapsed="false">
      <c r="A311" s="491"/>
      <c r="B311" s="491"/>
      <c r="C311" s="491"/>
    </row>
    <row r="312" customFormat="false" ht="12.75" hidden="false" customHeight="false" outlineLevel="0" collapsed="false">
      <c r="A312" s="491"/>
      <c r="B312" s="491"/>
      <c r="C312" s="491"/>
    </row>
    <row r="313" customFormat="false" ht="12.75" hidden="false" customHeight="false" outlineLevel="0" collapsed="false">
      <c r="A313" s="491"/>
      <c r="B313" s="491"/>
      <c r="C313" s="491"/>
    </row>
    <row r="314" customFormat="false" ht="12.75" hidden="false" customHeight="false" outlineLevel="0" collapsed="false">
      <c r="A314" s="491"/>
      <c r="B314" s="491"/>
      <c r="C314" s="491"/>
    </row>
    <row r="315" customFormat="false" ht="12.75" hidden="false" customHeight="false" outlineLevel="0" collapsed="false">
      <c r="A315" s="491"/>
      <c r="B315" s="491"/>
      <c r="C315" s="491"/>
    </row>
    <row r="316" customFormat="false" ht="12.75" hidden="false" customHeight="false" outlineLevel="0" collapsed="false">
      <c r="A316" s="491"/>
      <c r="B316" s="491"/>
      <c r="C316" s="491"/>
    </row>
    <row r="317" customFormat="false" ht="12.75" hidden="false" customHeight="false" outlineLevel="0" collapsed="false">
      <c r="A317" s="491"/>
      <c r="B317" s="491"/>
      <c r="C317" s="491"/>
    </row>
    <row r="318" customFormat="false" ht="12.75" hidden="false" customHeight="false" outlineLevel="0" collapsed="false">
      <c r="A318" s="491"/>
      <c r="B318" s="491"/>
      <c r="C318" s="491"/>
    </row>
    <row r="319" customFormat="false" ht="12.75" hidden="false" customHeight="false" outlineLevel="0" collapsed="false">
      <c r="A319" s="491"/>
      <c r="B319" s="491"/>
      <c r="C319" s="491"/>
    </row>
    <row r="320" customFormat="false" ht="12.75" hidden="false" customHeight="false" outlineLevel="0" collapsed="false">
      <c r="A320" s="491"/>
      <c r="B320" s="491"/>
      <c r="C320" s="491"/>
    </row>
    <row r="321" customFormat="false" ht="12.75" hidden="false" customHeight="false" outlineLevel="0" collapsed="false">
      <c r="A321" s="491"/>
      <c r="B321" s="491"/>
      <c r="C321" s="491"/>
    </row>
    <row r="322" customFormat="false" ht="12.75" hidden="false" customHeight="false" outlineLevel="0" collapsed="false">
      <c r="A322" s="491"/>
      <c r="B322" s="491"/>
      <c r="C322" s="491"/>
    </row>
    <row r="323" customFormat="false" ht="12.75" hidden="false" customHeight="false" outlineLevel="0" collapsed="false">
      <c r="A323" s="491"/>
      <c r="B323" s="491"/>
      <c r="C323" s="491"/>
    </row>
    <row r="324" customFormat="false" ht="12.75" hidden="false" customHeight="false" outlineLevel="0" collapsed="false">
      <c r="A324" s="491"/>
      <c r="B324" s="491"/>
      <c r="C324" s="491"/>
    </row>
    <row r="325" customFormat="false" ht="12.75" hidden="false" customHeight="false" outlineLevel="0" collapsed="false">
      <c r="A325" s="491"/>
      <c r="B325" s="491"/>
      <c r="C325" s="491"/>
    </row>
    <row r="326" customFormat="false" ht="12.75" hidden="false" customHeight="false" outlineLevel="0" collapsed="false">
      <c r="A326" s="491"/>
      <c r="B326" s="491"/>
      <c r="C326" s="491"/>
    </row>
    <row r="327" customFormat="false" ht="12.75" hidden="false" customHeight="false" outlineLevel="0" collapsed="false">
      <c r="A327" s="491"/>
      <c r="B327" s="491"/>
      <c r="C327" s="491"/>
    </row>
    <row r="328" customFormat="false" ht="12.75" hidden="false" customHeight="false" outlineLevel="0" collapsed="false">
      <c r="A328" s="491"/>
      <c r="B328" s="491"/>
      <c r="C328" s="491"/>
    </row>
    <row r="329" customFormat="false" ht="12.75" hidden="false" customHeight="false" outlineLevel="0" collapsed="false">
      <c r="A329" s="491"/>
      <c r="B329" s="491"/>
      <c r="C329" s="491"/>
    </row>
    <row r="330" customFormat="false" ht="12.75" hidden="false" customHeight="false" outlineLevel="0" collapsed="false">
      <c r="A330" s="491"/>
      <c r="B330" s="491"/>
      <c r="C330" s="491"/>
    </row>
    <row r="331" customFormat="false" ht="12.75" hidden="false" customHeight="false" outlineLevel="0" collapsed="false">
      <c r="A331" s="491"/>
      <c r="B331" s="491"/>
      <c r="C331" s="491"/>
    </row>
    <row r="332" customFormat="false" ht="12.75" hidden="false" customHeight="false" outlineLevel="0" collapsed="false">
      <c r="A332" s="491"/>
      <c r="B332" s="491"/>
      <c r="C332" s="491"/>
    </row>
    <row r="333" customFormat="false" ht="12.75" hidden="false" customHeight="false" outlineLevel="0" collapsed="false">
      <c r="A333" s="491"/>
      <c r="B333" s="491"/>
      <c r="C333" s="491"/>
    </row>
    <row r="334" customFormat="false" ht="12.75" hidden="false" customHeight="false" outlineLevel="0" collapsed="false">
      <c r="A334" s="491"/>
      <c r="B334" s="491"/>
      <c r="C334" s="491"/>
    </row>
    <row r="335" customFormat="false" ht="12.75" hidden="false" customHeight="false" outlineLevel="0" collapsed="false">
      <c r="A335" s="491"/>
      <c r="B335" s="491"/>
      <c r="C335" s="491"/>
    </row>
    <row r="336" customFormat="false" ht="12.75" hidden="false" customHeight="false" outlineLevel="0" collapsed="false">
      <c r="A336" s="491"/>
      <c r="B336" s="491"/>
      <c r="C336" s="491"/>
    </row>
    <row r="337" customFormat="false" ht="12.75" hidden="false" customHeight="false" outlineLevel="0" collapsed="false">
      <c r="A337" s="491"/>
      <c r="B337" s="491"/>
      <c r="C337" s="491"/>
    </row>
    <row r="338" customFormat="false" ht="12.75" hidden="false" customHeight="false" outlineLevel="0" collapsed="false">
      <c r="A338" s="491"/>
      <c r="B338" s="491"/>
      <c r="C338" s="491"/>
    </row>
    <row r="339" customFormat="false" ht="12.75" hidden="false" customHeight="false" outlineLevel="0" collapsed="false">
      <c r="A339" s="491"/>
      <c r="B339" s="491"/>
      <c r="C339" s="491"/>
    </row>
    <row r="340" customFormat="false" ht="12.75" hidden="false" customHeight="false" outlineLevel="0" collapsed="false">
      <c r="A340" s="491"/>
      <c r="B340" s="491"/>
      <c r="C340" s="491"/>
    </row>
    <row r="341" customFormat="false" ht="12.75" hidden="false" customHeight="false" outlineLevel="0" collapsed="false">
      <c r="A341" s="491"/>
      <c r="B341" s="491"/>
      <c r="C341" s="491"/>
    </row>
    <row r="342" customFormat="false" ht="12.75" hidden="false" customHeight="false" outlineLevel="0" collapsed="false">
      <c r="A342" s="491"/>
      <c r="B342" s="491"/>
      <c r="C342" s="491"/>
    </row>
    <row r="343" customFormat="false" ht="12.75" hidden="false" customHeight="false" outlineLevel="0" collapsed="false">
      <c r="A343" s="491"/>
      <c r="B343" s="491"/>
      <c r="C343" s="491"/>
    </row>
    <row r="344" customFormat="false" ht="12.75" hidden="false" customHeight="false" outlineLevel="0" collapsed="false">
      <c r="A344" s="491"/>
      <c r="B344" s="491"/>
      <c r="C344" s="491"/>
    </row>
    <row r="345" customFormat="false" ht="12.75" hidden="false" customHeight="false" outlineLevel="0" collapsed="false">
      <c r="A345" s="491"/>
      <c r="B345" s="491"/>
      <c r="C345" s="491"/>
    </row>
    <row r="346" customFormat="false" ht="12.75" hidden="false" customHeight="false" outlineLevel="0" collapsed="false">
      <c r="A346" s="491"/>
      <c r="B346" s="491"/>
      <c r="C346" s="491"/>
    </row>
    <row r="347" customFormat="false" ht="12.75" hidden="false" customHeight="false" outlineLevel="0" collapsed="false">
      <c r="A347" s="491"/>
      <c r="B347" s="491"/>
      <c r="C347" s="491"/>
    </row>
    <row r="348" customFormat="false" ht="12.75" hidden="false" customHeight="false" outlineLevel="0" collapsed="false">
      <c r="A348" s="491"/>
      <c r="B348" s="491"/>
      <c r="C348" s="491"/>
    </row>
    <row r="349" customFormat="false" ht="12.75" hidden="false" customHeight="false" outlineLevel="0" collapsed="false">
      <c r="A349" s="491"/>
      <c r="B349" s="491"/>
      <c r="C349" s="491"/>
    </row>
    <row r="350" customFormat="false" ht="12.75" hidden="false" customHeight="false" outlineLevel="0" collapsed="false">
      <c r="A350" s="491"/>
      <c r="B350" s="491"/>
      <c r="C350" s="491"/>
    </row>
    <row r="351" customFormat="false" ht="12.75" hidden="false" customHeight="false" outlineLevel="0" collapsed="false">
      <c r="A351" s="491"/>
      <c r="B351" s="491"/>
      <c r="C351" s="491"/>
    </row>
    <row r="352" customFormat="false" ht="12.75" hidden="false" customHeight="false" outlineLevel="0" collapsed="false">
      <c r="A352" s="491"/>
      <c r="B352" s="491"/>
      <c r="C352" s="491"/>
    </row>
    <row r="353" customFormat="false" ht="12.75" hidden="false" customHeight="false" outlineLevel="0" collapsed="false">
      <c r="A353" s="491"/>
      <c r="B353" s="491"/>
      <c r="C353" s="491"/>
    </row>
    <row r="354" customFormat="false" ht="12.75" hidden="false" customHeight="false" outlineLevel="0" collapsed="false">
      <c r="A354" s="491"/>
      <c r="B354" s="491"/>
      <c r="C354" s="491"/>
    </row>
    <row r="355" customFormat="false" ht="12.75" hidden="false" customHeight="false" outlineLevel="0" collapsed="false">
      <c r="A355" s="491"/>
      <c r="B355" s="491"/>
      <c r="C355" s="491"/>
    </row>
    <row r="356" customFormat="false" ht="12.75" hidden="false" customHeight="false" outlineLevel="0" collapsed="false">
      <c r="A356" s="491"/>
      <c r="B356" s="491"/>
      <c r="C356" s="491"/>
    </row>
    <row r="357" customFormat="false" ht="12.75" hidden="false" customHeight="false" outlineLevel="0" collapsed="false">
      <c r="A357" s="491"/>
      <c r="B357" s="491"/>
      <c r="C357" s="491"/>
    </row>
    <row r="358" customFormat="false" ht="12.75" hidden="false" customHeight="false" outlineLevel="0" collapsed="false">
      <c r="A358" s="491"/>
      <c r="B358" s="491"/>
      <c r="C358" s="491"/>
    </row>
    <row r="359" customFormat="false" ht="12.75" hidden="false" customHeight="false" outlineLevel="0" collapsed="false">
      <c r="A359" s="491"/>
      <c r="B359" s="491"/>
      <c r="C359" s="491"/>
    </row>
    <row r="360" customFormat="false" ht="12.75" hidden="false" customHeight="false" outlineLevel="0" collapsed="false">
      <c r="A360" s="491"/>
      <c r="B360" s="491"/>
      <c r="C360" s="491"/>
    </row>
    <row r="361" customFormat="false" ht="12.75" hidden="false" customHeight="false" outlineLevel="0" collapsed="false">
      <c r="A361" s="491"/>
      <c r="B361" s="491"/>
      <c r="C361" s="491"/>
    </row>
    <row r="362" customFormat="false" ht="12.75" hidden="false" customHeight="false" outlineLevel="0" collapsed="false">
      <c r="A362" s="491"/>
      <c r="B362" s="491"/>
      <c r="C362" s="491"/>
    </row>
    <row r="363" customFormat="false" ht="12.75" hidden="false" customHeight="false" outlineLevel="0" collapsed="false">
      <c r="A363" s="491"/>
      <c r="B363" s="491"/>
      <c r="C363" s="491"/>
    </row>
    <row r="364" customFormat="false" ht="12.75" hidden="false" customHeight="false" outlineLevel="0" collapsed="false">
      <c r="A364" s="491"/>
      <c r="B364" s="491"/>
      <c r="C364" s="491"/>
    </row>
    <row r="365" customFormat="false" ht="12.75" hidden="false" customHeight="false" outlineLevel="0" collapsed="false">
      <c r="A365" s="491"/>
      <c r="B365" s="491"/>
      <c r="C365" s="491"/>
    </row>
    <row r="366" customFormat="false" ht="12.75" hidden="false" customHeight="false" outlineLevel="0" collapsed="false">
      <c r="A366" s="491"/>
      <c r="B366" s="491"/>
      <c r="C366" s="491"/>
    </row>
    <row r="367" customFormat="false" ht="12.75" hidden="false" customHeight="false" outlineLevel="0" collapsed="false">
      <c r="A367" s="491"/>
      <c r="B367" s="491"/>
      <c r="C367" s="491"/>
    </row>
    <row r="368" customFormat="false" ht="12.75" hidden="false" customHeight="false" outlineLevel="0" collapsed="false">
      <c r="A368" s="491"/>
      <c r="B368" s="491"/>
      <c r="C368" s="491"/>
    </row>
    <row r="369" customFormat="false" ht="12.75" hidden="false" customHeight="false" outlineLevel="0" collapsed="false">
      <c r="A369" s="491"/>
      <c r="B369" s="491"/>
      <c r="C369" s="491"/>
    </row>
    <row r="370" customFormat="false" ht="12.75" hidden="false" customHeight="false" outlineLevel="0" collapsed="false">
      <c r="A370" s="491"/>
      <c r="B370" s="491"/>
      <c r="C370" s="491"/>
    </row>
    <row r="371" customFormat="false" ht="12.75" hidden="false" customHeight="false" outlineLevel="0" collapsed="false">
      <c r="A371" s="491"/>
      <c r="B371" s="491"/>
      <c r="C371" s="491"/>
    </row>
    <row r="372" customFormat="false" ht="12.75" hidden="false" customHeight="false" outlineLevel="0" collapsed="false">
      <c r="A372" s="491"/>
      <c r="B372" s="491"/>
      <c r="C372" s="491"/>
    </row>
    <row r="373" customFormat="false" ht="12.75" hidden="false" customHeight="false" outlineLevel="0" collapsed="false">
      <c r="A373" s="491"/>
      <c r="B373" s="491"/>
      <c r="C373" s="491"/>
    </row>
    <row r="374" customFormat="false" ht="12.75" hidden="false" customHeight="false" outlineLevel="0" collapsed="false">
      <c r="A374" s="491"/>
      <c r="B374" s="491"/>
      <c r="C374" s="491"/>
    </row>
    <row r="375" customFormat="false" ht="12.75" hidden="false" customHeight="false" outlineLevel="0" collapsed="false">
      <c r="A375" s="491"/>
      <c r="B375" s="491"/>
      <c r="C375" s="491"/>
    </row>
    <row r="376" customFormat="false" ht="12.75" hidden="false" customHeight="false" outlineLevel="0" collapsed="false">
      <c r="A376" s="491"/>
      <c r="B376" s="491"/>
      <c r="C376" s="491"/>
    </row>
    <row r="377" customFormat="false" ht="12.75" hidden="false" customHeight="false" outlineLevel="0" collapsed="false">
      <c r="A377" s="491"/>
      <c r="B377" s="491"/>
      <c r="C377" s="491"/>
    </row>
    <row r="378" customFormat="false" ht="12.75" hidden="false" customHeight="false" outlineLevel="0" collapsed="false">
      <c r="A378" s="491"/>
      <c r="B378" s="491"/>
      <c r="C378" s="491"/>
    </row>
    <row r="379" customFormat="false" ht="12.75" hidden="false" customHeight="false" outlineLevel="0" collapsed="false">
      <c r="A379" s="491"/>
      <c r="B379" s="491"/>
      <c r="C379" s="491"/>
    </row>
    <row r="380" customFormat="false" ht="12.75" hidden="false" customHeight="false" outlineLevel="0" collapsed="false">
      <c r="A380" s="491"/>
      <c r="B380" s="491"/>
      <c r="C380" s="491"/>
    </row>
    <row r="381" customFormat="false" ht="12.75" hidden="false" customHeight="false" outlineLevel="0" collapsed="false">
      <c r="A381" s="491"/>
      <c r="B381" s="491"/>
      <c r="C381" s="491"/>
    </row>
    <row r="382" customFormat="false" ht="12.75" hidden="false" customHeight="false" outlineLevel="0" collapsed="false">
      <c r="A382" s="491"/>
      <c r="B382" s="491"/>
      <c r="C382" s="491"/>
    </row>
    <row r="383" customFormat="false" ht="12.75" hidden="false" customHeight="false" outlineLevel="0" collapsed="false">
      <c r="A383" s="491"/>
      <c r="B383" s="491"/>
      <c r="C383" s="491"/>
    </row>
    <row r="384" customFormat="false" ht="12.75" hidden="false" customHeight="false" outlineLevel="0" collapsed="false">
      <c r="A384" s="491"/>
      <c r="B384" s="491"/>
      <c r="C384" s="491"/>
    </row>
    <row r="385" customFormat="false" ht="12.75" hidden="false" customHeight="false" outlineLevel="0" collapsed="false">
      <c r="A385" s="491"/>
      <c r="B385" s="491"/>
      <c r="C385" s="491"/>
    </row>
    <row r="386" customFormat="false" ht="12.75" hidden="false" customHeight="false" outlineLevel="0" collapsed="false">
      <c r="A386" s="491"/>
      <c r="B386" s="491"/>
      <c r="C386" s="491"/>
    </row>
    <row r="387" customFormat="false" ht="12.75" hidden="false" customHeight="false" outlineLevel="0" collapsed="false">
      <c r="A387" s="491"/>
      <c r="B387" s="491"/>
      <c r="C387" s="491"/>
    </row>
    <row r="388" customFormat="false" ht="12.75" hidden="false" customHeight="false" outlineLevel="0" collapsed="false">
      <c r="A388" s="491"/>
      <c r="B388" s="491"/>
      <c r="C388" s="491"/>
    </row>
    <row r="389" customFormat="false" ht="12.75" hidden="false" customHeight="false" outlineLevel="0" collapsed="false">
      <c r="A389" s="491"/>
      <c r="B389" s="491"/>
      <c r="C389" s="491"/>
    </row>
    <row r="390" customFormat="false" ht="12.75" hidden="false" customHeight="false" outlineLevel="0" collapsed="false">
      <c r="A390" s="491"/>
      <c r="B390" s="491"/>
      <c r="C390" s="491"/>
    </row>
    <row r="391" customFormat="false" ht="12.75" hidden="false" customHeight="false" outlineLevel="0" collapsed="false">
      <c r="A391" s="491"/>
      <c r="B391" s="491"/>
      <c r="C391" s="491"/>
    </row>
    <row r="392" customFormat="false" ht="12.75" hidden="false" customHeight="false" outlineLevel="0" collapsed="false">
      <c r="A392" s="491"/>
      <c r="B392" s="491"/>
      <c r="C392" s="491"/>
    </row>
    <row r="393" customFormat="false" ht="12.75" hidden="false" customHeight="false" outlineLevel="0" collapsed="false">
      <c r="A393" s="491"/>
      <c r="B393" s="491"/>
      <c r="C393" s="491"/>
    </row>
    <row r="394" customFormat="false" ht="12.75" hidden="false" customHeight="false" outlineLevel="0" collapsed="false">
      <c r="A394" s="491"/>
      <c r="B394" s="491"/>
      <c r="C394" s="491"/>
    </row>
    <row r="395" customFormat="false" ht="12.75" hidden="false" customHeight="false" outlineLevel="0" collapsed="false">
      <c r="A395" s="491"/>
      <c r="B395" s="491"/>
      <c r="C395" s="491"/>
    </row>
    <row r="396" customFormat="false" ht="12.75" hidden="false" customHeight="false" outlineLevel="0" collapsed="false">
      <c r="A396" s="491"/>
      <c r="B396" s="491"/>
      <c r="C396" s="491"/>
    </row>
    <row r="397" customFormat="false" ht="12.75" hidden="false" customHeight="false" outlineLevel="0" collapsed="false">
      <c r="A397" s="491"/>
      <c r="B397" s="491"/>
      <c r="C397" s="491"/>
    </row>
    <row r="398" customFormat="false" ht="12.75" hidden="false" customHeight="false" outlineLevel="0" collapsed="false">
      <c r="A398" s="491"/>
      <c r="B398" s="491"/>
      <c r="C398" s="491"/>
    </row>
    <row r="399" customFormat="false" ht="12.75" hidden="false" customHeight="false" outlineLevel="0" collapsed="false">
      <c r="A399" s="491"/>
      <c r="B399" s="491"/>
      <c r="C399" s="491"/>
    </row>
    <row r="400" customFormat="false" ht="12.75" hidden="false" customHeight="false" outlineLevel="0" collapsed="false">
      <c r="A400" s="491"/>
      <c r="B400" s="491"/>
      <c r="C400" s="491"/>
    </row>
    <row r="401" customFormat="false" ht="12.75" hidden="false" customHeight="false" outlineLevel="0" collapsed="false">
      <c r="A401" s="491"/>
      <c r="B401" s="491"/>
      <c r="C401" s="491"/>
    </row>
    <row r="402" customFormat="false" ht="12.75" hidden="false" customHeight="false" outlineLevel="0" collapsed="false">
      <c r="A402" s="491"/>
      <c r="B402" s="491"/>
      <c r="C402" s="491"/>
    </row>
    <row r="403" customFormat="false" ht="12.75" hidden="false" customHeight="false" outlineLevel="0" collapsed="false">
      <c r="A403" s="491"/>
      <c r="B403" s="491"/>
      <c r="C403" s="491"/>
    </row>
    <row r="404" customFormat="false" ht="12.75" hidden="false" customHeight="false" outlineLevel="0" collapsed="false">
      <c r="A404" s="491"/>
      <c r="B404" s="491"/>
      <c r="C404" s="491"/>
    </row>
    <row r="405" customFormat="false" ht="12.75" hidden="false" customHeight="false" outlineLevel="0" collapsed="false">
      <c r="A405" s="491"/>
      <c r="B405" s="491"/>
      <c r="C405" s="491"/>
    </row>
    <row r="406" customFormat="false" ht="12.75" hidden="false" customHeight="false" outlineLevel="0" collapsed="false">
      <c r="A406" s="491"/>
      <c r="B406" s="491"/>
      <c r="C406" s="491"/>
    </row>
    <row r="407" customFormat="false" ht="12.75" hidden="false" customHeight="false" outlineLevel="0" collapsed="false">
      <c r="A407" s="491"/>
      <c r="B407" s="491"/>
      <c r="C407" s="491"/>
    </row>
    <row r="408" customFormat="false" ht="12.75" hidden="false" customHeight="false" outlineLevel="0" collapsed="false">
      <c r="A408" s="491"/>
      <c r="B408" s="491"/>
      <c r="C408" s="491"/>
    </row>
    <row r="409" customFormat="false" ht="12.75" hidden="false" customHeight="false" outlineLevel="0" collapsed="false">
      <c r="A409" s="491"/>
      <c r="B409" s="491"/>
      <c r="C409" s="491"/>
    </row>
    <row r="410" customFormat="false" ht="12.75" hidden="false" customHeight="false" outlineLevel="0" collapsed="false">
      <c r="A410" s="491"/>
      <c r="B410" s="491"/>
      <c r="C410" s="491"/>
    </row>
    <row r="411" customFormat="false" ht="12.75" hidden="false" customHeight="false" outlineLevel="0" collapsed="false">
      <c r="A411" s="491"/>
      <c r="B411" s="491"/>
      <c r="C411" s="491"/>
    </row>
    <row r="412" customFormat="false" ht="12.75" hidden="false" customHeight="false" outlineLevel="0" collapsed="false">
      <c r="A412" s="491"/>
      <c r="B412" s="491"/>
      <c r="C412" s="491"/>
    </row>
    <row r="413" customFormat="false" ht="12.75" hidden="false" customHeight="false" outlineLevel="0" collapsed="false">
      <c r="A413" s="491"/>
      <c r="B413" s="491"/>
      <c r="C413" s="491"/>
    </row>
    <row r="414" customFormat="false" ht="12.75" hidden="false" customHeight="false" outlineLevel="0" collapsed="false">
      <c r="A414" s="491"/>
      <c r="B414" s="491"/>
      <c r="C414" s="491"/>
    </row>
    <row r="415" customFormat="false" ht="12.75" hidden="false" customHeight="false" outlineLevel="0" collapsed="false">
      <c r="A415" s="491"/>
      <c r="B415" s="491"/>
      <c r="C415" s="491"/>
    </row>
    <row r="416" customFormat="false" ht="12.75" hidden="false" customHeight="false" outlineLevel="0" collapsed="false">
      <c r="A416" s="491"/>
      <c r="B416" s="491"/>
      <c r="C416" s="491"/>
    </row>
    <row r="417" customFormat="false" ht="12.75" hidden="false" customHeight="false" outlineLevel="0" collapsed="false">
      <c r="A417" s="491"/>
      <c r="B417" s="491"/>
      <c r="C417" s="491"/>
    </row>
    <row r="418" customFormat="false" ht="12.75" hidden="false" customHeight="false" outlineLevel="0" collapsed="false">
      <c r="A418" s="491"/>
      <c r="B418" s="491"/>
      <c r="C418" s="491"/>
    </row>
    <row r="419" customFormat="false" ht="12.75" hidden="false" customHeight="false" outlineLevel="0" collapsed="false">
      <c r="A419" s="491"/>
      <c r="B419" s="491"/>
      <c r="C419" s="491"/>
    </row>
    <row r="420" customFormat="false" ht="12.75" hidden="false" customHeight="false" outlineLevel="0" collapsed="false">
      <c r="A420" s="491"/>
      <c r="B420" s="491"/>
      <c r="C420" s="491"/>
    </row>
    <row r="421" customFormat="false" ht="12.75" hidden="false" customHeight="false" outlineLevel="0" collapsed="false">
      <c r="A421" s="491"/>
      <c r="B421" s="491"/>
      <c r="C421" s="491"/>
    </row>
    <row r="422" customFormat="false" ht="12.75" hidden="false" customHeight="false" outlineLevel="0" collapsed="false">
      <c r="A422" s="491"/>
      <c r="B422" s="491"/>
      <c r="C422" s="491"/>
    </row>
    <row r="423" customFormat="false" ht="12.75" hidden="false" customHeight="false" outlineLevel="0" collapsed="false">
      <c r="A423" s="491"/>
      <c r="B423" s="491"/>
      <c r="C423" s="491"/>
    </row>
    <row r="424" customFormat="false" ht="12.75" hidden="false" customHeight="false" outlineLevel="0" collapsed="false">
      <c r="A424" s="491"/>
      <c r="B424" s="491"/>
      <c r="C424" s="491"/>
    </row>
    <row r="425" customFormat="false" ht="12.75" hidden="false" customHeight="false" outlineLevel="0" collapsed="false">
      <c r="A425" s="491"/>
      <c r="B425" s="491"/>
      <c r="C425" s="491"/>
    </row>
    <row r="426" customFormat="false" ht="12.75" hidden="false" customHeight="false" outlineLevel="0" collapsed="false">
      <c r="A426" s="491"/>
      <c r="B426" s="491"/>
      <c r="C426" s="491"/>
    </row>
    <row r="427" customFormat="false" ht="12.75" hidden="false" customHeight="false" outlineLevel="0" collapsed="false">
      <c r="A427" s="491"/>
      <c r="B427" s="491"/>
      <c r="C427" s="491"/>
    </row>
    <row r="428" customFormat="false" ht="12.75" hidden="false" customHeight="false" outlineLevel="0" collapsed="false">
      <c r="A428" s="491"/>
      <c r="B428" s="491"/>
      <c r="C428" s="491"/>
    </row>
    <row r="429" customFormat="false" ht="12.75" hidden="false" customHeight="false" outlineLevel="0" collapsed="false">
      <c r="A429" s="491"/>
      <c r="B429" s="491"/>
      <c r="C429" s="491"/>
    </row>
    <row r="430" customFormat="false" ht="12.75" hidden="false" customHeight="false" outlineLevel="0" collapsed="false">
      <c r="A430" s="491"/>
      <c r="B430" s="491"/>
      <c r="C430" s="491"/>
    </row>
    <row r="431" customFormat="false" ht="12.75" hidden="false" customHeight="false" outlineLevel="0" collapsed="false">
      <c r="A431" s="491"/>
      <c r="B431" s="491"/>
      <c r="C431" s="491"/>
    </row>
    <row r="432" customFormat="false" ht="12.75" hidden="false" customHeight="false" outlineLevel="0" collapsed="false">
      <c r="A432" s="491"/>
      <c r="B432" s="491"/>
      <c r="C432" s="491"/>
    </row>
    <row r="433" customFormat="false" ht="12.75" hidden="false" customHeight="false" outlineLevel="0" collapsed="false">
      <c r="A433" s="491"/>
      <c r="B433" s="491"/>
      <c r="C433" s="491"/>
    </row>
    <row r="434" customFormat="false" ht="12.75" hidden="false" customHeight="false" outlineLevel="0" collapsed="false">
      <c r="A434" s="491"/>
      <c r="B434" s="491"/>
      <c r="C434" s="491"/>
    </row>
    <row r="435" customFormat="false" ht="12.75" hidden="false" customHeight="false" outlineLevel="0" collapsed="false">
      <c r="A435" s="491"/>
      <c r="B435" s="491"/>
      <c r="C435" s="491"/>
    </row>
    <row r="436" customFormat="false" ht="12.75" hidden="false" customHeight="false" outlineLevel="0" collapsed="false">
      <c r="A436" s="491"/>
      <c r="B436" s="491"/>
      <c r="C436" s="491"/>
    </row>
    <row r="437" customFormat="false" ht="12.75" hidden="false" customHeight="false" outlineLevel="0" collapsed="false">
      <c r="A437" s="491"/>
      <c r="B437" s="491"/>
      <c r="C437" s="491"/>
    </row>
    <row r="438" customFormat="false" ht="12.75" hidden="false" customHeight="false" outlineLevel="0" collapsed="false">
      <c r="A438" s="491"/>
      <c r="B438" s="491"/>
      <c r="C438" s="491"/>
    </row>
    <row r="439" customFormat="false" ht="12.75" hidden="false" customHeight="false" outlineLevel="0" collapsed="false">
      <c r="A439" s="491"/>
      <c r="B439" s="491"/>
      <c r="C439" s="491"/>
    </row>
    <row r="440" customFormat="false" ht="12.75" hidden="false" customHeight="false" outlineLevel="0" collapsed="false">
      <c r="A440" s="491"/>
      <c r="B440" s="491"/>
      <c r="C440" s="491"/>
    </row>
    <row r="441" customFormat="false" ht="12.75" hidden="false" customHeight="false" outlineLevel="0" collapsed="false">
      <c r="A441" s="491"/>
      <c r="B441" s="491"/>
      <c r="C441" s="491"/>
    </row>
    <row r="442" customFormat="false" ht="12.75" hidden="false" customHeight="false" outlineLevel="0" collapsed="false">
      <c r="A442" s="491"/>
      <c r="B442" s="491"/>
      <c r="C442" s="491"/>
    </row>
    <row r="443" customFormat="false" ht="12.75" hidden="false" customHeight="false" outlineLevel="0" collapsed="false">
      <c r="A443" s="491"/>
      <c r="B443" s="491"/>
      <c r="C443" s="491"/>
    </row>
    <row r="444" customFormat="false" ht="12.75" hidden="false" customHeight="false" outlineLevel="0" collapsed="false">
      <c r="A444" s="491"/>
      <c r="B444" s="491"/>
      <c r="C444" s="491"/>
    </row>
    <row r="445" customFormat="false" ht="12.75" hidden="false" customHeight="false" outlineLevel="0" collapsed="false">
      <c r="A445" s="491"/>
      <c r="B445" s="491"/>
      <c r="C445" s="491"/>
    </row>
    <row r="446" customFormat="false" ht="12.75" hidden="false" customHeight="false" outlineLevel="0" collapsed="false">
      <c r="A446" s="491"/>
      <c r="B446" s="491"/>
      <c r="C446" s="491"/>
    </row>
    <row r="447" customFormat="false" ht="12.75" hidden="false" customHeight="false" outlineLevel="0" collapsed="false">
      <c r="A447" s="491"/>
      <c r="B447" s="491"/>
      <c r="C447" s="491"/>
    </row>
    <row r="448" customFormat="false" ht="12.75" hidden="false" customHeight="false" outlineLevel="0" collapsed="false">
      <c r="A448" s="491"/>
      <c r="B448" s="491"/>
      <c r="C448" s="491"/>
    </row>
    <row r="449" customFormat="false" ht="12.75" hidden="false" customHeight="false" outlineLevel="0" collapsed="false">
      <c r="A449" s="491"/>
      <c r="B449" s="491"/>
      <c r="C449" s="491"/>
    </row>
    <row r="450" customFormat="false" ht="12.75" hidden="false" customHeight="false" outlineLevel="0" collapsed="false">
      <c r="A450" s="491"/>
      <c r="B450" s="491"/>
      <c r="C450" s="491"/>
    </row>
    <row r="451" customFormat="false" ht="12.75" hidden="false" customHeight="false" outlineLevel="0" collapsed="false">
      <c r="A451" s="491"/>
      <c r="B451" s="491"/>
      <c r="C451" s="491"/>
    </row>
    <row r="452" customFormat="false" ht="12.75" hidden="false" customHeight="false" outlineLevel="0" collapsed="false">
      <c r="A452" s="491"/>
      <c r="B452" s="491"/>
      <c r="C452" s="491"/>
    </row>
    <row r="453" customFormat="false" ht="12.75" hidden="false" customHeight="false" outlineLevel="0" collapsed="false">
      <c r="A453" s="491"/>
      <c r="B453" s="491"/>
      <c r="C453" s="491"/>
    </row>
    <row r="454" customFormat="false" ht="12.75" hidden="false" customHeight="false" outlineLevel="0" collapsed="false">
      <c r="A454" s="491"/>
      <c r="B454" s="491"/>
      <c r="C454" s="491"/>
    </row>
    <row r="455" customFormat="false" ht="12.75" hidden="false" customHeight="false" outlineLevel="0" collapsed="false">
      <c r="A455" s="491"/>
      <c r="B455" s="491"/>
      <c r="C455" s="491"/>
    </row>
    <row r="456" customFormat="false" ht="12.75" hidden="false" customHeight="false" outlineLevel="0" collapsed="false">
      <c r="A456" s="491"/>
      <c r="B456" s="491"/>
      <c r="C456" s="491"/>
    </row>
    <row r="457" customFormat="false" ht="12.75" hidden="false" customHeight="false" outlineLevel="0" collapsed="false">
      <c r="A457" s="491"/>
      <c r="B457" s="491"/>
      <c r="C457" s="491"/>
    </row>
    <row r="458" customFormat="false" ht="12.75" hidden="false" customHeight="false" outlineLevel="0" collapsed="false">
      <c r="A458" s="491"/>
      <c r="B458" s="491"/>
      <c r="C458" s="491"/>
    </row>
    <row r="459" customFormat="false" ht="12.75" hidden="false" customHeight="false" outlineLevel="0" collapsed="false">
      <c r="A459" s="491"/>
      <c r="B459" s="491"/>
      <c r="C459" s="491"/>
    </row>
    <row r="460" customFormat="false" ht="12.75" hidden="false" customHeight="false" outlineLevel="0" collapsed="false">
      <c r="A460" s="491"/>
      <c r="B460" s="491"/>
      <c r="C460" s="491"/>
    </row>
    <row r="461" customFormat="false" ht="12.75" hidden="false" customHeight="false" outlineLevel="0" collapsed="false">
      <c r="A461" s="491"/>
      <c r="B461" s="491"/>
      <c r="C461" s="491"/>
    </row>
    <row r="462" customFormat="false" ht="12.75" hidden="false" customHeight="false" outlineLevel="0" collapsed="false">
      <c r="A462" s="491"/>
      <c r="B462" s="491"/>
      <c r="C462" s="491"/>
    </row>
    <row r="463" customFormat="false" ht="12.75" hidden="false" customHeight="false" outlineLevel="0" collapsed="false">
      <c r="A463" s="491"/>
      <c r="B463" s="491"/>
      <c r="C463" s="491"/>
    </row>
    <row r="464" customFormat="false" ht="12.75" hidden="false" customHeight="false" outlineLevel="0" collapsed="false">
      <c r="A464" s="491"/>
      <c r="B464" s="491"/>
      <c r="C464" s="491"/>
    </row>
    <row r="465" customFormat="false" ht="12.75" hidden="false" customHeight="false" outlineLevel="0" collapsed="false">
      <c r="A465" s="491"/>
      <c r="B465" s="491"/>
      <c r="C465" s="491"/>
    </row>
    <row r="466" customFormat="false" ht="12.75" hidden="false" customHeight="false" outlineLevel="0" collapsed="false">
      <c r="A466" s="491"/>
      <c r="B466" s="491"/>
      <c r="C466" s="491"/>
    </row>
    <row r="467" customFormat="false" ht="12.75" hidden="false" customHeight="false" outlineLevel="0" collapsed="false">
      <c r="A467" s="491"/>
      <c r="B467" s="491"/>
      <c r="C467" s="491"/>
    </row>
    <row r="468" customFormat="false" ht="12.75" hidden="false" customHeight="false" outlineLevel="0" collapsed="false">
      <c r="A468" s="491"/>
      <c r="B468" s="491"/>
      <c r="C468" s="491"/>
    </row>
    <row r="469" customFormat="false" ht="12.75" hidden="false" customHeight="false" outlineLevel="0" collapsed="false">
      <c r="A469" s="491"/>
      <c r="B469" s="491"/>
      <c r="C469" s="491"/>
    </row>
    <row r="470" customFormat="false" ht="12.75" hidden="false" customHeight="false" outlineLevel="0" collapsed="false">
      <c r="A470" s="491"/>
      <c r="B470" s="491"/>
      <c r="C470" s="491"/>
    </row>
    <row r="471" customFormat="false" ht="12.75" hidden="false" customHeight="false" outlineLevel="0" collapsed="false">
      <c r="A471" s="491"/>
      <c r="B471" s="491"/>
      <c r="C471" s="491"/>
    </row>
    <row r="472" customFormat="false" ht="12.75" hidden="false" customHeight="false" outlineLevel="0" collapsed="false">
      <c r="A472" s="491"/>
      <c r="B472" s="491"/>
      <c r="C472" s="491"/>
    </row>
    <row r="473" customFormat="false" ht="12.75" hidden="false" customHeight="false" outlineLevel="0" collapsed="false">
      <c r="A473" s="491"/>
      <c r="B473" s="491"/>
      <c r="C473" s="491"/>
    </row>
    <row r="474" customFormat="false" ht="12.75" hidden="false" customHeight="false" outlineLevel="0" collapsed="false">
      <c r="A474" s="491"/>
      <c r="B474" s="491"/>
      <c r="C474" s="491"/>
    </row>
    <row r="475" customFormat="false" ht="12.75" hidden="false" customHeight="false" outlineLevel="0" collapsed="false">
      <c r="A475" s="491"/>
      <c r="B475" s="491"/>
      <c r="C475" s="491"/>
    </row>
    <row r="476" customFormat="false" ht="12.75" hidden="false" customHeight="false" outlineLevel="0" collapsed="false">
      <c r="A476" s="491"/>
      <c r="B476" s="491"/>
      <c r="C476" s="491"/>
    </row>
    <row r="477" customFormat="false" ht="12.75" hidden="false" customHeight="false" outlineLevel="0" collapsed="false">
      <c r="A477" s="491"/>
      <c r="B477" s="491"/>
      <c r="C477" s="491"/>
    </row>
    <row r="478" customFormat="false" ht="12.75" hidden="false" customHeight="false" outlineLevel="0" collapsed="false">
      <c r="A478" s="491"/>
      <c r="B478" s="491"/>
      <c r="C478" s="491"/>
    </row>
    <row r="479" customFormat="false" ht="12.75" hidden="false" customHeight="false" outlineLevel="0" collapsed="false">
      <c r="A479" s="491"/>
      <c r="B479" s="491"/>
      <c r="C479" s="491"/>
    </row>
    <row r="480" customFormat="false" ht="12.75" hidden="false" customHeight="false" outlineLevel="0" collapsed="false">
      <c r="A480" s="491"/>
      <c r="B480" s="491"/>
      <c r="C480" s="491"/>
    </row>
    <row r="481" customFormat="false" ht="12.75" hidden="false" customHeight="false" outlineLevel="0" collapsed="false">
      <c r="A481" s="491"/>
      <c r="B481" s="491"/>
      <c r="C481" s="491"/>
    </row>
    <row r="482" customFormat="false" ht="12.75" hidden="false" customHeight="false" outlineLevel="0" collapsed="false">
      <c r="A482" s="491"/>
      <c r="B482" s="491"/>
      <c r="C482" s="491"/>
    </row>
    <row r="483" customFormat="false" ht="12.75" hidden="false" customHeight="false" outlineLevel="0" collapsed="false">
      <c r="A483" s="491"/>
      <c r="B483" s="491"/>
      <c r="C483" s="491"/>
    </row>
    <row r="484" customFormat="false" ht="12.75" hidden="false" customHeight="false" outlineLevel="0" collapsed="false">
      <c r="A484" s="491"/>
      <c r="B484" s="491"/>
      <c r="C484" s="491"/>
    </row>
    <row r="485" customFormat="false" ht="12.75" hidden="false" customHeight="false" outlineLevel="0" collapsed="false">
      <c r="A485" s="491"/>
      <c r="B485" s="491"/>
      <c r="C485" s="491"/>
    </row>
    <row r="486" customFormat="false" ht="12.75" hidden="false" customHeight="false" outlineLevel="0" collapsed="false">
      <c r="A486" s="491"/>
      <c r="B486" s="491"/>
      <c r="C486" s="491"/>
    </row>
    <row r="487" customFormat="false" ht="12.75" hidden="false" customHeight="false" outlineLevel="0" collapsed="false">
      <c r="A487" s="491"/>
      <c r="B487" s="491"/>
      <c r="C487" s="491"/>
    </row>
    <row r="488" customFormat="false" ht="12.75" hidden="false" customHeight="false" outlineLevel="0" collapsed="false">
      <c r="A488" s="491"/>
      <c r="B488" s="491"/>
      <c r="C488" s="491"/>
    </row>
    <row r="489" customFormat="false" ht="12.75" hidden="false" customHeight="false" outlineLevel="0" collapsed="false">
      <c r="A489" s="491"/>
      <c r="B489" s="491"/>
      <c r="C489" s="491"/>
    </row>
    <row r="490" customFormat="false" ht="12.75" hidden="false" customHeight="false" outlineLevel="0" collapsed="false">
      <c r="A490" s="491"/>
      <c r="B490" s="491"/>
      <c r="C490" s="491"/>
    </row>
    <row r="491" customFormat="false" ht="12.75" hidden="false" customHeight="false" outlineLevel="0" collapsed="false">
      <c r="A491" s="491"/>
      <c r="B491" s="491"/>
      <c r="C491" s="491"/>
    </row>
    <row r="492" customFormat="false" ht="12.75" hidden="false" customHeight="false" outlineLevel="0" collapsed="false">
      <c r="A492" s="491"/>
      <c r="B492" s="491"/>
      <c r="C492" s="491"/>
    </row>
    <row r="493" customFormat="false" ht="12.75" hidden="false" customHeight="false" outlineLevel="0" collapsed="false">
      <c r="A493" s="491"/>
      <c r="B493" s="491"/>
      <c r="C493" s="491"/>
    </row>
    <row r="494" customFormat="false" ht="12.75" hidden="false" customHeight="false" outlineLevel="0" collapsed="false">
      <c r="A494" s="491"/>
      <c r="B494" s="491"/>
      <c r="C494" s="491"/>
    </row>
    <row r="495" customFormat="false" ht="12.75" hidden="false" customHeight="false" outlineLevel="0" collapsed="false">
      <c r="A495" s="491"/>
      <c r="B495" s="491"/>
      <c r="C495" s="491"/>
    </row>
    <row r="496" customFormat="false" ht="12.75" hidden="false" customHeight="false" outlineLevel="0" collapsed="false">
      <c r="A496" s="491"/>
      <c r="B496" s="491"/>
      <c r="C496" s="491"/>
    </row>
    <row r="497" customFormat="false" ht="12.75" hidden="false" customHeight="false" outlineLevel="0" collapsed="false">
      <c r="A497" s="491"/>
      <c r="B497" s="491"/>
      <c r="C497" s="491"/>
    </row>
    <row r="498" customFormat="false" ht="12.75" hidden="false" customHeight="false" outlineLevel="0" collapsed="false">
      <c r="A498" s="491"/>
      <c r="B498" s="491"/>
      <c r="C498" s="491"/>
    </row>
    <row r="499" customFormat="false" ht="12.75" hidden="false" customHeight="false" outlineLevel="0" collapsed="false">
      <c r="A499" s="491"/>
      <c r="B499" s="491"/>
      <c r="C499" s="491"/>
    </row>
    <row r="500" customFormat="false" ht="12.75" hidden="false" customHeight="false" outlineLevel="0" collapsed="false">
      <c r="A500" s="491"/>
      <c r="B500" s="491"/>
      <c r="C500" s="491"/>
    </row>
    <row r="501" customFormat="false" ht="12.75" hidden="false" customHeight="false" outlineLevel="0" collapsed="false">
      <c r="A501" s="491"/>
      <c r="B501" s="491"/>
      <c r="C501" s="491"/>
    </row>
    <row r="502" customFormat="false" ht="12.75" hidden="false" customHeight="false" outlineLevel="0" collapsed="false">
      <c r="A502" s="491"/>
      <c r="B502" s="491"/>
      <c r="C502" s="491"/>
    </row>
    <row r="503" customFormat="false" ht="12.75" hidden="false" customHeight="false" outlineLevel="0" collapsed="false">
      <c r="A503" s="491"/>
      <c r="B503" s="491"/>
      <c r="C503" s="491"/>
    </row>
    <row r="504" customFormat="false" ht="12.75" hidden="false" customHeight="false" outlineLevel="0" collapsed="false">
      <c r="A504" s="491"/>
      <c r="B504" s="491"/>
      <c r="C504" s="491"/>
    </row>
    <row r="505" customFormat="false" ht="12.75" hidden="false" customHeight="false" outlineLevel="0" collapsed="false">
      <c r="A505" s="491"/>
      <c r="B505" s="491"/>
      <c r="C505" s="491"/>
    </row>
    <row r="506" customFormat="false" ht="12.75" hidden="false" customHeight="false" outlineLevel="0" collapsed="false">
      <c r="A506" s="491"/>
      <c r="B506" s="491"/>
      <c r="C506" s="491"/>
    </row>
    <row r="507" customFormat="false" ht="12.75" hidden="false" customHeight="false" outlineLevel="0" collapsed="false">
      <c r="A507" s="491"/>
      <c r="B507" s="491"/>
      <c r="C507" s="491"/>
    </row>
    <row r="508" customFormat="false" ht="12.75" hidden="false" customHeight="false" outlineLevel="0" collapsed="false">
      <c r="A508" s="491"/>
      <c r="B508" s="491"/>
      <c r="C508" s="491"/>
    </row>
    <row r="509" customFormat="false" ht="12.75" hidden="false" customHeight="false" outlineLevel="0" collapsed="false">
      <c r="A509" s="491"/>
      <c r="B509" s="491"/>
      <c r="C509" s="491"/>
    </row>
    <row r="510" customFormat="false" ht="12.75" hidden="false" customHeight="false" outlineLevel="0" collapsed="false">
      <c r="A510" s="491"/>
      <c r="B510" s="491"/>
      <c r="C510" s="491"/>
    </row>
    <row r="511" customFormat="false" ht="12.75" hidden="false" customHeight="false" outlineLevel="0" collapsed="false">
      <c r="A511" s="491"/>
      <c r="B511" s="491"/>
      <c r="C511" s="491"/>
    </row>
    <row r="512" customFormat="false" ht="12.75" hidden="false" customHeight="false" outlineLevel="0" collapsed="false">
      <c r="A512" s="491"/>
      <c r="B512" s="491"/>
      <c r="C512" s="491"/>
    </row>
    <row r="513" customFormat="false" ht="12.75" hidden="false" customHeight="false" outlineLevel="0" collapsed="false">
      <c r="A513" s="491"/>
      <c r="B513" s="491"/>
      <c r="C513" s="491"/>
    </row>
    <row r="514" customFormat="false" ht="12.75" hidden="false" customHeight="false" outlineLevel="0" collapsed="false">
      <c r="A514" s="491"/>
      <c r="B514" s="491"/>
      <c r="C514" s="491"/>
    </row>
    <row r="515" customFormat="false" ht="12.75" hidden="false" customHeight="false" outlineLevel="0" collapsed="false">
      <c r="A515" s="491"/>
      <c r="B515" s="491"/>
      <c r="C515" s="491"/>
    </row>
    <row r="516" customFormat="false" ht="12.75" hidden="false" customHeight="false" outlineLevel="0" collapsed="false">
      <c r="A516" s="491"/>
      <c r="B516" s="491"/>
      <c r="C516" s="491"/>
    </row>
    <row r="517" customFormat="false" ht="12.75" hidden="false" customHeight="false" outlineLevel="0" collapsed="false">
      <c r="A517" s="491"/>
      <c r="B517" s="491"/>
      <c r="C517" s="491"/>
    </row>
    <row r="518" customFormat="false" ht="12.75" hidden="false" customHeight="false" outlineLevel="0" collapsed="false">
      <c r="A518" s="491"/>
      <c r="B518" s="491"/>
      <c r="C518" s="491"/>
    </row>
    <row r="519" customFormat="false" ht="12.75" hidden="false" customHeight="false" outlineLevel="0" collapsed="false">
      <c r="A519" s="491"/>
      <c r="B519" s="491"/>
      <c r="C519" s="491"/>
    </row>
    <row r="520" customFormat="false" ht="12.75" hidden="false" customHeight="false" outlineLevel="0" collapsed="false">
      <c r="A520" s="491"/>
      <c r="B520" s="491"/>
      <c r="C520" s="491"/>
    </row>
    <row r="521" customFormat="false" ht="12.75" hidden="false" customHeight="false" outlineLevel="0" collapsed="false">
      <c r="A521" s="491"/>
      <c r="B521" s="491"/>
      <c r="C521" s="491"/>
    </row>
    <row r="522" customFormat="false" ht="12.75" hidden="false" customHeight="false" outlineLevel="0" collapsed="false">
      <c r="A522" s="491"/>
      <c r="B522" s="491"/>
      <c r="C522" s="491"/>
    </row>
    <row r="523" customFormat="false" ht="12.75" hidden="false" customHeight="false" outlineLevel="0" collapsed="false">
      <c r="A523" s="491"/>
      <c r="B523" s="491"/>
      <c r="C523" s="491"/>
    </row>
    <row r="524" customFormat="false" ht="12.75" hidden="false" customHeight="false" outlineLevel="0" collapsed="false">
      <c r="A524" s="491"/>
      <c r="B524" s="491"/>
      <c r="C524" s="491"/>
    </row>
    <row r="525" customFormat="false" ht="12.75" hidden="false" customHeight="false" outlineLevel="0" collapsed="false">
      <c r="A525" s="491"/>
      <c r="B525" s="491"/>
      <c r="C525" s="491"/>
    </row>
    <row r="526" customFormat="false" ht="12.75" hidden="false" customHeight="false" outlineLevel="0" collapsed="false">
      <c r="A526" s="491"/>
      <c r="B526" s="491"/>
      <c r="C526" s="491"/>
    </row>
    <row r="527" customFormat="false" ht="12.75" hidden="false" customHeight="false" outlineLevel="0" collapsed="false">
      <c r="A527" s="491"/>
      <c r="B527" s="491"/>
      <c r="C527" s="491"/>
    </row>
    <row r="528" customFormat="false" ht="12.75" hidden="false" customHeight="false" outlineLevel="0" collapsed="false">
      <c r="A528" s="491"/>
      <c r="B528" s="491"/>
      <c r="C528" s="491"/>
    </row>
    <row r="529" customFormat="false" ht="12.75" hidden="false" customHeight="false" outlineLevel="0" collapsed="false">
      <c r="A529" s="491"/>
      <c r="B529" s="491"/>
      <c r="C529" s="491"/>
    </row>
    <row r="530" customFormat="false" ht="12.75" hidden="false" customHeight="false" outlineLevel="0" collapsed="false">
      <c r="A530" s="491"/>
      <c r="B530" s="491"/>
      <c r="C530" s="491"/>
    </row>
    <row r="531" customFormat="false" ht="12.75" hidden="false" customHeight="false" outlineLevel="0" collapsed="false">
      <c r="A531" s="491"/>
      <c r="B531" s="491"/>
      <c r="C531" s="491"/>
    </row>
    <row r="532" customFormat="false" ht="12.75" hidden="false" customHeight="false" outlineLevel="0" collapsed="false">
      <c r="A532" s="491"/>
      <c r="B532" s="491"/>
      <c r="C532" s="491"/>
    </row>
    <row r="533" customFormat="false" ht="12.75" hidden="false" customHeight="false" outlineLevel="0" collapsed="false">
      <c r="A533" s="491"/>
      <c r="B533" s="491"/>
      <c r="C533" s="491"/>
    </row>
    <row r="534" customFormat="false" ht="12.75" hidden="false" customHeight="false" outlineLevel="0" collapsed="false">
      <c r="A534" s="491"/>
      <c r="B534" s="491"/>
      <c r="C534" s="491"/>
    </row>
    <row r="535" customFormat="false" ht="12.75" hidden="false" customHeight="false" outlineLevel="0" collapsed="false">
      <c r="A535" s="491"/>
      <c r="B535" s="491"/>
      <c r="C535" s="491"/>
    </row>
    <row r="536" customFormat="false" ht="12.75" hidden="false" customHeight="false" outlineLevel="0" collapsed="false">
      <c r="A536" s="491"/>
      <c r="B536" s="491"/>
      <c r="C536" s="491"/>
    </row>
    <row r="537" customFormat="false" ht="12.75" hidden="false" customHeight="false" outlineLevel="0" collapsed="false">
      <c r="A537" s="491"/>
      <c r="B537" s="491"/>
      <c r="C537" s="491"/>
    </row>
    <row r="538" customFormat="false" ht="12.75" hidden="false" customHeight="false" outlineLevel="0" collapsed="false">
      <c r="A538" s="491"/>
      <c r="B538" s="491"/>
      <c r="C538" s="491"/>
    </row>
    <row r="539" customFormat="false" ht="12.75" hidden="false" customHeight="false" outlineLevel="0" collapsed="false">
      <c r="A539" s="491"/>
      <c r="B539" s="491"/>
      <c r="C539" s="491"/>
    </row>
    <row r="540" customFormat="false" ht="12.75" hidden="false" customHeight="false" outlineLevel="0" collapsed="false">
      <c r="A540" s="491"/>
      <c r="B540" s="491"/>
      <c r="C540" s="491"/>
    </row>
    <row r="541" customFormat="false" ht="12.75" hidden="false" customHeight="false" outlineLevel="0" collapsed="false">
      <c r="A541" s="491"/>
      <c r="B541" s="491"/>
      <c r="C541" s="491"/>
    </row>
    <row r="542" customFormat="false" ht="12.75" hidden="false" customHeight="false" outlineLevel="0" collapsed="false">
      <c r="A542" s="491"/>
      <c r="B542" s="491"/>
      <c r="C542" s="491"/>
    </row>
    <row r="543" customFormat="false" ht="12.75" hidden="false" customHeight="false" outlineLevel="0" collapsed="false">
      <c r="A543" s="491"/>
      <c r="B543" s="491"/>
      <c r="C543" s="491"/>
    </row>
    <row r="544" customFormat="false" ht="12.75" hidden="false" customHeight="false" outlineLevel="0" collapsed="false">
      <c r="A544" s="491"/>
      <c r="B544" s="491"/>
      <c r="C544" s="491"/>
    </row>
    <row r="545" customFormat="false" ht="12.75" hidden="false" customHeight="false" outlineLevel="0" collapsed="false">
      <c r="A545" s="491"/>
      <c r="B545" s="491"/>
      <c r="C545" s="491"/>
    </row>
    <row r="546" customFormat="false" ht="12.75" hidden="false" customHeight="false" outlineLevel="0" collapsed="false">
      <c r="A546" s="491"/>
      <c r="B546" s="491"/>
      <c r="C546" s="491"/>
    </row>
    <row r="547" customFormat="false" ht="12.75" hidden="false" customHeight="false" outlineLevel="0" collapsed="false">
      <c r="A547" s="491"/>
      <c r="B547" s="491"/>
      <c r="C547" s="491"/>
    </row>
    <row r="548" customFormat="false" ht="12.75" hidden="false" customHeight="false" outlineLevel="0" collapsed="false">
      <c r="A548" s="491"/>
      <c r="B548" s="491"/>
      <c r="C548" s="491"/>
    </row>
    <row r="549" customFormat="false" ht="12.75" hidden="false" customHeight="false" outlineLevel="0" collapsed="false">
      <c r="A549" s="491"/>
      <c r="B549" s="491"/>
      <c r="C549" s="491"/>
    </row>
    <row r="550" customFormat="false" ht="12.75" hidden="false" customHeight="false" outlineLevel="0" collapsed="false">
      <c r="A550" s="491"/>
      <c r="B550" s="491"/>
      <c r="C550" s="491"/>
    </row>
    <row r="551" customFormat="false" ht="12.75" hidden="false" customHeight="false" outlineLevel="0" collapsed="false">
      <c r="A551" s="491"/>
      <c r="B551" s="491"/>
      <c r="C551" s="491"/>
    </row>
    <row r="552" customFormat="false" ht="12.75" hidden="false" customHeight="false" outlineLevel="0" collapsed="false">
      <c r="A552" s="491"/>
      <c r="B552" s="491"/>
      <c r="C552" s="491"/>
    </row>
    <row r="553" customFormat="false" ht="12.75" hidden="false" customHeight="false" outlineLevel="0" collapsed="false">
      <c r="A553" s="491"/>
      <c r="B553" s="491"/>
      <c r="C553" s="491"/>
    </row>
    <row r="554" customFormat="false" ht="12.75" hidden="false" customHeight="false" outlineLevel="0" collapsed="false">
      <c r="A554" s="491"/>
      <c r="B554" s="491"/>
      <c r="C554" s="491"/>
    </row>
    <row r="555" customFormat="false" ht="12.75" hidden="false" customHeight="false" outlineLevel="0" collapsed="false">
      <c r="A555" s="491"/>
      <c r="B555" s="491"/>
      <c r="C555" s="491"/>
    </row>
    <row r="556" customFormat="false" ht="12.75" hidden="false" customHeight="false" outlineLevel="0" collapsed="false">
      <c r="A556" s="491"/>
      <c r="B556" s="491"/>
      <c r="C556" s="491"/>
    </row>
    <row r="557" customFormat="false" ht="12.75" hidden="false" customHeight="false" outlineLevel="0" collapsed="false">
      <c r="A557" s="491"/>
      <c r="B557" s="491"/>
      <c r="C557" s="491"/>
    </row>
    <row r="558" customFormat="false" ht="12.75" hidden="false" customHeight="false" outlineLevel="0" collapsed="false">
      <c r="A558" s="491"/>
      <c r="B558" s="491"/>
      <c r="C558" s="491"/>
    </row>
    <row r="559" customFormat="false" ht="12.75" hidden="false" customHeight="false" outlineLevel="0" collapsed="false">
      <c r="A559" s="491"/>
      <c r="B559" s="491"/>
      <c r="C559" s="491"/>
    </row>
    <row r="560" customFormat="false" ht="12.75" hidden="false" customHeight="false" outlineLevel="0" collapsed="false">
      <c r="A560" s="491"/>
      <c r="B560" s="491"/>
      <c r="C560" s="491"/>
    </row>
    <row r="561" customFormat="false" ht="12.75" hidden="false" customHeight="false" outlineLevel="0" collapsed="false">
      <c r="A561" s="491"/>
      <c r="B561" s="491"/>
      <c r="C561" s="491"/>
    </row>
    <row r="562" customFormat="false" ht="12.75" hidden="false" customHeight="false" outlineLevel="0" collapsed="false">
      <c r="A562" s="491"/>
      <c r="B562" s="491"/>
      <c r="C562" s="491"/>
    </row>
    <row r="563" customFormat="false" ht="12.75" hidden="false" customHeight="false" outlineLevel="0" collapsed="false">
      <c r="A563" s="491"/>
      <c r="B563" s="491"/>
      <c r="C563" s="491"/>
    </row>
    <row r="564" customFormat="false" ht="12.75" hidden="false" customHeight="false" outlineLevel="0" collapsed="false">
      <c r="A564" s="491"/>
      <c r="B564" s="491"/>
      <c r="C564" s="491"/>
    </row>
    <row r="565" customFormat="false" ht="12.75" hidden="false" customHeight="false" outlineLevel="0" collapsed="false">
      <c r="A565" s="491"/>
      <c r="B565" s="491"/>
      <c r="C565" s="491"/>
    </row>
    <row r="566" customFormat="false" ht="12.75" hidden="false" customHeight="false" outlineLevel="0" collapsed="false">
      <c r="A566" s="491"/>
      <c r="B566" s="491"/>
      <c r="C566" s="491"/>
    </row>
    <row r="567" customFormat="false" ht="12.75" hidden="false" customHeight="false" outlineLevel="0" collapsed="false">
      <c r="A567" s="491"/>
      <c r="B567" s="491"/>
      <c r="C567" s="491"/>
    </row>
    <row r="568" customFormat="false" ht="12.75" hidden="false" customHeight="false" outlineLevel="0" collapsed="false">
      <c r="A568" s="491"/>
      <c r="B568" s="491"/>
      <c r="C568" s="491"/>
    </row>
    <row r="569" customFormat="false" ht="12.75" hidden="false" customHeight="false" outlineLevel="0" collapsed="false">
      <c r="A569" s="491"/>
      <c r="B569" s="491"/>
      <c r="C569" s="491"/>
    </row>
    <row r="570" customFormat="false" ht="12.75" hidden="false" customHeight="false" outlineLevel="0" collapsed="false">
      <c r="A570" s="491"/>
      <c r="B570" s="491"/>
      <c r="C570" s="491"/>
    </row>
    <row r="571" customFormat="false" ht="12.75" hidden="false" customHeight="false" outlineLevel="0" collapsed="false">
      <c r="A571" s="491"/>
      <c r="B571" s="491"/>
      <c r="C571" s="491"/>
    </row>
    <row r="572" customFormat="false" ht="12.75" hidden="false" customHeight="false" outlineLevel="0" collapsed="false">
      <c r="A572" s="491"/>
      <c r="B572" s="491"/>
      <c r="C572" s="491"/>
    </row>
    <row r="573" customFormat="false" ht="12.75" hidden="false" customHeight="false" outlineLevel="0" collapsed="false">
      <c r="A573" s="491"/>
      <c r="B573" s="491"/>
      <c r="C573" s="491"/>
    </row>
    <row r="574" customFormat="false" ht="12.75" hidden="false" customHeight="false" outlineLevel="0" collapsed="false">
      <c r="A574" s="491"/>
      <c r="B574" s="491"/>
      <c r="C574" s="491"/>
    </row>
    <row r="575" customFormat="false" ht="12.75" hidden="false" customHeight="false" outlineLevel="0" collapsed="false">
      <c r="A575" s="491"/>
      <c r="B575" s="491"/>
      <c r="C575" s="491"/>
    </row>
    <row r="576" customFormat="false" ht="12.75" hidden="false" customHeight="false" outlineLevel="0" collapsed="false">
      <c r="A576" s="491"/>
      <c r="B576" s="491"/>
      <c r="C576" s="491"/>
    </row>
    <row r="577" customFormat="false" ht="12.75" hidden="false" customHeight="false" outlineLevel="0" collapsed="false">
      <c r="A577" s="491"/>
      <c r="B577" s="491"/>
      <c r="C577" s="491"/>
    </row>
    <row r="578" customFormat="false" ht="12.75" hidden="false" customHeight="false" outlineLevel="0" collapsed="false">
      <c r="A578" s="491"/>
      <c r="B578" s="491"/>
      <c r="C578" s="491"/>
    </row>
    <row r="579" customFormat="false" ht="12.75" hidden="false" customHeight="false" outlineLevel="0" collapsed="false">
      <c r="A579" s="491"/>
      <c r="B579" s="491"/>
      <c r="C579" s="491"/>
    </row>
    <row r="580" customFormat="false" ht="12.75" hidden="false" customHeight="false" outlineLevel="0" collapsed="false">
      <c r="A580" s="491"/>
      <c r="B580" s="491"/>
      <c r="C580" s="491"/>
    </row>
    <row r="581" customFormat="false" ht="12.75" hidden="false" customHeight="false" outlineLevel="0" collapsed="false">
      <c r="A581" s="491"/>
      <c r="B581" s="491"/>
      <c r="C581" s="491"/>
    </row>
    <row r="582" customFormat="false" ht="12.75" hidden="false" customHeight="false" outlineLevel="0" collapsed="false">
      <c r="A582" s="491"/>
      <c r="B582" s="491"/>
      <c r="C582" s="491"/>
    </row>
    <row r="583" customFormat="false" ht="12.75" hidden="false" customHeight="false" outlineLevel="0" collapsed="false">
      <c r="A583" s="491"/>
      <c r="B583" s="491"/>
      <c r="C583" s="491"/>
    </row>
    <row r="584" customFormat="false" ht="12.75" hidden="false" customHeight="false" outlineLevel="0" collapsed="false">
      <c r="A584" s="491"/>
      <c r="B584" s="491"/>
      <c r="C584" s="491"/>
    </row>
    <row r="585" customFormat="false" ht="12.75" hidden="false" customHeight="false" outlineLevel="0" collapsed="false">
      <c r="A585" s="491"/>
      <c r="B585" s="491"/>
      <c r="C585" s="491"/>
    </row>
    <row r="586" customFormat="false" ht="12.75" hidden="false" customHeight="false" outlineLevel="0" collapsed="false">
      <c r="A586" s="491"/>
      <c r="B586" s="491"/>
      <c r="C586" s="491"/>
    </row>
    <row r="587" customFormat="false" ht="12.75" hidden="false" customHeight="false" outlineLevel="0" collapsed="false">
      <c r="A587" s="491"/>
      <c r="B587" s="491"/>
      <c r="C587" s="491"/>
    </row>
    <row r="588" customFormat="false" ht="12.75" hidden="false" customHeight="false" outlineLevel="0" collapsed="false">
      <c r="A588" s="491"/>
      <c r="B588" s="491"/>
      <c r="C588" s="491"/>
    </row>
    <row r="589" customFormat="false" ht="12.75" hidden="false" customHeight="false" outlineLevel="0" collapsed="false">
      <c r="A589" s="491"/>
      <c r="B589" s="491"/>
      <c r="C589" s="491"/>
    </row>
    <row r="590" customFormat="false" ht="12.75" hidden="false" customHeight="false" outlineLevel="0" collapsed="false">
      <c r="A590" s="491"/>
      <c r="B590" s="491"/>
      <c r="C590" s="491"/>
    </row>
    <row r="591" customFormat="false" ht="12.75" hidden="false" customHeight="false" outlineLevel="0" collapsed="false">
      <c r="A591" s="491"/>
      <c r="B591" s="491"/>
      <c r="C591" s="491"/>
    </row>
    <row r="592" customFormat="false" ht="12.75" hidden="false" customHeight="false" outlineLevel="0" collapsed="false">
      <c r="A592" s="491"/>
      <c r="B592" s="491"/>
      <c r="C592" s="491"/>
    </row>
    <row r="593" customFormat="false" ht="12.75" hidden="false" customHeight="false" outlineLevel="0" collapsed="false">
      <c r="A593" s="491"/>
      <c r="B593" s="491"/>
      <c r="C593" s="491"/>
    </row>
    <row r="594" customFormat="false" ht="12.75" hidden="false" customHeight="false" outlineLevel="0" collapsed="false">
      <c r="A594" s="491"/>
      <c r="B594" s="491"/>
      <c r="C594" s="491"/>
    </row>
    <row r="595" customFormat="false" ht="12.75" hidden="false" customHeight="false" outlineLevel="0" collapsed="false">
      <c r="A595" s="491"/>
      <c r="B595" s="491"/>
      <c r="C595" s="491"/>
    </row>
    <row r="596" customFormat="false" ht="12.75" hidden="false" customHeight="false" outlineLevel="0" collapsed="false">
      <c r="A596" s="491"/>
      <c r="B596" s="491"/>
      <c r="C596" s="491"/>
    </row>
    <row r="597" customFormat="false" ht="12.75" hidden="false" customHeight="false" outlineLevel="0" collapsed="false">
      <c r="A597" s="491"/>
      <c r="B597" s="491"/>
      <c r="C597" s="491"/>
    </row>
    <row r="598" customFormat="false" ht="12.75" hidden="false" customHeight="false" outlineLevel="0" collapsed="false">
      <c r="A598" s="491"/>
      <c r="B598" s="491"/>
      <c r="C598" s="491"/>
    </row>
    <row r="599" customFormat="false" ht="12.75" hidden="false" customHeight="false" outlineLevel="0" collapsed="false">
      <c r="A599" s="491"/>
      <c r="B599" s="491"/>
      <c r="C599" s="491"/>
    </row>
    <row r="600" customFormat="false" ht="12.75" hidden="false" customHeight="false" outlineLevel="0" collapsed="false">
      <c r="A600" s="491"/>
      <c r="B600" s="491"/>
      <c r="C600" s="491"/>
    </row>
    <row r="601" customFormat="false" ht="12.75" hidden="false" customHeight="false" outlineLevel="0" collapsed="false">
      <c r="A601" s="491"/>
      <c r="B601" s="491"/>
      <c r="C601" s="491"/>
    </row>
    <row r="602" customFormat="false" ht="12.75" hidden="false" customHeight="false" outlineLevel="0" collapsed="false">
      <c r="A602" s="491"/>
      <c r="B602" s="491"/>
      <c r="C602" s="491"/>
    </row>
    <row r="603" customFormat="false" ht="12.75" hidden="false" customHeight="false" outlineLevel="0" collapsed="false">
      <c r="A603" s="491"/>
      <c r="B603" s="491"/>
      <c r="C603" s="491"/>
    </row>
    <row r="604" customFormat="false" ht="12.75" hidden="false" customHeight="false" outlineLevel="0" collapsed="false">
      <c r="A604" s="491"/>
      <c r="B604" s="491"/>
      <c r="C604" s="491"/>
    </row>
    <row r="605" customFormat="false" ht="12.75" hidden="false" customHeight="false" outlineLevel="0" collapsed="false">
      <c r="A605" s="491"/>
      <c r="B605" s="491"/>
      <c r="C605" s="491"/>
    </row>
    <row r="606" customFormat="false" ht="12.75" hidden="false" customHeight="false" outlineLevel="0" collapsed="false">
      <c r="A606" s="491"/>
      <c r="B606" s="491"/>
      <c r="C606" s="491"/>
    </row>
    <row r="607" customFormat="false" ht="12.75" hidden="false" customHeight="false" outlineLevel="0" collapsed="false">
      <c r="A607" s="491"/>
      <c r="B607" s="491"/>
      <c r="C607" s="491"/>
    </row>
    <row r="608" customFormat="false" ht="12.75" hidden="false" customHeight="false" outlineLevel="0" collapsed="false">
      <c r="A608" s="491"/>
      <c r="B608" s="491"/>
      <c r="C608" s="491"/>
    </row>
    <row r="609" customFormat="false" ht="12.75" hidden="false" customHeight="false" outlineLevel="0" collapsed="false">
      <c r="A609" s="491"/>
      <c r="B609" s="491"/>
      <c r="C609" s="491"/>
    </row>
    <row r="610" customFormat="false" ht="12.75" hidden="false" customHeight="false" outlineLevel="0" collapsed="false">
      <c r="A610" s="491"/>
      <c r="B610" s="491"/>
      <c r="C610" s="491"/>
    </row>
    <row r="611" customFormat="false" ht="12.75" hidden="false" customHeight="false" outlineLevel="0" collapsed="false">
      <c r="A611" s="491"/>
      <c r="B611" s="491"/>
      <c r="C611" s="491"/>
    </row>
    <row r="612" customFormat="false" ht="12.75" hidden="false" customHeight="false" outlineLevel="0" collapsed="false">
      <c r="A612" s="491"/>
      <c r="B612" s="491"/>
      <c r="C612" s="491"/>
    </row>
    <row r="613" customFormat="false" ht="12.75" hidden="false" customHeight="false" outlineLevel="0" collapsed="false">
      <c r="A613" s="491"/>
      <c r="B613" s="491"/>
      <c r="C613" s="491"/>
    </row>
    <row r="614" customFormat="false" ht="12.75" hidden="false" customHeight="false" outlineLevel="0" collapsed="false">
      <c r="A614" s="491"/>
      <c r="B614" s="491"/>
      <c r="C614" s="491"/>
    </row>
    <row r="615" customFormat="false" ht="12.75" hidden="false" customHeight="false" outlineLevel="0" collapsed="false">
      <c r="A615" s="491"/>
      <c r="B615" s="491"/>
      <c r="C615" s="491"/>
    </row>
    <row r="616" customFormat="false" ht="12.75" hidden="false" customHeight="false" outlineLevel="0" collapsed="false">
      <c r="A616" s="491"/>
      <c r="B616" s="491"/>
      <c r="C616" s="491"/>
    </row>
    <row r="617" customFormat="false" ht="12.75" hidden="false" customHeight="false" outlineLevel="0" collapsed="false">
      <c r="A617" s="491"/>
      <c r="B617" s="491"/>
      <c r="C617" s="491"/>
    </row>
    <row r="618" customFormat="false" ht="12.75" hidden="false" customHeight="false" outlineLevel="0" collapsed="false">
      <c r="A618" s="491"/>
      <c r="B618" s="491"/>
      <c r="C618" s="491"/>
    </row>
    <row r="619" customFormat="false" ht="12.75" hidden="false" customHeight="false" outlineLevel="0" collapsed="false">
      <c r="A619" s="491"/>
      <c r="B619" s="491"/>
      <c r="C619" s="491"/>
    </row>
    <row r="620" customFormat="false" ht="12.75" hidden="false" customHeight="false" outlineLevel="0" collapsed="false">
      <c r="A620" s="491"/>
      <c r="B620" s="491"/>
      <c r="C620" s="491"/>
    </row>
    <row r="621" customFormat="false" ht="12.75" hidden="false" customHeight="false" outlineLevel="0" collapsed="false">
      <c r="A621" s="491"/>
      <c r="B621" s="491"/>
      <c r="C621" s="491"/>
    </row>
    <row r="622" customFormat="false" ht="12.75" hidden="false" customHeight="false" outlineLevel="0" collapsed="false">
      <c r="A622" s="491"/>
      <c r="B622" s="491"/>
      <c r="C622" s="491"/>
    </row>
    <row r="623" customFormat="false" ht="12.75" hidden="false" customHeight="false" outlineLevel="0" collapsed="false">
      <c r="A623" s="491"/>
      <c r="B623" s="491"/>
      <c r="C623" s="491"/>
    </row>
    <row r="624" customFormat="false" ht="12.75" hidden="false" customHeight="false" outlineLevel="0" collapsed="false">
      <c r="A624" s="491"/>
      <c r="B624" s="491"/>
      <c r="C624" s="491"/>
    </row>
    <row r="625" customFormat="false" ht="12.75" hidden="false" customHeight="false" outlineLevel="0" collapsed="false">
      <c r="A625" s="491"/>
      <c r="B625" s="491"/>
      <c r="C625" s="491"/>
    </row>
    <row r="626" customFormat="false" ht="12.75" hidden="false" customHeight="false" outlineLevel="0" collapsed="false">
      <c r="A626" s="491"/>
      <c r="B626" s="491"/>
      <c r="C626" s="491"/>
    </row>
    <row r="627" customFormat="false" ht="12.75" hidden="false" customHeight="false" outlineLevel="0" collapsed="false">
      <c r="A627" s="491"/>
      <c r="B627" s="491"/>
      <c r="C627" s="491"/>
    </row>
    <row r="628" customFormat="false" ht="12.75" hidden="false" customHeight="false" outlineLevel="0" collapsed="false">
      <c r="A628" s="491"/>
      <c r="B628" s="491"/>
      <c r="C628" s="491"/>
    </row>
    <row r="629" customFormat="false" ht="12.75" hidden="false" customHeight="false" outlineLevel="0" collapsed="false">
      <c r="A629" s="491"/>
      <c r="B629" s="491"/>
      <c r="C629" s="491"/>
    </row>
    <row r="630" customFormat="false" ht="12.75" hidden="false" customHeight="false" outlineLevel="0" collapsed="false">
      <c r="A630" s="491"/>
      <c r="B630" s="491"/>
      <c r="C630" s="491"/>
    </row>
    <row r="631" customFormat="false" ht="12.75" hidden="false" customHeight="false" outlineLevel="0" collapsed="false">
      <c r="A631" s="491"/>
      <c r="B631" s="491"/>
      <c r="C631" s="491"/>
    </row>
    <row r="632" customFormat="false" ht="12.75" hidden="false" customHeight="false" outlineLevel="0" collapsed="false">
      <c r="A632" s="491"/>
      <c r="B632" s="491"/>
      <c r="C632" s="491"/>
    </row>
    <row r="633" customFormat="false" ht="12.75" hidden="false" customHeight="false" outlineLevel="0" collapsed="false">
      <c r="A633" s="491"/>
      <c r="B633" s="491"/>
      <c r="C633" s="491"/>
    </row>
    <row r="634" customFormat="false" ht="12.75" hidden="false" customHeight="false" outlineLevel="0" collapsed="false">
      <c r="A634" s="491"/>
      <c r="B634" s="491"/>
      <c r="C634" s="491"/>
    </row>
    <row r="635" customFormat="false" ht="12.75" hidden="false" customHeight="false" outlineLevel="0" collapsed="false">
      <c r="A635" s="491"/>
      <c r="B635" s="491"/>
      <c r="C635" s="491"/>
    </row>
    <row r="636" customFormat="false" ht="12.75" hidden="false" customHeight="false" outlineLevel="0" collapsed="false">
      <c r="A636" s="491"/>
      <c r="B636" s="491"/>
      <c r="C636" s="491"/>
    </row>
    <row r="637" customFormat="false" ht="12.75" hidden="false" customHeight="false" outlineLevel="0" collapsed="false">
      <c r="A637" s="491"/>
      <c r="B637" s="491"/>
      <c r="C637" s="491"/>
    </row>
    <row r="638" customFormat="false" ht="12.75" hidden="false" customHeight="false" outlineLevel="0" collapsed="false">
      <c r="A638" s="491"/>
      <c r="B638" s="491"/>
      <c r="C638" s="491"/>
    </row>
    <row r="639" customFormat="false" ht="12.75" hidden="false" customHeight="false" outlineLevel="0" collapsed="false">
      <c r="A639" s="491"/>
      <c r="B639" s="491"/>
      <c r="C639" s="491"/>
    </row>
    <row r="640" customFormat="false" ht="12.75" hidden="false" customHeight="false" outlineLevel="0" collapsed="false">
      <c r="A640" s="491"/>
      <c r="B640" s="491"/>
      <c r="C640" s="491"/>
    </row>
    <row r="641" customFormat="false" ht="12.75" hidden="false" customHeight="false" outlineLevel="0" collapsed="false">
      <c r="A641" s="491"/>
      <c r="B641" s="491"/>
      <c r="C641" s="491"/>
    </row>
    <row r="642" customFormat="false" ht="12.75" hidden="false" customHeight="false" outlineLevel="0" collapsed="false">
      <c r="A642" s="491"/>
      <c r="B642" s="491"/>
      <c r="C642" s="491"/>
    </row>
    <row r="643" customFormat="false" ht="12.75" hidden="false" customHeight="false" outlineLevel="0" collapsed="false">
      <c r="A643" s="491"/>
      <c r="B643" s="491"/>
      <c r="C643" s="491"/>
    </row>
    <row r="644" customFormat="false" ht="12.75" hidden="false" customHeight="false" outlineLevel="0" collapsed="false">
      <c r="A644" s="491"/>
      <c r="B644" s="491"/>
      <c r="C644" s="491"/>
    </row>
    <row r="645" customFormat="false" ht="12.75" hidden="false" customHeight="false" outlineLevel="0" collapsed="false">
      <c r="A645" s="491"/>
      <c r="B645" s="491"/>
      <c r="C645" s="491"/>
    </row>
    <row r="646" customFormat="false" ht="12.75" hidden="false" customHeight="false" outlineLevel="0" collapsed="false">
      <c r="A646" s="491"/>
      <c r="B646" s="491"/>
      <c r="C646" s="491"/>
    </row>
    <row r="647" customFormat="false" ht="12.75" hidden="false" customHeight="false" outlineLevel="0" collapsed="false">
      <c r="A647" s="491"/>
      <c r="B647" s="491"/>
      <c r="C647" s="491"/>
    </row>
    <row r="648" customFormat="false" ht="12.75" hidden="false" customHeight="false" outlineLevel="0" collapsed="false">
      <c r="A648" s="491"/>
      <c r="B648" s="491"/>
      <c r="C648" s="491"/>
    </row>
    <row r="649" customFormat="false" ht="12.75" hidden="false" customHeight="false" outlineLevel="0" collapsed="false">
      <c r="A649" s="491"/>
      <c r="B649" s="491"/>
      <c r="C649" s="491"/>
    </row>
    <row r="650" customFormat="false" ht="12.75" hidden="false" customHeight="false" outlineLevel="0" collapsed="false">
      <c r="A650" s="491"/>
      <c r="B650" s="491"/>
      <c r="C650" s="491"/>
    </row>
    <row r="651" customFormat="false" ht="12.75" hidden="false" customHeight="false" outlineLevel="0" collapsed="false">
      <c r="A651" s="491"/>
      <c r="B651" s="491"/>
      <c r="C651" s="491"/>
    </row>
    <row r="652" customFormat="false" ht="12.75" hidden="false" customHeight="false" outlineLevel="0" collapsed="false">
      <c r="A652" s="491"/>
      <c r="B652" s="491"/>
      <c r="C652" s="491"/>
    </row>
    <row r="653" customFormat="false" ht="12.75" hidden="false" customHeight="false" outlineLevel="0" collapsed="false">
      <c r="A653" s="491"/>
      <c r="B653" s="491"/>
      <c r="C653" s="491"/>
    </row>
    <row r="654" customFormat="false" ht="12.75" hidden="false" customHeight="false" outlineLevel="0" collapsed="false">
      <c r="A654" s="491"/>
      <c r="B654" s="491"/>
      <c r="C654" s="491"/>
    </row>
    <row r="655" customFormat="false" ht="12.75" hidden="false" customHeight="false" outlineLevel="0" collapsed="false">
      <c r="A655" s="491"/>
      <c r="B655" s="491"/>
      <c r="C655" s="491"/>
    </row>
    <row r="656" customFormat="false" ht="12.75" hidden="false" customHeight="false" outlineLevel="0" collapsed="false">
      <c r="A656" s="491"/>
      <c r="B656" s="491"/>
      <c r="C656" s="491"/>
    </row>
    <row r="657" customFormat="false" ht="12.75" hidden="false" customHeight="false" outlineLevel="0" collapsed="false">
      <c r="A657" s="491"/>
      <c r="B657" s="491"/>
      <c r="C657" s="491"/>
    </row>
    <row r="658" customFormat="false" ht="12.75" hidden="false" customHeight="false" outlineLevel="0" collapsed="false">
      <c r="A658" s="491"/>
      <c r="B658" s="491"/>
      <c r="C658" s="491"/>
    </row>
    <row r="659" customFormat="false" ht="12.75" hidden="false" customHeight="false" outlineLevel="0" collapsed="false">
      <c r="A659" s="491"/>
      <c r="B659" s="491"/>
      <c r="C659" s="491"/>
    </row>
    <row r="660" customFormat="false" ht="12.75" hidden="false" customHeight="false" outlineLevel="0" collapsed="false">
      <c r="A660" s="491"/>
      <c r="B660" s="491"/>
      <c r="C660" s="491"/>
    </row>
    <row r="661" customFormat="false" ht="12.75" hidden="false" customHeight="false" outlineLevel="0" collapsed="false">
      <c r="A661" s="491"/>
      <c r="B661" s="491"/>
      <c r="C661" s="491"/>
    </row>
    <row r="662" customFormat="false" ht="12.75" hidden="false" customHeight="false" outlineLevel="0" collapsed="false">
      <c r="A662" s="491"/>
      <c r="B662" s="491"/>
      <c r="C662" s="491"/>
    </row>
    <row r="663" customFormat="false" ht="12.75" hidden="false" customHeight="false" outlineLevel="0" collapsed="false">
      <c r="A663" s="491"/>
      <c r="B663" s="491"/>
      <c r="C663" s="491"/>
    </row>
    <row r="664" customFormat="false" ht="12.75" hidden="false" customHeight="false" outlineLevel="0" collapsed="false">
      <c r="A664" s="491"/>
      <c r="B664" s="491"/>
      <c r="C664" s="491"/>
    </row>
    <row r="665" customFormat="false" ht="12.75" hidden="false" customHeight="false" outlineLevel="0" collapsed="false">
      <c r="A665" s="491"/>
      <c r="B665" s="491"/>
      <c r="C665" s="491"/>
    </row>
    <row r="666" customFormat="false" ht="12.75" hidden="false" customHeight="false" outlineLevel="0" collapsed="false">
      <c r="A666" s="491"/>
      <c r="B666" s="491"/>
      <c r="C666" s="491"/>
    </row>
    <row r="667" customFormat="false" ht="12.75" hidden="false" customHeight="false" outlineLevel="0" collapsed="false">
      <c r="A667" s="491"/>
      <c r="B667" s="491"/>
      <c r="C667" s="491"/>
    </row>
    <row r="668" customFormat="false" ht="12.75" hidden="false" customHeight="false" outlineLevel="0" collapsed="false">
      <c r="A668" s="491"/>
      <c r="B668" s="491"/>
      <c r="C668" s="491"/>
    </row>
    <row r="669" customFormat="false" ht="12.75" hidden="false" customHeight="false" outlineLevel="0" collapsed="false">
      <c r="A669" s="491"/>
      <c r="B669" s="491"/>
      <c r="C669" s="491"/>
    </row>
    <row r="670" customFormat="false" ht="12.75" hidden="false" customHeight="false" outlineLevel="0" collapsed="false">
      <c r="A670" s="491"/>
      <c r="B670" s="491"/>
      <c r="C670" s="491"/>
    </row>
    <row r="671" customFormat="false" ht="12.75" hidden="false" customHeight="false" outlineLevel="0" collapsed="false">
      <c r="A671" s="491"/>
      <c r="B671" s="491"/>
      <c r="C671" s="491"/>
    </row>
    <row r="672" customFormat="false" ht="12.75" hidden="false" customHeight="false" outlineLevel="0" collapsed="false">
      <c r="A672" s="491"/>
      <c r="B672" s="491"/>
      <c r="C672" s="491"/>
    </row>
    <row r="673" customFormat="false" ht="12.75" hidden="false" customHeight="false" outlineLevel="0" collapsed="false">
      <c r="A673" s="491"/>
      <c r="B673" s="491"/>
      <c r="C673" s="491"/>
    </row>
    <row r="674" customFormat="false" ht="12.75" hidden="false" customHeight="false" outlineLevel="0" collapsed="false">
      <c r="A674" s="491"/>
      <c r="B674" s="491"/>
      <c r="C674" s="491"/>
    </row>
    <row r="675" customFormat="false" ht="12.75" hidden="false" customHeight="false" outlineLevel="0" collapsed="false">
      <c r="A675" s="491"/>
      <c r="B675" s="491"/>
      <c r="C675" s="491"/>
    </row>
    <row r="676" customFormat="false" ht="12.75" hidden="false" customHeight="false" outlineLevel="0" collapsed="false">
      <c r="A676" s="491"/>
      <c r="B676" s="491"/>
      <c r="C676" s="491"/>
    </row>
    <row r="677" customFormat="false" ht="12.75" hidden="false" customHeight="false" outlineLevel="0" collapsed="false">
      <c r="A677" s="491"/>
      <c r="B677" s="491"/>
      <c r="C677" s="491"/>
    </row>
    <row r="678" customFormat="false" ht="12.75" hidden="false" customHeight="false" outlineLevel="0" collapsed="false">
      <c r="A678" s="491"/>
      <c r="B678" s="491"/>
      <c r="C678" s="491"/>
    </row>
    <row r="679" customFormat="false" ht="12.75" hidden="false" customHeight="false" outlineLevel="0" collapsed="false">
      <c r="A679" s="491"/>
      <c r="B679" s="491"/>
      <c r="C679" s="491"/>
    </row>
    <row r="680" customFormat="false" ht="12.75" hidden="false" customHeight="false" outlineLevel="0" collapsed="false">
      <c r="A680" s="491"/>
      <c r="B680" s="491"/>
      <c r="C680" s="491"/>
    </row>
    <row r="681" customFormat="false" ht="12.75" hidden="false" customHeight="false" outlineLevel="0" collapsed="false">
      <c r="A681" s="491"/>
      <c r="B681" s="491"/>
      <c r="C681" s="491"/>
    </row>
    <row r="682" customFormat="false" ht="12.75" hidden="false" customHeight="false" outlineLevel="0" collapsed="false">
      <c r="A682" s="491"/>
      <c r="B682" s="491"/>
      <c r="C682" s="491"/>
    </row>
    <row r="683" customFormat="false" ht="12.75" hidden="false" customHeight="false" outlineLevel="0" collapsed="false">
      <c r="A683" s="491"/>
      <c r="B683" s="491"/>
      <c r="C683" s="491"/>
    </row>
    <row r="684" customFormat="false" ht="12.75" hidden="false" customHeight="false" outlineLevel="0" collapsed="false">
      <c r="A684" s="491"/>
      <c r="B684" s="491"/>
      <c r="C684" s="491"/>
    </row>
    <row r="685" customFormat="false" ht="12.75" hidden="false" customHeight="false" outlineLevel="0" collapsed="false">
      <c r="A685" s="491"/>
      <c r="B685" s="491"/>
      <c r="C685" s="491"/>
    </row>
    <row r="686" customFormat="false" ht="12.75" hidden="false" customHeight="false" outlineLevel="0" collapsed="false">
      <c r="A686" s="491"/>
      <c r="B686" s="491"/>
      <c r="C686" s="491"/>
    </row>
    <row r="687" customFormat="false" ht="12.75" hidden="false" customHeight="false" outlineLevel="0" collapsed="false">
      <c r="A687" s="491"/>
      <c r="B687" s="491"/>
      <c r="C687" s="491"/>
    </row>
    <row r="688" customFormat="false" ht="12.75" hidden="false" customHeight="false" outlineLevel="0" collapsed="false">
      <c r="A688" s="491"/>
      <c r="B688" s="491"/>
      <c r="C688" s="491"/>
    </row>
    <row r="689" customFormat="false" ht="12.75" hidden="false" customHeight="false" outlineLevel="0" collapsed="false">
      <c r="A689" s="491"/>
      <c r="B689" s="491"/>
      <c r="C689" s="491"/>
    </row>
    <row r="690" customFormat="false" ht="12.75" hidden="false" customHeight="false" outlineLevel="0" collapsed="false">
      <c r="A690" s="491"/>
      <c r="B690" s="491"/>
      <c r="C690" s="491"/>
    </row>
    <row r="691" customFormat="false" ht="12.75" hidden="false" customHeight="false" outlineLevel="0" collapsed="false">
      <c r="A691" s="491"/>
      <c r="B691" s="491"/>
      <c r="C691" s="491"/>
    </row>
    <row r="692" customFormat="false" ht="12.75" hidden="false" customHeight="false" outlineLevel="0" collapsed="false">
      <c r="A692" s="491"/>
      <c r="B692" s="491"/>
      <c r="C692" s="491"/>
    </row>
    <row r="693" customFormat="false" ht="12.75" hidden="false" customHeight="false" outlineLevel="0" collapsed="false">
      <c r="A693" s="491"/>
      <c r="B693" s="491"/>
      <c r="C693" s="491"/>
    </row>
    <row r="694" customFormat="false" ht="12.75" hidden="false" customHeight="false" outlineLevel="0" collapsed="false">
      <c r="A694" s="491"/>
      <c r="B694" s="491"/>
      <c r="C694" s="491"/>
    </row>
    <row r="695" customFormat="false" ht="12.75" hidden="false" customHeight="false" outlineLevel="0" collapsed="false">
      <c r="A695" s="491"/>
      <c r="B695" s="491"/>
      <c r="C695" s="491"/>
    </row>
    <row r="696" customFormat="false" ht="12.75" hidden="false" customHeight="false" outlineLevel="0" collapsed="false">
      <c r="A696" s="491"/>
      <c r="B696" s="491"/>
      <c r="C696" s="491"/>
    </row>
    <row r="697" customFormat="false" ht="12.75" hidden="false" customHeight="false" outlineLevel="0" collapsed="false">
      <c r="A697" s="491"/>
      <c r="B697" s="491"/>
      <c r="C697" s="491"/>
    </row>
    <row r="698" customFormat="false" ht="12.75" hidden="false" customHeight="false" outlineLevel="0" collapsed="false">
      <c r="A698" s="491"/>
      <c r="B698" s="491"/>
      <c r="C698" s="491"/>
    </row>
    <row r="699" customFormat="false" ht="12.75" hidden="false" customHeight="false" outlineLevel="0" collapsed="false">
      <c r="A699" s="491"/>
      <c r="B699" s="491"/>
      <c r="C699" s="491"/>
    </row>
    <row r="700" customFormat="false" ht="12.75" hidden="false" customHeight="false" outlineLevel="0" collapsed="false">
      <c r="A700" s="491"/>
      <c r="B700" s="491"/>
      <c r="C700" s="491"/>
    </row>
    <row r="701" customFormat="false" ht="12.75" hidden="false" customHeight="false" outlineLevel="0" collapsed="false">
      <c r="A701" s="491"/>
      <c r="B701" s="491"/>
      <c r="C701" s="491"/>
    </row>
    <row r="702" customFormat="false" ht="12.75" hidden="false" customHeight="false" outlineLevel="0" collapsed="false">
      <c r="A702" s="491"/>
      <c r="B702" s="491"/>
      <c r="C702" s="491"/>
    </row>
    <row r="703" customFormat="false" ht="12.75" hidden="false" customHeight="false" outlineLevel="0" collapsed="false">
      <c r="A703" s="491"/>
      <c r="B703" s="491"/>
      <c r="C703" s="491"/>
    </row>
    <row r="704" customFormat="false" ht="12.75" hidden="false" customHeight="false" outlineLevel="0" collapsed="false">
      <c r="A704" s="491"/>
      <c r="B704" s="491"/>
      <c r="C704" s="491"/>
    </row>
    <row r="705" customFormat="false" ht="12.75" hidden="false" customHeight="false" outlineLevel="0" collapsed="false">
      <c r="A705" s="491"/>
      <c r="B705" s="491"/>
      <c r="C705" s="491"/>
    </row>
    <row r="706" customFormat="false" ht="12.75" hidden="false" customHeight="false" outlineLevel="0" collapsed="false">
      <c r="A706" s="491"/>
      <c r="B706" s="491"/>
      <c r="C706" s="491"/>
    </row>
    <row r="707" customFormat="false" ht="12.75" hidden="false" customHeight="false" outlineLevel="0" collapsed="false">
      <c r="A707" s="491"/>
      <c r="B707" s="491"/>
      <c r="C707" s="491"/>
    </row>
    <row r="708" customFormat="false" ht="12.75" hidden="false" customHeight="false" outlineLevel="0" collapsed="false">
      <c r="A708" s="491"/>
      <c r="B708" s="491"/>
      <c r="C708" s="491"/>
    </row>
    <row r="709" customFormat="false" ht="12.75" hidden="false" customHeight="false" outlineLevel="0" collapsed="false">
      <c r="A709" s="491"/>
      <c r="B709" s="491"/>
      <c r="C709" s="491"/>
    </row>
    <row r="710" customFormat="false" ht="12.75" hidden="false" customHeight="false" outlineLevel="0" collapsed="false">
      <c r="A710" s="491"/>
      <c r="B710" s="491"/>
      <c r="C710" s="491"/>
    </row>
    <row r="711" customFormat="false" ht="12.75" hidden="false" customHeight="false" outlineLevel="0" collapsed="false">
      <c r="A711" s="491"/>
      <c r="B711" s="491"/>
      <c r="C711" s="491"/>
    </row>
    <row r="712" customFormat="false" ht="12.75" hidden="false" customHeight="false" outlineLevel="0" collapsed="false">
      <c r="A712" s="491"/>
      <c r="B712" s="491"/>
      <c r="C712" s="491"/>
    </row>
    <row r="713" customFormat="false" ht="12.75" hidden="false" customHeight="false" outlineLevel="0" collapsed="false">
      <c r="A713" s="491"/>
      <c r="B713" s="491"/>
      <c r="C713" s="491"/>
    </row>
    <row r="714" customFormat="false" ht="12.75" hidden="false" customHeight="false" outlineLevel="0" collapsed="false">
      <c r="A714" s="491"/>
      <c r="B714" s="491"/>
      <c r="C714" s="491"/>
    </row>
    <row r="715" customFormat="false" ht="12.75" hidden="false" customHeight="false" outlineLevel="0" collapsed="false">
      <c r="A715" s="491"/>
      <c r="B715" s="491"/>
      <c r="C715" s="491"/>
    </row>
    <row r="716" customFormat="false" ht="12.75" hidden="false" customHeight="false" outlineLevel="0" collapsed="false">
      <c r="A716" s="491"/>
      <c r="B716" s="491"/>
      <c r="C716" s="491"/>
    </row>
    <row r="717" customFormat="false" ht="12.75" hidden="false" customHeight="false" outlineLevel="0" collapsed="false">
      <c r="A717" s="491"/>
      <c r="B717" s="491"/>
      <c r="C717" s="491"/>
    </row>
    <row r="718" customFormat="false" ht="12.75" hidden="false" customHeight="false" outlineLevel="0" collapsed="false">
      <c r="A718" s="491"/>
      <c r="B718" s="491"/>
      <c r="C718" s="491"/>
    </row>
    <row r="719" customFormat="false" ht="12.75" hidden="false" customHeight="false" outlineLevel="0" collapsed="false">
      <c r="A719" s="491"/>
      <c r="B719" s="491"/>
      <c r="C719" s="491"/>
    </row>
    <row r="720" customFormat="false" ht="12.75" hidden="false" customHeight="false" outlineLevel="0" collapsed="false">
      <c r="A720" s="491"/>
      <c r="B720" s="491"/>
      <c r="C720" s="491"/>
    </row>
    <row r="721" customFormat="false" ht="12.75" hidden="false" customHeight="false" outlineLevel="0" collapsed="false">
      <c r="A721" s="491"/>
      <c r="B721" s="491"/>
      <c r="C721" s="491"/>
    </row>
    <row r="722" customFormat="false" ht="12.75" hidden="false" customHeight="false" outlineLevel="0" collapsed="false">
      <c r="A722" s="491"/>
      <c r="B722" s="491"/>
      <c r="C722" s="491"/>
    </row>
    <row r="723" customFormat="false" ht="12.75" hidden="false" customHeight="false" outlineLevel="0" collapsed="false">
      <c r="A723" s="491"/>
      <c r="B723" s="491"/>
      <c r="C723" s="491"/>
    </row>
    <row r="724" customFormat="false" ht="12.75" hidden="false" customHeight="false" outlineLevel="0" collapsed="false">
      <c r="A724" s="491"/>
      <c r="B724" s="491"/>
      <c r="C724" s="491"/>
    </row>
    <row r="725" customFormat="false" ht="12.75" hidden="false" customHeight="false" outlineLevel="0" collapsed="false">
      <c r="A725" s="491"/>
      <c r="B725" s="491"/>
      <c r="C725" s="491"/>
    </row>
    <row r="726" customFormat="false" ht="12.75" hidden="false" customHeight="false" outlineLevel="0" collapsed="false">
      <c r="A726" s="491"/>
      <c r="B726" s="491"/>
      <c r="C726" s="491"/>
    </row>
    <row r="727" customFormat="false" ht="12.75" hidden="false" customHeight="false" outlineLevel="0" collapsed="false">
      <c r="A727" s="491"/>
      <c r="B727" s="491"/>
      <c r="C727" s="491"/>
    </row>
    <row r="728" customFormat="false" ht="12.75" hidden="false" customHeight="false" outlineLevel="0" collapsed="false">
      <c r="A728" s="491"/>
      <c r="B728" s="491"/>
      <c r="C728" s="491"/>
    </row>
    <row r="729" customFormat="false" ht="12.75" hidden="false" customHeight="false" outlineLevel="0" collapsed="false">
      <c r="A729" s="491"/>
      <c r="B729" s="491"/>
      <c r="C729" s="491"/>
    </row>
    <row r="730" customFormat="false" ht="12.75" hidden="false" customHeight="false" outlineLevel="0" collapsed="false">
      <c r="A730" s="491"/>
      <c r="B730" s="491"/>
      <c r="C730" s="491"/>
    </row>
    <row r="731" customFormat="false" ht="12.75" hidden="false" customHeight="false" outlineLevel="0" collapsed="false">
      <c r="A731" s="491"/>
      <c r="B731" s="491"/>
      <c r="C731" s="491"/>
    </row>
    <row r="732" customFormat="false" ht="12.75" hidden="false" customHeight="false" outlineLevel="0" collapsed="false">
      <c r="A732" s="491"/>
      <c r="B732" s="491"/>
      <c r="C732" s="491"/>
    </row>
    <row r="733" customFormat="false" ht="12.75" hidden="false" customHeight="false" outlineLevel="0" collapsed="false">
      <c r="A733" s="491"/>
      <c r="B733" s="491"/>
      <c r="C733" s="491"/>
    </row>
    <row r="734" customFormat="false" ht="12.75" hidden="false" customHeight="false" outlineLevel="0" collapsed="false">
      <c r="A734" s="491"/>
      <c r="B734" s="491"/>
      <c r="C734" s="491"/>
    </row>
    <row r="735" customFormat="false" ht="12.75" hidden="false" customHeight="false" outlineLevel="0" collapsed="false">
      <c r="A735" s="491"/>
      <c r="B735" s="491"/>
      <c r="C735" s="491"/>
    </row>
    <row r="736" customFormat="false" ht="12.75" hidden="false" customHeight="false" outlineLevel="0" collapsed="false">
      <c r="A736" s="491"/>
      <c r="B736" s="491"/>
      <c r="C736" s="491"/>
    </row>
    <row r="737" customFormat="false" ht="12.75" hidden="false" customHeight="false" outlineLevel="0" collapsed="false">
      <c r="A737" s="491"/>
      <c r="B737" s="491"/>
      <c r="C737" s="491"/>
    </row>
    <row r="738" customFormat="false" ht="12.75" hidden="false" customHeight="false" outlineLevel="0" collapsed="false">
      <c r="A738" s="491"/>
      <c r="B738" s="491"/>
      <c r="C738" s="491"/>
    </row>
    <row r="739" customFormat="false" ht="12.75" hidden="false" customHeight="false" outlineLevel="0" collapsed="false">
      <c r="A739" s="491"/>
      <c r="B739" s="491"/>
      <c r="C739" s="491"/>
    </row>
    <row r="740" customFormat="false" ht="12.75" hidden="false" customHeight="false" outlineLevel="0" collapsed="false">
      <c r="A740" s="491"/>
      <c r="B740" s="491"/>
      <c r="C740" s="491"/>
    </row>
    <row r="741" customFormat="false" ht="12.75" hidden="false" customHeight="false" outlineLevel="0" collapsed="false">
      <c r="A741" s="491"/>
      <c r="B741" s="491"/>
      <c r="C741" s="491"/>
    </row>
    <row r="742" customFormat="false" ht="12.75" hidden="false" customHeight="false" outlineLevel="0" collapsed="false">
      <c r="A742" s="491"/>
      <c r="B742" s="491"/>
      <c r="C742" s="491"/>
    </row>
    <row r="743" customFormat="false" ht="12.75" hidden="false" customHeight="false" outlineLevel="0" collapsed="false">
      <c r="A743" s="491"/>
      <c r="B743" s="491"/>
      <c r="C743" s="491"/>
    </row>
    <row r="744" customFormat="false" ht="12.75" hidden="false" customHeight="false" outlineLevel="0" collapsed="false">
      <c r="A744" s="491"/>
      <c r="B744" s="491"/>
      <c r="C744" s="491"/>
    </row>
    <row r="745" customFormat="false" ht="12.75" hidden="false" customHeight="false" outlineLevel="0" collapsed="false">
      <c r="A745" s="491"/>
      <c r="B745" s="491"/>
      <c r="C745" s="491"/>
    </row>
    <row r="746" customFormat="false" ht="12.75" hidden="false" customHeight="false" outlineLevel="0" collapsed="false">
      <c r="A746" s="491"/>
      <c r="B746" s="491"/>
      <c r="C746" s="491"/>
    </row>
    <row r="747" customFormat="false" ht="12.75" hidden="false" customHeight="false" outlineLevel="0" collapsed="false">
      <c r="A747" s="491"/>
      <c r="B747" s="491"/>
      <c r="C747" s="491"/>
    </row>
    <row r="748" customFormat="false" ht="12.75" hidden="false" customHeight="false" outlineLevel="0" collapsed="false">
      <c r="A748" s="491"/>
      <c r="B748" s="491"/>
      <c r="C748" s="491"/>
    </row>
    <row r="749" customFormat="false" ht="12.75" hidden="false" customHeight="false" outlineLevel="0" collapsed="false">
      <c r="A749" s="491"/>
      <c r="B749" s="491"/>
      <c r="C749" s="491"/>
    </row>
    <row r="750" customFormat="false" ht="12.75" hidden="false" customHeight="false" outlineLevel="0" collapsed="false">
      <c r="A750" s="491"/>
      <c r="B750" s="491"/>
      <c r="C750" s="491"/>
    </row>
    <row r="751" customFormat="false" ht="12.75" hidden="false" customHeight="false" outlineLevel="0" collapsed="false">
      <c r="A751" s="491"/>
      <c r="B751" s="491"/>
      <c r="C751" s="491"/>
    </row>
    <row r="752" customFormat="false" ht="12.75" hidden="false" customHeight="false" outlineLevel="0" collapsed="false">
      <c r="A752" s="491"/>
      <c r="B752" s="491"/>
      <c r="C752" s="491"/>
    </row>
    <row r="753" customFormat="false" ht="12.75" hidden="false" customHeight="false" outlineLevel="0" collapsed="false">
      <c r="A753" s="491"/>
      <c r="B753" s="491"/>
      <c r="C753" s="491"/>
    </row>
    <row r="754" customFormat="false" ht="12.75" hidden="false" customHeight="false" outlineLevel="0" collapsed="false">
      <c r="A754" s="491"/>
      <c r="B754" s="491"/>
      <c r="C754" s="491"/>
    </row>
    <row r="755" customFormat="false" ht="12.75" hidden="false" customHeight="false" outlineLevel="0" collapsed="false">
      <c r="A755" s="491"/>
      <c r="B755" s="491"/>
      <c r="C755" s="491"/>
    </row>
    <row r="756" customFormat="false" ht="12.75" hidden="false" customHeight="false" outlineLevel="0" collapsed="false">
      <c r="A756" s="491"/>
      <c r="B756" s="491"/>
      <c r="C756" s="491"/>
    </row>
    <row r="757" customFormat="false" ht="12.75" hidden="false" customHeight="false" outlineLevel="0" collapsed="false">
      <c r="A757" s="491"/>
      <c r="B757" s="491"/>
      <c r="C757" s="491"/>
    </row>
    <row r="758" customFormat="false" ht="12.75" hidden="false" customHeight="false" outlineLevel="0" collapsed="false">
      <c r="A758" s="491"/>
      <c r="B758" s="491"/>
      <c r="C758" s="491"/>
    </row>
    <row r="759" customFormat="false" ht="12.75" hidden="false" customHeight="false" outlineLevel="0" collapsed="false">
      <c r="A759" s="491"/>
      <c r="B759" s="491"/>
      <c r="C759" s="491"/>
    </row>
    <row r="760" customFormat="false" ht="12.75" hidden="false" customHeight="false" outlineLevel="0" collapsed="false">
      <c r="A760" s="491"/>
      <c r="B760" s="491"/>
      <c r="C760" s="491"/>
    </row>
    <row r="761" customFormat="false" ht="12.75" hidden="false" customHeight="false" outlineLevel="0" collapsed="false">
      <c r="A761" s="491"/>
      <c r="B761" s="491"/>
      <c r="C761" s="491"/>
    </row>
    <row r="762" customFormat="false" ht="12.75" hidden="false" customHeight="false" outlineLevel="0" collapsed="false">
      <c r="A762" s="491"/>
      <c r="B762" s="491"/>
      <c r="C762" s="491"/>
    </row>
    <row r="763" customFormat="false" ht="12.75" hidden="false" customHeight="false" outlineLevel="0" collapsed="false">
      <c r="A763" s="491"/>
      <c r="B763" s="491"/>
      <c r="C763" s="491"/>
    </row>
    <row r="764" customFormat="false" ht="12.75" hidden="false" customHeight="false" outlineLevel="0" collapsed="false">
      <c r="A764" s="491"/>
      <c r="B764" s="491"/>
      <c r="C764" s="491"/>
    </row>
    <row r="765" customFormat="false" ht="12.75" hidden="false" customHeight="false" outlineLevel="0" collapsed="false">
      <c r="A765" s="491"/>
      <c r="B765" s="491"/>
      <c r="C765" s="491"/>
    </row>
    <row r="766" customFormat="false" ht="12.75" hidden="false" customHeight="false" outlineLevel="0" collapsed="false">
      <c r="A766" s="491"/>
      <c r="B766" s="491"/>
      <c r="C766" s="491"/>
    </row>
    <row r="767" customFormat="false" ht="12.75" hidden="false" customHeight="false" outlineLevel="0" collapsed="false">
      <c r="A767" s="491"/>
      <c r="B767" s="491"/>
      <c r="C767" s="491"/>
    </row>
    <row r="768" customFormat="false" ht="12.75" hidden="false" customHeight="false" outlineLevel="0" collapsed="false">
      <c r="A768" s="491"/>
      <c r="B768" s="491"/>
      <c r="C768" s="491"/>
    </row>
    <row r="769" customFormat="false" ht="12.75" hidden="false" customHeight="false" outlineLevel="0" collapsed="false">
      <c r="A769" s="491"/>
      <c r="B769" s="491"/>
      <c r="C769" s="491"/>
    </row>
    <row r="770" customFormat="false" ht="12.75" hidden="false" customHeight="false" outlineLevel="0" collapsed="false">
      <c r="A770" s="491"/>
      <c r="B770" s="491"/>
      <c r="C770" s="491"/>
    </row>
    <row r="771" customFormat="false" ht="12.75" hidden="false" customHeight="false" outlineLevel="0" collapsed="false">
      <c r="A771" s="491"/>
      <c r="B771" s="491"/>
      <c r="C771" s="491"/>
    </row>
    <row r="772" customFormat="false" ht="12.75" hidden="false" customHeight="false" outlineLevel="0" collapsed="false">
      <c r="A772" s="491"/>
      <c r="B772" s="491"/>
      <c r="C772" s="491"/>
    </row>
    <row r="773" customFormat="false" ht="12.75" hidden="false" customHeight="false" outlineLevel="0" collapsed="false">
      <c r="A773" s="491"/>
      <c r="B773" s="491"/>
      <c r="C773" s="491"/>
    </row>
    <row r="774" customFormat="false" ht="12.75" hidden="false" customHeight="false" outlineLevel="0" collapsed="false">
      <c r="A774" s="491"/>
      <c r="B774" s="491"/>
      <c r="C774" s="491"/>
    </row>
    <row r="775" customFormat="false" ht="12.75" hidden="false" customHeight="false" outlineLevel="0" collapsed="false">
      <c r="A775" s="491"/>
      <c r="B775" s="491"/>
      <c r="C775" s="491"/>
    </row>
    <row r="776" customFormat="false" ht="12.75" hidden="false" customHeight="false" outlineLevel="0" collapsed="false">
      <c r="A776" s="491"/>
      <c r="B776" s="491"/>
      <c r="C776" s="491"/>
    </row>
    <row r="777" customFormat="false" ht="12.75" hidden="false" customHeight="false" outlineLevel="0" collapsed="false">
      <c r="A777" s="491"/>
      <c r="B777" s="491"/>
      <c r="C777" s="491"/>
    </row>
    <row r="778" customFormat="false" ht="12.75" hidden="false" customHeight="false" outlineLevel="0" collapsed="false">
      <c r="A778" s="491"/>
      <c r="B778" s="491"/>
      <c r="C778" s="491"/>
    </row>
    <row r="779" customFormat="false" ht="12.75" hidden="false" customHeight="false" outlineLevel="0" collapsed="false">
      <c r="A779" s="491"/>
      <c r="B779" s="491"/>
      <c r="C779" s="491"/>
    </row>
    <row r="780" customFormat="false" ht="12.75" hidden="false" customHeight="false" outlineLevel="0" collapsed="false">
      <c r="A780" s="491"/>
      <c r="B780" s="491"/>
      <c r="C780" s="491"/>
    </row>
    <row r="781" customFormat="false" ht="12.75" hidden="false" customHeight="false" outlineLevel="0" collapsed="false">
      <c r="A781" s="491"/>
      <c r="B781" s="491"/>
      <c r="C781" s="491"/>
    </row>
    <row r="782" customFormat="false" ht="12.75" hidden="false" customHeight="false" outlineLevel="0" collapsed="false">
      <c r="A782" s="491"/>
      <c r="B782" s="491"/>
      <c r="C782" s="491"/>
    </row>
    <row r="783" customFormat="false" ht="12.75" hidden="false" customHeight="false" outlineLevel="0" collapsed="false">
      <c r="A783" s="491"/>
      <c r="B783" s="491"/>
      <c r="C783" s="491"/>
    </row>
    <row r="784" customFormat="false" ht="12.75" hidden="false" customHeight="false" outlineLevel="0" collapsed="false">
      <c r="A784" s="491"/>
      <c r="B784" s="491"/>
      <c r="C784" s="491"/>
    </row>
    <row r="785" customFormat="false" ht="12.75" hidden="false" customHeight="false" outlineLevel="0" collapsed="false">
      <c r="A785" s="491"/>
      <c r="B785" s="491"/>
      <c r="C785" s="491"/>
    </row>
    <row r="786" customFormat="false" ht="12.75" hidden="false" customHeight="false" outlineLevel="0" collapsed="false">
      <c r="A786" s="491"/>
      <c r="B786" s="491"/>
      <c r="C786" s="491"/>
    </row>
    <row r="787" customFormat="false" ht="12.75" hidden="false" customHeight="false" outlineLevel="0" collapsed="false">
      <c r="A787" s="491"/>
      <c r="B787" s="491"/>
      <c r="C787" s="491"/>
    </row>
    <row r="788" customFormat="false" ht="12.75" hidden="false" customHeight="false" outlineLevel="0" collapsed="false">
      <c r="A788" s="491"/>
      <c r="B788" s="491"/>
      <c r="C788" s="491"/>
    </row>
    <row r="789" customFormat="false" ht="12.75" hidden="false" customHeight="false" outlineLevel="0" collapsed="false">
      <c r="A789" s="491"/>
      <c r="B789" s="491"/>
      <c r="C789" s="491"/>
    </row>
    <row r="790" customFormat="false" ht="12.75" hidden="false" customHeight="false" outlineLevel="0" collapsed="false">
      <c r="A790" s="491"/>
      <c r="B790" s="491"/>
      <c r="C790" s="491"/>
    </row>
    <row r="791" customFormat="false" ht="12.75" hidden="false" customHeight="false" outlineLevel="0" collapsed="false">
      <c r="A791" s="491"/>
      <c r="B791" s="491"/>
      <c r="C791" s="491"/>
    </row>
    <row r="792" customFormat="false" ht="12.75" hidden="false" customHeight="false" outlineLevel="0" collapsed="false">
      <c r="A792" s="491"/>
      <c r="B792" s="491"/>
      <c r="C792" s="491"/>
    </row>
    <row r="793" customFormat="false" ht="12.75" hidden="false" customHeight="false" outlineLevel="0" collapsed="false">
      <c r="A793" s="491"/>
      <c r="B793" s="491"/>
      <c r="C793" s="491"/>
    </row>
    <row r="794" customFormat="false" ht="12.75" hidden="false" customHeight="false" outlineLevel="0" collapsed="false">
      <c r="A794" s="491"/>
      <c r="B794" s="491"/>
      <c r="C794" s="491"/>
    </row>
    <row r="795" customFormat="false" ht="12.75" hidden="false" customHeight="false" outlineLevel="0" collapsed="false">
      <c r="A795" s="491"/>
      <c r="B795" s="491"/>
      <c r="C795" s="491"/>
    </row>
    <row r="796" customFormat="false" ht="12.75" hidden="false" customHeight="false" outlineLevel="0" collapsed="false">
      <c r="A796" s="491"/>
      <c r="B796" s="491"/>
      <c r="C796" s="491"/>
    </row>
    <row r="797" customFormat="false" ht="12.75" hidden="false" customHeight="false" outlineLevel="0" collapsed="false">
      <c r="A797" s="491"/>
      <c r="B797" s="491"/>
      <c r="C797" s="491"/>
    </row>
    <row r="798" customFormat="false" ht="12.75" hidden="false" customHeight="false" outlineLevel="0" collapsed="false">
      <c r="A798" s="491"/>
      <c r="B798" s="491"/>
      <c r="C798" s="491"/>
    </row>
    <row r="799" customFormat="false" ht="12.75" hidden="false" customHeight="false" outlineLevel="0" collapsed="false">
      <c r="A799" s="491"/>
      <c r="B799" s="491"/>
      <c r="C799" s="491"/>
    </row>
    <row r="800" customFormat="false" ht="12.75" hidden="false" customHeight="false" outlineLevel="0" collapsed="false">
      <c r="A800" s="491"/>
      <c r="B800" s="491"/>
      <c r="C800" s="491"/>
    </row>
    <row r="801" customFormat="false" ht="12.75" hidden="false" customHeight="false" outlineLevel="0" collapsed="false">
      <c r="A801" s="491"/>
      <c r="B801" s="491"/>
      <c r="C801" s="491"/>
    </row>
    <row r="802" customFormat="false" ht="12.75" hidden="false" customHeight="false" outlineLevel="0" collapsed="false">
      <c r="A802" s="491"/>
      <c r="B802" s="491"/>
      <c r="C802" s="491"/>
    </row>
    <row r="803" customFormat="false" ht="12.75" hidden="false" customHeight="false" outlineLevel="0" collapsed="false">
      <c r="A803" s="491"/>
      <c r="B803" s="491"/>
      <c r="C803" s="491"/>
    </row>
    <row r="804" customFormat="false" ht="12.75" hidden="false" customHeight="false" outlineLevel="0" collapsed="false">
      <c r="A804" s="491"/>
      <c r="B804" s="491"/>
      <c r="C804" s="491"/>
    </row>
    <row r="805" customFormat="false" ht="12.75" hidden="false" customHeight="false" outlineLevel="0" collapsed="false">
      <c r="A805" s="491"/>
      <c r="B805" s="491"/>
      <c r="C805" s="491"/>
    </row>
    <row r="806" customFormat="false" ht="12.75" hidden="false" customHeight="false" outlineLevel="0" collapsed="false">
      <c r="A806" s="491"/>
      <c r="B806" s="491"/>
      <c r="C806" s="491"/>
    </row>
    <row r="807" customFormat="false" ht="12.75" hidden="false" customHeight="false" outlineLevel="0" collapsed="false">
      <c r="A807" s="491"/>
      <c r="B807" s="491"/>
      <c r="C807" s="491"/>
    </row>
    <row r="808" customFormat="false" ht="12.75" hidden="false" customHeight="false" outlineLevel="0" collapsed="false">
      <c r="A808" s="491"/>
      <c r="B808" s="491"/>
      <c r="C808" s="491"/>
    </row>
    <row r="809" customFormat="false" ht="12.75" hidden="false" customHeight="false" outlineLevel="0" collapsed="false">
      <c r="A809" s="491"/>
      <c r="B809" s="491"/>
      <c r="C809" s="491"/>
    </row>
    <row r="810" customFormat="false" ht="12.75" hidden="false" customHeight="false" outlineLevel="0" collapsed="false">
      <c r="A810" s="491"/>
      <c r="B810" s="491"/>
      <c r="C810" s="491"/>
    </row>
    <row r="811" customFormat="false" ht="12.75" hidden="false" customHeight="false" outlineLevel="0" collapsed="false">
      <c r="A811" s="491"/>
      <c r="B811" s="491"/>
      <c r="C811" s="491"/>
    </row>
    <row r="812" customFormat="false" ht="12.75" hidden="false" customHeight="false" outlineLevel="0" collapsed="false">
      <c r="A812" s="491"/>
      <c r="B812" s="491"/>
      <c r="C812" s="491"/>
    </row>
    <row r="813" customFormat="false" ht="12.75" hidden="false" customHeight="false" outlineLevel="0" collapsed="false">
      <c r="A813" s="491"/>
      <c r="B813" s="491"/>
      <c r="C813" s="491"/>
    </row>
    <row r="814" customFormat="false" ht="12.75" hidden="false" customHeight="false" outlineLevel="0" collapsed="false">
      <c r="A814" s="491"/>
      <c r="B814" s="491"/>
      <c r="C814" s="491"/>
    </row>
    <row r="815" customFormat="false" ht="12.75" hidden="false" customHeight="false" outlineLevel="0" collapsed="false">
      <c r="A815" s="491"/>
      <c r="B815" s="491"/>
      <c r="C815" s="491"/>
    </row>
    <row r="816" customFormat="false" ht="12.75" hidden="false" customHeight="false" outlineLevel="0" collapsed="false">
      <c r="A816" s="491"/>
      <c r="B816" s="491"/>
      <c r="C816" s="491"/>
    </row>
    <row r="817" customFormat="false" ht="12.75" hidden="false" customHeight="false" outlineLevel="0" collapsed="false">
      <c r="A817" s="491"/>
      <c r="B817" s="491"/>
      <c r="C817" s="491"/>
    </row>
    <row r="818" customFormat="false" ht="12.75" hidden="false" customHeight="false" outlineLevel="0" collapsed="false">
      <c r="A818" s="491"/>
      <c r="B818" s="491"/>
      <c r="C818" s="491"/>
    </row>
    <row r="819" customFormat="false" ht="12.75" hidden="false" customHeight="false" outlineLevel="0" collapsed="false">
      <c r="A819" s="491"/>
      <c r="B819" s="491"/>
      <c r="C819" s="491"/>
    </row>
    <row r="820" customFormat="false" ht="12.75" hidden="false" customHeight="false" outlineLevel="0" collapsed="false">
      <c r="A820" s="491"/>
      <c r="B820" s="491"/>
      <c r="C820" s="491"/>
    </row>
    <row r="821" customFormat="false" ht="12.75" hidden="false" customHeight="false" outlineLevel="0" collapsed="false">
      <c r="A821" s="491"/>
      <c r="B821" s="491"/>
      <c r="C821" s="491"/>
    </row>
    <row r="822" customFormat="false" ht="12.75" hidden="false" customHeight="false" outlineLevel="0" collapsed="false">
      <c r="A822" s="491"/>
      <c r="B822" s="491"/>
      <c r="C822" s="491"/>
    </row>
    <row r="823" customFormat="false" ht="12.75" hidden="false" customHeight="false" outlineLevel="0" collapsed="false">
      <c r="A823" s="491"/>
      <c r="B823" s="491"/>
      <c r="C823" s="491"/>
    </row>
    <row r="824" customFormat="false" ht="12.75" hidden="false" customHeight="false" outlineLevel="0" collapsed="false">
      <c r="A824" s="491"/>
      <c r="B824" s="491"/>
      <c r="C824" s="491"/>
    </row>
    <row r="825" customFormat="false" ht="12.75" hidden="false" customHeight="false" outlineLevel="0" collapsed="false">
      <c r="A825" s="491"/>
      <c r="B825" s="491"/>
      <c r="C825" s="491"/>
    </row>
    <row r="826" customFormat="false" ht="12.75" hidden="false" customHeight="false" outlineLevel="0" collapsed="false">
      <c r="A826" s="491"/>
      <c r="B826" s="491"/>
      <c r="C826" s="491"/>
    </row>
    <row r="827" customFormat="false" ht="12.75" hidden="false" customHeight="false" outlineLevel="0" collapsed="false">
      <c r="A827" s="491"/>
      <c r="B827" s="491"/>
      <c r="C827" s="491"/>
    </row>
    <row r="828" customFormat="false" ht="12.75" hidden="false" customHeight="false" outlineLevel="0" collapsed="false">
      <c r="A828" s="491"/>
      <c r="B828" s="491"/>
      <c r="C828" s="491"/>
    </row>
    <row r="829" customFormat="false" ht="12.75" hidden="false" customHeight="false" outlineLevel="0" collapsed="false">
      <c r="A829" s="491"/>
      <c r="B829" s="491"/>
      <c r="C829" s="491"/>
    </row>
    <row r="830" customFormat="false" ht="12.75" hidden="false" customHeight="false" outlineLevel="0" collapsed="false">
      <c r="A830" s="491"/>
      <c r="B830" s="491"/>
      <c r="C830" s="491"/>
    </row>
    <row r="831" customFormat="false" ht="12.75" hidden="false" customHeight="false" outlineLevel="0" collapsed="false">
      <c r="A831" s="491"/>
      <c r="B831" s="491"/>
      <c r="C831" s="491"/>
    </row>
    <row r="832" customFormat="false" ht="12.75" hidden="false" customHeight="false" outlineLevel="0" collapsed="false">
      <c r="A832" s="491"/>
      <c r="B832" s="491"/>
      <c r="C832" s="491"/>
    </row>
    <row r="833" customFormat="false" ht="12.75" hidden="false" customHeight="false" outlineLevel="0" collapsed="false">
      <c r="A833" s="491"/>
      <c r="B833" s="491"/>
      <c r="C833" s="491"/>
    </row>
    <row r="834" customFormat="false" ht="12.75" hidden="false" customHeight="false" outlineLevel="0" collapsed="false">
      <c r="A834" s="491"/>
      <c r="B834" s="491"/>
      <c r="C834" s="491"/>
    </row>
    <row r="835" customFormat="false" ht="12.75" hidden="false" customHeight="false" outlineLevel="0" collapsed="false">
      <c r="A835" s="491"/>
      <c r="B835" s="491"/>
      <c r="C835" s="491"/>
    </row>
    <row r="836" customFormat="false" ht="12.75" hidden="false" customHeight="false" outlineLevel="0" collapsed="false">
      <c r="A836" s="491"/>
      <c r="B836" s="491"/>
      <c r="C836" s="491"/>
    </row>
    <row r="837" customFormat="false" ht="12.75" hidden="false" customHeight="false" outlineLevel="0" collapsed="false">
      <c r="A837" s="491"/>
      <c r="B837" s="491"/>
      <c r="C837" s="491"/>
    </row>
    <row r="838" customFormat="false" ht="12.75" hidden="false" customHeight="false" outlineLevel="0" collapsed="false">
      <c r="A838" s="491"/>
      <c r="B838" s="491"/>
      <c r="C838" s="491"/>
    </row>
    <row r="839" customFormat="false" ht="12.75" hidden="false" customHeight="false" outlineLevel="0" collapsed="false">
      <c r="A839" s="491"/>
      <c r="B839" s="491"/>
      <c r="C839" s="491"/>
    </row>
    <row r="840" customFormat="false" ht="12.75" hidden="false" customHeight="false" outlineLevel="0" collapsed="false">
      <c r="A840" s="491"/>
      <c r="B840" s="491"/>
      <c r="C840" s="491"/>
    </row>
    <row r="841" customFormat="false" ht="12.75" hidden="false" customHeight="false" outlineLevel="0" collapsed="false">
      <c r="A841" s="491"/>
      <c r="B841" s="491"/>
      <c r="C841" s="491"/>
    </row>
    <row r="842" customFormat="false" ht="12.75" hidden="false" customHeight="false" outlineLevel="0" collapsed="false">
      <c r="A842" s="491"/>
      <c r="B842" s="491"/>
      <c r="C842" s="491"/>
    </row>
    <row r="843" customFormat="false" ht="12.75" hidden="false" customHeight="false" outlineLevel="0" collapsed="false">
      <c r="A843" s="491"/>
      <c r="B843" s="491"/>
      <c r="C843" s="491"/>
    </row>
    <row r="844" customFormat="false" ht="12.75" hidden="false" customHeight="false" outlineLevel="0" collapsed="false">
      <c r="A844" s="491"/>
      <c r="B844" s="491"/>
      <c r="C844" s="491"/>
    </row>
    <row r="845" customFormat="false" ht="12.75" hidden="false" customHeight="false" outlineLevel="0" collapsed="false">
      <c r="A845" s="491"/>
      <c r="B845" s="491"/>
      <c r="C845" s="491"/>
    </row>
    <row r="846" customFormat="false" ht="12.75" hidden="false" customHeight="false" outlineLevel="0" collapsed="false">
      <c r="A846" s="491"/>
      <c r="B846" s="491"/>
      <c r="C846" s="491"/>
    </row>
    <row r="847" customFormat="false" ht="12.75" hidden="false" customHeight="false" outlineLevel="0" collapsed="false">
      <c r="A847" s="491"/>
      <c r="B847" s="491"/>
      <c r="C847" s="491"/>
    </row>
    <row r="848" customFormat="false" ht="12.75" hidden="false" customHeight="false" outlineLevel="0" collapsed="false">
      <c r="A848" s="491"/>
      <c r="B848" s="491"/>
      <c r="C848" s="491"/>
    </row>
    <row r="849" customFormat="false" ht="12.75" hidden="false" customHeight="false" outlineLevel="0" collapsed="false">
      <c r="A849" s="491"/>
      <c r="B849" s="491"/>
      <c r="C849" s="491"/>
    </row>
    <row r="850" customFormat="false" ht="12.75" hidden="false" customHeight="false" outlineLevel="0" collapsed="false">
      <c r="A850" s="491"/>
      <c r="B850" s="491"/>
      <c r="C850" s="491"/>
    </row>
    <row r="851" customFormat="false" ht="12.75" hidden="false" customHeight="false" outlineLevel="0" collapsed="false">
      <c r="A851" s="491"/>
      <c r="B851" s="491"/>
      <c r="C851" s="491"/>
    </row>
    <row r="852" customFormat="false" ht="12.75" hidden="false" customHeight="false" outlineLevel="0" collapsed="false">
      <c r="A852" s="491"/>
      <c r="B852" s="491"/>
      <c r="C852" s="491"/>
    </row>
    <row r="853" customFormat="false" ht="12.75" hidden="false" customHeight="false" outlineLevel="0" collapsed="false">
      <c r="A853" s="491"/>
      <c r="B853" s="491"/>
      <c r="C853" s="491"/>
    </row>
    <row r="854" customFormat="false" ht="12.75" hidden="false" customHeight="false" outlineLevel="0" collapsed="false">
      <c r="A854" s="491"/>
      <c r="B854" s="491"/>
      <c r="C854" s="491"/>
    </row>
    <row r="855" customFormat="false" ht="12.75" hidden="false" customHeight="false" outlineLevel="0" collapsed="false">
      <c r="A855" s="491"/>
      <c r="B855" s="491"/>
      <c r="C855" s="491"/>
    </row>
    <row r="856" customFormat="false" ht="12.75" hidden="false" customHeight="false" outlineLevel="0" collapsed="false">
      <c r="A856" s="491"/>
      <c r="B856" s="491"/>
      <c r="C856" s="491"/>
    </row>
    <row r="857" customFormat="false" ht="12.75" hidden="false" customHeight="false" outlineLevel="0" collapsed="false">
      <c r="A857" s="491"/>
      <c r="B857" s="491"/>
      <c r="C857" s="491"/>
    </row>
    <row r="858" customFormat="false" ht="12.75" hidden="false" customHeight="false" outlineLevel="0" collapsed="false">
      <c r="A858" s="491"/>
      <c r="B858" s="491"/>
      <c r="C858" s="491"/>
    </row>
    <row r="859" customFormat="false" ht="12.75" hidden="false" customHeight="false" outlineLevel="0" collapsed="false">
      <c r="A859" s="491"/>
      <c r="B859" s="491"/>
      <c r="C859" s="491"/>
    </row>
    <row r="860" customFormat="false" ht="12.75" hidden="false" customHeight="false" outlineLevel="0" collapsed="false">
      <c r="A860" s="491"/>
      <c r="B860" s="491"/>
      <c r="C860" s="491"/>
    </row>
    <row r="861" customFormat="false" ht="12.75" hidden="false" customHeight="false" outlineLevel="0" collapsed="false">
      <c r="A861" s="491"/>
      <c r="B861" s="491"/>
      <c r="C861" s="491"/>
    </row>
    <row r="862" customFormat="false" ht="12.75" hidden="false" customHeight="false" outlineLevel="0" collapsed="false">
      <c r="A862" s="491"/>
      <c r="B862" s="491"/>
      <c r="C862" s="491"/>
    </row>
    <row r="863" customFormat="false" ht="12.75" hidden="false" customHeight="false" outlineLevel="0" collapsed="false">
      <c r="A863" s="491"/>
      <c r="B863" s="491"/>
      <c r="C863" s="491"/>
    </row>
    <row r="864" customFormat="false" ht="12.75" hidden="false" customHeight="false" outlineLevel="0" collapsed="false">
      <c r="A864" s="491"/>
      <c r="B864" s="491"/>
      <c r="C864" s="491"/>
    </row>
    <row r="865" customFormat="false" ht="12.75" hidden="false" customHeight="false" outlineLevel="0" collapsed="false">
      <c r="A865" s="491"/>
      <c r="B865" s="491"/>
      <c r="C865" s="491"/>
    </row>
    <row r="866" customFormat="false" ht="12.75" hidden="false" customHeight="false" outlineLevel="0" collapsed="false">
      <c r="A866" s="491"/>
      <c r="B866" s="491"/>
      <c r="C866" s="491"/>
    </row>
    <row r="867" customFormat="false" ht="12.75" hidden="false" customHeight="false" outlineLevel="0" collapsed="false">
      <c r="A867" s="491"/>
      <c r="B867" s="491"/>
      <c r="C867" s="491"/>
    </row>
    <row r="868" customFormat="false" ht="12.75" hidden="false" customHeight="false" outlineLevel="0" collapsed="false">
      <c r="A868" s="491"/>
      <c r="B868" s="491"/>
      <c r="C868" s="491"/>
    </row>
    <row r="869" customFormat="false" ht="12.75" hidden="false" customHeight="false" outlineLevel="0" collapsed="false">
      <c r="A869" s="491"/>
      <c r="B869" s="491"/>
      <c r="C869" s="491"/>
    </row>
    <row r="870" customFormat="false" ht="12.75" hidden="false" customHeight="false" outlineLevel="0" collapsed="false">
      <c r="A870" s="491"/>
      <c r="B870" s="491"/>
      <c r="C870" s="491"/>
    </row>
    <row r="871" customFormat="false" ht="12.75" hidden="false" customHeight="false" outlineLevel="0" collapsed="false">
      <c r="A871" s="491"/>
      <c r="B871" s="491"/>
      <c r="C871" s="491"/>
    </row>
    <row r="872" customFormat="false" ht="12.75" hidden="false" customHeight="false" outlineLevel="0" collapsed="false">
      <c r="A872" s="491"/>
      <c r="B872" s="491"/>
      <c r="C872" s="491"/>
    </row>
    <row r="873" customFormat="false" ht="12.75" hidden="false" customHeight="false" outlineLevel="0" collapsed="false">
      <c r="A873" s="491"/>
      <c r="B873" s="491"/>
      <c r="C873" s="491"/>
    </row>
    <row r="874" customFormat="false" ht="12.75" hidden="false" customHeight="false" outlineLevel="0" collapsed="false">
      <c r="A874" s="491"/>
      <c r="B874" s="491"/>
      <c r="C874" s="491"/>
    </row>
    <row r="875" customFormat="false" ht="12.75" hidden="false" customHeight="false" outlineLevel="0" collapsed="false">
      <c r="A875" s="491"/>
      <c r="B875" s="491"/>
      <c r="C875" s="491"/>
    </row>
    <row r="876" customFormat="false" ht="12.75" hidden="false" customHeight="false" outlineLevel="0" collapsed="false">
      <c r="A876" s="491"/>
      <c r="B876" s="491"/>
      <c r="C876" s="491"/>
    </row>
    <row r="877" customFormat="false" ht="12.75" hidden="false" customHeight="false" outlineLevel="0" collapsed="false">
      <c r="A877" s="491"/>
      <c r="B877" s="491"/>
      <c r="C877" s="491"/>
    </row>
    <row r="878" customFormat="false" ht="12.75" hidden="false" customHeight="false" outlineLevel="0" collapsed="false">
      <c r="A878" s="491"/>
      <c r="B878" s="491"/>
      <c r="C878" s="491"/>
    </row>
    <row r="879" customFormat="false" ht="12.75" hidden="false" customHeight="false" outlineLevel="0" collapsed="false">
      <c r="A879" s="491"/>
      <c r="B879" s="491"/>
      <c r="C879" s="491"/>
    </row>
    <row r="880" customFormat="false" ht="12.75" hidden="false" customHeight="false" outlineLevel="0" collapsed="false">
      <c r="A880" s="491"/>
      <c r="B880" s="491"/>
      <c r="C880" s="491"/>
    </row>
    <row r="881" customFormat="false" ht="12.75" hidden="false" customHeight="false" outlineLevel="0" collapsed="false">
      <c r="A881" s="491"/>
      <c r="B881" s="491"/>
      <c r="C881" s="491"/>
    </row>
    <row r="882" customFormat="false" ht="12.75" hidden="false" customHeight="false" outlineLevel="0" collapsed="false">
      <c r="A882" s="491"/>
      <c r="B882" s="491"/>
      <c r="C882" s="491"/>
    </row>
    <row r="883" customFormat="false" ht="12.75" hidden="false" customHeight="false" outlineLevel="0" collapsed="false">
      <c r="A883" s="491"/>
      <c r="B883" s="491"/>
      <c r="C883" s="491"/>
    </row>
    <row r="884" customFormat="false" ht="12.75" hidden="false" customHeight="false" outlineLevel="0" collapsed="false">
      <c r="A884" s="491"/>
      <c r="B884" s="491"/>
      <c r="C884" s="491"/>
    </row>
    <row r="885" customFormat="false" ht="12.75" hidden="false" customHeight="false" outlineLevel="0" collapsed="false">
      <c r="A885" s="491"/>
      <c r="B885" s="491"/>
      <c r="C885" s="491"/>
    </row>
    <row r="886" customFormat="false" ht="12.75" hidden="false" customHeight="false" outlineLevel="0" collapsed="false">
      <c r="A886" s="491"/>
      <c r="B886" s="491"/>
      <c r="C886" s="491"/>
    </row>
    <row r="887" customFormat="false" ht="12.75" hidden="false" customHeight="false" outlineLevel="0" collapsed="false">
      <c r="A887" s="491"/>
      <c r="B887" s="491"/>
      <c r="C887" s="491"/>
    </row>
    <row r="888" customFormat="false" ht="12.75" hidden="false" customHeight="false" outlineLevel="0" collapsed="false">
      <c r="A888" s="491"/>
      <c r="B888" s="491"/>
      <c r="C888" s="491"/>
    </row>
    <row r="889" customFormat="false" ht="12.75" hidden="false" customHeight="false" outlineLevel="0" collapsed="false">
      <c r="A889" s="491"/>
      <c r="B889" s="491"/>
      <c r="C889" s="491"/>
    </row>
    <row r="890" customFormat="false" ht="12.75" hidden="false" customHeight="false" outlineLevel="0" collapsed="false">
      <c r="A890" s="491"/>
      <c r="B890" s="491"/>
      <c r="C890" s="491"/>
    </row>
    <row r="891" customFormat="false" ht="12.75" hidden="false" customHeight="false" outlineLevel="0" collapsed="false">
      <c r="A891" s="491"/>
      <c r="B891" s="491"/>
      <c r="C891" s="491"/>
    </row>
    <row r="892" customFormat="false" ht="12.75" hidden="false" customHeight="false" outlineLevel="0" collapsed="false">
      <c r="A892" s="491"/>
      <c r="B892" s="491"/>
      <c r="C892" s="491"/>
    </row>
    <row r="893" customFormat="false" ht="12.75" hidden="false" customHeight="false" outlineLevel="0" collapsed="false">
      <c r="A893" s="491"/>
      <c r="B893" s="491"/>
      <c r="C893" s="491"/>
    </row>
    <row r="894" customFormat="false" ht="12.75" hidden="false" customHeight="false" outlineLevel="0" collapsed="false">
      <c r="A894" s="491"/>
      <c r="B894" s="491"/>
      <c r="C894" s="491"/>
    </row>
    <row r="895" customFormat="false" ht="12.75" hidden="false" customHeight="false" outlineLevel="0" collapsed="false">
      <c r="A895" s="491"/>
      <c r="B895" s="491"/>
      <c r="C895" s="491"/>
    </row>
    <row r="896" customFormat="false" ht="12.75" hidden="false" customHeight="false" outlineLevel="0" collapsed="false">
      <c r="A896" s="491"/>
      <c r="B896" s="491"/>
      <c r="C896" s="491"/>
    </row>
    <row r="897" customFormat="false" ht="12.75" hidden="false" customHeight="false" outlineLevel="0" collapsed="false">
      <c r="A897" s="491"/>
      <c r="B897" s="491"/>
      <c r="C897" s="491"/>
    </row>
    <row r="898" customFormat="false" ht="12.75" hidden="false" customHeight="false" outlineLevel="0" collapsed="false">
      <c r="A898" s="491"/>
      <c r="B898" s="491"/>
      <c r="C898" s="491"/>
    </row>
    <row r="899" customFormat="false" ht="12.75" hidden="false" customHeight="false" outlineLevel="0" collapsed="false">
      <c r="A899" s="491"/>
      <c r="B899" s="491"/>
      <c r="C899" s="491"/>
    </row>
    <row r="900" customFormat="false" ht="12.75" hidden="false" customHeight="false" outlineLevel="0" collapsed="false">
      <c r="A900" s="491"/>
      <c r="B900" s="491"/>
      <c r="C900" s="491"/>
    </row>
    <row r="901" customFormat="false" ht="12.75" hidden="false" customHeight="false" outlineLevel="0" collapsed="false">
      <c r="A901" s="491"/>
      <c r="B901" s="491"/>
      <c r="C901" s="491"/>
    </row>
    <row r="902" customFormat="false" ht="12.75" hidden="false" customHeight="false" outlineLevel="0" collapsed="false">
      <c r="A902" s="491"/>
      <c r="B902" s="491"/>
      <c r="C902" s="491"/>
    </row>
    <row r="903" customFormat="false" ht="12.75" hidden="false" customHeight="false" outlineLevel="0" collapsed="false">
      <c r="A903" s="491"/>
      <c r="B903" s="491"/>
      <c r="C903" s="491"/>
    </row>
    <row r="904" customFormat="false" ht="12.75" hidden="false" customHeight="false" outlineLevel="0" collapsed="false">
      <c r="A904" s="491"/>
      <c r="B904" s="491"/>
      <c r="C904" s="491"/>
    </row>
    <row r="905" customFormat="false" ht="12.75" hidden="false" customHeight="false" outlineLevel="0" collapsed="false">
      <c r="A905" s="491"/>
      <c r="B905" s="491"/>
      <c r="C905" s="491"/>
    </row>
    <row r="906" customFormat="false" ht="12.75" hidden="false" customHeight="false" outlineLevel="0" collapsed="false">
      <c r="A906" s="491"/>
      <c r="B906" s="491"/>
      <c r="C906" s="491"/>
    </row>
    <row r="907" customFormat="false" ht="12.75" hidden="false" customHeight="false" outlineLevel="0" collapsed="false">
      <c r="A907" s="491"/>
      <c r="B907" s="491"/>
      <c r="C907" s="491"/>
    </row>
    <row r="908" customFormat="false" ht="12.75" hidden="false" customHeight="false" outlineLevel="0" collapsed="false">
      <c r="A908" s="491"/>
      <c r="B908" s="491"/>
      <c r="C908" s="491"/>
    </row>
    <row r="909" customFormat="false" ht="12.75" hidden="false" customHeight="false" outlineLevel="0" collapsed="false">
      <c r="A909" s="491"/>
      <c r="B909" s="491"/>
      <c r="C909" s="491"/>
    </row>
    <row r="910" customFormat="false" ht="12.75" hidden="false" customHeight="false" outlineLevel="0" collapsed="false">
      <c r="A910" s="491"/>
      <c r="B910" s="491"/>
      <c r="C910" s="491"/>
    </row>
    <row r="911" customFormat="false" ht="12.75" hidden="false" customHeight="false" outlineLevel="0" collapsed="false">
      <c r="A911" s="491"/>
      <c r="B911" s="491"/>
      <c r="C911" s="491"/>
    </row>
    <row r="912" customFormat="false" ht="12.75" hidden="false" customHeight="false" outlineLevel="0" collapsed="false">
      <c r="A912" s="491"/>
      <c r="B912" s="491"/>
      <c r="C912" s="491"/>
    </row>
    <row r="913" customFormat="false" ht="12.75" hidden="false" customHeight="false" outlineLevel="0" collapsed="false">
      <c r="A913" s="491"/>
      <c r="B913" s="491"/>
      <c r="C913" s="491"/>
    </row>
    <row r="914" customFormat="false" ht="12.75" hidden="false" customHeight="false" outlineLevel="0" collapsed="false">
      <c r="A914" s="491"/>
      <c r="B914" s="491"/>
      <c r="C914" s="491"/>
    </row>
    <row r="915" customFormat="false" ht="12.75" hidden="false" customHeight="false" outlineLevel="0" collapsed="false">
      <c r="A915" s="491"/>
      <c r="B915" s="491"/>
      <c r="C915" s="491"/>
    </row>
    <row r="916" customFormat="false" ht="12.75" hidden="false" customHeight="false" outlineLevel="0" collapsed="false">
      <c r="A916" s="491"/>
      <c r="B916" s="491"/>
      <c r="C916" s="491"/>
    </row>
    <row r="917" customFormat="false" ht="12.75" hidden="false" customHeight="false" outlineLevel="0" collapsed="false">
      <c r="A917" s="491"/>
      <c r="B917" s="491"/>
      <c r="C917" s="491"/>
    </row>
    <row r="918" customFormat="false" ht="12.75" hidden="false" customHeight="false" outlineLevel="0" collapsed="false">
      <c r="A918" s="491"/>
      <c r="B918" s="491"/>
      <c r="C918" s="491"/>
    </row>
    <row r="919" customFormat="false" ht="12.75" hidden="false" customHeight="false" outlineLevel="0" collapsed="false">
      <c r="A919" s="491"/>
      <c r="B919" s="491"/>
      <c r="C919" s="491"/>
    </row>
    <row r="920" customFormat="false" ht="12.75" hidden="false" customHeight="false" outlineLevel="0" collapsed="false">
      <c r="A920" s="491"/>
      <c r="B920" s="491"/>
      <c r="C920" s="491"/>
    </row>
    <row r="921" customFormat="false" ht="12.75" hidden="false" customHeight="false" outlineLevel="0" collapsed="false">
      <c r="A921" s="491"/>
      <c r="B921" s="491"/>
      <c r="C921" s="491"/>
    </row>
    <row r="922" customFormat="false" ht="12.75" hidden="false" customHeight="false" outlineLevel="0" collapsed="false">
      <c r="A922" s="491"/>
      <c r="B922" s="491"/>
      <c r="C922" s="491"/>
    </row>
    <row r="923" customFormat="false" ht="12.75" hidden="false" customHeight="false" outlineLevel="0" collapsed="false">
      <c r="A923" s="491"/>
      <c r="B923" s="491"/>
      <c r="C923" s="491"/>
    </row>
    <row r="924" customFormat="false" ht="12.75" hidden="false" customHeight="false" outlineLevel="0" collapsed="false">
      <c r="A924" s="491"/>
      <c r="B924" s="491"/>
      <c r="C924" s="491"/>
    </row>
    <row r="925" customFormat="false" ht="12.75" hidden="false" customHeight="false" outlineLevel="0" collapsed="false">
      <c r="A925" s="491"/>
      <c r="B925" s="491"/>
      <c r="C925" s="491"/>
    </row>
    <row r="926" customFormat="false" ht="12.75" hidden="false" customHeight="false" outlineLevel="0" collapsed="false">
      <c r="A926" s="491"/>
      <c r="B926" s="491"/>
      <c r="C926" s="491"/>
    </row>
    <row r="927" customFormat="false" ht="12.75" hidden="false" customHeight="false" outlineLevel="0" collapsed="false">
      <c r="A927" s="491"/>
      <c r="B927" s="491"/>
      <c r="C927" s="491"/>
    </row>
    <row r="928" customFormat="false" ht="12.75" hidden="false" customHeight="false" outlineLevel="0" collapsed="false">
      <c r="A928" s="491"/>
      <c r="B928" s="491"/>
      <c r="C928" s="491"/>
    </row>
    <row r="929" customFormat="false" ht="12.75" hidden="false" customHeight="false" outlineLevel="0" collapsed="false">
      <c r="A929" s="491"/>
      <c r="B929" s="491"/>
      <c r="C929" s="491"/>
    </row>
    <row r="930" customFormat="false" ht="12.75" hidden="false" customHeight="false" outlineLevel="0" collapsed="false">
      <c r="A930" s="491"/>
      <c r="B930" s="491"/>
      <c r="C930" s="491"/>
    </row>
    <row r="931" customFormat="false" ht="12.75" hidden="false" customHeight="false" outlineLevel="0" collapsed="false">
      <c r="A931" s="491"/>
      <c r="B931" s="491"/>
      <c r="C931" s="491"/>
    </row>
    <row r="932" customFormat="false" ht="12.75" hidden="false" customHeight="false" outlineLevel="0" collapsed="false">
      <c r="A932" s="491"/>
      <c r="B932" s="491"/>
      <c r="C932" s="491"/>
    </row>
    <row r="933" customFormat="false" ht="12.75" hidden="false" customHeight="false" outlineLevel="0" collapsed="false">
      <c r="A933" s="491"/>
      <c r="B933" s="491"/>
      <c r="C933" s="491"/>
    </row>
    <row r="934" customFormat="false" ht="12.75" hidden="false" customHeight="false" outlineLevel="0" collapsed="false">
      <c r="A934" s="491"/>
      <c r="B934" s="491"/>
      <c r="C934" s="491"/>
    </row>
    <row r="935" customFormat="false" ht="12.75" hidden="false" customHeight="false" outlineLevel="0" collapsed="false">
      <c r="A935" s="491"/>
      <c r="B935" s="491"/>
      <c r="C935" s="491"/>
    </row>
    <row r="936" customFormat="false" ht="12.75" hidden="false" customHeight="false" outlineLevel="0" collapsed="false">
      <c r="A936" s="491"/>
      <c r="B936" s="491"/>
      <c r="C936" s="491"/>
    </row>
    <row r="937" customFormat="false" ht="12.75" hidden="false" customHeight="false" outlineLevel="0" collapsed="false">
      <c r="A937" s="491"/>
      <c r="B937" s="491"/>
      <c r="C937" s="491"/>
    </row>
    <row r="938" customFormat="false" ht="12.75" hidden="false" customHeight="false" outlineLevel="0" collapsed="false">
      <c r="A938" s="491"/>
      <c r="B938" s="491"/>
      <c r="C938" s="491"/>
    </row>
    <row r="939" customFormat="false" ht="12.75" hidden="false" customHeight="false" outlineLevel="0" collapsed="false">
      <c r="A939" s="491"/>
      <c r="B939" s="491"/>
      <c r="C939" s="491"/>
    </row>
    <row r="940" customFormat="false" ht="12.75" hidden="false" customHeight="false" outlineLevel="0" collapsed="false">
      <c r="A940" s="491"/>
      <c r="B940" s="491"/>
      <c r="C940" s="491"/>
    </row>
    <row r="941" customFormat="false" ht="12.75" hidden="false" customHeight="false" outlineLevel="0" collapsed="false">
      <c r="A941" s="491"/>
      <c r="B941" s="491"/>
      <c r="C941" s="491"/>
    </row>
    <row r="942" customFormat="false" ht="12.75" hidden="false" customHeight="false" outlineLevel="0" collapsed="false">
      <c r="A942" s="491"/>
      <c r="B942" s="491"/>
      <c r="C942" s="491"/>
    </row>
    <row r="943" customFormat="false" ht="12.75" hidden="false" customHeight="false" outlineLevel="0" collapsed="false">
      <c r="A943" s="491"/>
      <c r="B943" s="491"/>
      <c r="C943" s="491"/>
    </row>
    <row r="944" customFormat="false" ht="12.75" hidden="false" customHeight="false" outlineLevel="0" collapsed="false">
      <c r="A944" s="491"/>
      <c r="B944" s="491"/>
      <c r="C944" s="491"/>
    </row>
    <row r="945" customFormat="false" ht="12.75" hidden="false" customHeight="false" outlineLevel="0" collapsed="false">
      <c r="A945" s="491"/>
      <c r="B945" s="491"/>
      <c r="C945" s="491"/>
    </row>
    <row r="946" customFormat="false" ht="12.75" hidden="false" customHeight="false" outlineLevel="0" collapsed="false">
      <c r="A946" s="491"/>
      <c r="B946" s="491"/>
      <c r="C946" s="491"/>
    </row>
    <row r="947" customFormat="false" ht="12.75" hidden="false" customHeight="false" outlineLevel="0" collapsed="false">
      <c r="A947" s="491"/>
      <c r="B947" s="491"/>
      <c r="C947" s="491"/>
    </row>
    <row r="948" customFormat="false" ht="12.75" hidden="false" customHeight="false" outlineLevel="0" collapsed="false">
      <c r="A948" s="491"/>
      <c r="B948" s="491"/>
      <c r="C948" s="491"/>
    </row>
    <row r="949" customFormat="false" ht="12.75" hidden="false" customHeight="false" outlineLevel="0" collapsed="false">
      <c r="A949" s="491"/>
      <c r="B949" s="491"/>
      <c r="C949" s="491"/>
    </row>
    <row r="950" customFormat="false" ht="12.75" hidden="false" customHeight="false" outlineLevel="0" collapsed="false">
      <c r="A950" s="491"/>
      <c r="B950" s="491"/>
      <c r="C950" s="491"/>
    </row>
    <row r="951" customFormat="false" ht="12.75" hidden="false" customHeight="false" outlineLevel="0" collapsed="false">
      <c r="A951" s="491"/>
      <c r="B951" s="491"/>
      <c r="C951" s="491"/>
    </row>
    <row r="952" customFormat="false" ht="12.75" hidden="false" customHeight="false" outlineLevel="0" collapsed="false">
      <c r="A952" s="491"/>
      <c r="B952" s="491"/>
      <c r="C952" s="491"/>
    </row>
    <row r="953" customFormat="false" ht="12.75" hidden="false" customHeight="false" outlineLevel="0" collapsed="false">
      <c r="A953" s="491"/>
      <c r="B953" s="491"/>
      <c r="C953" s="491"/>
    </row>
    <row r="954" customFormat="false" ht="12.75" hidden="false" customHeight="false" outlineLevel="0" collapsed="false">
      <c r="A954" s="491"/>
      <c r="B954" s="491"/>
      <c r="C954" s="491"/>
    </row>
    <row r="955" customFormat="false" ht="12.75" hidden="false" customHeight="false" outlineLevel="0" collapsed="false">
      <c r="A955" s="491"/>
      <c r="B955" s="491"/>
      <c r="C955" s="491"/>
    </row>
    <row r="956" customFormat="false" ht="12.75" hidden="false" customHeight="false" outlineLevel="0" collapsed="false">
      <c r="A956" s="491"/>
      <c r="B956" s="491"/>
      <c r="C956" s="491"/>
    </row>
    <row r="957" customFormat="false" ht="12.75" hidden="false" customHeight="false" outlineLevel="0" collapsed="false">
      <c r="A957" s="491"/>
      <c r="B957" s="491"/>
      <c r="C957" s="491"/>
    </row>
    <row r="958" customFormat="false" ht="12.75" hidden="false" customHeight="false" outlineLevel="0" collapsed="false">
      <c r="A958" s="491"/>
      <c r="B958" s="491"/>
      <c r="C958" s="491"/>
    </row>
    <row r="959" customFormat="false" ht="12.75" hidden="false" customHeight="false" outlineLevel="0" collapsed="false">
      <c r="A959" s="491"/>
      <c r="B959" s="491"/>
      <c r="C959" s="491"/>
    </row>
    <row r="960" customFormat="false" ht="12.75" hidden="false" customHeight="false" outlineLevel="0" collapsed="false">
      <c r="A960" s="491"/>
      <c r="B960" s="491"/>
      <c r="C960" s="491"/>
    </row>
    <row r="961" customFormat="false" ht="12.75" hidden="false" customHeight="false" outlineLevel="0" collapsed="false">
      <c r="A961" s="491"/>
      <c r="B961" s="491"/>
      <c r="C961" s="491"/>
    </row>
    <row r="962" customFormat="false" ht="12.75" hidden="false" customHeight="false" outlineLevel="0" collapsed="false">
      <c r="A962" s="491"/>
      <c r="B962" s="491"/>
      <c r="C962" s="491"/>
    </row>
    <row r="963" customFormat="false" ht="12.75" hidden="false" customHeight="false" outlineLevel="0" collapsed="false">
      <c r="A963" s="491"/>
      <c r="B963" s="491"/>
      <c r="C963" s="491"/>
    </row>
    <row r="964" customFormat="false" ht="12.75" hidden="false" customHeight="false" outlineLevel="0" collapsed="false">
      <c r="A964" s="491"/>
      <c r="B964" s="491"/>
      <c r="C964" s="491"/>
    </row>
    <row r="965" customFormat="false" ht="12.75" hidden="false" customHeight="false" outlineLevel="0" collapsed="false">
      <c r="A965" s="491"/>
      <c r="B965" s="491"/>
      <c r="C965" s="491"/>
    </row>
    <row r="966" customFormat="false" ht="12.75" hidden="false" customHeight="false" outlineLevel="0" collapsed="false">
      <c r="A966" s="491"/>
      <c r="B966" s="491"/>
      <c r="C966" s="491"/>
    </row>
    <row r="967" customFormat="false" ht="12.75" hidden="false" customHeight="false" outlineLevel="0" collapsed="false">
      <c r="A967" s="491"/>
      <c r="B967" s="491"/>
      <c r="C967" s="491"/>
    </row>
    <row r="968" customFormat="false" ht="12.75" hidden="false" customHeight="false" outlineLevel="0" collapsed="false">
      <c r="A968" s="491"/>
      <c r="B968" s="491"/>
      <c r="C968" s="491"/>
    </row>
    <row r="969" customFormat="false" ht="12.75" hidden="false" customHeight="false" outlineLevel="0" collapsed="false">
      <c r="A969" s="491"/>
      <c r="B969" s="491"/>
      <c r="C969" s="491"/>
    </row>
    <row r="970" customFormat="false" ht="12.75" hidden="false" customHeight="false" outlineLevel="0" collapsed="false">
      <c r="A970" s="491"/>
      <c r="B970" s="491"/>
      <c r="C970" s="491"/>
    </row>
    <row r="971" customFormat="false" ht="12.75" hidden="false" customHeight="false" outlineLevel="0" collapsed="false">
      <c r="A971" s="491"/>
      <c r="B971" s="491"/>
      <c r="C971" s="491"/>
    </row>
    <row r="972" customFormat="false" ht="12.75" hidden="false" customHeight="false" outlineLevel="0" collapsed="false">
      <c r="A972" s="491"/>
      <c r="B972" s="491"/>
      <c r="C972" s="491"/>
    </row>
    <row r="973" customFormat="false" ht="12.75" hidden="false" customHeight="false" outlineLevel="0" collapsed="false">
      <c r="A973" s="491"/>
      <c r="B973" s="491"/>
      <c r="C973" s="491"/>
    </row>
    <row r="974" customFormat="false" ht="12.75" hidden="false" customHeight="false" outlineLevel="0" collapsed="false">
      <c r="A974" s="491"/>
      <c r="B974" s="491"/>
      <c r="C974" s="491"/>
    </row>
    <row r="975" customFormat="false" ht="12.75" hidden="false" customHeight="false" outlineLevel="0" collapsed="false">
      <c r="A975" s="491"/>
      <c r="B975" s="491"/>
      <c r="C975" s="491"/>
    </row>
    <row r="976" customFormat="false" ht="12.75" hidden="false" customHeight="false" outlineLevel="0" collapsed="false">
      <c r="A976" s="491"/>
      <c r="B976" s="491"/>
      <c r="C976" s="491"/>
    </row>
    <row r="977" customFormat="false" ht="12.75" hidden="false" customHeight="false" outlineLevel="0" collapsed="false">
      <c r="A977" s="491"/>
      <c r="B977" s="491"/>
      <c r="C977" s="491"/>
    </row>
    <row r="978" customFormat="false" ht="12.75" hidden="false" customHeight="false" outlineLevel="0" collapsed="false">
      <c r="A978" s="491"/>
      <c r="B978" s="491"/>
      <c r="C978" s="491"/>
    </row>
    <row r="979" customFormat="false" ht="12.75" hidden="false" customHeight="false" outlineLevel="0" collapsed="false">
      <c r="A979" s="491"/>
      <c r="B979" s="491"/>
      <c r="C979" s="491"/>
    </row>
    <row r="980" customFormat="false" ht="12.75" hidden="false" customHeight="false" outlineLevel="0" collapsed="false">
      <c r="A980" s="491"/>
      <c r="B980" s="491"/>
      <c r="C980" s="491"/>
    </row>
    <row r="981" customFormat="false" ht="12.75" hidden="false" customHeight="false" outlineLevel="0" collapsed="false">
      <c r="A981" s="491"/>
      <c r="B981" s="491"/>
      <c r="C981" s="491"/>
    </row>
    <row r="982" customFormat="false" ht="12.75" hidden="false" customHeight="false" outlineLevel="0" collapsed="false">
      <c r="A982" s="491"/>
      <c r="B982" s="491"/>
      <c r="C982" s="491"/>
    </row>
    <row r="983" customFormat="false" ht="12.75" hidden="false" customHeight="false" outlineLevel="0" collapsed="false">
      <c r="A983" s="491"/>
      <c r="B983" s="491"/>
      <c r="C983" s="491"/>
    </row>
    <row r="984" customFormat="false" ht="12.75" hidden="false" customHeight="false" outlineLevel="0" collapsed="false">
      <c r="A984" s="491"/>
      <c r="B984" s="491"/>
      <c r="C984" s="491"/>
    </row>
    <row r="985" customFormat="false" ht="12.75" hidden="false" customHeight="false" outlineLevel="0" collapsed="false">
      <c r="A985" s="491"/>
      <c r="B985" s="491"/>
      <c r="C985" s="491"/>
    </row>
    <row r="986" customFormat="false" ht="12.75" hidden="false" customHeight="false" outlineLevel="0" collapsed="false">
      <c r="A986" s="491"/>
      <c r="B986" s="491"/>
      <c r="C986" s="491"/>
    </row>
    <row r="987" customFormat="false" ht="12.75" hidden="false" customHeight="false" outlineLevel="0" collapsed="false">
      <c r="A987" s="491"/>
      <c r="B987" s="491"/>
      <c r="C987" s="491"/>
    </row>
    <row r="988" customFormat="false" ht="12.75" hidden="false" customHeight="false" outlineLevel="0" collapsed="false">
      <c r="A988" s="491"/>
      <c r="B988" s="491"/>
      <c r="C988" s="491"/>
    </row>
    <row r="989" customFormat="false" ht="12.75" hidden="false" customHeight="false" outlineLevel="0" collapsed="false">
      <c r="A989" s="491"/>
      <c r="B989" s="491"/>
      <c r="C989" s="491"/>
    </row>
    <row r="990" customFormat="false" ht="12.75" hidden="false" customHeight="false" outlineLevel="0" collapsed="false">
      <c r="A990" s="491"/>
      <c r="B990" s="491"/>
      <c r="C990" s="491"/>
    </row>
    <row r="991" customFormat="false" ht="12.75" hidden="false" customHeight="false" outlineLevel="0" collapsed="false">
      <c r="A991" s="491"/>
      <c r="B991" s="491"/>
      <c r="C991" s="491"/>
    </row>
    <row r="992" customFormat="false" ht="12.75" hidden="false" customHeight="false" outlineLevel="0" collapsed="false">
      <c r="A992" s="491"/>
      <c r="B992" s="491"/>
      <c r="C992" s="491"/>
    </row>
    <row r="993" customFormat="false" ht="12.75" hidden="false" customHeight="false" outlineLevel="0" collapsed="false">
      <c r="A993" s="491"/>
      <c r="B993" s="491"/>
      <c r="C993" s="491"/>
    </row>
    <row r="994" customFormat="false" ht="12.75" hidden="false" customHeight="false" outlineLevel="0" collapsed="false">
      <c r="A994" s="491"/>
      <c r="B994" s="491"/>
      <c r="C994" s="491"/>
    </row>
    <row r="995" customFormat="false" ht="12.75" hidden="false" customHeight="false" outlineLevel="0" collapsed="false">
      <c r="A995" s="491"/>
      <c r="B995" s="491"/>
      <c r="C995" s="491"/>
    </row>
    <row r="996" customFormat="false" ht="12.75" hidden="false" customHeight="false" outlineLevel="0" collapsed="false">
      <c r="A996" s="491"/>
      <c r="B996" s="491"/>
      <c r="C996" s="491"/>
    </row>
    <row r="997" customFormat="false" ht="12.75" hidden="false" customHeight="false" outlineLevel="0" collapsed="false">
      <c r="A997" s="491"/>
      <c r="B997" s="491"/>
      <c r="C997" s="491"/>
    </row>
    <row r="998" customFormat="false" ht="12.75" hidden="false" customHeight="false" outlineLevel="0" collapsed="false">
      <c r="A998" s="491"/>
      <c r="B998" s="491"/>
      <c r="C998" s="491"/>
    </row>
    <row r="999" customFormat="false" ht="12.75" hidden="false" customHeight="false" outlineLevel="0" collapsed="false">
      <c r="A999" s="491"/>
      <c r="B999" s="491"/>
      <c r="C999" s="491"/>
    </row>
    <row r="1000" customFormat="false" ht="12.75" hidden="false" customHeight="false" outlineLevel="0" collapsed="false">
      <c r="A1000" s="491"/>
      <c r="B1000" s="491"/>
      <c r="C1000" s="491"/>
    </row>
    <row r="1001" customFormat="false" ht="12.75" hidden="false" customHeight="false" outlineLevel="0" collapsed="false">
      <c r="A1001" s="491"/>
      <c r="B1001" s="491"/>
      <c r="C1001" s="491"/>
    </row>
    <row r="1002" customFormat="false" ht="12.75" hidden="false" customHeight="false" outlineLevel="0" collapsed="false">
      <c r="A1002" s="491"/>
      <c r="B1002" s="491"/>
      <c r="C1002" s="491"/>
    </row>
    <row r="1003" customFormat="false" ht="12.75" hidden="false" customHeight="false" outlineLevel="0" collapsed="false">
      <c r="A1003" s="491"/>
      <c r="B1003" s="491"/>
      <c r="C1003" s="491"/>
    </row>
    <row r="1004" customFormat="false" ht="12.75" hidden="false" customHeight="false" outlineLevel="0" collapsed="false">
      <c r="A1004" s="491"/>
      <c r="B1004" s="491"/>
      <c r="C1004" s="491"/>
    </row>
    <row r="1005" customFormat="false" ht="12.75" hidden="false" customHeight="false" outlineLevel="0" collapsed="false">
      <c r="A1005" s="491"/>
      <c r="B1005" s="491"/>
      <c r="C1005" s="491"/>
    </row>
    <row r="1006" customFormat="false" ht="12.75" hidden="false" customHeight="false" outlineLevel="0" collapsed="false">
      <c r="A1006" s="491"/>
      <c r="B1006" s="491"/>
      <c r="C1006" s="491"/>
    </row>
    <row r="1007" customFormat="false" ht="12.75" hidden="false" customHeight="false" outlineLevel="0" collapsed="false">
      <c r="A1007" s="491"/>
      <c r="B1007" s="491"/>
      <c r="C1007" s="491"/>
    </row>
    <row r="1008" customFormat="false" ht="12.75" hidden="false" customHeight="false" outlineLevel="0" collapsed="false">
      <c r="A1008" s="491"/>
      <c r="B1008" s="491"/>
      <c r="C1008" s="491"/>
    </row>
    <row r="1009" customFormat="false" ht="12.75" hidden="false" customHeight="false" outlineLevel="0" collapsed="false">
      <c r="A1009" s="491"/>
      <c r="B1009" s="491"/>
      <c r="C1009" s="491"/>
    </row>
    <row r="1010" customFormat="false" ht="12.75" hidden="false" customHeight="false" outlineLevel="0" collapsed="false">
      <c r="A1010" s="491"/>
      <c r="B1010" s="491"/>
      <c r="C1010" s="491"/>
    </row>
    <row r="1011" customFormat="false" ht="12.75" hidden="false" customHeight="false" outlineLevel="0" collapsed="false">
      <c r="A1011" s="491"/>
      <c r="B1011" s="491"/>
      <c r="C1011" s="491"/>
    </row>
    <row r="1012" customFormat="false" ht="12.75" hidden="false" customHeight="false" outlineLevel="0" collapsed="false">
      <c r="A1012" s="491"/>
      <c r="B1012" s="491"/>
      <c r="C1012" s="491"/>
    </row>
    <row r="1013" customFormat="false" ht="12.75" hidden="false" customHeight="false" outlineLevel="0" collapsed="false">
      <c r="A1013" s="491"/>
      <c r="B1013" s="491"/>
      <c r="C1013" s="491"/>
    </row>
    <row r="1014" customFormat="false" ht="12.75" hidden="false" customHeight="false" outlineLevel="0" collapsed="false">
      <c r="A1014" s="491"/>
      <c r="B1014" s="491"/>
      <c r="C1014" s="491"/>
    </row>
    <row r="1015" customFormat="false" ht="12.75" hidden="false" customHeight="false" outlineLevel="0" collapsed="false">
      <c r="A1015" s="491"/>
      <c r="B1015" s="491"/>
      <c r="C1015" s="491"/>
    </row>
    <row r="1016" customFormat="false" ht="12.75" hidden="false" customHeight="false" outlineLevel="0" collapsed="false">
      <c r="A1016" s="491"/>
      <c r="B1016" s="491"/>
      <c r="C1016" s="491"/>
    </row>
    <row r="1017" customFormat="false" ht="12.75" hidden="false" customHeight="false" outlineLevel="0" collapsed="false">
      <c r="A1017" s="491"/>
      <c r="B1017" s="491"/>
      <c r="C1017" s="491"/>
    </row>
    <row r="1018" customFormat="false" ht="12.75" hidden="false" customHeight="false" outlineLevel="0" collapsed="false">
      <c r="A1018" s="491"/>
      <c r="B1018" s="491"/>
      <c r="C1018" s="491"/>
    </row>
    <row r="1019" customFormat="false" ht="12.75" hidden="false" customHeight="false" outlineLevel="0" collapsed="false">
      <c r="A1019" s="491"/>
      <c r="B1019" s="491"/>
      <c r="C1019" s="491"/>
    </row>
    <row r="1020" customFormat="false" ht="12.75" hidden="false" customHeight="false" outlineLevel="0" collapsed="false">
      <c r="A1020" s="491"/>
      <c r="B1020" s="491"/>
      <c r="C1020" s="491"/>
    </row>
    <row r="1021" customFormat="false" ht="12.75" hidden="false" customHeight="false" outlineLevel="0" collapsed="false">
      <c r="A1021" s="491"/>
      <c r="B1021" s="491"/>
      <c r="C1021" s="491"/>
    </row>
    <row r="1022" customFormat="false" ht="12.75" hidden="false" customHeight="false" outlineLevel="0" collapsed="false">
      <c r="A1022" s="491"/>
      <c r="B1022" s="491"/>
      <c r="C1022" s="491"/>
    </row>
    <row r="1023" customFormat="false" ht="12.75" hidden="false" customHeight="false" outlineLevel="0" collapsed="false">
      <c r="A1023" s="491"/>
      <c r="B1023" s="491"/>
      <c r="C1023" s="491"/>
    </row>
    <row r="1024" customFormat="false" ht="12.75" hidden="false" customHeight="false" outlineLevel="0" collapsed="false">
      <c r="A1024" s="491"/>
      <c r="B1024" s="491"/>
      <c r="C1024" s="491"/>
    </row>
    <row r="1025" customFormat="false" ht="12.75" hidden="false" customHeight="false" outlineLevel="0" collapsed="false">
      <c r="A1025" s="491"/>
      <c r="B1025" s="491"/>
      <c r="C1025" s="491"/>
    </row>
    <row r="1026" customFormat="false" ht="12.75" hidden="false" customHeight="false" outlineLevel="0" collapsed="false">
      <c r="A1026" s="491"/>
      <c r="B1026" s="491"/>
      <c r="C1026" s="491"/>
    </row>
    <row r="1027" customFormat="false" ht="12.75" hidden="false" customHeight="false" outlineLevel="0" collapsed="false">
      <c r="A1027" s="491"/>
      <c r="B1027" s="491"/>
      <c r="C1027" s="491"/>
    </row>
    <row r="1028" customFormat="false" ht="12.75" hidden="false" customHeight="false" outlineLevel="0" collapsed="false">
      <c r="A1028" s="491"/>
      <c r="B1028" s="491"/>
      <c r="C1028" s="491"/>
    </row>
    <row r="1029" customFormat="false" ht="12.75" hidden="false" customHeight="false" outlineLevel="0" collapsed="false">
      <c r="A1029" s="491"/>
      <c r="B1029" s="491"/>
      <c r="C1029" s="491"/>
    </row>
    <row r="1030" customFormat="false" ht="12.75" hidden="false" customHeight="false" outlineLevel="0" collapsed="false">
      <c r="A1030" s="491"/>
      <c r="B1030" s="491"/>
      <c r="C1030" s="491"/>
    </row>
    <row r="1031" customFormat="false" ht="12.75" hidden="false" customHeight="false" outlineLevel="0" collapsed="false">
      <c r="A1031" s="491"/>
      <c r="B1031" s="491"/>
      <c r="C1031" s="491"/>
    </row>
    <row r="1032" customFormat="false" ht="12.75" hidden="false" customHeight="false" outlineLevel="0" collapsed="false">
      <c r="A1032" s="491"/>
      <c r="B1032" s="491"/>
      <c r="C1032" s="491"/>
    </row>
    <row r="1033" customFormat="false" ht="12.75" hidden="false" customHeight="false" outlineLevel="0" collapsed="false">
      <c r="A1033" s="491"/>
      <c r="B1033" s="491"/>
      <c r="C1033" s="491"/>
    </row>
    <row r="1034" customFormat="false" ht="12.75" hidden="false" customHeight="false" outlineLevel="0" collapsed="false">
      <c r="A1034" s="491"/>
      <c r="B1034" s="491"/>
      <c r="C1034" s="491"/>
    </row>
    <row r="1035" customFormat="false" ht="12.75" hidden="false" customHeight="false" outlineLevel="0" collapsed="false">
      <c r="A1035" s="491"/>
      <c r="B1035" s="491"/>
      <c r="C1035" s="491"/>
    </row>
    <row r="1036" customFormat="false" ht="12.75" hidden="false" customHeight="false" outlineLevel="0" collapsed="false">
      <c r="A1036" s="491"/>
      <c r="B1036" s="491"/>
      <c r="C1036" s="491"/>
    </row>
    <row r="1037" customFormat="false" ht="12.75" hidden="false" customHeight="false" outlineLevel="0" collapsed="false">
      <c r="A1037" s="491"/>
      <c r="B1037" s="491"/>
      <c r="C1037" s="491"/>
    </row>
    <row r="1038" customFormat="false" ht="12.75" hidden="false" customHeight="false" outlineLevel="0" collapsed="false">
      <c r="A1038" s="491"/>
      <c r="B1038" s="491"/>
      <c r="C1038" s="491"/>
    </row>
    <row r="1039" customFormat="false" ht="12.75" hidden="false" customHeight="false" outlineLevel="0" collapsed="false">
      <c r="A1039" s="491"/>
      <c r="B1039" s="491"/>
      <c r="C1039" s="491"/>
    </row>
    <row r="1040" customFormat="false" ht="12.75" hidden="false" customHeight="false" outlineLevel="0" collapsed="false">
      <c r="A1040" s="491"/>
      <c r="B1040" s="491"/>
      <c r="C1040" s="491"/>
    </row>
    <row r="1041" customFormat="false" ht="12.75" hidden="false" customHeight="false" outlineLevel="0" collapsed="false">
      <c r="A1041" s="491"/>
      <c r="B1041" s="491"/>
      <c r="C1041" s="491"/>
    </row>
    <row r="1042" customFormat="false" ht="12.75" hidden="false" customHeight="false" outlineLevel="0" collapsed="false">
      <c r="A1042" s="491"/>
      <c r="B1042" s="491"/>
      <c r="C1042" s="491"/>
    </row>
    <row r="1043" customFormat="false" ht="12.75" hidden="false" customHeight="false" outlineLevel="0" collapsed="false">
      <c r="A1043" s="491"/>
      <c r="B1043" s="491"/>
      <c r="C1043" s="491"/>
    </row>
    <row r="1044" customFormat="false" ht="12.75" hidden="false" customHeight="false" outlineLevel="0" collapsed="false">
      <c r="A1044" s="491"/>
      <c r="B1044" s="491"/>
      <c r="C1044" s="491"/>
    </row>
    <row r="1045" customFormat="false" ht="12.75" hidden="false" customHeight="false" outlineLevel="0" collapsed="false">
      <c r="A1045" s="491"/>
      <c r="B1045" s="491"/>
      <c r="C1045" s="491"/>
    </row>
    <row r="1046" customFormat="false" ht="12.75" hidden="false" customHeight="false" outlineLevel="0" collapsed="false">
      <c r="A1046" s="491"/>
      <c r="B1046" s="491"/>
      <c r="C1046" s="491"/>
    </row>
    <row r="1047" customFormat="false" ht="12.75" hidden="false" customHeight="false" outlineLevel="0" collapsed="false">
      <c r="A1047" s="491"/>
      <c r="B1047" s="491"/>
      <c r="C1047" s="491"/>
    </row>
    <row r="1048" customFormat="false" ht="12.75" hidden="false" customHeight="false" outlineLevel="0" collapsed="false">
      <c r="A1048" s="491"/>
      <c r="B1048" s="491"/>
      <c r="C1048" s="491"/>
    </row>
    <row r="1049" customFormat="false" ht="12.75" hidden="false" customHeight="false" outlineLevel="0" collapsed="false">
      <c r="A1049" s="491"/>
      <c r="B1049" s="491"/>
      <c r="C1049" s="491"/>
    </row>
    <row r="1050" customFormat="false" ht="12.75" hidden="false" customHeight="false" outlineLevel="0" collapsed="false">
      <c r="A1050" s="491"/>
      <c r="B1050" s="491"/>
      <c r="C1050" s="491"/>
    </row>
    <row r="1051" customFormat="false" ht="12.75" hidden="false" customHeight="false" outlineLevel="0" collapsed="false">
      <c r="A1051" s="491"/>
      <c r="B1051" s="491"/>
      <c r="C1051" s="491"/>
    </row>
    <row r="1052" customFormat="false" ht="12.75" hidden="false" customHeight="false" outlineLevel="0" collapsed="false">
      <c r="A1052" s="491"/>
      <c r="B1052" s="491"/>
      <c r="C1052" s="491"/>
    </row>
    <row r="1053" customFormat="false" ht="12.75" hidden="false" customHeight="false" outlineLevel="0" collapsed="false">
      <c r="A1053" s="491"/>
      <c r="B1053" s="491"/>
      <c r="C1053" s="491"/>
    </row>
    <row r="1054" customFormat="false" ht="12.75" hidden="false" customHeight="false" outlineLevel="0" collapsed="false">
      <c r="A1054" s="491"/>
      <c r="B1054" s="491"/>
      <c r="C1054" s="491"/>
    </row>
    <row r="1055" customFormat="false" ht="12.75" hidden="false" customHeight="false" outlineLevel="0" collapsed="false">
      <c r="A1055" s="491"/>
      <c r="B1055" s="491"/>
      <c r="C1055" s="491"/>
    </row>
    <row r="1056" customFormat="false" ht="12.75" hidden="false" customHeight="false" outlineLevel="0" collapsed="false">
      <c r="A1056" s="491"/>
      <c r="B1056" s="491"/>
      <c r="C1056" s="491"/>
    </row>
    <row r="1057" customFormat="false" ht="12.75" hidden="false" customHeight="false" outlineLevel="0" collapsed="false">
      <c r="A1057" s="491"/>
      <c r="B1057" s="491"/>
      <c r="C1057" s="491"/>
    </row>
    <row r="1058" customFormat="false" ht="12.75" hidden="false" customHeight="false" outlineLevel="0" collapsed="false">
      <c r="A1058" s="491"/>
      <c r="B1058" s="491"/>
      <c r="C1058" s="491"/>
    </row>
    <row r="1059" customFormat="false" ht="12.75" hidden="false" customHeight="false" outlineLevel="0" collapsed="false">
      <c r="A1059" s="491"/>
      <c r="B1059" s="491"/>
      <c r="C1059" s="491"/>
    </row>
    <row r="1060" customFormat="false" ht="12.75" hidden="false" customHeight="false" outlineLevel="0" collapsed="false">
      <c r="A1060" s="491"/>
      <c r="B1060" s="491"/>
      <c r="C1060" s="491"/>
    </row>
    <row r="1061" customFormat="false" ht="12.75" hidden="false" customHeight="false" outlineLevel="0" collapsed="false">
      <c r="A1061" s="491"/>
      <c r="B1061" s="491"/>
      <c r="C1061" s="491"/>
    </row>
    <row r="1062" customFormat="false" ht="12.75" hidden="false" customHeight="false" outlineLevel="0" collapsed="false">
      <c r="A1062" s="491"/>
      <c r="B1062" s="491"/>
      <c r="C1062" s="491"/>
    </row>
    <row r="1063" customFormat="false" ht="12.75" hidden="false" customHeight="false" outlineLevel="0" collapsed="false">
      <c r="A1063" s="491"/>
      <c r="B1063" s="491"/>
      <c r="C1063" s="491"/>
    </row>
    <row r="1064" customFormat="false" ht="12.75" hidden="false" customHeight="false" outlineLevel="0" collapsed="false">
      <c r="A1064" s="491"/>
      <c r="B1064" s="491"/>
      <c r="C1064" s="491"/>
    </row>
    <row r="1065" customFormat="false" ht="12.75" hidden="false" customHeight="false" outlineLevel="0" collapsed="false">
      <c r="A1065" s="491"/>
      <c r="B1065" s="491"/>
      <c r="C1065" s="491"/>
    </row>
    <row r="1066" customFormat="false" ht="12.75" hidden="false" customHeight="false" outlineLevel="0" collapsed="false">
      <c r="A1066" s="491"/>
      <c r="B1066" s="491"/>
      <c r="C1066" s="491"/>
    </row>
    <row r="1067" customFormat="false" ht="12.75" hidden="false" customHeight="false" outlineLevel="0" collapsed="false">
      <c r="A1067" s="491"/>
      <c r="B1067" s="491"/>
      <c r="C1067" s="491"/>
    </row>
    <row r="1068" customFormat="false" ht="12.75" hidden="false" customHeight="false" outlineLevel="0" collapsed="false">
      <c r="A1068" s="491"/>
      <c r="B1068" s="491"/>
      <c r="C1068" s="491"/>
    </row>
    <row r="1069" customFormat="false" ht="12.75" hidden="false" customHeight="false" outlineLevel="0" collapsed="false">
      <c r="A1069" s="491"/>
      <c r="B1069" s="491"/>
      <c r="C1069" s="491"/>
    </row>
    <row r="1070" customFormat="false" ht="12.75" hidden="false" customHeight="false" outlineLevel="0" collapsed="false">
      <c r="A1070" s="491"/>
      <c r="B1070" s="491"/>
      <c r="C1070" s="491"/>
    </row>
    <row r="1071" customFormat="false" ht="12.75" hidden="false" customHeight="false" outlineLevel="0" collapsed="false">
      <c r="A1071" s="491"/>
      <c r="B1071" s="491"/>
      <c r="C1071" s="491"/>
    </row>
    <row r="1072" customFormat="false" ht="12.75" hidden="false" customHeight="false" outlineLevel="0" collapsed="false">
      <c r="A1072" s="491"/>
      <c r="B1072" s="491"/>
      <c r="C1072" s="491"/>
    </row>
    <row r="1073" customFormat="false" ht="12.75" hidden="false" customHeight="false" outlineLevel="0" collapsed="false">
      <c r="A1073" s="491"/>
      <c r="B1073" s="491"/>
      <c r="C1073" s="491"/>
    </row>
    <row r="1074" customFormat="false" ht="12.75" hidden="false" customHeight="false" outlineLevel="0" collapsed="false">
      <c r="A1074" s="491"/>
      <c r="B1074" s="491"/>
      <c r="C1074" s="491"/>
    </row>
    <row r="1075" customFormat="false" ht="12.75" hidden="false" customHeight="false" outlineLevel="0" collapsed="false">
      <c r="A1075" s="491"/>
      <c r="B1075" s="491"/>
      <c r="C1075" s="491"/>
    </row>
    <row r="1076" customFormat="false" ht="12.75" hidden="false" customHeight="false" outlineLevel="0" collapsed="false">
      <c r="A1076" s="491"/>
      <c r="B1076" s="491"/>
      <c r="C1076" s="491"/>
    </row>
    <row r="1077" customFormat="false" ht="12.75" hidden="false" customHeight="false" outlineLevel="0" collapsed="false">
      <c r="A1077" s="491"/>
      <c r="B1077" s="491"/>
      <c r="C1077" s="491"/>
    </row>
    <row r="1078" customFormat="false" ht="12.75" hidden="false" customHeight="false" outlineLevel="0" collapsed="false">
      <c r="A1078" s="491"/>
      <c r="B1078" s="491"/>
      <c r="C1078" s="491"/>
    </row>
    <row r="1079" customFormat="false" ht="12.75" hidden="false" customHeight="false" outlineLevel="0" collapsed="false">
      <c r="A1079" s="491"/>
      <c r="B1079" s="491"/>
      <c r="C1079" s="491"/>
    </row>
    <row r="1080" customFormat="false" ht="12.75" hidden="false" customHeight="false" outlineLevel="0" collapsed="false">
      <c r="A1080" s="491"/>
      <c r="B1080" s="491"/>
      <c r="C1080" s="491"/>
    </row>
    <row r="1081" customFormat="false" ht="12.75" hidden="false" customHeight="false" outlineLevel="0" collapsed="false">
      <c r="A1081" s="491"/>
      <c r="B1081" s="491"/>
      <c r="C1081" s="491"/>
    </row>
    <row r="1082" customFormat="false" ht="12.75" hidden="false" customHeight="false" outlineLevel="0" collapsed="false">
      <c r="A1082" s="491"/>
      <c r="B1082" s="491"/>
      <c r="C1082" s="491"/>
    </row>
    <row r="1083" customFormat="false" ht="12.75" hidden="false" customHeight="false" outlineLevel="0" collapsed="false">
      <c r="A1083" s="491"/>
      <c r="B1083" s="491"/>
      <c r="C1083" s="491"/>
    </row>
    <row r="1084" customFormat="false" ht="12.75" hidden="false" customHeight="false" outlineLevel="0" collapsed="false">
      <c r="A1084" s="491"/>
      <c r="B1084" s="491"/>
      <c r="C1084" s="491"/>
    </row>
    <row r="1085" customFormat="false" ht="12.75" hidden="false" customHeight="false" outlineLevel="0" collapsed="false">
      <c r="A1085" s="491"/>
      <c r="B1085" s="491"/>
      <c r="C1085" s="491"/>
    </row>
    <row r="1086" customFormat="false" ht="12.75" hidden="false" customHeight="false" outlineLevel="0" collapsed="false">
      <c r="A1086" s="491"/>
      <c r="B1086" s="491"/>
      <c r="C1086" s="491"/>
    </row>
    <row r="1087" customFormat="false" ht="12.75" hidden="false" customHeight="false" outlineLevel="0" collapsed="false">
      <c r="A1087" s="491"/>
      <c r="B1087" s="491"/>
      <c r="C1087" s="491"/>
    </row>
    <row r="1088" customFormat="false" ht="12.75" hidden="false" customHeight="false" outlineLevel="0" collapsed="false">
      <c r="A1088" s="491"/>
      <c r="B1088" s="491"/>
      <c r="C1088" s="491"/>
    </row>
    <row r="1089" customFormat="false" ht="12.75" hidden="false" customHeight="false" outlineLevel="0" collapsed="false">
      <c r="A1089" s="491"/>
      <c r="B1089" s="491"/>
      <c r="C1089" s="491"/>
    </row>
    <row r="1090" customFormat="false" ht="12.75" hidden="false" customHeight="false" outlineLevel="0" collapsed="false">
      <c r="A1090" s="491"/>
      <c r="B1090" s="491"/>
      <c r="C1090" s="491"/>
    </row>
    <row r="1091" customFormat="false" ht="12.75" hidden="false" customHeight="false" outlineLevel="0" collapsed="false">
      <c r="A1091" s="491"/>
      <c r="B1091" s="491"/>
      <c r="C1091" s="491"/>
    </row>
    <row r="1092" customFormat="false" ht="12.75" hidden="false" customHeight="false" outlineLevel="0" collapsed="false">
      <c r="A1092" s="491"/>
      <c r="B1092" s="491"/>
      <c r="C1092" s="491"/>
    </row>
    <row r="1093" customFormat="false" ht="12.75" hidden="false" customHeight="false" outlineLevel="0" collapsed="false">
      <c r="A1093" s="491"/>
      <c r="B1093" s="491"/>
      <c r="C1093" s="491"/>
    </row>
    <row r="1094" customFormat="false" ht="12.75" hidden="false" customHeight="false" outlineLevel="0" collapsed="false">
      <c r="A1094" s="491"/>
      <c r="B1094" s="491"/>
      <c r="C1094" s="491"/>
    </row>
    <row r="1095" customFormat="false" ht="12.75" hidden="false" customHeight="false" outlineLevel="0" collapsed="false">
      <c r="A1095" s="491"/>
      <c r="B1095" s="491"/>
      <c r="C1095" s="491"/>
    </row>
    <row r="1096" customFormat="false" ht="12.75" hidden="false" customHeight="false" outlineLevel="0" collapsed="false">
      <c r="A1096" s="491"/>
      <c r="B1096" s="491"/>
      <c r="C1096" s="491"/>
    </row>
    <row r="1097" customFormat="false" ht="12.75" hidden="false" customHeight="false" outlineLevel="0" collapsed="false">
      <c r="A1097" s="491"/>
      <c r="B1097" s="491"/>
      <c r="C1097" s="491"/>
    </row>
    <row r="1098" customFormat="false" ht="12.75" hidden="false" customHeight="false" outlineLevel="0" collapsed="false">
      <c r="A1098" s="491"/>
      <c r="B1098" s="491"/>
      <c r="C1098" s="491"/>
    </row>
    <row r="1099" customFormat="false" ht="12.75" hidden="false" customHeight="false" outlineLevel="0" collapsed="false">
      <c r="A1099" s="491"/>
      <c r="B1099" s="491"/>
      <c r="C1099" s="491"/>
    </row>
    <row r="1100" customFormat="false" ht="12.75" hidden="false" customHeight="false" outlineLevel="0" collapsed="false">
      <c r="A1100" s="491"/>
      <c r="B1100" s="491"/>
      <c r="C1100" s="491"/>
    </row>
    <row r="1101" customFormat="false" ht="12.75" hidden="false" customHeight="false" outlineLevel="0" collapsed="false">
      <c r="A1101" s="491"/>
      <c r="B1101" s="491"/>
      <c r="C1101" s="491"/>
    </row>
    <row r="1102" customFormat="false" ht="12.75" hidden="false" customHeight="false" outlineLevel="0" collapsed="false">
      <c r="A1102" s="491"/>
      <c r="B1102" s="491"/>
      <c r="C1102" s="491"/>
    </row>
    <row r="1103" customFormat="false" ht="12.75" hidden="false" customHeight="false" outlineLevel="0" collapsed="false">
      <c r="A1103" s="491"/>
      <c r="B1103" s="491"/>
      <c r="C1103" s="491"/>
    </row>
    <row r="1104" customFormat="false" ht="12.75" hidden="false" customHeight="false" outlineLevel="0" collapsed="false">
      <c r="A1104" s="491"/>
      <c r="B1104" s="491"/>
      <c r="C1104" s="491"/>
    </row>
    <row r="1105" customFormat="false" ht="12.75" hidden="false" customHeight="false" outlineLevel="0" collapsed="false">
      <c r="A1105" s="491"/>
      <c r="B1105" s="491"/>
      <c r="C1105" s="491"/>
    </row>
    <row r="1106" customFormat="false" ht="12.75" hidden="false" customHeight="false" outlineLevel="0" collapsed="false">
      <c r="A1106" s="491"/>
      <c r="B1106" s="491"/>
      <c r="C1106" s="491"/>
    </row>
    <row r="1107" customFormat="false" ht="12.75" hidden="false" customHeight="false" outlineLevel="0" collapsed="false">
      <c r="A1107" s="491"/>
      <c r="B1107" s="491"/>
      <c r="C1107" s="491"/>
    </row>
    <row r="1108" customFormat="false" ht="12.75" hidden="false" customHeight="false" outlineLevel="0" collapsed="false">
      <c r="A1108" s="491"/>
      <c r="B1108" s="491"/>
      <c r="C1108" s="491"/>
    </row>
    <row r="1109" customFormat="false" ht="12.75" hidden="false" customHeight="false" outlineLevel="0" collapsed="false">
      <c r="A1109" s="491"/>
      <c r="B1109" s="491"/>
      <c r="C1109" s="491"/>
    </row>
    <row r="1110" customFormat="false" ht="12.75" hidden="false" customHeight="false" outlineLevel="0" collapsed="false">
      <c r="A1110" s="491"/>
      <c r="B1110" s="491"/>
      <c r="C1110" s="491"/>
    </row>
    <row r="1111" customFormat="false" ht="12.75" hidden="false" customHeight="false" outlineLevel="0" collapsed="false">
      <c r="A1111" s="491"/>
      <c r="B1111" s="491"/>
      <c r="C1111" s="491"/>
    </row>
    <row r="1112" customFormat="false" ht="12.75" hidden="false" customHeight="false" outlineLevel="0" collapsed="false">
      <c r="A1112" s="491"/>
      <c r="B1112" s="491"/>
      <c r="C1112" s="491"/>
    </row>
    <row r="1113" customFormat="false" ht="12.75" hidden="false" customHeight="false" outlineLevel="0" collapsed="false">
      <c r="A1113" s="491"/>
      <c r="B1113" s="491"/>
      <c r="C1113" s="491"/>
    </row>
    <row r="1114" customFormat="false" ht="12.75" hidden="false" customHeight="false" outlineLevel="0" collapsed="false">
      <c r="A1114" s="491"/>
      <c r="B1114" s="491"/>
      <c r="C1114" s="491"/>
    </row>
    <row r="1115" customFormat="false" ht="12.75" hidden="false" customHeight="false" outlineLevel="0" collapsed="false">
      <c r="A1115" s="491"/>
      <c r="B1115" s="491"/>
      <c r="C1115" s="491"/>
    </row>
    <row r="1116" customFormat="false" ht="12.75" hidden="false" customHeight="false" outlineLevel="0" collapsed="false">
      <c r="A1116" s="491"/>
      <c r="B1116" s="491"/>
      <c r="C1116" s="491"/>
    </row>
    <row r="1117" customFormat="false" ht="12.75" hidden="false" customHeight="false" outlineLevel="0" collapsed="false">
      <c r="A1117" s="491"/>
      <c r="B1117" s="491"/>
      <c r="C1117" s="491"/>
    </row>
    <row r="1118" customFormat="false" ht="12.75" hidden="false" customHeight="false" outlineLevel="0" collapsed="false">
      <c r="A1118" s="491"/>
      <c r="B1118" s="491"/>
      <c r="C1118" s="491"/>
    </row>
    <row r="1119" customFormat="false" ht="12.75" hidden="false" customHeight="false" outlineLevel="0" collapsed="false">
      <c r="A1119" s="491"/>
      <c r="B1119" s="491"/>
      <c r="C1119" s="491"/>
    </row>
    <row r="1120" customFormat="false" ht="12.75" hidden="false" customHeight="false" outlineLevel="0" collapsed="false">
      <c r="A1120" s="491"/>
      <c r="B1120" s="491"/>
      <c r="C1120" s="4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09-17T22:13:05Z</cp:lastPrinted>
  <dcterms:modified xsi:type="dcterms:W3CDTF">2017-06-27T07:23:24Z</dcterms:modified>
  <cp:revision>0</cp:revision>
  <dc:subject/>
  <dc:title/>
</cp:coreProperties>
</file>