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ECHATR ANGOL" sheetId="2" state="visible" r:id="rId3"/>
    <sheet name="Munka2" sheetId="3" state="visible" r:id="rId4"/>
  </sheets>
  <definedNames>
    <definedName function="false" hidden="false" localSheetId="1" name="Excel_BuiltIn__FilterDatabase" vbProcedure="false">'MECHATR ANGOL'!$A$125:$AV$233</definedName>
    <definedName function="false" hidden="false" localSheetId="1" name="OLE_LINK1" vbProcedure="false">'MECHATR ANGOL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544">
  <si>
    <t xml:space="preserve">Tárgykód</t>
  </si>
  <si>
    <t xml:space="preserve">Tárgynév</t>
  </si>
  <si>
    <t xml:space="preserve">Kredit</t>
  </si>
  <si>
    <t xml:space="preserve">Követelmény típusa</t>
  </si>
  <si>
    <t xml:space="preserve">Heti óraszám1</t>
  </si>
  <si>
    <t xml:space="preserve">Heti óraszám2</t>
  </si>
  <si>
    <t xml:space="preserve">Heti óraszám3</t>
  </si>
  <si>
    <t xml:space="preserve">BAGAC12NEC</t>
  </si>
  <si>
    <t xml:space="preserve">Anyagtechnológia I.</t>
  </si>
  <si>
    <t xml:space="preserve">Évközi jegy</t>
  </si>
  <si>
    <t xml:space="preserve">BAGGM12NEC</t>
  </si>
  <si>
    <t xml:space="preserve">Gépműhely-gyakorlat I.</t>
  </si>
  <si>
    <t xml:space="preserve">Megfelelt / Nem megfelelt</t>
  </si>
  <si>
    <t xml:space="preserve">BAGGM23NEC</t>
  </si>
  <si>
    <t xml:space="preserve">Gépműhely-gyakorlat II.</t>
  </si>
  <si>
    <t xml:space="preserve">BAGGT12NEC</t>
  </si>
  <si>
    <t xml:space="preserve">Gyártástechnológia I.</t>
  </si>
  <si>
    <t xml:space="preserve">BAGKO14NEC</t>
  </si>
  <si>
    <t xml:space="preserve">Környezetvédelem</t>
  </si>
  <si>
    <t xml:space="preserve">BGBGG22NEC</t>
  </si>
  <si>
    <t xml:space="preserve">Gépelemek, gépszerkezetek II.</t>
  </si>
  <si>
    <t xml:space="preserve">BGBMN22NEC</t>
  </si>
  <si>
    <t xml:space="preserve">Mechanika II.</t>
  </si>
  <si>
    <t xml:space="preserve">BGRAD14NEC</t>
  </si>
  <si>
    <t xml:space="preserve">Analóg és digitális áramkörök I.</t>
  </si>
  <si>
    <t xml:space="preserve">BGRET12NEC</t>
  </si>
  <si>
    <t xml:space="preserve">Elektrotechnika</t>
  </si>
  <si>
    <t xml:space="preserve">Vizsga</t>
  </si>
  <si>
    <t xml:space="preserve">BGRIA2HNEC</t>
  </si>
  <si>
    <t xml:space="preserve">Informatika II.</t>
  </si>
  <si>
    <t xml:space="preserve">BGRIALHNEC</t>
  </si>
  <si>
    <t xml:space="preserve">Informatika labor</t>
  </si>
  <si>
    <t xml:space="preserve">BGRIR14NEC</t>
  </si>
  <si>
    <t xml:space="preserve">Irányítástechnika</t>
  </si>
  <si>
    <t xml:space="preserve">BGRJM14NEC</t>
  </si>
  <si>
    <t xml:space="preserve">Járműmechatronika</t>
  </si>
  <si>
    <t xml:space="preserve">BGRMA2HNEC</t>
  </si>
  <si>
    <t xml:space="preserve">Matematika II.</t>
  </si>
  <si>
    <t xml:space="preserve">Szigorlat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GRMFM4NEC</t>
  </si>
  <si>
    <t xml:space="preserve">Mérnöki fizika mérések</t>
  </si>
  <si>
    <t xml:space="preserve">BGRPH14NEC</t>
  </si>
  <si>
    <t xml:space="preserve">Pneumatika, hidraulika</t>
  </si>
  <si>
    <t xml:space="preserve">BGRPR11NEC</t>
  </si>
  <si>
    <t xml:space="preserve">Projekt munka</t>
  </si>
  <si>
    <t xml:space="preserve">GGTKG21ANC</t>
  </si>
  <si>
    <t xml:space="preserve">Economics II.</t>
  </si>
  <si>
    <t xml:space="preserve">GGTSZ11ANC</t>
  </si>
  <si>
    <t xml:space="preserve">Sociology</t>
  </si>
  <si>
    <t xml:space="preserve">GSVVG11ANC</t>
  </si>
  <si>
    <t xml:space="preserve">Enterprise economics I.</t>
  </si>
  <si>
    <t xml:space="preserve">GTSTESTNEV</t>
  </si>
  <si>
    <t xml:space="preserve">Testnevelés</t>
  </si>
  <si>
    <t xml:space="preserve">Aláírás megszerzése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GP12ANC</t>
  </si>
  <si>
    <t xml:space="preserve">Automatic manufacturing systems project I.</t>
  </si>
  <si>
    <t xml:space="preserve">KMAGY21ANC</t>
  </si>
  <si>
    <t xml:space="preserve">Automatic manufacturing systems II.</t>
  </si>
  <si>
    <t xml:space="preserve">KMAIA12ANC</t>
  </si>
  <si>
    <t xml:space="preserve">Informatics laboratory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PR11ANC</t>
  </si>
  <si>
    <t xml:space="preserve">Programming I.</t>
  </si>
  <si>
    <t xml:space="preserve">KMARO11ANC</t>
  </si>
  <si>
    <t xml:space="preserve">Real-time operating systems</t>
  </si>
  <si>
    <t xml:space="preserve">KMEDG21ANC</t>
  </si>
  <si>
    <t xml:space="preserve">Digital technics II.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FI21ANC</t>
  </si>
  <si>
    <t xml:space="preserve">Physics II.</t>
  </si>
  <si>
    <t xml:space="preserve">KMEMA21ANC</t>
  </si>
  <si>
    <t xml:space="preserve">Mathematics II.</t>
  </si>
  <si>
    <t xml:space="preserve">KMEMD11ANC</t>
  </si>
  <si>
    <t xml:space="preserve">Technical documentation (2)</t>
  </si>
  <si>
    <t xml:space="preserve">KMENT14NEC</t>
  </si>
  <si>
    <t xml:space="preserve">Mikro- és nanotechnológia I.</t>
  </si>
  <si>
    <t xml:space="preserve">KMEVR12ANC</t>
  </si>
  <si>
    <t xml:space="preserve">Materials science laboratory</t>
  </si>
  <si>
    <t xml:space="preserve">KVEEE12ANC</t>
  </si>
  <si>
    <t xml:space="preserve">Electrical energetics I. laboratory (2)</t>
  </si>
  <si>
    <t xml:space="preserve">NAIBE1SEND</t>
  </si>
  <si>
    <t xml:space="preserve">Bevezetés az egészségügyi mérnöki tudományokba</t>
  </si>
  <si>
    <t xml:space="preserve">NAIBS1SERD</t>
  </si>
  <si>
    <t xml:space="preserve">Introduction to Information Service Management</t>
  </si>
  <si>
    <t xml:space="preserve">NAIDPHSERD</t>
  </si>
  <si>
    <t xml:space="preserve">Web development using PHP and MySQL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AISAVSVND</t>
  </si>
  <si>
    <t xml:space="preserve">Information Security and Audit of Financial Institutions(M)</t>
  </si>
  <si>
    <t xml:space="preserve">NAISHGSERD</t>
  </si>
  <si>
    <t xml:space="preserve">Computer Networks in Practice</t>
  </si>
  <si>
    <t xml:space="preserve">NAMFS1SERD</t>
  </si>
  <si>
    <t xml:space="preserve">Fuzzy systems for engineers</t>
  </si>
  <si>
    <t xml:space="preserve">NAMIV1SVND</t>
  </si>
  <si>
    <t xml:space="preserve">Introduction to Virtual Engineering</t>
  </si>
  <si>
    <t xml:space="preserve">NAMLA1SKND</t>
  </si>
  <si>
    <t xml:space="preserve">Linear algebra</t>
  </si>
  <si>
    <t xml:space="preserve">NAMMS1SERD</t>
  </si>
  <si>
    <t xml:space="preserve">Situation and Event Driven Models for Multilevel Abstraction Based Virtual Engineering Spaces</t>
  </si>
  <si>
    <t xml:space="preserve">NAMRR14NEC</t>
  </si>
  <si>
    <t xml:space="preserve">Industrial robot systems / Ipari robot rendszerek I.</t>
  </si>
  <si>
    <t xml:space="preserve">NIMFM1SANK</t>
  </si>
  <si>
    <t xml:space="preserve">Fundamental Mathematical Methods</t>
  </si>
  <si>
    <t xml:space="preserve">NIMIV1SANK</t>
  </si>
  <si>
    <t xml:space="preserve">NIMRR14NEC</t>
  </si>
  <si>
    <t xml:space="preserve">Ipari robot rendszerek I.</t>
  </si>
  <si>
    <t xml:space="preserve">NIRSHGSERB</t>
  </si>
  <si>
    <t xml:space="preserve">NSTBS1SERB</t>
  </si>
  <si>
    <t xml:space="preserve">NSTLA1SKNC</t>
  </si>
  <si>
    <t xml:space="preserve">RBTEPW1VNB</t>
  </si>
  <si>
    <t xml:space="preserve">Project work</t>
  </si>
  <si>
    <t xml:space="preserve">RMTDTANVNC</t>
  </si>
  <si>
    <t xml:space="preserve">Digital Printing Technologies</t>
  </si>
  <si>
    <t xml:space="preserve">RMTMCANVNC</t>
  </si>
  <si>
    <t xml:space="preserve">Theory and measurement of color</t>
  </si>
  <si>
    <t xml:space="preserve">RTTKIATTNC</t>
  </si>
  <si>
    <t xml:space="preserve">Finishing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TTSTABVNC</t>
  </si>
  <si>
    <t xml:space="preserve">Computer aided product design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NSTIC1SEND</t>
  </si>
  <si>
    <t xml:space="preserve">Introduction to Computer Integrated Surgery</t>
  </si>
  <si>
    <t xml:space="preserve">NIRIS1SERD</t>
  </si>
  <si>
    <t xml:space="preserve">Intelligens rendszerek</t>
  </si>
  <si>
    <t xml:space="preserve">BGRPR22NEC</t>
  </si>
  <si>
    <t xml:space="preserve">Projekt munka II.</t>
  </si>
  <si>
    <t xml:space="preserve">NIRIC1SERD</t>
  </si>
  <si>
    <t xml:space="preserve">Bevezetés a számítógéppel segített sebészetbe</t>
  </si>
  <si>
    <t xml:space="preserve">KMAPR1BANC</t>
  </si>
  <si>
    <t xml:space="preserve">Programozás II.</t>
  </si>
  <si>
    <t xml:space="preserve">NIRCE1SERD</t>
  </si>
  <si>
    <t xml:space="preserve">Irányításelmélet</t>
  </si>
  <si>
    <t xml:space="preserve">BAGMN11NEC</t>
  </si>
  <si>
    <t xml:space="preserve">Mérnöki anyagok</t>
  </si>
  <si>
    <t xml:space="preserve">NIRBE1SEND</t>
  </si>
  <si>
    <t xml:space="preserve">BAGCA12NEC</t>
  </si>
  <si>
    <t xml:space="preserve">Számítógépes mérnöki alkalmazások</t>
  </si>
  <si>
    <t xml:space="preserve">KMEDG11ANC</t>
  </si>
  <si>
    <t xml:space="preserve">Digital technics I.</t>
  </si>
  <si>
    <t xml:space="preserve">KMAGY11ANC</t>
  </si>
  <si>
    <t xml:space="preserve">Automatic manufacturing systems I.</t>
  </si>
  <si>
    <t xml:space="preserve">KMABR12ANC</t>
  </si>
  <si>
    <t xml:space="preserve">Embedded systems</t>
  </si>
  <si>
    <t xml:space="preserve">KMEVR11ANC</t>
  </si>
  <si>
    <t xml:space="preserve">Materials science</t>
  </si>
  <si>
    <t xml:space="preserve">Obuda University</t>
  </si>
  <si>
    <t xml:space="preserve">CURRICULUM</t>
  </si>
  <si>
    <t xml:space="preserve">Banki Donat Faculty of Mechanical and Safety Engineering</t>
  </si>
  <si>
    <t xml:space="preserve">MECHATRONICS BACHELOR DEGREE – ENGLISH LANGUAGE COURSE</t>
  </si>
  <si>
    <t xml:space="preserve">Semester, weekly hours (Wh)*, requirements (req)**, credits (Cr)</t>
  </si>
  <si>
    <t xml:space="preserve">*   lecture (lec), group seminar (gs), lab</t>
  </si>
  <si>
    <t xml:space="preserve">** v – examination, é – practice mark,  s – course examination, e - acceptance</t>
  </si>
  <si>
    <t xml:space="preserve">A zárójeles tárgykódok kizárólag kreditátviteli kérelemhez használhatók !!!</t>
  </si>
  <si>
    <t xml:space="preserve">képzéskód, szakkód: BBNCMA, BBNCMA</t>
  </si>
  <si>
    <t xml:space="preserve">mintatanterv-kód: BBNCMAXXA0S12 (Σ145 krd)</t>
  </si>
  <si>
    <t xml:space="preserve">p -  both the subject and the prerequisite can be choosen in the same semester</t>
  </si>
  <si>
    <t xml:space="preserve">Nb.</t>
  </si>
  <si>
    <t xml:space="preserve">Code</t>
  </si>
  <si>
    <t xml:space="preserve">Subject</t>
  </si>
  <si>
    <t xml:space="preserve">Faculty</t>
  </si>
  <si>
    <t xml:space="preserve">Wh</t>
  </si>
  <si>
    <t xml:space="preserve">Cr</t>
  </si>
  <si>
    <t xml:space="preserve">Semester</t>
  </si>
  <si>
    <t xml:space="preserve">Hungarian</t>
  </si>
  <si>
    <t xml:space="preserve">English</t>
  </si>
  <si>
    <t xml:space="preserve">Instituti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Prerequisite</t>
  </si>
  <si>
    <t xml:space="preserve">Basic knowledge from natural science</t>
  </si>
  <si>
    <t xml:space="preserve">BGRMA1HNEC</t>
  </si>
  <si>
    <t xml:space="preserve">Matematika I</t>
  </si>
  <si>
    <t xml:space="preserve">Mathematics I</t>
  </si>
  <si>
    <t xml:space="preserve">BGK MEI BGK MPI</t>
  </si>
  <si>
    <t xml:space="preserve">v</t>
  </si>
  <si>
    <t xml:space="preserve">Matematika II</t>
  </si>
  <si>
    <t xml:space="preserve">Mathematics II</t>
  </si>
  <si>
    <t xml:space="preserve">BGRFM11NEC</t>
  </si>
  <si>
    <t xml:space="preserve">Mérnöki fizika</t>
  </si>
  <si>
    <t xml:space="preserve">Engineering Physics</t>
  </si>
  <si>
    <t xml:space="preserve">BGK GBI</t>
  </si>
  <si>
    <t xml:space="preserve">Engineering Physics Measurements</t>
  </si>
  <si>
    <t xml:space="preserve">BGK MEI</t>
  </si>
  <si>
    <t xml:space="preserve">é</t>
  </si>
  <si>
    <t xml:space="preserve">BGRME11NEC</t>
  </si>
  <si>
    <t xml:space="preserve">Bevezetés a mechatronikába</t>
  </si>
  <si>
    <t xml:space="preserve">Introduction to the Mechatronics</t>
  </si>
  <si>
    <t xml:space="preserve">BGBMN11NEC</t>
  </si>
  <si>
    <t xml:space="preserve">Mechanika I.</t>
  </si>
  <si>
    <t xml:space="preserve">Mechanics I</t>
  </si>
  <si>
    <t xml:space="preserve">Mechanics II</t>
  </si>
  <si>
    <t xml:space="preserve">BGBMN33NEC</t>
  </si>
  <si>
    <t xml:space="preserve">Mechanika III. </t>
  </si>
  <si>
    <t xml:space="preserve">Mechanics III</t>
  </si>
  <si>
    <t xml:space="preserve">Electrical Engineering I</t>
  </si>
  <si>
    <t xml:space="preserve">BGK MEI BGK GBI</t>
  </si>
  <si>
    <t xml:space="preserve">sign</t>
  </si>
  <si>
    <t xml:space="preserve">Engineering Materials</t>
  </si>
  <si>
    <t xml:space="preserve">BGK AAT</t>
  </si>
  <si>
    <t xml:space="preserve">Human and economic knowledge</t>
  </si>
  <si>
    <t xml:space="preserve">GGTKG1M5EC</t>
  </si>
  <si>
    <t xml:space="preserve">Közgazdaságtan I</t>
  </si>
  <si>
    <t xml:space="preserve">Economics I</t>
  </si>
  <si>
    <t xml:space="preserve">KGK GTI</t>
  </si>
  <si>
    <t xml:space="preserve">GGTKG2M6EC</t>
  </si>
  <si>
    <t xml:space="preserve">Közgazdaságtan II</t>
  </si>
  <si>
    <t xml:space="preserve">Economics II</t>
  </si>
  <si>
    <t xml:space="preserve">BGBKO14NEC</t>
  </si>
  <si>
    <t xml:space="preserve">Environmental technology</t>
  </si>
  <si>
    <t xml:space="preserve">BGK GGY</t>
  </si>
  <si>
    <t xml:space="preserve">BGRLG15NEC</t>
  </si>
  <si>
    <t xml:space="preserve">Logisztikai alapismeretek</t>
  </si>
  <si>
    <t xml:space="preserve">Logistic</t>
  </si>
  <si>
    <t xml:space="preserve">p</t>
  </si>
  <si>
    <t xml:space="preserve">BAGMB15NEC</t>
  </si>
  <si>
    <t xml:space="preserve">Minőségbiztosítás</t>
  </si>
  <si>
    <t xml:space="preserve">Quality technology</t>
  </si>
  <si>
    <t xml:space="preserve">KVK MAI</t>
  </si>
  <si>
    <t xml:space="preserve">BGBJO17NEC</t>
  </si>
  <si>
    <t xml:space="preserve">Jogi ismeretek</t>
  </si>
  <si>
    <t xml:space="preserve">Legal knowledge</t>
  </si>
  <si>
    <t xml:space="preserve">5 active sem</t>
  </si>
  <si>
    <t xml:space="preserve">tárgycsoportkód: BBNCMAXXA0S12KV</t>
  </si>
  <si>
    <t xml:space="preserve">teljesítendő: 1 tárgy, 3 kredit</t>
  </si>
  <si>
    <t xml:space="preserve">„kötelezően választható”</t>
  </si>
  <si>
    <t xml:space="preserve">(BTOKMA1NEC)</t>
  </si>
  <si>
    <t xml:space="preserve">Kötelezően választható I.</t>
  </si>
  <si>
    <t xml:space="preserve">Optional subject 1 (compulsory)</t>
  </si>
  <si>
    <t xml:space="preserve">BGK GRI</t>
  </si>
  <si>
    <t xml:space="preserve">BGBETK7NEC</t>
  </si>
  <si>
    <t xml:space="preserve">Mérnöki etika</t>
  </si>
  <si>
    <t xml:space="preserve">Engineering ethic</t>
  </si>
  <si>
    <t xml:space="preserve">GSVEU17NEC</t>
  </si>
  <si>
    <t xml:space="preserve">EU ismeretek</t>
  </si>
  <si>
    <t xml:space="preserve">EU knowledge</t>
  </si>
  <si>
    <t xml:space="preserve">KGK SZVI</t>
  </si>
  <si>
    <t xml:space="preserve">Basic professional knowledge</t>
  </si>
  <si>
    <t xml:space="preserve">BGRIA1HNEC</t>
  </si>
  <si>
    <t xml:space="preserve">Informatika I.</t>
  </si>
  <si>
    <t xml:space="preserve">Informatics I</t>
  </si>
  <si>
    <t xml:space="preserve">Informatics II</t>
  </si>
  <si>
    <t xml:space="preserve">Informatics Laboratory</t>
  </si>
  <si>
    <t xml:space="preserve">BGBGG11NEC</t>
  </si>
  <si>
    <t xml:space="preserve">Gépelemek, gépszerkezetek I</t>
  </si>
  <si>
    <t xml:space="preserve">Machine Design I</t>
  </si>
  <si>
    <t xml:space="preserve">Gépelemek, gépszerkezetek II</t>
  </si>
  <si>
    <t xml:space="preserve">Machine Design II</t>
  </si>
  <si>
    <t xml:space="preserve">BGBGG33NEC</t>
  </si>
  <si>
    <t xml:space="preserve">Gépelemek, gépszerkezetek III</t>
  </si>
  <si>
    <t xml:space="preserve">Machine Design III</t>
  </si>
  <si>
    <t xml:space="preserve">BGBRST3NEC</t>
  </si>
  <si>
    <t xml:space="preserve">Számítógépes tervező rendszerek</t>
  </si>
  <si>
    <t xml:space="preserve">Computer Systems for Product Engineering</t>
  </si>
  <si>
    <t xml:space="preserve">Materials Technology I</t>
  </si>
  <si>
    <t xml:space="preserve">BAGAC23NEC</t>
  </si>
  <si>
    <t xml:space="preserve">Anyagtechnológia II.</t>
  </si>
  <si>
    <t xml:space="preserve">Materials Technology II</t>
  </si>
  <si>
    <t xml:space="preserve">Control engineering</t>
  </si>
  <si>
    <t xml:space="preserve">KMEAD14TEC</t>
  </si>
  <si>
    <t xml:space="preserve">Analóg és digitális áramkörök I</t>
  </si>
  <si>
    <t xml:space="preserve">Analogue and digital circuits I</t>
  </si>
  <si>
    <t xml:space="preserve">KVK MTI BGK MEI KVK MAI</t>
  </si>
  <si>
    <t xml:space="preserve">BGRAD25NEC</t>
  </si>
  <si>
    <t xml:space="preserve">Analóg és digitális áramkörök II</t>
  </si>
  <si>
    <t xml:space="preserve">Analogue and digital circuits II</t>
  </si>
  <si>
    <t xml:space="preserve">Pneumatics and hydraulics</t>
  </si>
  <si>
    <t xml:space="preserve">BGRRHG5NEC</t>
  </si>
  <si>
    <t xml:space="preserve">Hő-és áramlástechnikai gépek</t>
  </si>
  <si>
    <t xml:space="preserve">Thermo- and Fluid-dynamical Engines</t>
  </si>
  <si>
    <t xml:space="preserve">NIK IMRI</t>
  </si>
  <si>
    <t xml:space="preserve">Manufacturing engineering I</t>
  </si>
  <si>
    <t xml:space="preserve">KVK MTI</t>
  </si>
  <si>
    <t xml:space="preserve">BAGGT23NEC</t>
  </si>
  <si>
    <t xml:space="preserve">Gyártástechnológia II.</t>
  </si>
  <si>
    <t xml:space="preserve">Manufacturing engineering II</t>
  </si>
  <si>
    <t xml:space="preserve">KMEEA13TEC</t>
  </si>
  <si>
    <t xml:space="preserve">Elektronika</t>
  </si>
  <si>
    <t xml:space="preserve">Elctronics</t>
  </si>
  <si>
    <t xml:space="preserve">KVK MTI KVK MAI</t>
  </si>
  <si>
    <t xml:space="preserve">KMEFM15TEC</t>
  </si>
  <si>
    <t xml:space="preserve">Finommechanika</t>
  </si>
  <si>
    <t xml:space="preserve">Precision mechanics</t>
  </si>
  <si>
    <t xml:space="preserve">KMEIF16TEC</t>
  </si>
  <si>
    <t xml:space="preserve">Interfészek</t>
  </si>
  <si>
    <t xml:space="preserve">Interfaces</t>
  </si>
  <si>
    <t xml:space="preserve">BGBBER7NEC</t>
  </si>
  <si>
    <t xml:space="preserve">Biztonságtechn. ergonómia</t>
  </si>
  <si>
    <t xml:space="preserve">Safety engineering, ergonomics</t>
  </si>
  <si>
    <t xml:space="preserve">Supplementary subjects</t>
  </si>
  <si>
    <t xml:space="preserve">tárgycsoportkód: BBNCMAXXA0S12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Physical Education I</t>
  </si>
  <si>
    <t xml:space="preserve">KGK-TSI</t>
  </si>
  <si>
    <t xml:space="preserve">a</t>
  </si>
  <si>
    <t xml:space="preserve">Első felvett testnevelés tárgy legyen!</t>
  </si>
  <si>
    <t xml:space="preserve">GTSTESTNEV2</t>
  </si>
  <si>
    <t xml:space="preserve">Testnevelés II.</t>
  </si>
  <si>
    <t xml:space="preserve">Physical Education II</t>
  </si>
  <si>
    <t xml:space="preserve">Physical Education</t>
  </si>
  <si>
    <t xml:space="preserve">Gépműhely-gyakorlat I</t>
  </si>
  <si>
    <t xml:space="preserve">Mechanical Eng. practice I</t>
  </si>
  <si>
    <t xml:space="preserve">e</t>
  </si>
  <si>
    <t xml:space="preserve">Gépműhely-gyakorlat II</t>
  </si>
  <si>
    <t xml:space="preserve">Mechanical Eng. practice II</t>
  </si>
  <si>
    <t xml:space="preserve">Optional subjects (non-compulsory)</t>
  </si>
  <si>
    <t xml:space="preserve">tárgycsoportkód: BBNCMAXXA0S12SV</t>
  </si>
  <si>
    <t xml:space="preserve">teljesítendő: 10 kredit</t>
  </si>
  <si>
    <t xml:space="preserve">„szabadon választható”</t>
  </si>
  <si>
    <t xml:space="preserve">(BTOSMA1NEC)</t>
  </si>
  <si>
    <t xml:space="preserve">Szabadon választható I.</t>
  </si>
  <si>
    <t xml:space="preserve">Optional subject (non-compulsory) 1</t>
  </si>
  <si>
    <t xml:space="preserve">(BTOSMA2NEC)</t>
  </si>
  <si>
    <t xml:space="preserve">Szabadon választható II.</t>
  </si>
  <si>
    <t xml:space="preserve">Optional subject (non-compulsory) 2</t>
  </si>
  <si>
    <t xml:space="preserve">(BTOSMA3NEC)</t>
  </si>
  <si>
    <t xml:space="preserve">Szabadon választható III.</t>
  </si>
  <si>
    <t xml:space="preserve">Optional subject (non-compulsory) 3</t>
  </si>
  <si>
    <t xml:space="preserve">BGRLRSVNEC</t>
  </si>
  <si>
    <t xml:space="preserve">Légi robotok repülésszabályozása</t>
  </si>
  <si>
    <t xml:space="preserve">Automatic Flight Control Systems of the Unmanned Aerial Vehicles (UAV)</t>
  </si>
  <si>
    <t xml:space="preserve">2</t>
  </si>
  <si>
    <t xml:space="preserve">3</t>
  </si>
  <si>
    <t xml:space="preserve">1</t>
  </si>
  <si>
    <t xml:space="preserve">0</t>
  </si>
  <si>
    <t xml:space="preserve">BGRMAFVNEC</t>
  </si>
  <si>
    <t xml:space="preserve">Matematikai feladatok megoldása</t>
  </si>
  <si>
    <t xml:space="preserve">Topics in Mathematics</t>
  </si>
  <si>
    <t xml:space="preserve">"</t>
  </si>
  <si>
    <t xml:space="preserve">nem lehet semmilyen korábbi matematika aláírás vagy jegy</t>
  </si>
  <si>
    <t xml:space="preserve">BGBAV10NNC</t>
  </si>
  <si>
    <t xml:space="preserve">Aviatika I.</t>
  </si>
  <si>
    <t xml:space="preserve">Aviatica I.</t>
  </si>
  <si>
    <t xml:space="preserve">BGBAV20NNC</t>
  </si>
  <si>
    <t xml:space="preserve">Aviatika II.</t>
  </si>
  <si>
    <t xml:space="preserve">Aviatica II.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Aviatica III.</t>
  </si>
  <si>
    <t xml:space="preserve">BGBAV20NNC Aviatika II.</t>
  </si>
  <si>
    <t xml:space="preserve">BGBAV40NNC</t>
  </si>
  <si>
    <t xml:space="preserve">Aviatika IV.</t>
  </si>
  <si>
    <t xml:space="preserve">Aviatica IV.</t>
  </si>
  <si>
    <t xml:space="preserve">BGBAV30NNC Aviatika III.</t>
  </si>
  <si>
    <t xml:space="preserve">BGBBSA2NNC</t>
  </si>
  <si>
    <t xml:space="preserve">A biztonságszervezés alapjai</t>
  </si>
  <si>
    <t xml:space="preserve">BGRGP1VNEC</t>
  </si>
  <si>
    <t xml:space="preserve">GPGPU programozás</t>
  </si>
  <si>
    <t xml:space="preserve">GPGPU programming</t>
  </si>
  <si>
    <t xml:space="preserve">22 vagy BGRIALBNNC vagy BGRCP1VNNC vagy BGRPCV5NNC</t>
  </si>
  <si>
    <t xml:space="preserve">BGBBK1VNNC</t>
  </si>
  <si>
    <t xml:space="preserve">Borkóstolás és a borok világa</t>
  </si>
  <si>
    <t xml:space="preserve">Wine tasting and the world of wine</t>
  </si>
  <si>
    <t xml:space="preserve">BGBEG31NNC</t>
  </si>
  <si>
    <t xml:space="preserve">Európai gyökereink</t>
  </si>
  <si>
    <t xml:space="preserve">80 Cr.</t>
  </si>
  <si>
    <t xml:space="preserve">BGBBER6NEC</t>
  </si>
  <si>
    <t xml:space="preserve">Biztonság és ergonómia</t>
  </si>
  <si>
    <t xml:space="preserve">Safety and ergonomics</t>
  </si>
  <si>
    <t xml:space="preserve">komplex rendszerek szakirány / Complex systems</t>
  </si>
  <si>
    <t xml:space="preserve">mintatanterv-kód: BBNCMAKRA0S12 (Σ65 krd)</t>
  </si>
  <si>
    <t xml:space="preserve">szakiránykód: BBNCMAKR</t>
  </si>
  <si>
    <t xml:space="preserve">Differential engineering knowledge</t>
  </si>
  <si>
    <t xml:space="preserve">KMENT14TEC</t>
  </si>
  <si>
    <t xml:space="preserve">Micro and nanotechnologies I</t>
  </si>
  <si>
    <t xml:space="preserve">KMENT25TEC</t>
  </si>
  <si>
    <t xml:space="preserve">Mikro- és nanotechnológia II.</t>
  </si>
  <si>
    <t xml:space="preserve">Micro and nanotechnologies II</t>
  </si>
  <si>
    <r>
      <rPr>
        <sz val="9.5"/>
        <rFont val="Times New Roman"/>
        <family val="1"/>
        <charset val="238"/>
      </rPr>
      <t xml:space="preserve">KME</t>
    </r>
    <r>
      <rPr>
        <b val="true"/>
        <sz val="9.5"/>
        <color rgb="FFFF0000"/>
        <rFont val="Times New Roman"/>
        <family val="1"/>
        <charset val="238"/>
      </rPr>
      <t xml:space="preserve">O</t>
    </r>
    <r>
      <rPr>
        <sz val="9.5"/>
        <rFont val="Times New Roman"/>
        <family val="1"/>
        <charset val="238"/>
      </rPr>
      <t xml:space="preserve">A16TEC</t>
    </r>
  </si>
  <si>
    <t xml:space="preserve">Önszerveződő alacsony-dimenziós rendszerek</t>
  </si>
  <si>
    <t xml:space="preserve">Low dimensional self-organising systems</t>
  </si>
  <si>
    <t xml:space="preserve">Industrial robot systems I.</t>
  </si>
  <si>
    <t xml:space="preserve">NIK AMI</t>
  </si>
  <si>
    <t xml:space="preserve">NAMRR25NEC</t>
  </si>
  <si>
    <t xml:space="preserve">Ipari robot rendszerek II.</t>
  </si>
  <si>
    <t xml:space="preserve">Industrial robot systems II.</t>
  </si>
  <si>
    <t xml:space="preserve">tárgycsoportkód: BBNCMAKRA0S12KV</t>
  </si>
  <si>
    <t xml:space="preserve">teljesítendő: 5 kredit</t>
  </si>
  <si>
    <t xml:space="preserve">(BTOKMA2NEC)</t>
  </si>
  <si>
    <t xml:space="preserve">Kötelezően választható II.</t>
  </si>
  <si>
    <t xml:space="preserve">Optional subject (compulsory) 2</t>
  </si>
  <si>
    <t xml:space="preserve">BGRPV16NEC</t>
  </si>
  <si>
    <t xml:space="preserve">Programozható áramkörök és vezérlések</t>
  </si>
  <si>
    <t xml:space="preserve">Programable circuits and controls</t>
  </si>
  <si>
    <t xml:space="preserve">BGRPN16NEC</t>
  </si>
  <si>
    <t xml:space="preserve">Programnyelvek</t>
  </si>
  <si>
    <t xml:space="preserve">Assembly languages</t>
  </si>
  <si>
    <t xml:space="preserve">BAGGM26NEC</t>
  </si>
  <si>
    <t xml:space="preserve">Gyártórendszerek mechatronikája</t>
  </si>
  <si>
    <t xml:space="preserve">Mechatronics of manufacturing systems</t>
  </si>
  <si>
    <t xml:space="preserve">Mechatronics of vehicles</t>
  </si>
  <si>
    <t xml:space="preserve">KMESG17TEC</t>
  </si>
  <si>
    <t xml:space="preserve">Számítógépes tervezés</t>
  </si>
  <si>
    <t xml:space="preserve">CAD</t>
  </si>
  <si>
    <t xml:space="preserve">KVK</t>
  </si>
  <si>
    <r>
      <rPr>
        <sz val="9"/>
        <rFont val="Times New Roman"/>
        <family val="1"/>
        <charset val="238"/>
      </rPr>
      <t xml:space="preserve">BGRIH16N</t>
    </r>
    <r>
      <rPr>
        <b val="true"/>
        <sz val="9"/>
        <color rgb="FFFF0000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C</t>
    </r>
  </si>
  <si>
    <t xml:space="preserve">Informatikai hálózatok</t>
  </si>
  <si>
    <t xml:space="preserve">Networks of informatics</t>
  </si>
  <si>
    <t xml:space="preserve">BGRSD1MNEC</t>
  </si>
  <si>
    <t xml:space="preserve">Szakdolgozat</t>
  </si>
  <si>
    <t xml:space="preserve">Diploma work</t>
  </si>
  <si>
    <t xml:space="preserve">140 Cr</t>
  </si>
  <si>
    <t xml:space="preserve">BGRGY17NEC</t>
  </si>
  <si>
    <t xml:space="preserve">Szakirányú integrált gyakorlat</t>
  </si>
  <si>
    <t xml:space="preserve">Integrated practice (specialised)</t>
  </si>
  <si>
    <t xml:space="preserve">total</t>
  </si>
  <si>
    <t xml:space="preserve">Course examination</t>
  </si>
  <si>
    <t xml:space="preserve">Examination</t>
  </si>
  <si>
    <t xml:space="preserve">Practice mark</t>
  </si>
  <si>
    <t xml:space="preserve">Specialisation subjects + Optional subjects (non-compulsory)</t>
  </si>
  <si>
    <t xml:space="preserve">Érvényes 2008. szeptember 01-től</t>
  </si>
  <si>
    <t xml:space="preserve">részképzés tanterve (brazil hallgatók számára)</t>
  </si>
  <si>
    <t xml:space="preserve">Subject of final examination:</t>
  </si>
  <si>
    <t xml:space="preserve">mintatanterv-kód: BBNCMAXXA3S12 (Σ141 krd)</t>
  </si>
  <si>
    <t xml:space="preserve">Ipari robotrendszerek</t>
  </si>
  <si>
    <t xml:space="preserve">Industrial robot systems</t>
  </si>
  <si>
    <t xml:space="preserve">Mikro- és nanotechnológia</t>
  </si>
  <si>
    <t xml:space="preserve">Micro and nanotechnologies</t>
  </si>
  <si>
    <t xml:space="preserve">Intelligent Systems</t>
  </si>
  <si>
    <t xml:space="preserve">Control Engineering</t>
  </si>
  <si>
    <t xml:space="preserve">BAGMN1ENND</t>
  </si>
  <si>
    <t xml:space="preserve">NIK SZTI</t>
  </si>
  <si>
    <t xml:space="preserve">Automatizált gyártórendszerek I.</t>
  </si>
  <si>
    <t xml:space="preserve">Anyagtudomány</t>
  </si>
  <si>
    <t xml:space="preserve">
Materials science</t>
  </si>
  <si>
    <t xml:space="preserve">Automatika</t>
  </si>
  <si>
    <t xml:space="preserve">Automation </t>
  </si>
  <si>
    <t xml:space="preserve">Digitális technika I.</t>
  </si>
  <si>
    <t xml:space="preserve">BGRPP11NEC</t>
  </si>
  <si>
    <t xml:space="preserve">Projekt munka (Pneumobil)</t>
  </si>
  <si>
    <t xml:space="preserve">Project work (Pneumobil)</t>
  </si>
  <si>
    <t xml:space="preserve">BGRPP1ENND</t>
  </si>
  <si>
    <t xml:space="preserve">Hungarian language I</t>
  </si>
  <si>
    <t xml:space="preserve">Beágyazott rendszerek</t>
  </si>
  <si>
    <t xml:space="preserve">Embedded Systems (Embeddid Programming)</t>
  </si>
  <si>
    <t xml:space="preserve">Computer Aided Engineering</t>
  </si>
  <si>
    <t xml:space="preserve">BGK GYT</t>
  </si>
  <si>
    <t xml:space="preserve">Biomedical Engineering</t>
  </si>
  <si>
    <t xml:space="preserve">Machine Design II.</t>
  </si>
  <si>
    <t xml:space="preserve">BGBGG2ENND</t>
  </si>
  <si>
    <t xml:space="preserve">Analogue and digital circuits I.</t>
  </si>
  <si>
    <t xml:space="preserve">KMEAD1ETND</t>
  </si>
  <si>
    <t xml:space="preserve">BGRPH1ENND</t>
  </si>
  <si>
    <t xml:space="preserve">BGRJM1ENND</t>
  </si>
  <si>
    <t xml:space="preserve">Hungarian language II.</t>
  </si>
  <si>
    <t xml:space="preserve">Micro and Nanotechnologies I</t>
  </si>
  <si>
    <t xml:space="preserve">KMENT1ETND</t>
  </si>
  <si>
    <t xml:space="preserve">Project work II.</t>
  </si>
  <si>
    <t xml:space="preserve">BGRMA2ENND</t>
  </si>
  <si>
    <t xml:space="preserve">BGRMFMENND</t>
  </si>
  <si>
    <t xml:space="preserve">BGBMN2ENND</t>
  </si>
  <si>
    <t xml:space="preserve">Electrical Engineering</t>
  </si>
  <si>
    <t xml:space="preserve">BGRET1ENND</t>
  </si>
  <si>
    <t xml:space="preserve">Environmental Technology</t>
  </si>
  <si>
    <t xml:space="preserve">BGBKO1ENND</t>
  </si>
  <si>
    <t xml:space="preserve">BGRIA2ENND</t>
  </si>
  <si>
    <t xml:space="preserve">BGRIALENND</t>
  </si>
  <si>
    <t xml:space="preserve">BAGAC1ENND</t>
  </si>
  <si>
    <t xml:space="preserve">BGRIR1ENND</t>
  </si>
  <si>
    <t xml:space="preserve">Manufacturing Engineering I</t>
  </si>
  <si>
    <t xml:space="preserve">BAGGT1ENND</t>
  </si>
  <si>
    <t xml:space="preserve">feltétel: Első felvett testnevelés tárgy legyen!</t>
  </si>
  <si>
    <t xml:space="preserve">feltétel: GTSTESTNEV1</t>
  </si>
  <si>
    <t xml:space="preserve">Mechanical Eng. Practice I</t>
  </si>
  <si>
    <t xml:space="preserve">BAGGM1ENND</t>
  </si>
  <si>
    <t xml:space="preserve">Mechanical Eng. Practice II</t>
  </si>
  <si>
    <t xml:space="preserve">BAGGM2ENND</t>
  </si>
  <si>
    <t xml:space="preserve">KGK GT</t>
  </si>
  <si>
    <t xml:space="preserve">KGK SV</t>
  </si>
  <si>
    <t xml:space="preserve">KVK HT</t>
  </si>
  <si>
    <t xml:space="preserve">KVK MA</t>
  </si>
  <si>
    <t xml:space="preserve">KVK ME</t>
  </si>
  <si>
    <t xml:space="preserve">KVK VE</t>
  </si>
  <si>
    <t xml:space="preserve">NIK AI</t>
  </si>
  <si>
    <t xml:space="preserve">NIK AM</t>
  </si>
  <si>
    <t xml:space="preserve">NAMRR1ENND</t>
  </si>
  <si>
    <t xml:space="preserve">NIK IM</t>
  </si>
  <si>
    <t xml:space="preserve">RKK BT</t>
  </si>
  <si>
    <t xml:space="preserve">RKK MT</t>
  </si>
  <si>
    <t xml:space="preserve">RKK TT</t>
  </si>
  <si>
    <t xml:space="preserve">Mechatronics of manufacturing</t>
  </si>
  <si>
    <t xml:space="preserve">BGBGG1ENND</t>
  </si>
  <si>
    <t xml:space="preserve">Gépelemek, gépszerkezetek I.</t>
  </si>
  <si>
    <t xml:space="preserve">Machine Design I.</t>
  </si>
  <si>
    <t xml:space="preserve">BGBMN1ENND</t>
  </si>
  <si>
    <t xml:space="preserve">Mechanics I.</t>
  </si>
  <si>
    <t xml:space="preserve">BGRIH16NEC</t>
  </si>
  <si>
    <t xml:space="preserve">GGTKG2ENND</t>
  </si>
  <si>
    <t xml:space="preserve">Mikroökonómia</t>
  </si>
  <si>
    <t xml:space="preserve">Microeconomics</t>
  </si>
  <si>
    <t xml:space="preserve">KMEOA16TEC</t>
  </si>
  <si>
    <t xml:space="preserve">BGRMAG2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9.5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9.5"/>
      <name val="Times New Roman"/>
      <family val="1"/>
      <charset val="238"/>
    </font>
    <font>
      <sz val="9.5"/>
      <name val="Arial"/>
      <family val="0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color rgb="FF0000FF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.5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.5"/>
      <name val="Arial CE"/>
      <family val="0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.5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00FF"/>
      <name val="Times New Roman"/>
      <family val="1"/>
      <charset val="238"/>
    </font>
    <font>
      <b val="true"/>
      <sz val="9"/>
      <color rgb="FF0000FF"/>
      <name val="Arial"/>
      <family val="2"/>
      <charset val="238"/>
    </font>
    <font>
      <sz val="9.5"/>
      <color rgb="FF808080"/>
      <name val="Times New Roman"/>
      <family val="1"/>
      <charset val="238"/>
    </font>
    <font>
      <sz val="9.5"/>
      <name val="Arial Narrow"/>
      <family val="2"/>
      <charset val="238"/>
    </font>
    <font>
      <sz val="10"/>
      <name val="Arial Narrow"/>
      <family val="2"/>
      <charset val="238"/>
    </font>
    <font>
      <sz val="9.5"/>
      <color rgb="FF808080"/>
      <name val="Times New Roman"/>
      <family val="1"/>
    </font>
    <font>
      <sz val="9.5"/>
      <name val="Arial Narrow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2"/>
      <name val="Arial E"/>
      <family val="0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 CE"/>
      <family val="0"/>
      <charset val="238"/>
    </font>
    <font>
      <sz val="9"/>
      <name val="Times New Roman CE"/>
      <family val="1"/>
      <charset val="238"/>
    </font>
    <font>
      <i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"/>
      <family val="2"/>
    </font>
    <font>
      <sz val="9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ck">
        <color rgb="FFFF0000"/>
      </right>
      <top style="dotted"/>
      <bottom style="medium"/>
      <diagonal/>
    </border>
    <border diagonalUp="false" diagonalDown="false">
      <left style="thick">
        <color rgb="FFFF0000"/>
      </left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6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6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6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3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3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3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9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9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8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8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8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8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8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8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8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8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Normál_Munka1" xfId="65"/>
    <cellStyle name="Normál_Munka2" xfId="66"/>
    <cellStyle name="Rossz" xfId="67"/>
    <cellStyle name="Semleges" xfId="68"/>
    <cellStyle name="Számítás" xfId="69"/>
    <cellStyle name="Összesen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v>4</v>
      </c>
      <c r="D2" s="1" t="s">
        <v>9</v>
      </c>
      <c r="E2" s="1" t="n">
        <v>2</v>
      </c>
      <c r="F2" s="1" t="n">
        <v>0</v>
      </c>
      <c r="G2" s="1" t="n">
        <v>1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n">
        <v>0</v>
      </c>
      <c r="D3" s="1" t="s">
        <v>12</v>
      </c>
      <c r="E3" s="1" t="n">
        <v>0</v>
      </c>
      <c r="F3" s="1" t="n">
        <v>2</v>
      </c>
      <c r="G3" s="1" t="n">
        <v>0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n">
        <v>0</v>
      </c>
      <c r="D4" s="1" t="s">
        <v>12</v>
      </c>
      <c r="E4" s="1" t="n">
        <v>0</v>
      </c>
      <c r="F4" s="1" t="n">
        <v>2</v>
      </c>
      <c r="G4" s="1" t="n">
        <v>0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1" t="n">
        <v>3</v>
      </c>
      <c r="D5" s="1" t="s">
        <v>9</v>
      </c>
      <c r="E5" s="1" t="n">
        <v>1</v>
      </c>
      <c r="F5" s="1" t="n">
        <v>0</v>
      </c>
      <c r="G5" s="1" t="n">
        <v>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n">
        <v>2</v>
      </c>
      <c r="D6" s="1" t="s">
        <v>9</v>
      </c>
      <c r="E6" s="1" t="n">
        <v>2</v>
      </c>
      <c r="F6" s="1" t="n">
        <v>0</v>
      </c>
      <c r="G6" s="1" t="n">
        <v>0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1" t="n">
        <v>4</v>
      </c>
      <c r="D7" s="1" t="s">
        <v>9</v>
      </c>
      <c r="E7" s="1" t="n">
        <v>2</v>
      </c>
      <c r="F7" s="1" t="n">
        <v>0</v>
      </c>
      <c r="G7" s="1" t="n">
        <v>1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n">
        <v>4</v>
      </c>
      <c r="D8" s="1" t="s">
        <v>9</v>
      </c>
      <c r="E8" s="1" t="n">
        <v>3</v>
      </c>
      <c r="F8" s="1" t="n">
        <v>1</v>
      </c>
      <c r="G8" s="1" t="n">
        <v>0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4</v>
      </c>
      <c r="D9" s="1" t="s">
        <v>9</v>
      </c>
      <c r="E9" s="1" t="n">
        <v>1</v>
      </c>
      <c r="F9" s="1" t="n">
        <v>0</v>
      </c>
      <c r="G9" s="1" t="n">
        <v>2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n">
        <v>4</v>
      </c>
      <c r="D10" s="1" t="s">
        <v>27</v>
      </c>
      <c r="E10" s="1" t="n">
        <v>2</v>
      </c>
      <c r="F10" s="1" t="n">
        <v>0</v>
      </c>
      <c r="G10" s="1" t="n">
        <v>2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1" t="n">
        <v>3</v>
      </c>
      <c r="D11" s="1" t="s">
        <v>27</v>
      </c>
      <c r="E11" s="1" t="n">
        <v>2</v>
      </c>
      <c r="F11" s="1" t="n">
        <v>0</v>
      </c>
      <c r="G11" s="1" t="n">
        <v>0</v>
      </c>
    </row>
    <row r="12" customFormat="false" ht="12.75" hidden="false" customHeight="false" outlineLevel="0" collapsed="false">
      <c r="A12" s="1" t="s">
        <v>30</v>
      </c>
      <c r="B12" s="1" t="s">
        <v>31</v>
      </c>
      <c r="C12" s="1" t="n">
        <v>2</v>
      </c>
      <c r="D12" s="1" t="s">
        <v>9</v>
      </c>
      <c r="E12" s="1" t="n">
        <v>0</v>
      </c>
      <c r="F12" s="1" t="n">
        <v>0</v>
      </c>
      <c r="G12" s="1" t="n">
        <v>2</v>
      </c>
    </row>
    <row r="13" customFormat="false" ht="12.75" hidden="false" customHeight="false" outlineLevel="0" collapsed="false">
      <c r="A13" s="1" t="s">
        <v>32</v>
      </c>
      <c r="B13" s="1" t="s">
        <v>33</v>
      </c>
      <c r="C13" s="1" t="n">
        <v>4</v>
      </c>
      <c r="D13" s="1" t="s">
        <v>27</v>
      </c>
      <c r="E13" s="1" t="n">
        <v>2</v>
      </c>
      <c r="F13" s="1" t="n">
        <v>0</v>
      </c>
      <c r="G13" s="1" t="n">
        <v>2</v>
      </c>
    </row>
    <row r="14" customFormat="false" ht="12.75" hidden="false" customHeight="false" outlineLevel="0" collapsed="false">
      <c r="A14" s="1" t="s">
        <v>34</v>
      </c>
      <c r="B14" s="1" t="s">
        <v>35</v>
      </c>
      <c r="C14" s="1" t="n">
        <v>4</v>
      </c>
      <c r="D14" s="1" t="s">
        <v>27</v>
      </c>
      <c r="E14" s="1" t="n">
        <v>2</v>
      </c>
      <c r="F14" s="1" t="n">
        <v>0</v>
      </c>
      <c r="G14" s="1" t="n">
        <v>1</v>
      </c>
    </row>
    <row r="15" customFormat="false" ht="12.75" hidden="false" customHeight="false" outlineLevel="0" collapsed="false">
      <c r="A15" s="1" t="s">
        <v>36</v>
      </c>
      <c r="B15" s="1" t="s">
        <v>37</v>
      </c>
      <c r="C15" s="1" t="n">
        <v>6</v>
      </c>
      <c r="D15" s="1" t="s">
        <v>38</v>
      </c>
      <c r="E15" s="1" t="n">
        <v>3</v>
      </c>
      <c r="F15" s="1" t="n">
        <v>2</v>
      </c>
      <c r="G15" s="1" t="n">
        <v>0</v>
      </c>
    </row>
    <row r="16" customFormat="false" ht="12.75" hidden="false" customHeight="false" outlineLevel="0" collapsed="false">
      <c r="A16" s="1" t="s">
        <v>39</v>
      </c>
      <c r="B16" s="1" t="s">
        <v>40</v>
      </c>
      <c r="C16" s="1" t="n">
        <v>2</v>
      </c>
      <c r="D16" s="1" t="s">
        <v>9</v>
      </c>
      <c r="E16" s="1" t="n">
        <v>0</v>
      </c>
      <c r="F16" s="1" t="n">
        <v>0</v>
      </c>
      <c r="G16" s="1" t="n">
        <v>2</v>
      </c>
    </row>
    <row r="17" customFormat="false" ht="12.75" hidden="false" customHeight="false" outlineLevel="0" collapsed="false">
      <c r="A17" s="1" t="s">
        <v>41</v>
      </c>
      <c r="B17" s="1" t="s">
        <v>42</v>
      </c>
      <c r="C17" s="1" t="n">
        <v>2</v>
      </c>
      <c r="D17" s="1" t="s">
        <v>9</v>
      </c>
      <c r="E17" s="1" t="n">
        <v>0</v>
      </c>
      <c r="F17" s="1" t="n">
        <v>0</v>
      </c>
      <c r="G17" s="1" t="n">
        <v>2</v>
      </c>
    </row>
    <row r="18" customFormat="false" ht="12.75" hidden="false" customHeight="false" outlineLevel="0" collapsed="false">
      <c r="A18" s="1" t="s">
        <v>43</v>
      </c>
      <c r="B18" s="1" t="s">
        <v>44</v>
      </c>
      <c r="C18" s="1" t="n">
        <v>2</v>
      </c>
      <c r="D18" s="1" t="s">
        <v>9</v>
      </c>
      <c r="E18" s="1" t="n">
        <v>0</v>
      </c>
      <c r="F18" s="1" t="n">
        <v>0</v>
      </c>
      <c r="G18" s="1" t="n">
        <v>1</v>
      </c>
    </row>
    <row r="19" customFormat="false" ht="12.75" hidden="false" customHeight="false" outlineLevel="0" collapsed="false">
      <c r="A19" s="1" t="s">
        <v>45</v>
      </c>
      <c r="B19" s="1" t="s">
        <v>46</v>
      </c>
      <c r="C19" s="1" t="n">
        <v>5</v>
      </c>
      <c r="D19" s="1" t="s">
        <v>27</v>
      </c>
      <c r="E19" s="1" t="n">
        <v>2</v>
      </c>
      <c r="F19" s="1" t="n">
        <v>0</v>
      </c>
      <c r="G19" s="1" t="n">
        <v>2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n">
        <v>6</v>
      </c>
      <c r="D20" s="1" t="s">
        <v>9</v>
      </c>
      <c r="E20" s="1" t="n">
        <v>0</v>
      </c>
      <c r="F20" s="1" t="n">
        <v>0</v>
      </c>
      <c r="G20" s="1" t="n">
        <v>3</v>
      </c>
    </row>
    <row r="21" customFormat="false" ht="12.75" hidden="false" customHeight="false" outlineLevel="0" collapsed="false">
      <c r="A21" s="1" t="s">
        <v>49</v>
      </c>
      <c r="B21" s="1" t="s">
        <v>50</v>
      </c>
      <c r="C21" s="1" t="n">
        <v>2</v>
      </c>
      <c r="D21" s="1" t="s">
        <v>9</v>
      </c>
      <c r="E21" s="1" t="n">
        <v>1</v>
      </c>
      <c r="F21" s="1" t="n">
        <v>1</v>
      </c>
      <c r="G21" s="1" t="n">
        <v>0</v>
      </c>
    </row>
    <row r="22" customFormat="false" ht="12.75" hidden="false" customHeight="false" outlineLevel="0" collapsed="false">
      <c r="A22" s="1" t="s">
        <v>51</v>
      </c>
      <c r="B22" s="1" t="s">
        <v>52</v>
      </c>
      <c r="C22" s="1" t="n">
        <v>3</v>
      </c>
      <c r="D22" s="1" t="s">
        <v>9</v>
      </c>
      <c r="E22" s="1" t="n">
        <v>2</v>
      </c>
      <c r="F22" s="1" t="n">
        <v>0</v>
      </c>
      <c r="G22" s="1" t="n">
        <v>0</v>
      </c>
    </row>
    <row r="23" customFormat="false" ht="12.75" hidden="false" customHeight="false" outlineLevel="0" collapsed="false">
      <c r="A23" s="1" t="s">
        <v>53</v>
      </c>
      <c r="B23" s="1" t="s">
        <v>54</v>
      </c>
      <c r="C23" s="1" t="n">
        <v>2</v>
      </c>
      <c r="D23" s="1" t="s">
        <v>9</v>
      </c>
      <c r="E23" s="1" t="n">
        <v>2</v>
      </c>
      <c r="F23" s="1" t="n">
        <v>0</v>
      </c>
      <c r="G23" s="1" t="n">
        <v>0</v>
      </c>
    </row>
    <row r="24" customFormat="false" ht="12.75" hidden="false" customHeight="false" outlineLevel="0" collapsed="false">
      <c r="A24" s="1" t="s">
        <v>55</v>
      </c>
      <c r="B24" s="1" t="s">
        <v>56</v>
      </c>
      <c r="C24" s="1" t="n">
        <v>0</v>
      </c>
      <c r="D24" s="1" t="s">
        <v>57</v>
      </c>
      <c r="E24" s="1" t="n">
        <v>0</v>
      </c>
      <c r="F24" s="1" t="n">
        <v>2</v>
      </c>
      <c r="G24" s="1" t="n">
        <v>0</v>
      </c>
    </row>
    <row r="25" customFormat="false" ht="12.75" hidden="false" customHeight="false" outlineLevel="0" collapsed="false">
      <c r="A25" s="1" t="s">
        <v>58</v>
      </c>
      <c r="B25" s="1" t="s">
        <v>59</v>
      </c>
      <c r="C25" s="1" t="n">
        <v>8</v>
      </c>
      <c r="D25" s="1" t="s">
        <v>27</v>
      </c>
      <c r="E25" s="1" t="n">
        <v>4</v>
      </c>
      <c r="F25" s="1" t="n">
        <v>0</v>
      </c>
      <c r="G25" s="1" t="n">
        <v>2</v>
      </c>
    </row>
    <row r="26" customFormat="false" ht="12.75" hidden="false" customHeight="false" outlineLevel="0" collapsed="false">
      <c r="A26" s="1" t="s">
        <v>60</v>
      </c>
      <c r="B26" s="1" t="s">
        <v>61</v>
      </c>
      <c r="C26" s="1" t="n">
        <v>2</v>
      </c>
      <c r="D26" s="1" t="s">
        <v>9</v>
      </c>
      <c r="E26" s="1" t="n">
        <v>0</v>
      </c>
      <c r="F26" s="1" t="n">
        <v>0</v>
      </c>
      <c r="G26" s="1" t="n">
        <v>2</v>
      </c>
    </row>
    <row r="27" customFormat="false" ht="12.75" hidden="false" customHeight="false" outlineLevel="0" collapsed="false">
      <c r="A27" s="1" t="s">
        <v>62</v>
      </c>
      <c r="B27" s="1" t="s">
        <v>63</v>
      </c>
      <c r="C27" s="1" t="n">
        <v>8</v>
      </c>
      <c r="D27" s="1" t="s">
        <v>27</v>
      </c>
      <c r="E27" s="1" t="n">
        <v>4</v>
      </c>
      <c r="F27" s="1" t="n">
        <v>0</v>
      </c>
      <c r="G27" s="1" t="n">
        <v>2</v>
      </c>
    </row>
    <row r="28" customFormat="false" ht="12.75" hidden="false" customHeight="false" outlineLevel="0" collapsed="false">
      <c r="A28" s="1" t="s">
        <v>64</v>
      </c>
      <c r="B28" s="1" t="s">
        <v>65</v>
      </c>
      <c r="C28" s="1" t="n">
        <v>3</v>
      </c>
      <c r="D28" s="1" t="s">
        <v>27</v>
      </c>
      <c r="E28" s="1" t="n">
        <v>3</v>
      </c>
      <c r="F28" s="1" t="n">
        <v>0</v>
      </c>
      <c r="G28" s="1" t="n">
        <v>0</v>
      </c>
    </row>
    <row r="29" customFormat="false" ht="12.75" hidden="false" customHeight="false" outlineLevel="0" collapsed="false">
      <c r="A29" s="1" t="s">
        <v>66</v>
      </c>
      <c r="B29" s="1" t="s">
        <v>67</v>
      </c>
      <c r="C29" s="1" t="n">
        <v>3</v>
      </c>
      <c r="D29" s="1" t="s">
        <v>9</v>
      </c>
      <c r="E29" s="1" t="n">
        <v>0</v>
      </c>
      <c r="F29" s="1" t="n">
        <v>3</v>
      </c>
      <c r="G29" s="1" t="n">
        <v>1</v>
      </c>
    </row>
    <row r="30" customFormat="false" ht="12.75" hidden="false" customHeight="false" outlineLevel="0" collapsed="false">
      <c r="A30" s="1" t="s">
        <v>68</v>
      </c>
      <c r="B30" s="1" t="s">
        <v>69</v>
      </c>
      <c r="C30" s="1" t="n">
        <v>3</v>
      </c>
      <c r="D30" s="1" t="s">
        <v>27</v>
      </c>
      <c r="E30" s="1" t="n">
        <v>2</v>
      </c>
      <c r="F30" s="1" t="n">
        <v>0</v>
      </c>
      <c r="G30" s="1" t="n">
        <v>0</v>
      </c>
    </row>
    <row r="31" customFormat="false" ht="12.75" hidden="false" customHeight="false" outlineLevel="0" collapsed="false">
      <c r="A31" s="1" t="s">
        <v>70</v>
      </c>
      <c r="B31" s="1" t="s">
        <v>71</v>
      </c>
      <c r="C31" s="1" t="n">
        <v>2</v>
      </c>
      <c r="D31" s="1" t="s">
        <v>9</v>
      </c>
      <c r="E31" s="1" t="n">
        <v>0</v>
      </c>
      <c r="F31" s="1" t="n">
        <v>0</v>
      </c>
      <c r="G31" s="1" t="n">
        <v>2</v>
      </c>
    </row>
    <row r="32" customFormat="false" ht="12.75" hidden="false" customHeight="false" outlineLevel="0" collapsed="false">
      <c r="A32" s="1" t="s">
        <v>72</v>
      </c>
      <c r="B32" s="1" t="s">
        <v>73</v>
      </c>
      <c r="C32" s="1" t="n">
        <v>4</v>
      </c>
      <c r="D32" s="1" t="s">
        <v>27</v>
      </c>
      <c r="E32" s="1" t="n">
        <v>0</v>
      </c>
      <c r="F32" s="1" t="n">
        <v>0</v>
      </c>
      <c r="G32" s="1" t="n">
        <v>2</v>
      </c>
    </row>
    <row r="33" customFormat="false" ht="12.75" hidden="false" customHeight="false" outlineLevel="0" collapsed="false">
      <c r="A33" s="1" t="s">
        <v>74</v>
      </c>
      <c r="B33" s="1" t="s">
        <v>75</v>
      </c>
      <c r="C33" s="1" t="n">
        <v>9</v>
      </c>
      <c r="D33" s="1" t="s">
        <v>27</v>
      </c>
      <c r="E33" s="1" t="n">
        <v>4</v>
      </c>
      <c r="F33" s="1" t="n">
        <v>0</v>
      </c>
      <c r="G33" s="1" t="n">
        <v>3</v>
      </c>
    </row>
    <row r="34" customFormat="false" ht="12.75" hidden="false" customHeight="false" outlineLevel="0" collapsed="false">
      <c r="A34" s="1" t="s">
        <v>76</v>
      </c>
      <c r="B34" s="1" t="s">
        <v>77</v>
      </c>
      <c r="C34" s="1" t="n">
        <v>2</v>
      </c>
      <c r="D34" s="1" t="s">
        <v>9</v>
      </c>
      <c r="E34" s="1" t="n">
        <v>0</v>
      </c>
      <c r="F34" s="1" t="n">
        <v>0</v>
      </c>
      <c r="G34" s="1" t="n">
        <v>2</v>
      </c>
    </row>
    <row r="35" customFormat="false" ht="12.75" hidden="false" customHeight="false" outlineLevel="0" collapsed="false">
      <c r="A35" s="1" t="s">
        <v>78</v>
      </c>
      <c r="B35" s="1" t="s">
        <v>79</v>
      </c>
      <c r="C35" s="1" t="n">
        <v>2</v>
      </c>
      <c r="D35" s="1" t="s">
        <v>27</v>
      </c>
      <c r="E35" s="1" t="n">
        <v>2</v>
      </c>
      <c r="F35" s="1" t="n">
        <v>0</v>
      </c>
      <c r="G35" s="1" t="n">
        <v>0</v>
      </c>
    </row>
    <row r="36" customFormat="false" ht="12.75" hidden="false" customHeight="false" outlineLevel="0" collapsed="false">
      <c r="A36" s="1" t="s">
        <v>80</v>
      </c>
      <c r="B36" s="1" t="s">
        <v>81</v>
      </c>
      <c r="C36" s="1" t="n">
        <v>2</v>
      </c>
      <c r="D36" s="1" t="s">
        <v>9</v>
      </c>
      <c r="E36" s="1" t="n">
        <v>0</v>
      </c>
      <c r="F36" s="1" t="n">
        <v>0</v>
      </c>
      <c r="G36" s="1" t="n">
        <v>2</v>
      </c>
    </row>
    <row r="37" customFormat="false" ht="12.75" hidden="false" customHeight="false" outlineLevel="0" collapsed="false">
      <c r="A37" s="1" t="s">
        <v>82</v>
      </c>
      <c r="B37" s="1" t="s">
        <v>83</v>
      </c>
      <c r="C37" s="1" t="n">
        <v>2</v>
      </c>
      <c r="D37" s="1" t="s">
        <v>9</v>
      </c>
      <c r="E37" s="1" t="n">
        <v>2</v>
      </c>
      <c r="F37" s="1" t="n">
        <v>0</v>
      </c>
      <c r="G37" s="1" t="n">
        <v>0</v>
      </c>
    </row>
    <row r="38" customFormat="false" ht="12.75" hidden="false" customHeight="false" outlineLevel="0" collapsed="false">
      <c r="A38" s="1" t="s">
        <v>84</v>
      </c>
      <c r="B38" s="1" t="s">
        <v>85</v>
      </c>
      <c r="C38" s="1" t="n">
        <v>3</v>
      </c>
      <c r="D38" s="1" t="s">
        <v>9</v>
      </c>
      <c r="E38" s="1" t="n">
        <v>2</v>
      </c>
      <c r="F38" s="1" t="n">
        <v>0</v>
      </c>
      <c r="G38" s="1" t="n">
        <v>0</v>
      </c>
    </row>
    <row r="39" customFormat="false" ht="12.75" hidden="false" customHeight="false" outlineLevel="0" collapsed="false">
      <c r="A39" s="1" t="s">
        <v>86</v>
      </c>
      <c r="B39" s="1" t="s">
        <v>87</v>
      </c>
      <c r="C39" s="1" t="n">
        <v>3</v>
      </c>
      <c r="D39" s="1" t="s">
        <v>27</v>
      </c>
      <c r="E39" s="1" t="n">
        <v>2</v>
      </c>
      <c r="F39" s="1" t="n">
        <v>1</v>
      </c>
      <c r="G39" s="1" t="n">
        <v>0</v>
      </c>
    </row>
    <row r="40" customFormat="false" ht="12.75" hidden="false" customHeight="false" outlineLevel="0" collapsed="false">
      <c r="A40" s="1" t="s">
        <v>88</v>
      </c>
      <c r="B40" s="1" t="s">
        <v>89</v>
      </c>
      <c r="C40" s="1" t="n">
        <v>2</v>
      </c>
      <c r="D40" s="1" t="s">
        <v>27</v>
      </c>
      <c r="E40" s="1" t="n">
        <v>2</v>
      </c>
      <c r="F40" s="1" t="n">
        <v>0</v>
      </c>
      <c r="G40" s="1" t="n">
        <v>0</v>
      </c>
    </row>
    <row r="41" customFormat="false" ht="12.75" hidden="false" customHeight="false" outlineLevel="0" collapsed="false">
      <c r="A41" s="1" t="s">
        <v>90</v>
      </c>
      <c r="B41" s="1" t="s">
        <v>91</v>
      </c>
      <c r="C41" s="1" t="n">
        <v>2</v>
      </c>
      <c r="D41" s="1" t="s">
        <v>9</v>
      </c>
      <c r="E41" s="1" t="n">
        <v>0</v>
      </c>
      <c r="F41" s="1" t="n">
        <v>1</v>
      </c>
      <c r="G41" s="1" t="n">
        <v>1</v>
      </c>
    </row>
    <row r="42" customFormat="false" ht="12.75" hidden="false" customHeight="false" outlineLevel="0" collapsed="false">
      <c r="A42" s="1" t="s">
        <v>92</v>
      </c>
      <c r="B42" s="1" t="s">
        <v>93</v>
      </c>
      <c r="C42" s="1" t="n">
        <v>2</v>
      </c>
      <c r="D42" s="1" t="s">
        <v>27</v>
      </c>
      <c r="E42" s="1" t="n">
        <v>2</v>
      </c>
      <c r="F42" s="1" t="n">
        <v>0</v>
      </c>
      <c r="G42" s="1" t="n">
        <v>0</v>
      </c>
    </row>
    <row r="43" customFormat="false" ht="12.75" hidden="false" customHeight="false" outlineLevel="0" collapsed="false">
      <c r="A43" s="1" t="s">
        <v>94</v>
      </c>
      <c r="B43" s="1" t="s">
        <v>95</v>
      </c>
      <c r="C43" s="1" t="n">
        <v>2</v>
      </c>
      <c r="D43" s="1" t="s">
        <v>9</v>
      </c>
      <c r="E43" s="1" t="n">
        <v>0</v>
      </c>
      <c r="F43" s="1" t="n">
        <v>0</v>
      </c>
      <c r="G43" s="1" t="n">
        <v>2</v>
      </c>
    </row>
    <row r="44" customFormat="false" ht="12.75" hidden="false" customHeight="false" outlineLevel="0" collapsed="false">
      <c r="A44" s="1" t="s">
        <v>96</v>
      </c>
      <c r="B44" s="1" t="s">
        <v>97</v>
      </c>
      <c r="C44" s="1" t="n">
        <v>4</v>
      </c>
      <c r="D44" s="1" t="s">
        <v>27</v>
      </c>
      <c r="E44" s="1" t="n">
        <v>2</v>
      </c>
      <c r="F44" s="1" t="n">
        <v>0</v>
      </c>
      <c r="G44" s="1" t="n">
        <v>0</v>
      </c>
    </row>
    <row r="45" customFormat="false" ht="12.75" hidden="false" customHeight="false" outlineLevel="0" collapsed="false">
      <c r="A45" s="1" t="s">
        <v>98</v>
      </c>
      <c r="B45" s="1" t="s">
        <v>99</v>
      </c>
      <c r="C45" s="1" t="n">
        <v>6</v>
      </c>
      <c r="D45" s="1" t="s">
        <v>27</v>
      </c>
      <c r="E45" s="1" t="n">
        <v>3</v>
      </c>
      <c r="F45" s="1" t="n">
        <v>2</v>
      </c>
      <c r="G45" s="1" t="n">
        <v>0</v>
      </c>
    </row>
    <row r="46" customFormat="false" ht="12.75" hidden="false" customHeight="false" outlineLevel="0" collapsed="false">
      <c r="A46" s="1" t="s">
        <v>100</v>
      </c>
      <c r="B46" s="1" t="s">
        <v>101</v>
      </c>
      <c r="C46" s="1" t="n">
        <v>2</v>
      </c>
      <c r="D46" s="1" t="s">
        <v>9</v>
      </c>
      <c r="E46" s="1" t="n">
        <v>0</v>
      </c>
      <c r="F46" s="1" t="n">
        <v>0</v>
      </c>
      <c r="G46" s="1" t="n">
        <v>2</v>
      </c>
    </row>
    <row r="47" customFormat="false" ht="12.75" hidden="false" customHeight="false" outlineLevel="0" collapsed="false">
      <c r="A47" s="1" t="s">
        <v>102</v>
      </c>
      <c r="B47" s="1" t="s">
        <v>103</v>
      </c>
      <c r="C47" s="1" t="n">
        <v>6</v>
      </c>
      <c r="D47" s="1" t="s">
        <v>27</v>
      </c>
      <c r="E47" s="1" t="n">
        <v>3</v>
      </c>
      <c r="F47" s="1" t="n">
        <v>0</v>
      </c>
      <c r="G47" s="1" t="n">
        <v>2</v>
      </c>
    </row>
    <row r="48" customFormat="false" ht="12.75" hidden="false" customHeight="false" outlineLevel="0" collapsed="false">
      <c r="A48" s="1" t="s">
        <v>104</v>
      </c>
      <c r="B48" s="1" t="s">
        <v>105</v>
      </c>
      <c r="C48" s="1" t="n">
        <v>2</v>
      </c>
      <c r="D48" s="1" t="s">
        <v>9</v>
      </c>
      <c r="E48" s="1" t="n">
        <v>0</v>
      </c>
      <c r="F48" s="1" t="n">
        <v>0</v>
      </c>
      <c r="G48" s="1" t="n">
        <v>1</v>
      </c>
    </row>
    <row r="49" customFormat="false" ht="12.75" hidden="false" customHeight="false" outlineLevel="0" collapsed="false">
      <c r="A49" s="1" t="s">
        <v>106</v>
      </c>
      <c r="B49" s="1" t="s">
        <v>107</v>
      </c>
      <c r="C49" s="1" t="n">
        <v>2</v>
      </c>
      <c r="D49" s="1" t="s">
        <v>9</v>
      </c>
      <c r="E49" s="1" t="n">
        <v>0</v>
      </c>
      <c r="F49" s="1" t="n">
        <v>0</v>
      </c>
      <c r="G49" s="1" t="n">
        <v>2</v>
      </c>
    </row>
    <row r="50" customFormat="false" ht="12.75" hidden="false" customHeight="false" outlineLevel="0" collapsed="false">
      <c r="A50" s="1" t="s">
        <v>108</v>
      </c>
      <c r="B50" s="1" t="s">
        <v>109</v>
      </c>
      <c r="C50" s="1" t="n">
        <v>2</v>
      </c>
      <c r="D50" s="1" t="s">
        <v>9</v>
      </c>
      <c r="E50" s="1" t="n">
        <v>2</v>
      </c>
      <c r="F50" s="1" t="n">
        <v>0</v>
      </c>
      <c r="G50" s="1" t="n">
        <v>0</v>
      </c>
    </row>
    <row r="51" customFormat="false" ht="12.75" hidden="false" customHeight="false" outlineLevel="0" collapsed="false">
      <c r="A51" s="1" t="s">
        <v>110</v>
      </c>
      <c r="B51" s="1" t="s">
        <v>111</v>
      </c>
      <c r="C51" s="1" t="n">
        <v>3</v>
      </c>
      <c r="D51" s="1" t="s">
        <v>27</v>
      </c>
      <c r="E51" s="1" t="n">
        <v>1</v>
      </c>
      <c r="F51" s="1" t="n">
        <v>0</v>
      </c>
      <c r="G51" s="1" t="n">
        <v>2</v>
      </c>
    </row>
    <row r="52" customFormat="false" ht="12.75" hidden="false" customHeight="false" outlineLevel="0" collapsed="false">
      <c r="A52" s="1" t="s">
        <v>112</v>
      </c>
      <c r="B52" s="1" t="s">
        <v>113</v>
      </c>
      <c r="C52" s="1" t="n">
        <v>6</v>
      </c>
      <c r="D52" s="1" t="s">
        <v>9</v>
      </c>
      <c r="E52" s="1" t="n">
        <v>2</v>
      </c>
      <c r="F52" s="1" t="n">
        <v>0</v>
      </c>
      <c r="G52" s="1" t="n">
        <v>4</v>
      </c>
    </row>
    <row r="53" customFormat="false" ht="12.75" hidden="false" customHeight="false" outlineLevel="0" collapsed="false">
      <c r="A53" s="1" t="s">
        <v>114</v>
      </c>
      <c r="B53" s="1" t="s">
        <v>115</v>
      </c>
      <c r="C53" s="1" t="n">
        <v>6</v>
      </c>
      <c r="D53" s="1" t="s">
        <v>27</v>
      </c>
      <c r="E53" s="1" t="n">
        <v>3</v>
      </c>
      <c r="F53" s="1" t="n">
        <v>0</v>
      </c>
      <c r="G53" s="1" t="n">
        <v>2</v>
      </c>
    </row>
    <row r="54" customFormat="false" ht="12.75" hidden="false" customHeight="false" outlineLevel="0" collapsed="false">
      <c r="A54" s="1" t="s">
        <v>116</v>
      </c>
      <c r="B54" s="1" t="s">
        <v>117</v>
      </c>
      <c r="C54" s="1" t="n">
        <v>6</v>
      </c>
      <c r="D54" s="1" t="s">
        <v>9</v>
      </c>
      <c r="E54" s="1" t="n">
        <v>0</v>
      </c>
      <c r="F54" s="1" t="n">
        <v>0</v>
      </c>
      <c r="G54" s="1" t="n">
        <v>3</v>
      </c>
    </row>
    <row r="55" customFormat="false" ht="12.75" hidden="false" customHeight="false" outlineLevel="0" collapsed="false">
      <c r="A55" s="1" t="s">
        <v>118</v>
      </c>
      <c r="B55" s="1" t="s">
        <v>119</v>
      </c>
      <c r="C55" s="1" t="n">
        <v>6</v>
      </c>
      <c r="D55" s="1" t="s">
        <v>9</v>
      </c>
      <c r="E55" s="1" t="n">
        <v>0</v>
      </c>
      <c r="F55" s="1" t="n">
        <v>0</v>
      </c>
      <c r="G55" s="1" t="n">
        <v>3</v>
      </c>
    </row>
    <row r="56" customFormat="false" ht="12.75" hidden="false" customHeight="false" outlineLevel="0" collapsed="false">
      <c r="A56" s="1" t="s">
        <v>120</v>
      </c>
      <c r="B56" s="1" t="s">
        <v>121</v>
      </c>
      <c r="C56" s="1" t="n">
        <v>3</v>
      </c>
      <c r="D56" s="1" t="s">
        <v>27</v>
      </c>
      <c r="E56" s="1" t="n">
        <v>3</v>
      </c>
      <c r="F56" s="1" t="n">
        <v>0</v>
      </c>
      <c r="G56" s="1" t="n">
        <v>0</v>
      </c>
    </row>
    <row r="57" customFormat="false" ht="12.75" hidden="false" customHeight="false" outlineLevel="0" collapsed="false">
      <c r="A57" s="1" t="s">
        <v>122</v>
      </c>
      <c r="B57" s="1" t="s">
        <v>123</v>
      </c>
      <c r="C57" s="1" t="n">
        <v>2</v>
      </c>
      <c r="D57" s="1" t="s">
        <v>9</v>
      </c>
      <c r="E57" s="1" t="n">
        <v>0</v>
      </c>
      <c r="F57" s="1" t="n">
        <v>0</v>
      </c>
      <c r="G57" s="1" t="n">
        <v>2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1" t="n">
        <v>2</v>
      </c>
      <c r="D58" s="1" t="s">
        <v>9</v>
      </c>
      <c r="E58" s="1" t="n">
        <v>1</v>
      </c>
      <c r="F58" s="1" t="n">
        <v>0</v>
      </c>
      <c r="G58" s="1" t="n">
        <v>1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1" t="n">
        <v>2</v>
      </c>
      <c r="D59" s="1" t="s">
        <v>27</v>
      </c>
      <c r="E59" s="1" t="n">
        <v>1</v>
      </c>
      <c r="F59" s="1" t="n">
        <v>0</v>
      </c>
      <c r="G59" s="1" t="n">
        <v>1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1" t="n">
        <v>2</v>
      </c>
      <c r="D60" s="1" t="s">
        <v>9</v>
      </c>
      <c r="E60" s="1" t="n">
        <v>2</v>
      </c>
      <c r="F60" s="1" t="n">
        <v>0</v>
      </c>
      <c r="G60" s="1" t="n">
        <v>0</v>
      </c>
    </row>
    <row r="61" customFormat="false" ht="12.75" hidden="false" customHeight="false" outlineLevel="0" collapsed="false">
      <c r="A61" s="1" t="s">
        <v>130</v>
      </c>
      <c r="B61" s="1" t="s">
        <v>131</v>
      </c>
      <c r="C61" s="1" t="n">
        <v>2</v>
      </c>
      <c r="D61" s="1" t="s">
        <v>27</v>
      </c>
      <c r="E61" s="1" t="n">
        <v>1</v>
      </c>
      <c r="F61" s="1" t="n">
        <v>0</v>
      </c>
      <c r="G61" s="1" t="n">
        <v>1</v>
      </c>
    </row>
    <row r="62" customFormat="false" ht="12.75" hidden="false" customHeight="false" outlineLevel="0" collapsed="false">
      <c r="A62" s="1" t="s">
        <v>132</v>
      </c>
      <c r="B62" s="1" t="s">
        <v>133</v>
      </c>
      <c r="C62" s="1" t="n">
        <v>5</v>
      </c>
      <c r="D62" s="1" t="s">
        <v>9</v>
      </c>
      <c r="E62" s="1" t="n">
        <v>2</v>
      </c>
      <c r="F62" s="1" t="n">
        <v>1</v>
      </c>
      <c r="G62" s="1" t="n">
        <v>0</v>
      </c>
    </row>
    <row r="63" customFormat="false" ht="12.75" hidden="false" customHeight="false" outlineLevel="0" collapsed="false">
      <c r="A63" s="1" t="s">
        <v>134</v>
      </c>
      <c r="B63" s="1" t="s">
        <v>135</v>
      </c>
      <c r="C63" s="1" t="n">
        <v>2</v>
      </c>
      <c r="D63" s="1" t="s">
        <v>27</v>
      </c>
      <c r="E63" s="1" t="n">
        <v>1</v>
      </c>
      <c r="F63" s="1" t="n">
        <v>0</v>
      </c>
      <c r="G63" s="1" t="n">
        <v>1</v>
      </c>
    </row>
    <row r="64" customFormat="false" ht="12.75" hidden="false" customHeight="false" outlineLevel="0" collapsed="false">
      <c r="A64" s="1" t="s">
        <v>136</v>
      </c>
      <c r="B64" s="1" t="s">
        <v>127</v>
      </c>
      <c r="C64" s="1" t="n">
        <v>2</v>
      </c>
      <c r="D64" s="1" t="s">
        <v>27</v>
      </c>
      <c r="E64" s="1" t="n">
        <v>1</v>
      </c>
      <c r="F64" s="1" t="n">
        <v>0</v>
      </c>
      <c r="G64" s="1" t="n">
        <v>1</v>
      </c>
    </row>
    <row r="65" customFormat="false" ht="12.75" hidden="false" customHeight="false" outlineLevel="0" collapsed="false">
      <c r="A65" s="1" t="s">
        <v>137</v>
      </c>
      <c r="B65" s="1" t="s">
        <v>138</v>
      </c>
      <c r="C65" s="1" t="n">
        <v>5</v>
      </c>
      <c r="D65" s="1" t="s">
        <v>9</v>
      </c>
      <c r="E65" s="1" t="n">
        <v>2</v>
      </c>
      <c r="F65" s="1" t="n">
        <v>1</v>
      </c>
      <c r="G65" s="1" t="n">
        <v>0</v>
      </c>
    </row>
    <row r="66" customFormat="false" ht="12.75" hidden="false" customHeight="false" outlineLevel="0" collapsed="false">
      <c r="A66" s="1" t="s">
        <v>139</v>
      </c>
      <c r="B66" s="1" t="s">
        <v>123</v>
      </c>
      <c r="C66" s="1" t="n">
        <v>2</v>
      </c>
      <c r="D66" s="1" t="s">
        <v>9</v>
      </c>
      <c r="E66" s="1" t="n">
        <v>0</v>
      </c>
      <c r="F66" s="1" t="n">
        <v>0</v>
      </c>
      <c r="G66" s="1" t="n">
        <v>2</v>
      </c>
    </row>
    <row r="67" customFormat="false" ht="12.75" hidden="false" customHeight="false" outlineLevel="0" collapsed="false">
      <c r="A67" s="1" t="s">
        <v>140</v>
      </c>
      <c r="B67" s="1" t="s">
        <v>111</v>
      </c>
      <c r="C67" s="1" t="n">
        <v>3</v>
      </c>
      <c r="D67" s="1" t="s">
        <v>27</v>
      </c>
      <c r="E67" s="1" t="n">
        <v>1</v>
      </c>
      <c r="F67" s="1" t="n">
        <v>0</v>
      </c>
      <c r="G67" s="1" t="n">
        <v>2</v>
      </c>
    </row>
    <row r="68" customFormat="false" ht="12.75" hidden="false" customHeight="false" outlineLevel="0" collapsed="false">
      <c r="A68" s="1" t="s">
        <v>141</v>
      </c>
      <c r="B68" s="1" t="s">
        <v>129</v>
      </c>
      <c r="C68" s="1" t="n">
        <v>2</v>
      </c>
      <c r="D68" s="1" t="s">
        <v>9</v>
      </c>
      <c r="E68" s="1" t="n">
        <v>2</v>
      </c>
      <c r="F68" s="1" t="n">
        <v>0</v>
      </c>
      <c r="G68" s="1" t="n">
        <v>0</v>
      </c>
    </row>
    <row r="69" customFormat="false" ht="12.75" hidden="false" customHeight="false" outlineLevel="0" collapsed="false">
      <c r="A69" s="1" t="s">
        <v>142</v>
      </c>
      <c r="B69" s="1" t="s">
        <v>143</v>
      </c>
      <c r="C69" s="1" t="n">
        <v>8</v>
      </c>
      <c r="D69" s="1" t="s">
        <v>9</v>
      </c>
      <c r="E69" s="1" t="n">
        <v>0</v>
      </c>
      <c r="F69" s="1" t="n">
        <v>0</v>
      </c>
      <c r="G69" s="1" t="n">
        <v>2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1" t="n">
        <v>2</v>
      </c>
      <c r="D70" s="1" t="s">
        <v>9</v>
      </c>
      <c r="E70" s="1" t="n">
        <v>2</v>
      </c>
      <c r="F70" s="1" t="n">
        <v>0</v>
      </c>
      <c r="G70" s="1" t="n">
        <v>0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1" t="n">
        <v>2</v>
      </c>
      <c r="D71" s="1" t="s">
        <v>9</v>
      </c>
      <c r="E71" s="1" t="n">
        <v>2</v>
      </c>
      <c r="F71" s="1" t="n">
        <v>0</v>
      </c>
      <c r="G71" s="1" t="n">
        <v>0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1" t="n">
        <v>2</v>
      </c>
      <c r="D72" s="1" t="s">
        <v>9</v>
      </c>
      <c r="E72" s="1" t="n">
        <v>2</v>
      </c>
      <c r="F72" s="1" t="n">
        <v>0</v>
      </c>
      <c r="G72" s="1" t="n">
        <v>0</v>
      </c>
    </row>
    <row r="73" customFormat="false" ht="12.75" hidden="false" customHeight="false" outlineLevel="0" collapsed="false">
      <c r="A73" s="1" t="s">
        <v>150</v>
      </c>
      <c r="B73" s="1" t="s">
        <v>151</v>
      </c>
      <c r="C73" s="1" t="n">
        <v>4</v>
      </c>
      <c r="D73" s="1" t="s">
        <v>9</v>
      </c>
      <c r="E73" s="1" t="n">
        <v>1</v>
      </c>
      <c r="F73" s="1" t="n">
        <v>2</v>
      </c>
      <c r="G73" s="1" t="n">
        <v>0</v>
      </c>
    </row>
    <row r="74" customFormat="false" ht="12.75" hidden="false" customHeight="false" outlineLevel="0" collapsed="false">
      <c r="A74" s="1" t="s">
        <v>152</v>
      </c>
      <c r="B74" s="1" t="s">
        <v>153</v>
      </c>
      <c r="C74" s="1" t="n">
        <v>3</v>
      </c>
      <c r="D74" s="1" t="s">
        <v>9</v>
      </c>
      <c r="E74" s="1" t="n">
        <v>0</v>
      </c>
      <c r="F74" s="1" t="n">
        <v>0</v>
      </c>
      <c r="G74" s="1" t="n">
        <v>3</v>
      </c>
    </row>
    <row r="75" customFormat="false" ht="12.75" hidden="false" customHeight="false" outlineLevel="0" collapsed="false">
      <c r="A75" s="1" t="s">
        <v>154</v>
      </c>
      <c r="B75" s="1" t="s">
        <v>155</v>
      </c>
      <c r="C75" s="1" t="n">
        <v>2</v>
      </c>
      <c r="D75" s="1" t="s">
        <v>9</v>
      </c>
      <c r="E75" s="1" t="n">
        <v>0</v>
      </c>
      <c r="F75" s="1" t="n">
        <v>0</v>
      </c>
      <c r="G75" s="1" t="n">
        <v>2</v>
      </c>
    </row>
    <row r="76" customFormat="false" ht="12.75" hidden="false" customHeight="false" outlineLevel="0" collapsed="false">
      <c r="A76" s="1" t="s">
        <v>156</v>
      </c>
      <c r="B76" s="1" t="s">
        <v>157</v>
      </c>
      <c r="C76" s="1" t="n">
        <v>3</v>
      </c>
      <c r="D76" s="1" t="s">
        <v>27</v>
      </c>
      <c r="E76" s="1" t="n">
        <v>1</v>
      </c>
      <c r="F76" s="1" t="n">
        <v>0</v>
      </c>
      <c r="G76" s="1" t="n">
        <v>1</v>
      </c>
    </row>
    <row r="77" customFormat="false" ht="12.75" hidden="false" customHeight="false" outlineLevel="0" collapsed="false">
      <c r="A77" s="1" t="s">
        <v>158</v>
      </c>
      <c r="B77" s="1" t="s">
        <v>159</v>
      </c>
      <c r="C77" s="1" t="n">
        <v>3</v>
      </c>
      <c r="D77" s="1" t="s">
        <v>9</v>
      </c>
      <c r="E77" s="1" t="n">
        <v>1</v>
      </c>
      <c r="F77" s="1" t="n">
        <v>0</v>
      </c>
      <c r="G77" s="1" t="n">
        <v>2</v>
      </c>
    </row>
    <row r="78" customFormat="false" ht="12.75" hidden="false" customHeight="false" outlineLevel="0" collapsed="false">
      <c r="A78" s="2" t="s">
        <v>160</v>
      </c>
      <c r="B78" s="2" t="s">
        <v>161</v>
      </c>
      <c r="C78" s="2" t="n">
        <v>3</v>
      </c>
      <c r="D78" s="2" t="s">
        <v>27</v>
      </c>
      <c r="E78" s="2" t="n">
        <v>2</v>
      </c>
      <c r="F78" s="2" t="n">
        <v>0</v>
      </c>
      <c r="G78" s="2" t="n">
        <v>0</v>
      </c>
    </row>
    <row r="79" customFormat="false" ht="12.75" hidden="false" customHeight="false" outlineLevel="0" collapsed="false">
      <c r="A79" s="2" t="s">
        <v>162</v>
      </c>
      <c r="B79" s="2" t="s">
        <v>163</v>
      </c>
      <c r="C79" s="2" t="n">
        <v>4</v>
      </c>
      <c r="D79" s="2" t="s">
        <v>9</v>
      </c>
      <c r="E79" s="2" t="n">
        <v>2</v>
      </c>
      <c r="F79" s="2" t="n">
        <v>0</v>
      </c>
      <c r="G79" s="2" t="n">
        <v>2</v>
      </c>
    </row>
    <row r="80" customFormat="false" ht="12.75" hidden="false" customHeight="false" outlineLevel="0" collapsed="false">
      <c r="A80" s="2" t="s">
        <v>164</v>
      </c>
      <c r="B80" s="2" t="s">
        <v>165</v>
      </c>
      <c r="C80" s="2" t="n">
        <v>6</v>
      </c>
      <c r="D80" s="2" t="s">
        <v>9</v>
      </c>
      <c r="E80" s="2" t="n">
        <v>0</v>
      </c>
      <c r="F80" s="2" t="n">
        <v>0</v>
      </c>
      <c r="G80" s="2" t="n">
        <v>3</v>
      </c>
    </row>
    <row r="81" customFormat="false" ht="12.75" hidden="false" customHeight="false" outlineLevel="0" collapsed="false">
      <c r="A81" s="2" t="s">
        <v>166</v>
      </c>
      <c r="B81" s="2" t="s">
        <v>167</v>
      </c>
      <c r="C81" s="2" t="n">
        <v>3</v>
      </c>
      <c r="D81" s="2" t="s">
        <v>27</v>
      </c>
      <c r="E81" s="2" t="n">
        <v>2</v>
      </c>
      <c r="F81" s="2" t="n">
        <v>0</v>
      </c>
      <c r="G81" s="2" t="n">
        <v>0</v>
      </c>
    </row>
    <row r="82" customFormat="false" ht="12.75" hidden="false" customHeight="false" outlineLevel="0" collapsed="false">
      <c r="A82" s="2" t="s">
        <v>168</v>
      </c>
      <c r="B82" s="2" t="s">
        <v>169</v>
      </c>
      <c r="C82" s="2" t="n">
        <v>5</v>
      </c>
      <c r="D82" s="2" t="s">
        <v>57</v>
      </c>
      <c r="E82" s="2" t="n">
        <v>2</v>
      </c>
      <c r="F82" s="2" t="n">
        <v>0</v>
      </c>
      <c r="G82" s="2" t="n">
        <v>3</v>
      </c>
    </row>
    <row r="83" customFormat="false" ht="12.75" hidden="false" customHeight="false" outlineLevel="0" collapsed="false">
      <c r="A83" s="2" t="s">
        <v>170</v>
      </c>
      <c r="B83" s="2" t="s">
        <v>171</v>
      </c>
      <c r="C83" s="2" t="n">
        <v>3</v>
      </c>
      <c r="D83" s="2" t="s">
        <v>9</v>
      </c>
      <c r="E83" s="2" t="n">
        <v>1</v>
      </c>
      <c r="F83" s="2" t="n">
        <v>0</v>
      </c>
      <c r="G83" s="2" t="n">
        <v>2</v>
      </c>
    </row>
    <row r="84" customFormat="false" ht="12.75" hidden="false" customHeight="false" outlineLevel="0" collapsed="false">
      <c r="A84" s="2" t="s">
        <v>172</v>
      </c>
      <c r="B84" s="2" t="s">
        <v>173</v>
      </c>
      <c r="C84" s="2" t="n">
        <v>6</v>
      </c>
      <c r="D84" s="2" t="s">
        <v>9</v>
      </c>
      <c r="E84" s="2" t="n">
        <v>3</v>
      </c>
      <c r="F84" s="2" t="n">
        <v>0</v>
      </c>
      <c r="G84" s="2" t="n">
        <v>2</v>
      </c>
    </row>
    <row r="85" customFormat="false" ht="12.75" hidden="false" customHeight="false" outlineLevel="0" collapsed="false">
      <c r="A85" s="2" t="s">
        <v>174</v>
      </c>
      <c r="B85" s="2" t="s">
        <v>109</v>
      </c>
      <c r="C85" s="2" t="n">
        <v>2</v>
      </c>
      <c r="D85" s="2" t="s">
        <v>9</v>
      </c>
      <c r="E85" s="2" t="n">
        <v>2</v>
      </c>
      <c r="F85" s="2" t="n">
        <v>0</v>
      </c>
      <c r="G85" s="2" t="n">
        <v>0</v>
      </c>
    </row>
    <row r="86" customFormat="false" ht="12.75" hidden="false" customHeight="false" outlineLevel="0" collapsed="false">
      <c r="A86" s="2" t="s">
        <v>175</v>
      </c>
      <c r="B86" s="2" t="s">
        <v>176</v>
      </c>
      <c r="C86" s="2" t="n">
        <v>4</v>
      </c>
      <c r="D86" s="2" t="s">
        <v>9</v>
      </c>
      <c r="E86" s="2" t="n">
        <v>1</v>
      </c>
      <c r="F86" s="2" t="n">
        <v>0</v>
      </c>
      <c r="G86" s="2" t="n">
        <v>3</v>
      </c>
    </row>
    <row r="87" customFormat="false" ht="12.75" hidden="false" customHeight="false" outlineLevel="0" collapsed="false">
      <c r="A87" s="2" t="s">
        <v>177</v>
      </c>
      <c r="B87" s="2" t="s">
        <v>178</v>
      </c>
      <c r="C87" s="2" t="n">
        <v>4</v>
      </c>
      <c r="D87" s="2" t="s">
        <v>27</v>
      </c>
      <c r="E87" s="2" t="n">
        <v>2</v>
      </c>
      <c r="F87" s="2" t="n">
        <v>0</v>
      </c>
      <c r="G87" s="2" t="n">
        <v>0</v>
      </c>
    </row>
    <row r="88" customFormat="false" ht="12.75" hidden="false" customHeight="false" outlineLevel="0" collapsed="false">
      <c r="A88" s="2" t="s">
        <v>179</v>
      </c>
      <c r="B88" s="2" t="s">
        <v>180</v>
      </c>
      <c r="C88" s="2" t="n">
        <v>9</v>
      </c>
      <c r="D88" s="2" t="s">
        <v>27</v>
      </c>
      <c r="E88" s="2" t="n">
        <v>4</v>
      </c>
      <c r="F88" s="2" t="n">
        <v>0</v>
      </c>
      <c r="G88" s="2" t="n">
        <v>3</v>
      </c>
    </row>
    <row r="89" customFormat="false" ht="12.75" hidden="false" customHeight="false" outlineLevel="0" collapsed="false">
      <c r="A89" s="2" t="s">
        <v>181</v>
      </c>
      <c r="B89" s="2" t="s">
        <v>182</v>
      </c>
      <c r="C89" s="2" t="n">
        <v>8</v>
      </c>
      <c r="D89" s="2" t="s">
        <v>27</v>
      </c>
      <c r="E89" s="2" t="n">
        <v>4</v>
      </c>
      <c r="F89" s="2" t="n">
        <v>0</v>
      </c>
      <c r="G89" s="2" t="n">
        <v>2</v>
      </c>
    </row>
    <row r="90" customFormat="false" ht="12.75" hidden="false" customHeight="false" outlineLevel="0" collapsed="false">
      <c r="A90" s="2" t="s">
        <v>183</v>
      </c>
      <c r="B90" s="2" t="s">
        <v>184</v>
      </c>
      <c r="C90" s="2" t="n">
        <v>3</v>
      </c>
      <c r="D90" s="2" t="s">
        <v>27</v>
      </c>
      <c r="E90" s="2" t="n">
        <v>2</v>
      </c>
      <c r="F90" s="2" t="n">
        <v>0</v>
      </c>
      <c r="G9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21.28"/>
    <col collapsed="false" customWidth="true" hidden="false" outlineLevel="0" max="4" min="4" style="0" width="17.56"/>
    <col collapsed="false" customWidth="true" hidden="false" outlineLevel="0" max="5" min="5" style="0" width="10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1" min="10" style="0" width="3.28"/>
    <col collapsed="false" customWidth="true" hidden="false" outlineLevel="0" max="12" min="12" style="0" width="3.14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3.28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20" min="19" style="0" width="3.7"/>
    <col collapsed="false" customWidth="true" hidden="false" outlineLevel="0" max="21" min="21" style="0" width="3.28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4" style="0" width="3.7"/>
    <col collapsed="false" customWidth="true" hidden="false" outlineLevel="0" max="26" min="26" style="0" width="3.28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3.42"/>
    <col collapsed="false" customWidth="true" hidden="false" outlineLevel="0" max="31" min="31" style="0" width="3.28"/>
    <col collapsed="false" customWidth="true" hidden="false" outlineLevel="0" max="34" min="32" style="0" width="4.14"/>
    <col collapsed="false" customWidth="true" hidden="false" outlineLevel="0" max="35" min="35" style="0" width="3.99"/>
    <col collapsed="false" customWidth="true" hidden="false" outlineLevel="0" max="36" min="36" style="0" width="3.28"/>
    <col collapsed="false" customWidth="true" hidden="false" outlineLevel="0" max="37" min="37" style="0" width="4.28"/>
    <col collapsed="false" customWidth="true" hidden="false" outlineLevel="0" max="39" min="38" style="0" width="4.14"/>
    <col collapsed="false" customWidth="true" hidden="false" outlineLevel="0" max="40" min="40" style="0" width="3.99"/>
    <col collapsed="false" customWidth="true" hidden="false" outlineLevel="0" max="41" min="41" style="0" width="3.28"/>
    <col collapsed="false" customWidth="true" hidden="false" outlineLevel="0" max="42" min="42" style="0" width="4.14"/>
    <col collapsed="false" customWidth="true" hidden="false" outlineLevel="0" max="43" min="43" style="0" width="5.28"/>
    <col collapsed="false" customWidth="true" hidden="false" outlineLevel="0" max="44" min="44" style="0" width="6.56"/>
    <col collapsed="false" customWidth="true" hidden="false" outlineLevel="0" max="45" min="45" style="0" width="3.56"/>
    <col collapsed="false" customWidth="true" hidden="false" outlineLevel="0" max="46" min="46" style="0" width="10.28"/>
  </cols>
  <sheetData>
    <row r="1" customFormat="false" ht="12.75" hidden="false" customHeight="false" outlineLevel="0" collapsed="false">
      <c r="A1" s="3" t="s">
        <v>185</v>
      </c>
      <c r="B1" s="4"/>
      <c r="C1" s="5"/>
      <c r="D1" s="5"/>
      <c r="E1" s="6"/>
      <c r="F1" s="7"/>
      <c r="G1" s="7"/>
      <c r="H1" s="8"/>
      <c r="I1" s="8"/>
      <c r="J1" s="8"/>
      <c r="K1" s="8"/>
      <c r="L1" s="8"/>
      <c r="M1" s="8"/>
      <c r="N1" s="9"/>
      <c r="O1" s="8"/>
      <c r="P1" s="9"/>
      <c r="Q1" s="7" t="s">
        <v>186</v>
      </c>
      <c r="R1" s="8"/>
      <c r="S1" s="8"/>
      <c r="T1" s="9"/>
      <c r="U1" s="9"/>
      <c r="V1" s="9"/>
      <c r="W1" s="9"/>
      <c r="X1" s="9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0"/>
      <c r="AS1" s="10"/>
    </row>
    <row r="2" customFormat="false" ht="12.75" hidden="false" customHeight="false" outlineLevel="0" collapsed="false">
      <c r="A2" s="3" t="s">
        <v>187</v>
      </c>
      <c r="B2" s="11"/>
      <c r="C2" s="10"/>
      <c r="D2" s="10"/>
      <c r="E2" s="6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12" t="s">
        <v>188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10"/>
      <c r="AR2" s="10"/>
      <c r="AS2" s="10"/>
    </row>
    <row r="3" customFormat="false" ht="12.75" hidden="false" customHeight="false" outlineLevel="0" collapsed="false">
      <c r="A3" s="13"/>
      <c r="B3" s="8"/>
      <c r="C3" s="5"/>
      <c r="D3" s="5"/>
      <c r="E3" s="6"/>
      <c r="F3" s="14"/>
      <c r="G3" s="7"/>
      <c r="H3" s="8"/>
      <c r="I3" s="8"/>
      <c r="J3" s="8"/>
      <c r="K3" s="8"/>
      <c r="L3" s="8"/>
      <c r="M3" s="8"/>
      <c r="N3" s="8"/>
      <c r="O3" s="8"/>
      <c r="P3" s="8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10"/>
      <c r="AR3" s="10"/>
      <c r="AS3" s="10"/>
    </row>
    <row r="4" customFormat="false" ht="12.75" hidden="false" customHeight="false" outlineLevel="0" collapsed="false">
      <c r="A4" s="13"/>
      <c r="B4" s="8"/>
      <c r="C4" s="5"/>
      <c r="D4" s="5"/>
      <c r="E4" s="6"/>
      <c r="F4" s="10"/>
      <c r="G4" s="7"/>
      <c r="H4" s="8"/>
      <c r="I4" s="8"/>
      <c r="J4" s="8"/>
      <c r="K4" s="8"/>
      <c r="L4" s="10"/>
      <c r="M4" s="8"/>
      <c r="N4" s="8"/>
      <c r="O4" s="8"/>
      <c r="P4" s="10"/>
      <c r="Q4" s="7" t="s">
        <v>189</v>
      </c>
      <c r="R4" s="8"/>
      <c r="S4" s="1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10"/>
      <c r="AR4" s="10"/>
      <c r="AS4" s="10"/>
    </row>
    <row r="5" customFormat="false" ht="12.75" hidden="false" customHeight="false" outlineLevel="0" collapsed="false">
      <c r="A5" s="13"/>
      <c r="B5" s="8"/>
      <c r="C5" s="5"/>
      <c r="D5" s="5"/>
      <c r="E5" s="6"/>
      <c r="F5" s="10"/>
      <c r="G5" s="7"/>
      <c r="H5" s="8"/>
      <c r="I5" s="8"/>
      <c r="J5" s="8"/>
      <c r="K5" s="8"/>
      <c r="L5" s="10"/>
      <c r="M5" s="8"/>
      <c r="N5" s="8"/>
      <c r="O5" s="8"/>
      <c r="P5" s="10"/>
      <c r="Q5" s="7" t="s">
        <v>190</v>
      </c>
      <c r="R5" s="8"/>
      <c r="S5" s="15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10"/>
      <c r="AR5" s="10"/>
      <c r="AS5" s="10"/>
    </row>
    <row r="6" customFormat="false" ht="15.75" hidden="false" customHeight="false" outlineLevel="0" collapsed="false">
      <c r="A6" s="13"/>
      <c r="B6" s="8"/>
      <c r="C6" s="5"/>
      <c r="D6" s="5"/>
      <c r="E6" s="6"/>
      <c r="F6" s="10"/>
      <c r="G6" s="7"/>
      <c r="H6" s="9"/>
      <c r="I6" s="9"/>
      <c r="J6" s="9"/>
      <c r="K6" s="9"/>
      <c r="L6" s="10"/>
      <c r="M6" s="9"/>
      <c r="N6" s="9"/>
      <c r="O6" s="16"/>
      <c r="P6" s="10"/>
      <c r="Q6" s="17" t="s">
        <v>191</v>
      </c>
      <c r="R6" s="8"/>
      <c r="S6" s="18"/>
      <c r="T6" s="9"/>
      <c r="U6" s="9"/>
      <c r="V6" s="9"/>
      <c r="W6" s="9"/>
      <c r="X6" s="9"/>
      <c r="Y6" s="9"/>
      <c r="Z6" s="9"/>
      <c r="AA6" s="9"/>
      <c r="AB6" s="9"/>
      <c r="AC6" s="8"/>
      <c r="AD6" s="9"/>
      <c r="AE6" s="9"/>
      <c r="AF6" s="19"/>
      <c r="AG6" s="8"/>
      <c r="AH6" s="9"/>
      <c r="AI6" s="9"/>
      <c r="AJ6" s="9"/>
      <c r="AK6" s="8"/>
      <c r="AL6" s="20"/>
      <c r="AM6" s="20"/>
      <c r="AN6" s="9"/>
      <c r="AO6" s="9"/>
      <c r="AP6" s="9"/>
      <c r="AQ6" s="21"/>
      <c r="AR6" s="10"/>
      <c r="AS6" s="10"/>
    </row>
    <row r="7" customFormat="false" ht="15.75" hidden="false" customHeight="false" outlineLevel="0" collapsed="false">
      <c r="A7" s="22" t="s">
        <v>192</v>
      </c>
      <c r="B7" s="23"/>
      <c r="C7" s="23"/>
      <c r="D7" s="24"/>
      <c r="E7" s="25"/>
      <c r="F7" s="10"/>
      <c r="G7" s="17"/>
      <c r="H7" s="9"/>
      <c r="I7" s="9"/>
      <c r="J7" s="9"/>
      <c r="K7" s="9"/>
      <c r="L7" s="10"/>
      <c r="M7" s="9"/>
      <c r="N7" s="9"/>
      <c r="O7" s="16"/>
      <c r="P7" s="10"/>
      <c r="Q7" s="17" t="s">
        <v>193</v>
      </c>
      <c r="R7" s="8"/>
      <c r="S7" s="18"/>
      <c r="T7" s="9"/>
      <c r="U7" s="9"/>
      <c r="V7" s="9"/>
      <c r="W7" s="9"/>
      <c r="X7" s="9"/>
      <c r="Y7" s="9"/>
      <c r="Z7" s="9"/>
      <c r="AA7" s="9"/>
      <c r="AB7" s="9"/>
      <c r="AC7" s="8"/>
      <c r="AD7" s="9"/>
      <c r="AE7" s="9"/>
      <c r="AF7" s="19"/>
      <c r="AG7" s="8"/>
      <c r="AH7" s="9"/>
      <c r="AI7" s="9"/>
      <c r="AJ7" s="9"/>
      <c r="AK7" s="8"/>
      <c r="AL7" s="20"/>
      <c r="AM7" s="20"/>
      <c r="AN7" s="9"/>
      <c r="AO7" s="9"/>
      <c r="AP7" s="9"/>
      <c r="AQ7" s="21"/>
      <c r="AR7" s="10"/>
      <c r="AS7" s="10"/>
    </row>
    <row r="8" customFormat="false" ht="13.5" hidden="false" customHeight="false" outlineLevel="0" collapsed="false">
      <c r="A8" s="26" t="s">
        <v>194</v>
      </c>
      <c r="B8" s="27"/>
      <c r="C8" s="28"/>
      <c r="D8" s="29"/>
      <c r="E8" s="30"/>
      <c r="F8" s="31"/>
      <c r="G8" s="32"/>
      <c r="H8" s="32"/>
      <c r="I8" s="32"/>
      <c r="J8" s="32"/>
      <c r="K8" s="32"/>
      <c r="L8" s="33"/>
      <c r="M8" s="32"/>
      <c r="N8" s="32"/>
      <c r="O8" s="32"/>
      <c r="P8" s="32"/>
      <c r="Q8" s="33"/>
      <c r="R8" s="32"/>
      <c r="S8" s="32"/>
      <c r="T8" s="32"/>
      <c r="U8" s="32"/>
      <c r="V8" s="33"/>
      <c r="W8" s="32"/>
      <c r="X8" s="32"/>
      <c r="Y8" s="32"/>
      <c r="Z8" s="32"/>
      <c r="AA8" s="33"/>
      <c r="AB8" s="9" t="s">
        <v>195</v>
      </c>
      <c r="AC8" s="32"/>
      <c r="AD8" s="32"/>
      <c r="AE8" s="32"/>
      <c r="AF8" s="33"/>
      <c r="AG8" s="32"/>
      <c r="AH8" s="32"/>
      <c r="AI8" s="32"/>
      <c r="AJ8" s="32"/>
      <c r="AK8" s="33"/>
      <c r="AL8" s="32"/>
      <c r="AM8" s="32"/>
      <c r="AN8" s="32"/>
      <c r="AO8" s="32"/>
      <c r="AP8" s="33"/>
      <c r="AQ8" s="34"/>
      <c r="AR8" s="34"/>
      <c r="AS8" s="34"/>
    </row>
    <row r="9" customFormat="false" ht="12.75" hidden="false" customHeight="false" outlineLevel="0" collapsed="false">
      <c r="A9" s="35" t="s">
        <v>196</v>
      </c>
      <c r="B9" s="36" t="s">
        <v>197</v>
      </c>
      <c r="C9" s="37" t="s">
        <v>198</v>
      </c>
      <c r="D9" s="37" t="s">
        <v>198</v>
      </c>
      <c r="E9" s="37" t="s">
        <v>199</v>
      </c>
      <c r="F9" s="38" t="s">
        <v>200</v>
      </c>
      <c r="G9" s="39" t="s">
        <v>201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 t="s">
        <v>202</v>
      </c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1"/>
      <c r="AM9" s="41"/>
      <c r="AN9" s="41"/>
      <c r="AO9" s="41"/>
      <c r="AP9" s="42"/>
      <c r="AQ9" s="43"/>
      <c r="AR9" s="43"/>
      <c r="AS9" s="43"/>
    </row>
    <row r="10" customFormat="false" ht="13.5" hidden="false" customHeight="false" outlineLevel="0" collapsed="false">
      <c r="A10" s="44"/>
      <c r="B10" s="45"/>
      <c r="C10" s="46" t="s">
        <v>203</v>
      </c>
      <c r="D10" s="46" t="s">
        <v>204</v>
      </c>
      <c r="E10" s="45" t="s">
        <v>205</v>
      </c>
      <c r="F10" s="47"/>
      <c r="G10" s="47"/>
      <c r="H10" s="48"/>
      <c r="I10" s="48"/>
      <c r="J10" s="48" t="s">
        <v>206</v>
      </c>
      <c r="K10" s="48"/>
      <c r="L10" s="49"/>
      <c r="M10" s="48"/>
      <c r="N10" s="48"/>
      <c r="O10" s="48" t="s">
        <v>207</v>
      </c>
      <c r="P10" s="48"/>
      <c r="Q10" s="49"/>
      <c r="R10" s="48"/>
      <c r="S10" s="48"/>
      <c r="T10" s="50" t="s">
        <v>208</v>
      </c>
      <c r="U10" s="48"/>
      <c r="V10" s="49"/>
      <c r="W10" s="48"/>
      <c r="X10" s="48"/>
      <c r="Y10" s="50" t="s">
        <v>209</v>
      </c>
      <c r="Z10" s="48"/>
      <c r="AA10" s="49"/>
      <c r="AB10" s="48"/>
      <c r="AC10" s="48"/>
      <c r="AD10" s="50" t="s">
        <v>210</v>
      </c>
      <c r="AE10" s="48"/>
      <c r="AF10" s="49"/>
      <c r="AG10" s="51"/>
      <c r="AH10" s="48"/>
      <c r="AI10" s="48" t="s">
        <v>211</v>
      </c>
      <c r="AJ10" s="48"/>
      <c r="AK10" s="49"/>
      <c r="AL10" s="52"/>
      <c r="AM10" s="53"/>
      <c r="AN10" s="53" t="s">
        <v>212</v>
      </c>
      <c r="AO10" s="53"/>
      <c r="AP10" s="54"/>
      <c r="AQ10" s="10"/>
      <c r="AR10" s="10"/>
      <c r="AS10" s="10"/>
    </row>
    <row r="11" customFormat="false" ht="13.5" hidden="false" customHeight="false" outlineLevel="0" collapsed="false">
      <c r="A11" s="55"/>
      <c r="B11" s="56"/>
      <c r="C11" s="24"/>
      <c r="D11" s="24"/>
      <c r="E11" s="25"/>
      <c r="F11" s="57"/>
      <c r="G11" s="58"/>
      <c r="H11" s="59" t="s">
        <v>213</v>
      </c>
      <c r="I11" s="59" t="s">
        <v>214</v>
      </c>
      <c r="J11" s="59" t="s">
        <v>215</v>
      </c>
      <c r="K11" s="59" t="s">
        <v>216</v>
      </c>
      <c r="L11" s="59" t="s">
        <v>201</v>
      </c>
      <c r="M11" s="59" t="s">
        <v>213</v>
      </c>
      <c r="N11" s="59" t="s">
        <v>214</v>
      </c>
      <c r="O11" s="59" t="s">
        <v>215</v>
      </c>
      <c r="P11" s="59" t="s">
        <v>216</v>
      </c>
      <c r="Q11" s="59" t="s">
        <v>201</v>
      </c>
      <c r="R11" s="59" t="s">
        <v>213</v>
      </c>
      <c r="S11" s="59" t="s">
        <v>214</v>
      </c>
      <c r="T11" s="59" t="s">
        <v>215</v>
      </c>
      <c r="U11" s="59" t="s">
        <v>216</v>
      </c>
      <c r="V11" s="59" t="s">
        <v>201</v>
      </c>
      <c r="W11" s="59" t="s">
        <v>213</v>
      </c>
      <c r="X11" s="59" t="s">
        <v>214</v>
      </c>
      <c r="Y11" s="59" t="s">
        <v>215</v>
      </c>
      <c r="Z11" s="59" t="s">
        <v>216</v>
      </c>
      <c r="AA11" s="59" t="s">
        <v>201</v>
      </c>
      <c r="AB11" s="59" t="s">
        <v>213</v>
      </c>
      <c r="AC11" s="59" t="s">
        <v>214</v>
      </c>
      <c r="AD11" s="59" t="s">
        <v>215</v>
      </c>
      <c r="AE11" s="59" t="s">
        <v>216</v>
      </c>
      <c r="AF11" s="59" t="s">
        <v>201</v>
      </c>
      <c r="AG11" s="59" t="s">
        <v>213</v>
      </c>
      <c r="AH11" s="59" t="s">
        <v>214</v>
      </c>
      <c r="AI11" s="59" t="s">
        <v>215</v>
      </c>
      <c r="AJ11" s="59" t="s">
        <v>216</v>
      </c>
      <c r="AK11" s="59" t="s">
        <v>201</v>
      </c>
      <c r="AL11" s="59" t="s">
        <v>213</v>
      </c>
      <c r="AM11" s="59" t="s">
        <v>214</v>
      </c>
      <c r="AN11" s="59" t="s">
        <v>215</v>
      </c>
      <c r="AO11" s="59" t="s">
        <v>216</v>
      </c>
      <c r="AP11" s="59" t="s">
        <v>201</v>
      </c>
      <c r="AQ11" s="60"/>
      <c r="AR11" s="61" t="s">
        <v>217</v>
      </c>
      <c r="AS11" s="60"/>
    </row>
    <row r="12" customFormat="false" ht="13.5" hidden="false" customHeight="false" outlineLevel="0" collapsed="false">
      <c r="A12" s="55"/>
      <c r="B12" s="62" t="s">
        <v>218</v>
      </c>
      <c r="C12" s="63"/>
      <c r="D12" s="63"/>
      <c r="E12" s="64"/>
      <c r="F12" s="65" t="n">
        <f aca="false">SUM(F13:F22)</f>
        <v>36</v>
      </c>
      <c r="G12" s="66" t="n">
        <f aca="false">SUM(G13:G22)</f>
        <v>45</v>
      </c>
      <c r="H12" s="67" t="n">
        <f aca="false">SUM(H13:H22)</f>
        <v>13</v>
      </c>
      <c r="I12" s="68" t="n">
        <f aca="false">SUM(I13:I22)</f>
        <v>3</v>
      </c>
      <c r="J12" s="68" t="n">
        <f aca="false">SUM(J13:J22)</f>
        <v>2</v>
      </c>
      <c r="K12" s="68" t="n">
        <f aca="false">SUM(K13:K22)</f>
        <v>0</v>
      </c>
      <c r="L12" s="69" t="n">
        <f aca="false">SUM(L13:L22)</f>
        <v>23</v>
      </c>
      <c r="M12" s="70" t="n">
        <f aca="false">SUM(M13:M22)</f>
        <v>8</v>
      </c>
      <c r="N12" s="68" t="n">
        <f aca="false">SUM(N13:N22)</f>
        <v>3</v>
      </c>
      <c r="O12" s="68" t="n">
        <f aca="false">SUM(O13:O22)</f>
        <v>2</v>
      </c>
      <c r="P12" s="68" t="n">
        <f aca="false">SUM(P13:P22)</f>
        <v>0</v>
      </c>
      <c r="Q12" s="71" t="n">
        <f aca="false">SUM(Q13:Q22)</f>
        <v>14</v>
      </c>
      <c r="R12" s="67" t="n">
        <f aca="false">SUM(R13:R22)</f>
        <v>2</v>
      </c>
      <c r="S12" s="68" t="n">
        <f aca="false">SUM(S13:S22)</f>
        <v>2</v>
      </c>
      <c r="T12" s="68" t="n">
        <f aca="false">SUM(T13:T22)</f>
        <v>0</v>
      </c>
      <c r="U12" s="68" t="n">
        <f aca="false">SUM(U13:U22)</f>
        <v>0</v>
      </c>
      <c r="V12" s="69" t="n">
        <f aca="false">SUM(V13:V22)</f>
        <v>6</v>
      </c>
      <c r="W12" s="70" t="n">
        <f aca="false">SUM(W13:W22)</f>
        <v>0</v>
      </c>
      <c r="X12" s="68" t="n">
        <f aca="false">SUM(X13:X22)</f>
        <v>0</v>
      </c>
      <c r="Y12" s="68" t="n">
        <f aca="false">SUM(Y13:Y22)</f>
        <v>1</v>
      </c>
      <c r="Z12" s="68" t="n">
        <f aca="false">SUM(Z13:Z22)</f>
        <v>0</v>
      </c>
      <c r="AA12" s="71" t="n">
        <f aca="false">SUM(AA13:AA22)</f>
        <v>2</v>
      </c>
      <c r="AB12" s="67" t="n">
        <f aca="false">SUM(AB13:AB22)</f>
        <v>0</v>
      </c>
      <c r="AC12" s="68" t="n">
        <f aca="false">SUM(AC13:AC22)</f>
        <v>0</v>
      </c>
      <c r="AD12" s="68" t="n">
        <f aca="false">SUM(AD13:AD22)</f>
        <v>0</v>
      </c>
      <c r="AE12" s="68" t="n">
        <f aca="false">SUM(AE13:AE22)</f>
        <v>0</v>
      </c>
      <c r="AF12" s="69" t="n">
        <f aca="false">SUM(AF13:AF22)</f>
        <v>0</v>
      </c>
      <c r="AG12" s="70" t="n">
        <f aca="false">SUM(AG13:AG22)</f>
        <v>0</v>
      </c>
      <c r="AH12" s="68" t="n">
        <f aca="false">SUM(AH13:AH22)</f>
        <v>0</v>
      </c>
      <c r="AI12" s="68" t="n">
        <f aca="false">SUM(AI13:AI22)</f>
        <v>0</v>
      </c>
      <c r="AJ12" s="68" t="n">
        <f aca="false">SUM(AJ13:AJ22)</f>
        <v>0</v>
      </c>
      <c r="AK12" s="71" t="n">
        <f aca="false">SUM(AK13:AK22)</f>
        <v>0</v>
      </c>
      <c r="AL12" s="70" t="n">
        <f aca="false">SUM(AL13:AL22)</f>
        <v>0</v>
      </c>
      <c r="AM12" s="68" t="n">
        <f aca="false">SUM(AM13:AM22)</f>
        <v>0</v>
      </c>
      <c r="AN12" s="68" t="n">
        <f aca="false">SUM(AN13:AN22)</f>
        <v>0</v>
      </c>
      <c r="AO12" s="68" t="n">
        <f aca="false">SUM(AO13:AO22)</f>
        <v>0</v>
      </c>
      <c r="AP12" s="69" t="n">
        <f aca="false">SUM(AP13:AP22)</f>
        <v>0</v>
      </c>
      <c r="AQ12" s="61" t="n">
        <v>1</v>
      </c>
      <c r="AR12" s="61" t="n">
        <v>2</v>
      </c>
      <c r="AS12" s="61" t="n">
        <v>3</v>
      </c>
    </row>
    <row r="13" customFormat="false" ht="25.5" hidden="false" customHeight="false" outlineLevel="0" collapsed="false">
      <c r="A13" s="72" t="n">
        <v>1</v>
      </c>
      <c r="B13" s="72" t="s">
        <v>219</v>
      </c>
      <c r="C13" s="73" t="s">
        <v>220</v>
      </c>
      <c r="D13" s="74" t="s">
        <v>221</v>
      </c>
      <c r="E13" s="75" t="s">
        <v>222</v>
      </c>
      <c r="F13" s="76" t="n">
        <f aca="false">SUM(H13,I13,J13,M13,N13,O13,R13,S13,T13,W13,X13,Y13,AB13,AC13,AD13,AG13,AH13,AI13,AL13,AM13,AN13)</f>
        <v>5</v>
      </c>
      <c r="G13" s="77" t="n">
        <f aca="false">SUM(L13,Q13,V13,AA13,AF13,AK13,AP13)</f>
        <v>6</v>
      </c>
      <c r="H13" s="78" t="n">
        <v>3</v>
      </c>
      <c r="I13" s="79" t="n">
        <v>2</v>
      </c>
      <c r="J13" s="79" t="n">
        <v>0</v>
      </c>
      <c r="K13" s="79" t="s">
        <v>223</v>
      </c>
      <c r="L13" s="80" t="n">
        <v>6</v>
      </c>
      <c r="M13" s="78"/>
      <c r="N13" s="79"/>
      <c r="O13" s="79"/>
      <c r="P13" s="79"/>
      <c r="Q13" s="80"/>
      <c r="R13" s="78"/>
      <c r="S13" s="79"/>
      <c r="T13" s="79"/>
      <c r="U13" s="79"/>
      <c r="V13" s="80"/>
      <c r="W13" s="78"/>
      <c r="X13" s="79"/>
      <c r="Y13" s="79"/>
      <c r="Z13" s="79"/>
      <c r="AA13" s="80"/>
      <c r="AB13" s="78"/>
      <c r="AC13" s="79"/>
      <c r="AD13" s="79"/>
      <c r="AE13" s="79"/>
      <c r="AF13" s="80"/>
      <c r="AG13" s="78"/>
      <c r="AH13" s="79"/>
      <c r="AI13" s="79"/>
      <c r="AJ13" s="79"/>
      <c r="AK13" s="80"/>
      <c r="AL13" s="78"/>
      <c r="AM13" s="79"/>
      <c r="AN13" s="79"/>
      <c r="AO13" s="79"/>
      <c r="AP13" s="80"/>
      <c r="AQ13" s="81"/>
      <c r="AR13" s="82"/>
      <c r="AS13" s="83"/>
    </row>
    <row r="14" customFormat="false" ht="25.5" hidden="false" customHeight="false" outlineLevel="0" collapsed="false">
      <c r="A14" s="84" t="n">
        <v>2</v>
      </c>
      <c r="B14" s="84" t="s">
        <v>36</v>
      </c>
      <c r="C14" s="85" t="s">
        <v>224</v>
      </c>
      <c r="D14" s="86" t="s">
        <v>225</v>
      </c>
      <c r="E14" s="87" t="s">
        <v>222</v>
      </c>
      <c r="F14" s="88" t="n">
        <f aca="false">SUM(H14,I14,J14,M14,N14,O14,R14,S14,T14,W14,X14,Y14,AB14,AC14,AD14,AG14,AH14,AI14,AL14,AM14,AN14)</f>
        <v>5</v>
      </c>
      <c r="G14" s="89" t="n">
        <f aca="false">SUM(L14,Q14,V14,AA14,AF14,AK14,AP14)</f>
        <v>6</v>
      </c>
      <c r="H14" s="90"/>
      <c r="I14" s="91"/>
      <c r="J14" s="91"/>
      <c r="K14" s="91"/>
      <c r="L14" s="92"/>
      <c r="M14" s="90" t="n">
        <v>3</v>
      </c>
      <c r="N14" s="91" t="n">
        <v>2</v>
      </c>
      <c r="O14" s="91" t="n">
        <v>0</v>
      </c>
      <c r="P14" s="91" t="s">
        <v>223</v>
      </c>
      <c r="Q14" s="92" t="n">
        <v>6</v>
      </c>
      <c r="R14" s="90"/>
      <c r="S14" s="91"/>
      <c r="T14" s="91"/>
      <c r="U14" s="91"/>
      <c r="V14" s="92"/>
      <c r="W14" s="90"/>
      <c r="X14" s="91"/>
      <c r="Y14" s="91"/>
      <c r="Z14" s="91"/>
      <c r="AA14" s="92"/>
      <c r="AB14" s="90"/>
      <c r="AC14" s="91"/>
      <c r="AD14" s="91"/>
      <c r="AE14" s="91"/>
      <c r="AF14" s="92"/>
      <c r="AG14" s="90"/>
      <c r="AH14" s="91"/>
      <c r="AI14" s="91"/>
      <c r="AJ14" s="91"/>
      <c r="AK14" s="92"/>
      <c r="AL14" s="90"/>
      <c r="AM14" s="91"/>
      <c r="AN14" s="91"/>
      <c r="AO14" s="91"/>
      <c r="AP14" s="92"/>
      <c r="AQ14" s="93" t="n">
        <v>1</v>
      </c>
      <c r="AR14" s="94"/>
      <c r="AS14" s="95"/>
    </row>
    <row r="15" customFormat="false" ht="12.75" hidden="false" customHeight="false" outlineLevel="0" collapsed="false">
      <c r="A15" s="96" t="n">
        <v>3</v>
      </c>
      <c r="B15" s="96" t="s">
        <v>226</v>
      </c>
      <c r="C15" s="85" t="s">
        <v>227</v>
      </c>
      <c r="D15" s="85" t="s">
        <v>228</v>
      </c>
      <c r="E15" s="97" t="s">
        <v>229</v>
      </c>
      <c r="F15" s="98" t="n">
        <f aca="false">SUM(H15,I15,J15,M15,N15,O15,R15,S15,T15,W15,X15,Y15,AB15,AC15,AD15,AG15,AH15,AI15,AL15,AM15,AN15)</f>
        <v>2</v>
      </c>
      <c r="G15" s="89" t="n">
        <f aca="false">SUM(L15,Q15,V15,AA15,AF15,AK15,AP15)</f>
        <v>4</v>
      </c>
      <c r="H15" s="99" t="n">
        <v>2</v>
      </c>
      <c r="I15" s="100" t="n">
        <v>0</v>
      </c>
      <c r="J15" s="100" t="n">
        <v>0</v>
      </c>
      <c r="K15" s="100" t="s">
        <v>223</v>
      </c>
      <c r="L15" s="101" t="n">
        <v>4</v>
      </c>
      <c r="M15" s="99"/>
      <c r="N15" s="100"/>
      <c r="O15" s="100"/>
      <c r="P15" s="100"/>
      <c r="Q15" s="101"/>
      <c r="R15" s="99"/>
      <c r="S15" s="100"/>
      <c r="T15" s="100"/>
      <c r="U15" s="100"/>
      <c r="V15" s="101"/>
      <c r="W15" s="99"/>
      <c r="X15" s="100"/>
      <c r="Y15" s="100"/>
      <c r="Z15" s="100"/>
      <c r="AA15" s="101"/>
      <c r="AB15" s="99"/>
      <c r="AC15" s="100"/>
      <c r="AD15" s="100"/>
      <c r="AE15" s="100"/>
      <c r="AF15" s="101"/>
      <c r="AG15" s="99"/>
      <c r="AH15" s="100"/>
      <c r="AI15" s="100"/>
      <c r="AJ15" s="100"/>
      <c r="AK15" s="101"/>
      <c r="AL15" s="99"/>
      <c r="AM15" s="100"/>
      <c r="AN15" s="100"/>
      <c r="AO15" s="100"/>
      <c r="AP15" s="101"/>
      <c r="AQ15" s="93"/>
      <c r="AR15" s="94"/>
      <c r="AS15" s="95"/>
    </row>
    <row r="16" customFormat="false" ht="25.5" hidden="false" customHeight="false" outlineLevel="0" collapsed="false">
      <c r="A16" s="96" t="n">
        <v>4</v>
      </c>
      <c r="B16" s="96" t="s">
        <v>43</v>
      </c>
      <c r="C16" s="97" t="s">
        <v>44</v>
      </c>
      <c r="D16" s="102" t="s">
        <v>230</v>
      </c>
      <c r="E16" s="85" t="s">
        <v>231</v>
      </c>
      <c r="F16" s="98" t="n">
        <f aca="false">SUM(H16,I16,J16,M16,N16,O16,R16,S16,T16,W16,X16,Y16,AB16,AC16,AD16,AG16,AH16,AI16,AL16,AM16,AN16)</f>
        <v>1</v>
      </c>
      <c r="G16" s="103" t="n">
        <f aca="false">SUM(L16,Q16,V16,AA16,AF16,AK16,AP16)</f>
        <v>2</v>
      </c>
      <c r="H16" s="99"/>
      <c r="I16" s="100"/>
      <c r="J16" s="100"/>
      <c r="K16" s="100"/>
      <c r="L16" s="101"/>
      <c r="M16" s="99"/>
      <c r="N16" s="100"/>
      <c r="O16" s="100"/>
      <c r="P16" s="100"/>
      <c r="Q16" s="101"/>
      <c r="R16" s="99"/>
      <c r="S16" s="100"/>
      <c r="T16" s="100"/>
      <c r="U16" s="100"/>
      <c r="V16" s="101"/>
      <c r="W16" s="99" t="n">
        <v>0</v>
      </c>
      <c r="X16" s="100" t="n">
        <v>0</v>
      </c>
      <c r="Y16" s="100" t="n">
        <v>1</v>
      </c>
      <c r="Z16" s="100" t="s">
        <v>232</v>
      </c>
      <c r="AA16" s="101" t="n">
        <v>2</v>
      </c>
      <c r="AB16" s="99"/>
      <c r="AC16" s="100"/>
      <c r="AD16" s="100"/>
      <c r="AE16" s="100"/>
      <c r="AF16" s="101"/>
      <c r="AG16" s="99"/>
      <c r="AH16" s="100"/>
      <c r="AI16" s="100"/>
      <c r="AJ16" s="100"/>
      <c r="AK16" s="101"/>
      <c r="AL16" s="99"/>
      <c r="AM16" s="100"/>
      <c r="AN16" s="100"/>
      <c r="AO16" s="100"/>
      <c r="AP16" s="101"/>
      <c r="AQ16" s="93" t="n">
        <v>1</v>
      </c>
      <c r="AR16" s="94"/>
      <c r="AS16" s="95"/>
    </row>
    <row r="17" customFormat="false" ht="25.5" hidden="false" customHeight="false" outlineLevel="0" collapsed="false">
      <c r="A17" s="96" t="n">
        <v>5</v>
      </c>
      <c r="B17" s="96" t="s">
        <v>233</v>
      </c>
      <c r="C17" s="104" t="s">
        <v>234</v>
      </c>
      <c r="D17" s="85" t="s">
        <v>235</v>
      </c>
      <c r="E17" s="104" t="s">
        <v>231</v>
      </c>
      <c r="F17" s="98" t="n">
        <f aca="false">SUM(H17,I17,J17,M17,N17,O17,R17,S17,T17,W17,X17,Y17,AB17,AC17,AD17,AG17,AH17,AI17,AL17,AM17,AN17)</f>
        <v>3</v>
      </c>
      <c r="G17" s="103" t="n">
        <f aca="false">SUM(L17,Q17,V17,AA17,AF17,AK17,AP17)</f>
        <v>3</v>
      </c>
      <c r="H17" s="99" t="n">
        <v>3</v>
      </c>
      <c r="I17" s="100" t="n">
        <v>0</v>
      </c>
      <c r="J17" s="100" t="n">
        <v>0</v>
      </c>
      <c r="K17" s="100" t="s">
        <v>232</v>
      </c>
      <c r="L17" s="101" t="n">
        <v>3</v>
      </c>
      <c r="M17" s="99"/>
      <c r="N17" s="100"/>
      <c r="O17" s="100"/>
      <c r="P17" s="100"/>
      <c r="Q17" s="101"/>
      <c r="R17" s="99"/>
      <c r="S17" s="100"/>
      <c r="T17" s="100"/>
      <c r="U17" s="100"/>
      <c r="V17" s="101"/>
      <c r="W17" s="99"/>
      <c r="X17" s="100"/>
      <c r="Y17" s="100"/>
      <c r="Z17" s="100"/>
      <c r="AA17" s="101"/>
      <c r="AB17" s="99"/>
      <c r="AC17" s="100"/>
      <c r="AD17" s="100"/>
      <c r="AE17" s="100"/>
      <c r="AF17" s="101"/>
      <c r="AG17" s="99"/>
      <c r="AH17" s="100"/>
      <c r="AI17" s="100"/>
      <c r="AJ17" s="100"/>
      <c r="AK17" s="101"/>
      <c r="AL17" s="99"/>
      <c r="AM17" s="100"/>
      <c r="AN17" s="100"/>
      <c r="AO17" s="100"/>
      <c r="AP17" s="101"/>
      <c r="AQ17" s="93"/>
      <c r="AR17" s="94"/>
      <c r="AS17" s="95"/>
    </row>
    <row r="18" customFormat="false" ht="12.75" hidden="false" customHeight="false" outlineLevel="0" collapsed="false">
      <c r="A18" s="96" t="n">
        <v>6</v>
      </c>
      <c r="B18" s="96" t="s">
        <v>236</v>
      </c>
      <c r="C18" s="105" t="s">
        <v>237</v>
      </c>
      <c r="D18" s="86" t="s">
        <v>238</v>
      </c>
      <c r="E18" s="106" t="s">
        <v>229</v>
      </c>
      <c r="F18" s="98" t="n">
        <f aca="false">SUM(H18,I18,J18,M18,N18,O18,R18,S18,T18,W18,X18,Y18,AB18,AC18,AD18,AG18,AH18,AI18,AL18,AM18,AN18)</f>
        <v>3</v>
      </c>
      <c r="G18" s="103" t="n">
        <f aca="false">SUM(L18,Q18,V18,AA18,AF18,AK18,AP18)</f>
        <v>4</v>
      </c>
      <c r="H18" s="99" t="n">
        <v>2</v>
      </c>
      <c r="I18" s="100" t="n">
        <v>1</v>
      </c>
      <c r="J18" s="100" t="n">
        <v>0</v>
      </c>
      <c r="K18" s="100" t="s">
        <v>223</v>
      </c>
      <c r="L18" s="101" t="n">
        <v>4</v>
      </c>
      <c r="M18" s="99"/>
      <c r="N18" s="100"/>
      <c r="O18" s="100"/>
      <c r="P18" s="100"/>
      <c r="Q18" s="101"/>
      <c r="R18" s="99"/>
      <c r="S18" s="100"/>
      <c r="T18" s="100"/>
      <c r="U18" s="100"/>
      <c r="V18" s="101"/>
      <c r="W18" s="99"/>
      <c r="X18" s="100"/>
      <c r="Y18" s="100"/>
      <c r="Z18" s="100"/>
      <c r="AA18" s="101"/>
      <c r="AB18" s="99"/>
      <c r="AC18" s="100"/>
      <c r="AD18" s="100"/>
      <c r="AE18" s="100"/>
      <c r="AF18" s="101"/>
      <c r="AG18" s="99"/>
      <c r="AH18" s="100"/>
      <c r="AI18" s="100"/>
      <c r="AJ18" s="100"/>
      <c r="AK18" s="101"/>
      <c r="AL18" s="99"/>
      <c r="AM18" s="100"/>
      <c r="AN18" s="100"/>
      <c r="AO18" s="100"/>
      <c r="AP18" s="101"/>
      <c r="AQ18" s="93"/>
      <c r="AR18" s="94"/>
      <c r="AS18" s="95"/>
    </row>
    <row r="19" customFormat="false" ht="12.75" hidden="false" customHeight="false" outlineLevel="0" collapsed="false">
      <c r="A19" s="96" t="n">
        <v>7</v>
      </c>
      <c r="B19" s="96" t="s">
        <v>21</v>
      </c>
      <c r="C19" s="105" t="s">
        <v>22</v>
      </c>
      <c r="D19" s="102" t="s">
        <v>239</v>
      </c>
      <c r="E19" s="106" t="s">
        <v>229</v>
      </c>
      <c r="F19" s="98" t="n">
        <f aca="false">SUM(H19,I19,J19,M19,N19,O19,R19,S19,T19,W19,X19,Y19,AB19,AC19,AD19,AG19,AH19,AI19,AL19,AM19,AN19)</f>
        <v>4</v>
      </c>
      <c r="G19" s="103" t="n">
        <f aca="false">SUM(L19,Q19,V19,AA19,AF19,AK19,AP19)</f>
        <v>4</v>
      </c>
      <c r="H19" s="99"/>
      <c r="I19" s="100"/>
      <c r="J19" s="100"/>
      <c r="K19" s="100"/>
      <c r="L19" s="101"/>
      <c r="M19" s="99" t="n">
        <v>3</v>
      </c>
      <c r="N19" s="100" t="n">
        <v>1</v>
      </c>
      <c r="O19" s="100" t="n">
        <v>0</v>
      </c>
      <c r="P19" s="100" t="s">
        <v>232</v>
      </c>
      <c r="Q19" s="101" t="n">
        <v>4</v>
      </c>
      <c r="R19" s="99"/>
      <c r="S19" s="100"/>
      <c r="T19" s="100"/>
      <c r="U19" s="100"/>
      <c r="V19" s="101"/>
      <c r="W19" s="99"/>
      <c r="X19" s="100"/>
      <c r="Y19" s="100"/>
      <c r="Z19" s="100"/>
      <c r="AA19" s="101"/>
      <c r="AB19" s="99"/>
      <c r="AC19" s="100"/>
      <c r="AD19" s="100"/>
      <c r="AE19" s="100"/>
      <c r="AF19" s="101"/>
      <c r="AG19" s="99"/>
      <c r="AH19" s="100"/>
      <c r="AI19" s="100"/>
      <c r="AJ19" s="100"/>
      <c r="AK19" s="101"/>
      <c r="AL19" s="99"/>
      <c r="AM19" s="100"/>
      <c r="AN19" s="100"/>
      <c r="AO19" s="100"/>
      <c r="AP19" s="101"/>
      <c r="AQ19" s="93" t="n">
        <v>6</v>
      </c>
      <c r="AR19" s="94"/>
      <c r="AS19" s="95"/>
    </row>
    <row r="20" customFormat="false" ht="12.75" hidden="false" customHeight="false" outlineLevel="0" collapsed="false">
      <c r="A20" s="96" t="n">
        <v>8</v>
      </c>
      <c r="B20" s="96" t="s">
        <v>240</v>
      </c>
      <c r="C20" s="105" t="s">
        <v>241</v>
      </c>
      <c r="D20" s="106" t="s">
        <v>242</v>
      </c>
      <c r="E20" s="106" t="s">
        <v>229</v>
      </c>
      <c r="F20" s="98" t="n">
        <f aca="false">SUM(H20,I20,J20,M20,N20,O20,R20,S20,T20,W20,X20,Y20,AB20,AC20,AD20,AG20,AH20,AI20,AL20,AM20,AN20)</f>
        <v>4</v>
      </c>
      <c r="G20" s="103" t="n">
        <f aca="false">SUM(L20,Q20,V20,AA20,AF20,AK20,AP20)</f>
        <v>6</v>
      </c>
      <c r="H20" s="99"/>
      <c r="I20" s="100"/>
      <c r="J20" s="100"/>
      <c r="K20" s="100"/>
      <c r="L20" s="101"/>
      <c r="M20" s="99"/>
      <c r="N20" s="100"/>
      <c r="O20" s="100"/>
      <c r="P20" s="100"/>
      <c r="Q20" s="101"/>
      <c r="R20" s="99" t="n">
        <v>2</v>
      </c>
      <c r="S20" s="100" t="n">
        <v>2</v>
      </c>
      <c r="T20" s="100" t="n">
        <v>0</v>
      </c>
      <c r="U20" s="100" t="s">
        <v>223</v>
      </c>
      <c r="V20" s="101" t="n">
        <v>6</v>
      </c>
      <c r="W20" s="99"/>
      <c r="X20" s="100"/>
      <c r="Y20" s="100"/>
      <c r="Z20" s="100"/>
      <c r="AA20" s="101"/>
      <c r="AB20" s="99"/>
      <c r="AC20" s="100"/>
      <c r="AD20" s="100"/>
      <c r="AE20" s="100"/>
      <c r="AF20" s="101"/>
      <c r="AG20" s="99"/>
      <c r="AH20" s="100"/>
      <c r="AI20" s="100"/>
      <c r="AJ20" s="100"/>
      <c r="AK20" s="101"/>
      <c r="AL20" s="99"/>
      <c r="AM20" s="100"/>
      <c r="AN20" s="100"/>
      <c r="AO20" s="100"/>
      <c r="AP20" s="101"/>
      <c r="AQ20" s="93" t="n">
        <v>7</v>
      </c>
      <c r="AR20" s="94"/>
      <c r="AS20" s="95"/>
    </row>
    <row r="21" customFormat="false" ht="25.5" hidden="false" customHeight="false" outlineLevel="0" collapsed="false">
      <c r="A21" s="96" t="n">
        <v>9</v>
      </c>
      <c r="B21" s="96" t="s">
        <v>25</v>
      </c>
      <c r="C21" s="105" t="s">
        <v>26</v>
      </c>
      <c r="D21" s="107" t="s">
        <v>243</v>
      </c>
      <c r="E21" s="108" t="s">
        <v>244</v>
      </c>
      <c r="F21" s="98" t="n">
        <f aca="false">SUM(H21,I21,J21,M21,N21,O21,R21,S21,T21,W21,X21,Y21,AB21,AC21,AD21,AG21,AH21,AI21,AL21,AM21,AN21)</f>
        <v>4</v>
      </c>
      <c r="G21" s="103" t="n">
        <f aca="false">SUM(L21,Q21,V21,AA21,AF21,AK21,AP21)</f>
        <v>4</v>
      </c>
      <c r="H21" s="99"/>
      <c r="I21" s="100"/>
      <c r="J21" s="100"/>
      <c r="K21" s="100"/>
      <c r="L21" s="101"/>
      <c r="M21" s="99" t="n">
        <v>2</v>
      </c>
      <c r="N21" s="100" t="n">
        <v>0</v>
      </c>
      <c r="O21" s="100" t="n">
        <v>2</v>
      </c>
      <c r="P21" s="100" t="s">
        <v>223</v>
      </c>
      <c r="Q21" s="101" t="n">
        <v>4</v>
      </c>
      <c r="R21" s="99"/>
      <c r="S21" s="100"/>
      <c r="T21" s="100"/>
      <c r="U21" s="100"/>
      <c r="V21" s="101"/>
      <c r="W21" s="99"/>
      <c r="X21" s="100"/>
      <c r="Y21" s="100"/>
      <c r="Z21" s="100"/>
      <c r="AA21" s="101"/>
      <c r="AB21" s="99"/>
      <c r="AC21" s="100"/>
      <c r="AD21" s="100"/>
      <c r="AE21" s="100"/>
      <c r="AF21" s="101"/>
      <c r="AG21" s="99"/>
      <c r="AH21" s="100"/>
      <c r="AI21" s="100"/>
      <c r="AJ21" s="100"/>
      <c r="AK21" s="101"/>
      <c r="AL21" s="99"/>
      <c r="AM21" s="100"/>
      <c r="AN21" s="100"/>
      <c r="AO21" s="100"/>
      <c r="AP21" s="101"/>
      <c r="AQ21" s="93" t="n">
        <v>3</v>
      </c>
      <c r="AR21" s="94" t="s">
        <v>245</v>
      </c>
      <c r="AS21" s="95"/>
    </row>
    <row r="22" customFormat="false" ht="26.25" hidden="false" customHeight="false" outlineLevel="0" collapsed="false">
      <c r="A22" s="96" t="n">
        <v>10</v>
      </c>
      <c r="B22" s="96" t="s">
        <v>172</v>
      </c>
      <c r="C22" s="105" t="s">
        <v>173</v>
      </c>
      <c r="D22" s="102" t="s">
        <v>246</v>
      </c>
      <c r="E22" s="97" t="s">
        <v>247</v>
      </c>
      <c r="F22" s="98" t="n">
        <f aca="false">SUM(H22,I22,J22,M22,N22,O22,R22,S22,T22,W22,X22,Y22,AB22,AC22,AD22,AG22,AH22,AI22,AL22,AM22,AN22)</f>
        <v>5</v>
      </c>
      <c r="G22" s="103" t="n">
        <f aca="false">SUM(L22,Q22,V22,AA22,AF22,AK22,AP22)</f>
        <v>6</v>
      </c>
      <c r="H22" s="99" t="n">
        <v>3</v>
      </c>
      <c r="I22" s="100" t="n">
        <v>0</v>
      </c>
      <c r="J22" s="100" t="n">
        <v>2</v>
      </c>
      <c r="K22" s="100" t="s">
        <v>232</v>
      </c>
      <c r="L22" s="101" t="n">
        <v>6</v>
      </c>
      <c r="M22" s="99"/>
      <c r="N22" s="100"/>
      <c r="O22" s="100"/>
      <c r="P22" s="100"/>
      <c r="Q22" s="101"/>
      <c r="R22" s="99"/>
      <c r="S22" s="100"/>
      <c r="T22" s="100"/>
      <c r="U22" s="100"/>
      <c r="V22" s="101"/>
      <c r="W22" s="99"/>
      <c r="X22" s="100"/>
      <c r="Y22" s="100"/>
      <c r="Z22" s="100"/>
      <c r="AA22" s="101"/>
      <c r="AB22" s="99"/>
      <c r="AC22" s="100"/>
      <c r="AD22" s="100"/>
      <c r="AE22" s="100"/>
      <c r="AF22" s="101"/>
      <c r="AG22" s="99"/>
      <c r="AH22" s="100"/>
      <c r="AI22" s="100"/>
      <c r="AJ22" s="100"/>
      <c r="AK22" s="101"/>
      <c r="AL22" s="99"/>
      <c r="AM22" s="100"/>
      <c r="AN22" s="100"/>
      <c r="AO22" s="100"/>
      <c r="AP22" s="101"/>
      <c r="AQ22" s="93"/>
      <c r="AR22" s="94"/>
      <c r="AS22" s="95"/>
    </row>
    <row r="23" customFormat="false" ht="13.5" hidden="false" customHeight="false" outlineLevel="0" collapsed="false">
      <c r="A23" s="109"/>
      <c r="B23" s="62" t="s">
        <v>248</v>
      </c>
      <c r="C23" s="63"/>
      <c r="D23" s="63"/>
      <c r="E23" s="110"/>
      <c r="F23" s="111" t="n">
        <f aca="false">SUM(F24:F35)</f>
        <v>14</v>
      </c>
      <c r="G23" s="112" t="n">
        <f aca="false">SUM(G24:G35)</f>
        <v>16</v>
      </c>
      <c r="H23" s="113" t="n">
        <f aca="false">SUM(H24:H35)</f>
        <v>0</v>
      </c>
      <c r="I23" s="114" t="n">
        <f aca="false">SUM(I24:I35)</f>
        <v>0</v>
      </c>
      <c r="J23" s="114" t="n">
        <f aca="false">SUM(J24:J35)</f>
        <v>0</v>
      </c>
      <c r="K23" s="68" t="n">
        <f aca="false">SUM(K24:K36)</f>
        <v>0</v>
      </c>
      <c r="L23" s="115" t="n">
        <f aca="false">SUM(L24:L35)</f>
        <v>0</v>
      </c>
      <c r="M23" s="113" t="n">
        <f aca="false">SUM(M24:M35)</f>
        <v>0</v>
      </c>
      <c r="N23" s="114" t="n">
        <f aca="false">SUM(N24:N35)</f>
        <v>0</v>
      </c>
      <c r="O23" s="114" t="n">
        <f aca="false">SUM(O24:O35)</f>
        <v>0</v>
      </c>
      <c r="P23" s="68" t="n">
        <f aca="false">SUM(P24:P36)</f>
        <v>0</v>
      </c>
      <c r="Q23" s="115" t="n">
        <f aca="false">SUM(Q24:Q35)</f>
        <v>0</v>
      </c>
      <c r="R23" s="113" t="n">
        <f aca="false">SUM(R24:R35)</f>
        <v>0</v>
      </c>
      <c r="S23" s="114" t="n">
        <f aca="false">SUM(S24:S35)</f>
        <v>0</v>
      </c>
      <c r="T23" s="114" t="n">
        <f aca="false">SUM(T24:T35)</f>
        <v>0</v>
      </c>
      <c r="U23" s="114" t="n">
        <f aca="false">SUM(U24:U35)</f>
        <v>0</v>
      </c>
      <c r="V23" s="115" t="n">
        <f aca="false">SUM(V24:V35)</f>
        <v>0</v>
      </c>
      <c r="W23" s="113" t="n">
        <f aca="false">SUM(W24:W35)</f>
        <v>2</v>
      </c>
      <c r="X23" s="114" t="n">
        <f aca="false">SUM(X24:X35)</f>
        <v>0</v>
      </c>
      <c r="Y23" s="114" t="n">
        <f aca="false">SUM(Y24:Y35)</f>
        <v>0</v>
      </c>
      <c r="Z23" s="68" t="n">
        <f aca="false">SUM(Z24:Z36)</f>
        <v>0</v>
      </c>
      <c r="AA23" s="115" t="n">
        <f aca="false">SUM(AA24:AA35)</f>
        <v>2</v>
      </c>
      <c r="AB23" s="113" t="n">
        <f aca="false">SUM(AB24:AB35)</f>
        <v>5</v>
      </c>
      <c r="AC23" s="114" t="n">
        <f aca="false">SUM(AC24:AC35)</f>
        <v>1</v>
      </c>
      <c r="AD23" s="114" t="n">
        <f aca="false">SUM(AD24:AD35)</f>
        <v>0</v>
      </c>
      <c r="AE23" s="68" t="n">
        <f aca="false">SUM(AE24:AE36)</f>
        <v>0</v>
      </c>
      <c r="AF23" s="115" t="n">
        <f aca="false">SUM(AF24:AF35)</f>
        <v>7</v>
      </c>
      <c r="AG23" s="113" t="n">
        <f aca="false">SUM(AG24:AG35)</f>
        <v>1</v>
      </c>
      <c r="AH23" s="114" t="n">
        <f aca="false">SUM(AH24:AH35)</f>
        <v>1</v>
      </c>
      <c r="AI23" s="114" t="n">
        <f aca="false">SUM(AI24:AI35)</f>
        <v>0</v>
      </c>
      <c r="AJ23" s="68" t="n">
        <f aca="false">SUM(AJ24:AJ36)</f>
        <v>0</v>
      </c>
      <c r="AK23" s="115" t="n">
        <f aca="false">SUM(AK24:AK35)</f>
        <v>2</v>
      </c>
      <c r="AL23" s="113" t="n">
        <f aca="false">SUM(AL24:AL35)</f>
        <v>4</v>
      </c>
      <c r="AM23" s="114" t="n">
        <f aca="false">SUM(AM24:AM35)</f>
        <v>0</v>
      </c>
      <c r="AN23" s="114" t="n">
        <f aca="false">SUM(AN24:AN35)</f>
        <v>0</v>
      </c>
      <c r="AO23" s="68" t="n">
        <f aca="false">SUM(AO24:AO36)</f>
        <v>0</v>
      </c>
      <c r="AP23" s="115" t="n">
        <f aca="false">SUM(AP24:AP35)</f>
        <v>5</v>
      </c>
      <c r="AQ23" s="116"/>
      <c r="AR23" s="117"/>
      <c r="AS23" s="118"/>
    </row>
    <row r="24" customFormat="false" ht="12.75" hidden="false" customHeight="false" outlineLevel="0" collapsed="false">
      <c r="A24" s="119" t="n">
        <v>11</v>
      </c>
      <c r="B24" s="120" t="s">
        <v>249</v>
      </c>
      <c r="C24" s="121" t="s">
        <v>250</v>
      </c>
      <c r="D24" s="122" t="s">
        <v>251</v>
      </c>
      <c r="E24" s="122" t="s">
        <v>252</v>
      </c>
      <c r="F24" s="76" t="n">
        <f aca="false">SUM(H24,I24,J24,M24,N24,O24,R24,S24,T24,W24,X24,Y24,AB24,AC24,AD24,AG24,AH24,AI24,AL24,AM24,AN24)</f>
        <v>2</v>
      </c>
      <c r="G24" s="89" t="n">
        <f aca="false">SUM(L24,Q24,V24,AA24,AF24,AK24,AP24)</f>
        <v>2</v>
      </c>
      <c r="H24" s="90"/>
      <c r="I24" s="91"/>
      <c r="J24" s="91"/>
      <c r="K24" s="91"/>
      <c r="L24" s="92"/>
      <c r="M24" s="90"/>
      <c r="N24" s="91"/>
      <c r="O24" s="91"/>
      <c r="P24" s="91"/>
      <c r="Q24" s="92"/>
      <c r="R24" s="90"/>
      <c r="S24" s="91"/>
      <c r="T24" s="91"/>
      <c r="U24" s="91"/>
      <c r="V24" s="92"/>
      <c r="W24" s="90"/>
      <c r="X24" s="91"/>
      <c r="Y24" s="91"/>
      <c r="Z24" s="91"/>
      <c r="AA24" s="92"/>
      <c r="AB24" s="90" t="n">
        <v>2</v>
      </c>
      <c r="AC24" s="91" t="n">
        <v>0</v>
      </c>
      <c r="AD24" s="91" t="n">
        <v>0</v>
      </c>
      <c r="AE24" s="91" t="s">
        <v>223</v>
      </c>
      <c r="AF24" s="92" t="n">
        <v>2</v>
      </c>
      <c r="AG24" s="90"/>
      <c r="AH24" s="91"/>
      <c r="AI24" s="91"/>
      <c r="AJ24" s="91"/>
      <c r="AK24" s="92"/>
      <c r="AL24" s="90"/>
      <c r="AM24" s="91"/>
      <c r="AN24" s="91"/>
      <c r="AO24" s="91"/>
      <c r="AP24" s="92"/>
      <c r="AQ24" s="81"/>
      <c r="AR24" s="82"/>
      <c r="AS24" s="83"/>
    </row>
    <row r="25" customFormat="false" ht="12.75" hidden="false" customHeight="false" outlineLevel="0" collapsed="false">
      <c r="A25" s="123" t="n">
        <v>12</v>
      </c>
      <c r="B25" s="124" t="s">
        <v>253</v>
      </c>
      <c r="C25" s="125" t="s">
        <v>254</v>
      </c>
      <c r="D25" s="126" t="s">
        <v>255</v>
      </c>
      <c r="E25" s="126" t="s">
        <v>252</v>
      </c>
      <c r="F25" s="98" t="n">
        <f aca="false">SUM(H25,I25,J25,M25,N25,O25,R25,S25,T25,W25,X25,Y25,AB25,AC25,AD25,AG25,AH25,AI25,AL25,AM25,AN25)</f>
        <v>2</v>
      </c>
      <c r="G25" s="103" t="n">
        <f aca="false">SUM(L25,Q25,V25,AA25,AF25,AK25,AP25)</f>
        <v>2</v>
      </c>
      <c r="H25" s="99"/>
      <c r="I25" s="100"/>
      <c r="J25" s="100"/>
      <c r="K25" s="100"/>
      <c r="L25" s="101"/>
      <c r="M25" s="99"/>
      <c r="N25" s="100"/>
      <c r="O25" s="100"/>
      <c r="P25" s="100"/>
      <c r="Q25" s="101"/>
      <c r="R25" s="99"/>
      <c r="S25" s="100"/>
      <c r="T25" s="100"/>
      <c r="U25" s="100"/>
      <c r="V25" s="101"/>
      <c r="W25" s="99"/>
      <c r="X25" s="100"/>
      <c r="Y25" s="100"/>
      <c r="Z25" s="100"/>
      <c r="AA25" s="101"/>
      <c r="AB25" s="99"/>
      <c r="AC25" s="100"/>
      <c r="AD25" s="100"/>
      <c r="AE25" s="100"/>
      <c r="AF25" s="101"/>
      <c r="AG25" s="99" t="n">
        <v>1</v>
      </c>
      <c r="AH25" s="100" t="n">
        <v>1</v>
      </c>
      <c r="AI25" s="100" t="n">
        <v>0</v>
      </c>
      <c r="AJ25" s="100" t="s">
        <v>223</v>
      </c>
      <c r="AK25" s="101" t="n">
        <v>2</v>
      </c>
      <c r="AL25" s="99"/>
      <c r="AM25" s="100"/>
      <c r="AN25" s="100"/>
      <c r="AO25" s="100"/>
      <c r="AP25" s="101"/>
      <c r="AQ25" s="93" t="n">
        <v>11</v>
      </c>
      <c r="AR25" s="94"/>
      <c r="AS25" s="95"/>
    </row>
    <row r="26" customFormat="false" ht="25.5" hidden="false" customHeight="false" outlineLevel="0" collapsed="false">
      <c r="A26" s="123" t="n">
        <v>13</v>
      </c>
      <c r="B26" s="96" t="s">
        <v>256</v>
      </c>
      <c r="C26" s="125" t="s">
        <v>18</v>
      </c>
      <c r="D26" s="126" t="s">
        <v>257</v>
      </c>
      <c r="E26" s="126" t="s">
        <v>258</v>
      </c>
      <c r="F26" s="98" t="n">
        <f aca="false">SUM(H26,I26,J26,M26,N26,O26,R26,S26,T26,W26,X26,Y26,AB26,AC26,AD26,AG26,AH26,AI26,AL26,AM26,AN26)</f>
        <v>2</v>
      </c>
      <c r="G26" s="103" t="n">
        <f aca="false">SUM(L26,Q26,V26,AA26,AF26,AK26,AP26)</f>
        <v>2</v>
      </c>
      <c r="H26" s="99"/>
      <c r="I26" s="100"/>
      <c r="J26" s="100"/>
      <c r="K26" s="100"/>
      <c r="L26" s="101"/>
      <c r="M26" s="99"/>
      <c r="N26" s="100"/>
      <c r="O26" s="100"/>
      <c r="P26" s="100"/>
      <c r="Q26" s="101"/>
      <c r="R26" s="99"/>
      <c r="S26" s="100"/>
      <c r="T26" s="100"/>
      <c r="U26" s="100"/>
      <c r="V26" s="101"/>
      <c r="W26" s="99" t="n">
        <v>2</v>
      </c>
      <c r="X26" s="100" t="n">
        <v>0</v>
      </c>
      <c r="Y26" s="100" t="n">
        <v>0</v>
      </c>
      <c r="Z26" s="100" t="s">
        <v>232</v>
      </c>
      <c r="AA26" s="101" t="n">
        <v>2</v>
      </c>
      <c r="AB26" s="99"/>
      <c r="AC26" s="100"/>
      <c r="AD26" s="100"/>
      <c r="AE26" s="100"/>
      <c r="AF26" s="101"/>
      <c r="AG26" s="99"/>
      <c r="AH26" s="100"/>
      <c r="AI26" s="100"/>
      <c r="AJ26" s="100"/>
      <c r="AK26" s="101"/>
      <c r="AL26" s="99"/>
      <c r="AM26" s="100"/>
      <c r="AN26" s="100"/>
      <c r="AO26" s="100"/>
      <c r="AP26" s="101"/>
      <c r="AQ26" s="93"/>
      <c r="AR26" s="94"/>
      <c r="AS26" s="95"/>
    </row>
    <row r="27" customFormat="false" ht="12.75" hidden="false" customHeight="false" outlineLevel="0" collapsed="false">
      <c r="A27" s="123" t="n">
        <v>14</v>
      </c>
      <c r="B27" s="96" t="s">
        <v>259</v>
      </c>
      <c r="C27" s="125" t="s">
        <v>260</v>
      </c>
      <c r="D27" s="126" t="s">
        <v>261</v>
      </c>
      <c r="E27" s="126" t="s">
        <v>258</v>
      </c>
      <c r="F27" s="98" t="n">
        <f aca="false">SUM(H27,I27,J27,M27,N27,O27,R27,S27,T27,W27,X27,Y27,AB27,AC27,AD27,AG27,AH27,AI27,AL27,AM27,AN27)</f>
        <v>2</v>
      </c>
      <c r="G27" s="103" t="n">
        <f aca="false">SUM(L27,Q27,V27,AA27,AF27,AK27,AP27)</f>
        <v>3</v>
      </c>
      <c r="H27" s="99"/>
      <c r="I27" s="100"/>
      <c r="J27" s="100"/>
      <c r="K27" s="100"/>
      <c r="L27" s="101"/>
      <c r="M27" s="99"/>
      <c r="N27" s="100"/>
      <c r="O27" s="100"/>
      <c r="P27" s="100"/>
      <c r="Q27" s="101"/>
      <c r="R27" s="99"/>
      <c r="S27" s="100"/>
      <c r="T27" s="100"/>
      <c r="U27" s="100"/>
      <c r="V27" s="101"/>
      <c r="W27" s="99"/>
      <c r="X27" s="100"/>
      <c r="Y27" s="100"/>
      <c r="Z27" s="100"/>
      <c r="AA27" s="101"/>
      <c r="AB27" s="99" t="n">
        <v>2</v>
      </c>
      <c r="AC27" s="100" t="n">
        <v>0</v>
      </c>
      <c r="AD27" s="100" t="n">
        <v>0</v>
      </c>
      <c r="AE27" s="100" t="s">
        <v>232</v>
      </c>
      <c r="AF27" s="101" t="n">
        <v>3</v>
      </c>
      <c r="AG27" s="99"/>
      <c r="AH27" s="100"/>
      <c r="AI27" s="100"/>
      <c r="AJ27" s="100"/>
      <c r="AK27" s="101"/>
      <c r="AL27" s="99"/>
      <c r="AM27" s="100"/>
      <c r="AN27" s="100"/>
      <c r="AO27" s="100"/>
      <c r="AP27" s="101"/>
      <c r="AQ27" s="93" t="n">
        <v>11</v>
      </c>
      <c r="AR27" s="94" t="s">
        <v>262</v>
      </c>
      <c r="AS27" s="95"/>
    </row>
    <row r="28" customFormat="false" ht="12.75" hidden="false" customHeight="false" outlineLevel="0" collapsed="false">
      <c r="A28" s="123" t="n">
        <v>15</v>
      </c>
      <c r="B28" s="96" t="s">
        <v>263</v>
      </c>
      <c r="C28" s="125" t="s">
        <v>264</v>
      </c>
      <c r="D28" s="126" t="s">
        <v>265</v>
      </c>
      <c r="E28" s="126" t="s">
        <v>266</v>
      </c>
      <c r="F28" s="98" t="n">
        <f aca="false">SUM(H28,I28,J28,M28,N28,O28,R28,S28,T28,W28,X28,Y28,AB28,AC28,AD28,AG28,AH28,AI28,AL28,AM28,AN28)</f>
        <v>2</v>
      </c>
      <c r="G28" s="103" t="n">
        <f aca="false">SUM(L28,Q28,V28,AA28,AF28,AK28,AP28)</f>
        <v>2</v>
      </c>
      <c r="H28" s="99"/>
      <c r="I28" s="100"/>
      <c r="J28" s="100"/>
      <c r="K28" s="100"/>
      <c r="L28" s="101"/>
      <c r="M28" s="99"/>
      <c r="N28" s="100"/>
      <c r="O28" s="100"/>
      <c r="P28" s="100"/>
      <c r="Q28" s="101"/>
      <c r="R28" s="99"/>
      <c r="S28" s="100"/>
      <c r="T28" s="100"/>
      <c r="U28" s="100"/>
      <c r="V28" s="101"/>
      <c r="W28" s="99"/>
      <c r="X28" s="100"/>
      <c r="Y28" s="100"/>
      <c r="Z28" s="100"/>
      <c r="AA28" s="101"/>
      <c r="AB28" s="99" t="n">
        <v>1</v>
      </c>
      <c r="AC28" s="100" t="n">
        <v>1</v>
      </c>
      <c r="AD28" s="100" t="n">
        <v>0</v>
      </c>
      <c r="AE28" s="100" t="s">
        <v>232</v>
      </c>
      <c r="AF28" s="101" t="n">
        <v>2</v>
      </c>
      <c r="AG28" s="99"/>
      <c r="AH28" s="100"/>
      <c r="AI28" s="100"/>
      <c r="AJ28" s="100"/>
      <c r="AK28" s="101"/>
      <c r="AL28" s="99"/>
      <c r="AM28" s="100"/>
      <c r="AN28" s="100"/>
      <c r="AO28" s="100"/>
      <c r="AP28" s="101"/>
      <c r="AQ28" s="93" t="n">
        <v>2</v>
      </c>
      <c r="AR28" s="94"/>
      <c r="AS28" s="95"/>
    </row>
    <row r="29" customFormat="false" ht="13.5" hidden="false" customHeight="false" outlineLevel="0" collapsed="false">
      <c r="A29" s="127" t="n">
        <v>16</v>
      </c>
      <c r="B29" s="128" t="s">
        <v>267</v>
      </c>
      <c r="C29" s="129" t="s">
        <v>268</v>
      </c>
      <c r="D29" s="130" t="s">
        <v>269</v>
      </c>
      <c r="E29" s="129" t="s">
        <v>229</v>
      </c>
      <c r="F29" s="131" t="n">
        <f aca="false">SUM(H29,I29,J29,M29,N29,O29,R29,S29,T29,W29,X29,Y29,AB29,AC29,AD29,AG29,AH29,AI29,AL29,AM29,AN29)</f>
        <v>2</v>
      </c>
      <c r="G29" s="132" t="n">
        <f aca="false">SUM(L29,Q29,V29,AA29,AF29,AK29,AP29)</f>
        <v>2</v>
      </c>
      <c r="H29" s="90"/>
      <c r="I29" s="91"/>
      <c r="J29" s="91"/>
      <c r="K29" s="91"/>
      <c r="L29" s="92"/>
      <c r="M29" s="90"/>
      <c r="N29" s="91"/>
      <c r="O29" s="91"/>
      <c r="P29" s="91"/>
      <c r="Q29" s="92"/>
      <c r="R29" s="90"/>
      <c r="S29" s="91"/>
      <c r="T29" s="91"/>
      <c r="U29" s="91"/>
      <c r="V29" s="92"/>
      <c r="W29" s="90"/>
      <c r="X29" s="91"/>
      <c r="Y29" s="91"/>
      <c r="Z29" s="91"/>
      <c r="AA29" s="92"/>
      <c r="AB29" s="90"/>
      <c r="AC29" s="91"/>
      <c r="AD29" s="91"/>
      <c r="AE29" s="91"/>
      <c r="AF29" s="92"/>
      <c r="AG29" s="90"/>
      <c r="AH29" s="91"/>
      <c r="AI29" s="91"/>
      <c r="AJ29" s="91"/>
      <c r="AK29" s="92"/>
      <c r="AL29" s="90" t="n">
        <v>2</v>
      </c>
      <c r="AM29" s="91" t="n">
        <v>0</v>
      </c>
      <c r="AN29" s="91" t="n">
        <v>0</v>
      </c>
      <c r="AO29" s="91" t="s">
        <v>223</v>
      </c>
      <c r="AP29" s="92" t="n">
        <v>2</v>
      </c>
      <c r="AQ29" s="133" t="s">
        <v>270</v>
      </c>
      <c r="AR29" s="43"/>
      <c r="AS29" s="95"/>
    </row>
    <row r="30" customFormat="false" ht="14.25" hidden="false" customHeight="false" outlineLevel="0" collapsed="false">
      <c r="A30" s="134"/>
      <c r="B30" s="135"/>
      <c r="C30" s="136"/>
      <c r="D30" s="136" t="s">
        <v>271</v>
      </c>
      <c r="E30" s="137"/>
      <c r="F30" s="137"/>
      <c r="G30" s="138"/>
      <c r="H30" s="139"/>
      <c r="I30" s="140"/>
      <c r="J30" s="140"/>
      <c r="K30" s="140"/>
      <c r="L30" s="141" t="s">
        <v>272</v>
      </c>
      <c r="M30" s="90"/>
      <c r="N30" s="91"/>
      <c r="O30" s="91"/>
      <c r="P30" s="91"/>
      <c r="Q30" s="92"/>
      <c r="R30" s="90"/>
      <c r="S30" s="91"/>
      <c r="T30" s="91"/>
      <c r="U30" s="91"/>
      <c r="V30" s="92"/>
      <c r="W30" s="90"/>
      <c r="X30" s="91"/>
      <c r="Y30" s="91"/>
      <c r="Z30" s="91"/>
      <c r="AA30" s="92"/>
      <c r="AB30" s="90"/>
      <c r="AC30" s="91"/>
      <c r="AD30" s="91"/>
      <c r="AE30" s="91"/>
      <c r="AF30" s="92"/>
      <c r="AG30" s="90"/>
      <c r="AH30" s="91"/>
      <c r="AI30" s="91"/>
      <c r="AJ30" s="91"/>
      <c r="AK30" s="92"/>
      <c r="AL30" s="90"/>
      <c r="AM30" s="91"/>
      <c r="AN30" s="91"/>
      <c r="AO30" s="91"/>
      <c r="AP30" s="92"/>
      <c r="AQ30" s="93"/>
      <c r="AR30" s="94"/>
      <c r="AS30" s="95"/>
    </row>
    <row r="31" customFormat="false" ht="14.25" hidden="false" customHeight="false" outlineLevel="0" collapsed="false">
      <c r="A31" s="134"/>
      <c r="B31" s="142"/>
      <c r="C31" s="143"/>
      <c r="D31" s="143" t="s">
        <v>273</v>
      </c>
      <c r="E31" s="144"/>
      <c r="F31" s="145"/>
      <c r="G31" s="146"/>
      <c r="H31" s="147"/>
      <c r="I31" s="148"/>
      <c r="J31" s="148"/>
      <c r="K31" s="148"/>
      <c r="L31" s="149"/>
      <c r="M31" s="90"/>
      <c r="N31" s="91"/>
      <c r="O31" s="91"/>
      <c r="P31" s="91"/>
      <c r="Q31" s="92"/>
      <c r="R31" s="90"/>
      <c r="S31" s="91"/>
      <c r="T31" s="91"/>
      <c r="U31" s="91"/>
      <c r="V31" s="92"/>
      <c r="W31" s="90"/>
      <c r="X31" s="91"/>
      <c r="Y31" s="91"/>
      <c r="Z31" s="91"/>
      <c r="AA31" s="92"/>
      <c r="AB31" s="90"/>
      <c r="AC31" s="91"/>
      <c r="AD31" s="91"/>
      <c r="AE31" s="91"/>
      <c r="AF31" s="92"/>
      <c r="AG31" s="90"/>
      <c r="AH31" s="91"/>
      <c r="AI31" s="91"/>
      <c r="AJ31" s="91"/>
      <c r="AK31" s="92"/>
      <c r="AL31" s="90"/>
      <c r="AM31" s="91"/>
      <c r="AN31" s="91"/>
      <c r="AO31" s="91"/>
      <c r="AP31" s="92"/>
      <c r="AQ31" s="93"/>
      <c r="AR31" s="94"/>
      <c r="AS31" s="95"/>
    </row>
    <row r="32" customFormat="false" ht="26.25" hidden="false" customHeight="false" outlineLevel="0" collapsed="false">
      <c r="A32" s="134" t="n">
        <v>17</v>
      </c>
      <c r="B32" s="150" t="s">
        <v>274</v>
      </c>
      <c r="C32" s="151" t="s">
        <v>275</v>
      </c>
      <c r="D32" s="152" t="s">
        <v>276</v>
      </c>
      <c r="E32" s="144" t="s">
        <v>277</v>
      </c>
      <c r="F32" s="88" t="n">
        <f aca="false">SUM(H32,I32,J32,M32,N32,O32,R32,S32,T32,W32,X32,Y32,AB32,AC32,AD32,AG32,AH32,AI32,AL32,AM32,AN32)</f>
        <v>2</v>
      </c>
      <c r="G32" s="89" t="n">
        <f aca="false">SUM(L32,Q32,V32,AA32,AF32,AK32,AP32)</f>
        <v>3</v>
      </c>
      <c r="H32" s="147"/>
      <c r="I32" s="148"/>
      <c r="J32" s="148"/>
      <c r="K32" s="148"/>
      <c r="L32" s="149"/>
      <c r="M32" s="90"/>
      <c r="N32" s="91"/>
      <c r="O32" s="91"/>
      <c r="P32" s="91"/>
      <c r="Q32" s="92"/>
      <c r="R32" s="90"/>
      <c r="S32" s="91"/>
      <c r="T32" s="91"/>
      <c r="U32" s="91"/>
      <c r="V32" s="92"/>
      <c r="W32" s="90"/>
      <c r="X32" s="91"/>
      <c r="Y32" s="91"/>
      <c r="Z32" s="91"/>
      <c r="AA32" s="92"/>
      <c r="AB32" s="90"/>
      <c r="AC32" s="91"/>
      <c r="AD32" s="91"/>
      <c r="AE32" s="91"/>
      <c r="AF32" s="92"/>
      <c r="AG32" s="90"/>
      <c r="AH32" s="91"/>
      <c r="AI32" s="91"/>
      <c r="AJ32" s="91"/>
      <c r="AK32" s="92"/>
      <c r="AL32" s="90" t="n">
        <v>2</v>
      </c>
      <c r="AM32" s="91" t="n">
        <v>0</v>
      </c>
      <c r="AN32" s="91" t="n">
        <v>0</v>
      </c>
      <c r="AO32" s="91" t="s">
        <v>232</v>
      </c>
      <c r="AP32" s="92" t="n">
        <v>3</v>
      </c>
      <c r="AQ32" s="93"/>
      <c r="AR32" s="94"/>
      <c r="AS32" s="95"/>
    </row>
    <row r="33" customFormat="false" ht="13.5" hidden="false" customHeight="false" outlineLevel="0" collapsed="false">
      <c r="A33" s="134" t="n">
        <v>18</v>
      </c>
      <c r="B33" s="153" t="s">
        <v>278</v>
      </c>
      <c r="C33" s="154" t="s">
        <v>279</v>
      </c>
      <c r="D33" s="155" t="s">
        <v>280</v>
      </c>
      <c r="E33" s="144" t="s">
        <v>229</v>
      </c>
      <c r="F33" s="88"/>
      <c r="G33" s="89"/>
      <c r="H33" s="147"/>
      <c r="I33" s="148"/>
      <c r="J33" s="148"/>
      <c r="K33" s="148"/>
      <c r="L33" s="149"/>
      <c r="M33" s="90"/>
      <c r="N33" s="91"/>
      <c r="O33" s="91"/>
      <c r="P33" s="91"/>
      <c r="Q33" s="92"/>
      <c r="R33" s="90"/>
      <c r="S33" s="91"/>
      <c r="T33" s="91"/>
      <c r="U33" s="91"/>
      <c r="V33" s="92"/>
      <c r="W33" s="90"/>
      <c r="X33" s="91"/>
      <c r="Y33" s="91"/>
      <c r="Z33" s="91"/>
      <c r="AA33" s="92"/>
      <c r="AB33" s="90"/>
      <c r="AC33" s="91"/>
      <c r="AD33" s="91"/>
      <c r="AE33" s="91"/>
      <c r="AF33" s="92"/>
      <c r="AG33" s="90"/>
      <c r="AH33" s="91"/>
      <c r="AI33" s="91"/>
      <c r="AJ33" s="91"/>
      <c r="AK33" s="92"/>
      <c r="AL33" s="90"/>
      <c r="AM33" s="91"/>
      <c r="AN33" s="91"/>
      <c r="AO33" s="91"/>
      <c r="AP33" s="92"/>
      <c r="AQ33" s="93"/>
      <c r="AR33" s="94"/>
      <c r="AS33" s="95"/>
    </row>
    <row r="34" customFormat="false" ht="13.5" hidden="false" customHeight="false" outlineLevel="0" collapsed="false">
      <c r="A34" s="134" t="n">
        <v>19</v>
      </c>
      <c r="B34" s="153" t="s">
        <v>281</v>
      </c>
      <c r="C34" s="154" t="s">
        <v>282</v>
      </c>
      <c r="D34" s="155" t="s">
        <v>283</v>
      </c>
      <c r="E34" s="144" t="s">
        <v>284</v>
      </c>
      <c r="F34" s="88"/>
      <c r="G34" s="89"/>
      <c r="H34" s="147"/>
      <c r="I34" s="148"/>
      <c r="J34" s="148"/>
      <c r="K34" s="148"/>
      <c r="L34" s="149"/>
      <c r="M34" s="90"/>
      <c r="N34" s="91"/>
      <c r="O34" s="91"/>
      <c r="P34" s="91"/>
      <c r="Q34" s="92"/>
      <c r="R34" s="90"/>
      <c r="S34" s="91"/>
      <c r="T34" s="91"/>
      <c r="U34" s="91"/>
      <c r="V34" s="92"/>
      <c r="W34" s="90"/>
      <c r="X34" s="91"/>
      <c r="Y34" s="91"/>
      <c r="Z34" s="91"/>
      <c r="AA34" s="92"/>
      <c r="AB34" s="90"/>
      <c r="AC34" s="91"/>
      <c r="AD34" s="91"/>
      <c r="AE34" s="91"/>
      <c r="AF34" s="92"/>
      <c r="AG34" s="90"/>
      <c r="AH34" s="91"/>
      <c r="AI34" s="91"/>
      <c r="AJ34" s="91"/>
      <c r="AK34" s="92"/>
      <c r="AL34" s="90"/>
      <c r="AM34" s="91"/>
      <c r="AN34" s="91"/>
      <c r="AO34" s="91"/>
      <c r="AP34" s="92"/>
      <c r="AQ34" s="93"/>
      <c r="AR34" s="94"/>
      <c r="AS34" s="95"/>
    </row>
    <row r="35" customFormat="false" ht="13.5" hidden="false" customHeight="false" outlineLevel="0" collapsed="false">
      <c r="A35" s="134"/>
      <c r="B35" s="156"/>
      <c r="C35" s="157"/>
      <c r="D35" s="158"/>
      <c r="E35" s="144"/>
      <c r="F35" s="88"/>
      <c r="G35" s="89"/>
      <c r="H35" s="147"/>
      <c r="I35" s="148"/>
      <c r="J35" s="148"/>
      <c r="K35" s="148"/>
      <c r="L35" s="149"/>
      <c r="M35" s="90"/>
      <c r="N35" s="91"/>
      <c r="O35" s="91"/>
      <c r="P35" s="91"/>
      <c r="Q35" s="92"/>
      <c r="R35" s="90"/>
      <c r="S35" s="91"/>
      <c r="T35" s="91"/>
      <c r="U35" s="91"/>
      <c r="V35" s="92"/>
      <c r="W35" s="90"/>
      <c r="X35" s="91"/>
      <c r="Y35" s="91"/>
      <c r="Z35" s="91"/>
      <c r="AA35" s="92"/>
      <c r="AB35" s="90"/>
      <c r="AC35" s="91"/>
      <c r="AD35" s="91"/>
      <c r="AE35" s="91"/>
      <c r="AF35" s="92"/>
      <c r="AG35" s="90"/>
      <c r="AH35" s="91"/>
      <c r="AI35" s="91"/>
      <c r="AJ35" s="91"/>
      <c r="AK35" s="92"/>
      <c r="AL35" s="90"/>
      <c r="AM35" s="91"/>
      <c r="AN35" s="91"/>
      <c r="AO35" s="91"/>
      <c r="AP35" s="92"/>
      <c r="AQ35" s="93"/>
      <c r="AR35" s="94"/>
      <c r="AS35" s="95"/>
    </row>
    <row r="36" customFormat="false" ht="14.25" hidden="false" customHeight="false" outlineLevel="0" collapsed="false">
      <c r="A36" s="159"/>
      <c r="B36" s="62" t="s">
        <v>285</v>
      </c>
      <c r="C36" s="63"/>
      <c r="D36" s="63"/>
      <c r="E36" s="110"/>
      <c r="F36" s="160" t="n">
        <f aca="false">SUM(F37:F56)</f>
        <v>59</v>
      </c>
      <c r="G36" s="161" t="n">
        <f aca="false">SUM(G37:G56)</f>
        <v>74</v>
      </c>
      <c r="H36" s="161" t="n">
        <f aca="false">SUM(H37:H56)</f>
        <v>4</v>
      </c>
      <c r="I36" s="161" t="n">
        <f aca="false">SUM(I37:I56)</f>
        <v>0</v>
      </c>
      <c r="J36" s="161" t="n">
        <f aca="false">SUM(J37:J56)</f>
        <v>1</v>
      </c>
      <c r="K36" s="161" t="n">
        <f aca="false">SUM(K37:K56)</f>
        <v>0</v>
      </c>
      <c r="L36" s="161" t="n">
        <f aca="false">SUM(L37:L56)</f>
        <v>7</v>
      </c>
      <c r="M36" s="161" t="n">
        <f aca="false">SUM(M37:M56)</f>
        <v>7</v>
      </c>
      <c r="N36" s="161" t="n">
        <f aca="false">SUM(N37:N56)</f>
        <v>0</v>
      </c>
      <c r="O36" s="161" t="n">
        <f aca="false">SUM(O37:O56)</f>
        <v>5</v>
      </c>
      <c r="P36" s="160" t="n">
        <f aca="false">SUM(P37:P56)</f>
        <v>0</v>
      </c>
      <c r="Q36" s="161" t="n">
        <f aca="false">SUM(Q37:Q56)</f>
        <v>16</v>
      </c>
      <c r="R36" s="161" t="n">
        <f aca="false">SUM(R37:R56)</f>
        <v>9</v>
      </c>
      <c r="S36" s="161" t="n">
        <f aca="false">SUM(S37:S56)</f>
        <v>1</v>
      </c>
      <c r="T36" s="161" t="n">
        <f aca="false">SUM(T37:T56)</f>
        <v>8</v>
      </c>
      <c r="U36" s="161" t="n">
        <f aca="false">SUM(U37:U56)</f>
        <v>0</v>
      </c>
      <c r="V36" s="161" t="n">
        <f aca="false">SUM(V37:V56)</f>
        <v>21</v>
      </c>
      <c r="W36" s="161" t="n">
        <f aca="false">SUM(W37:W56)</f>
        <v>5</v>
      </c>
      <c r="X36" s="161" t="n">
        <f aca="false">SUM(X37:X56)</f>
        <v>0</v>
      </c>
      <c r="Y36" s="161" t="n">
        <f aca="false">SUM(Y37:Y56)</f>
        <v>6</v>
      </c>
      <c r="Z36" s="161" t="n">
        <f aca="false">SUM(Z37:Z56)</f>
        <v>0</v>
      </c>
      <c r="AA36" s="161" t="n">
        <f aca="false">SUM(AA37:AA56)</f>
        <v>13</v>
      </c>
      <c r="AB36" s="161" t="n">
        <f aca="false">SUM(AB37:AB56)</f>
        <v>5</v>
      </c>
      <c r="AC36" s="161" t="n">
        <f aca="false">SUM(AC37:AC56)</f>
        <v>1</v>
      </c>
      <c r="AD36" s="161" t="n">
        <f aca="false">SUM(AD37:AD56)</f>
        <v>3</v>
      </c>
      <c r="AE36" s="161" t="n">
        <f aca="false">SUM(AE37:AE56)</f>
        <v>0</v>
      </c>
      <c r="AF36" s="161" t="n">
        <f aca="false">SUM(AF37:AF56)</f>
        <v>11</v>
      </c>
      <c r="AG36" s="161" t="n">
        <f aca="false">SUM(AG37:AG56)</f>
        <v>1</v>
      </c>
      <c r="AH36" s="161" t="n">
        <f aca="false">SUM(AH37:AH56)</f>
        <v>0</v>
      </c>
      <c r="AI36" s="161" t="n">
        <f aca="false">SUM(AI37:AI56)</f>
        <v>1</v>
      </c>
      <c r="AJ36" s="161" t="n">
        <f aca="false">SUM(AJ37:AJ56)</f>
        <v>0</v>
      </c>
      <c r="AK36" s="161" t="n">
        <f aca="false">SUM(AK37:AK56)</f>
        <v>3</v>
      </c>
      <c r="AL36" s="161" t="n">
        <f aca="false">SUM(AL37:AL56)</f>
        <v>2</v>
      </c>
      <c r="AM36" s="161" t="n">
        <f aca="false">SUM(AM37:AM56)</f>
        <v>0</v>
      </c>
      <c r="AN36" s="161" t="n">
        <f aca="false">SUM(AN37:AN56)</f>
        <v>0</v>
      </c>
      <c r="AO36" s="160" t="n">
        <f aca="false">SUM(AO37:AO56)</f>
        <v>0</v>
      </c>
      <c r="AP36" s="161" t="n">
        <f aca="false">SUM(AP37:AP56)</f>
        <v>3</v>
      </c>
      <c r="AQ36" s="116"/>
      <c r="AR36" s="117"/>
      <c r="AS36" s="118"/>
    </row>
    <row r="37" customFormat="false" ht="12.75" hidden="false" customHeight="false" outlineLevel="0" collapsed="false">
      <c r="A37" s="162" t="n">
        <v>20</v>
      </c>
      <c r="B37" s="72" t="s">
        <v>286</v>
      </c>
      <c r="C37" s="121" t="s">
        <v>287</v>
      </c>
      <c r="D37" s="122" t="s">
        <v>288</v>
      </c>
      <c r="E37" s="122" t="s">
        <v>266</v>
      </c>
      <c r="F37" s="163" t="n">
        <f aca="false">SUM(H37,I37,J37,M37,N37,O37,R37,S37,T37,W37,X37,Y37,AB37,AC37,AD37,AG37,AH37,AI37,AL37,AM37,AN37)</f>
        <v>2</v>
      </c>
      <c r="G37" s="76" t="n">
        <f aca="false">SUM(L37,Q37,V37,AA37,AF37,AK37,AP37)</f>
        <v>3</v>
      </c>
      <c r="H37" s="99" t="n">
        <v>2</v>
      </c>
      <c r="I37" s="100" t="n">
        <v>0</v>
      </c>
      <c r="J37" s="100" t="n">
        <v>0</v>
      </c>
      <c r="K37" s="100" t="s">
        <v>223</v>
      </c>
      <c r="L37" s="101" t="n">
        <v>3</v>
      </c>
      <c r="M37" s="99"/>
      <c r="N37" s="100"/>
      <c r="O37" s="100"/>
      <c r="P37" s="100"/>
      <c r="Q37" s="101"/>
      <c r="R37" s="99"/>
      <c r="S37" s="100"/>
      <c r="T37" s="100"/>
      <c r="U37" s="100"/>
      <c r="V37" s="101"/>
      <c r="W37" s="99"/>
      <c r="X37" s="100"/>
      <c r="Y37" s="100"/>
      <c r="Z37" s="100"/>
      <c r="AA37" s="101"/>
      <c r="AB37" s="99"/>
      <c r="AC37" s="100"/>
      <c r="AD37" s="100"/>
      <c r="AE37" s="100"/>
      <c r="AF37" s="101"/>
      <c r="AG37" s="99"/>
      <c r="AH37" s="100"/>
      <c r="AI37" s="100"/>
      <c r="AJ37" s="100"/>
      <c r="AK37" s="101"/>
      <c r="AL37" s="164"/>
      <c r="AM37" s="165"/>
      <c r="AN37" s="165"/>
      <c r="AO37" s="165"/>
      <c r="AP37" s="166"/>
      <c r="AQ37" s="81"/>
      <c r="AR37" s="82"/>
      <c r="AS37" s="83"/>
    </row>
    <row r="38" customFormat="false" ht="12.75" hidden="false" customHeight="false" outlineLevel="0" collapsed="false">
      <c r="A38" s="123" t="n">
        <v>21</v>
      </c>
      <c r="B38" s="96" t="s">
        <v>28</v>
      </c>
      <c r="C38" s="125" t="s">
        <v>29</v>
      </c>
      <c r="D38" s="126" t="s">
        <v>289</v>
      </c>
      <c r="E38" s="126" t="s">
        <v>266</v>
      </c>
      <c r="F38" s="167" t="n">
        <f aca="false">SUM(H38,I38,J38,M38,N38,O38,R38,S38,T38,W38,X38,Y38,AB38,AC38,AD38,AG38,AH38,AI38,AL38,AM38,AN38)</f>
        <v>2</v>
      </c>
      <c r="G38" s="88" t="n">
        <f aca="false">SUM(L38,Q38,V38,AA38,AF38,AK38,AP38)</f>
        <v>3</v>
      </c>
      <c r="H38" s="99"/>
      <c r="I38" s="100"/>
      <c r="J38" s="100"/>
      <c r="K38" s="100"/>
      <c r="L38" s="101"/>
      <c r="M38" s="99" t="n">
        <v>2</v>
      </c>
      <c r="N38" s="100" t="n">
        <v>0</v>
      </c>
      <c r="O38" s="100" t="n">
        <v>0</v>
      </c>
      <c r="P38" s="100" t="s">
        <v>223</v>
      </c>
      <c r="Q38" s="101" t="n">
        <v>3</v>
      </c>
      <c r="R38" s="99"/>
      <c r="S38" s="100"/>
      <c r="T38" s="100"/>
      <c r="U38" s="100"/>
      <c r="V38" s="101"/>
      <c r="W38" s="99"/>
      <c r="X38" s="100"/>
      <c r="Y38" s="100"/>
      <c r="Z38" s="100"/>
      <c r="AA38" s="101"/>
      <c r="AB38" s="99"/>
      <c r="AC38" s="100"/>
      <c r="AD38" s="100"/>
      <c r="AE38" s="100"/>
      <c r="AF38" s="101"/>
      <c r="AG38" s="99"/>
      <c r="AH38" s="100"/>
      <c r="AI38" s="100"/>
      <c r="AJ38" s="100"/>
      <c r="AK38" s="101"/>
      <c r="AL38" s="168"/>
      <c r="AM38" s="169"/>
      <c r="AN38" s="169"/>
      <c r="AO38" s="169"/>
      <c r="AP38" s="170"/>
      <c r="AQ38" s="93" t="n">
        <v>20</v>
      </c>
      <c r="AR38" s="94"/>
      <c r="AS38" s="95"/>
    </row>
    <row r="39" customFormat="false" ht="25.5" hidden="false" customHeight="false" outlineLevel="0" collapsed="false">
      <c r="A39" s="123" t="n">
        <v>22</v>
      </c>
      <c r="B39" s="96" t="s">
        <v>30</v>
      </c>
      <c r="C39" s="125" t="s">
        <v>31</v>
      </c>
      <c r="D39" s="126" t="s">
        <v>290</v>
      </c>
      <c r="E39" s="126" t="s">
        <v>266</v>
      </c>
      <c r="F39" s="167" t="n">
        <f aca="false">SUM(H39,I39,J39,M39,N39,O39,R39,S39,T39,W39,X39,Y39,AB39,AC39,AD39,AG39,AH39,AI39,AL39,AM39,AN39)</f>
        <v>2</v>
      </c>
      <c r="G39" s="88" t="n">
        <f aca="false">SUM(L39,Q39,V39,AA39,AF39,AK39,AP39)</f>
        <v>2</v>
      </c>
      <c r="H39" s="99"/>
      <c r="I39" s="100"/>
      <c r="J39" s="100"/>
      <c r="K39" s="100"/>
      <c r="L39" s="101"/>
      <c r="M39" s="99" t="n">
        <v>0</v>
      </c>
      <c r="N39" s="100" t="n">
        <v>0</v>
      </c>
      <c r="O39" s="100" t="n">
        <v>2</v>
      </c>
      <c r="P39" s="100" t="s">
        <v>232</v>
      </c>
      <c r="Q39" s="101" t="n">
        <v>2</v>
      </c>
      <c r="R39" s="99"/>
      <c r="S39" s="100"/>
      <c r="T39" s="100"/>
      <c r="U39" s="100"/>
      <c r="V39" s="101"/>
      <c r="W39" s="99"/>
      <c r="X39" s="100"/>
      <c r="Y39" s="100"/>
      <c r="Z39" s="100"/>
      <c r="AA39" s="101"/>
      <c r="AB39" s="99"/>
      <c r="AC39" s="100"/>
      <c r="AD39" s="100"/>
      <c r="AE39" s="100"/>
      <c r="AF39" s="101"/>
      <c r="AG39" s="99"/>
      <c r="AH39" s="100"/>
      <c r="AI39" s="100"/>
      <c r="AJ39" s="100"/>
      <c r="AK39" s="101"/>
      <c r="AL39" s="168"/>
      <c r="AM39" s="169"/>
      <c r="AN39" s="169"/>
      <c r="AO39" s="169"/>
      <c r="AP39" s="170"/>
      <c r="AQ39" s="93" t="n">
        <v>20</v>
      </c>
      <c r="AR39" s="94" t="s">
        <v>262</v>
      </c>
      <c r="AS39" s="95"/>
    </row>
    <row r="40" customFormat="false" ht="25.5" hidden="false" customHeight="false" outlineLevel="0" collapsed="false">
      <c r="A40" s="123" t="n">
        <v>23</v>
      </c>
      <c r="B40" s="96" t="s">
        <v>291</v>
      </c>
      <c r="C40" s="125" t="s">
        <v>292</v>
      </c>
      <c r="D40" s="126" t="s">
        <v>293</v>
      </c>
      <c r="E40" s="126" t="s">
        <v>229</v>
      </c>
      <c r="F40" s="167" t="n">
        <f aca="false">SUM(H40,I40,J40,M40,N40,O40,R40,S40,T40,W40,X40,Y40,AB40,AC40,AD40,AG40,AH40,AI40,AL40,AM40,AN40)</f>
        <v>3</v>
      </c>
      <c r="G40" s="88" t="n">
        <f aca="false">SUM(L40,Q40,V40,AA40,AF40,AK40,AP40)</f>
        <v>4</v>
      </c>
      <c r="H40" s="99" t="n">
        <v>2</v>
      </c>
      <c r="I40" s="100" t="n">
        <v>0</v>
      </c>
      <c r="J40" s="100" t="n">
        <v>1</v>
      </c>
      <c r="K40" s="100" t="s">
        <v>223</v>
      </c>
      <c r="L40" s="101" t="n">
        <v>4</v>
      </c>
      <c r="M40" s="99"/>
      <c r="N40" s="100"/>
      <c r="O40" s="100"/>
      <c r="P40" s="100"/>
      <c r="Q40" s="101"/>
      <c r="R40" s="99"/>
      <c r="S40" s="100"/>
      <c r="T40" s="100"/>
      <c r="U40" s="100"/>
      <c r="V40" s="101"/>
      <c r="W40" s="99"/>
      <c r="X40" s="100"/>
      <c r="Y40" s="100"/>
      <c r="Z40" s="100"/>
      <c r="AA40" s="101"/>
      <c r="AB40" s="99"/>
      <c r="AC40" s="100"/>
      <c r="AD40" s="100"/>
      <c r="AE40" s="100"/>
      <c r="AF40" s="101"/>
      <c r="AG40" s="99"/>
      <c r="AH40" s="100"/>
      <c r="AI40" s="100"/>
      <c r="AJ40" s="100"/>
      <c r="AK40" s="101"/>
      <c r="AL40" s="168"/>
      <c r="AM40" s="169"/>
      <c r="AN40" s="169"/>
      <c r="AO40" s="169"/>
      <c r="AP40" s="170"/>
      <c r="AQ40" s="93"/>
      <c r="AR40" s="94"/>
      <c r="AS40" s="95"/>
    </row>
    <row r="41" customFormat="false" ht="25.5" hidden="false" customHeight="false" outlineLevel="0" collapsed="false">
      <c r="A41" s="123" t="n">
        <v>24</v>
      </c>
      <c r="B41" s="96" t="s">
        <v>19</v>
      </c>
      <c r="C41" s="125" t="s">
        <v>294</v>
      </c>
      <c r="D41" s="126" t="s">
        <v>295</v>
      </c>
      <c r="E41" s="126" t="s">
        <v>229</v>
      </c>
      <c r="F41" s="167" t="n">
        <f aca="false">SUM(H41,I41,J41,M41,N41,O41,R41,S41,T41,W41,X41,Y41,AB41,AC41,AD41,AG41,AH41,AI41,AL41,AM41,AN41)</f>
        <v>3</v>
      </c>
      <c r="G41" s="88" t="n">
        <f aca="false">SUM(L41,Q41,V41,AA41,AF41,AK41,AP41)</f>
        <v>4</v>
      </c>
      <c r="H41" s="99"/>
      <c r="I41" s="100"/>
      <c r="J41" s="100"/>
      <c r="K41" s="100"/>
      <c r="L41" s="101"/>
      <c r="M41" s="99" t="n">
        <v>2</v>
      </c>
      <c r="N41" s="100" t="n">
        <v>0</v>
      </c>
      <c r="O41" s="100" t="n">
        <v>1</v>
      </c>
      <c r="P41" s="100" t="s">
        <v>232</v>
      </c>
      <c r="Q41" s="101" t="n">
        <v>4</v>
      </c>
      <c r="R41" s="99"/>
      <c r="S41" s="100"/>
      <c r="T41" s="100"/>
      <c r="U41" s="100"/>
      <c r="V41" s="101"/>
      <c r="W41" s="99"/>
      <c r="X41" s="100"/>
      <c r="Y41" s="100"/>
      <c r="Z41" s="100"/>
      <c r="AA41" s="101"/>
      <c r="AB41" s="99"/>
      <c r="AC41" s="100"/>
      <c r="AD41" s="100"/>
      <c r="AE41" s="100"/>
      <c r="AF41" s="101"/>
      <c r="AG41" s="99"/>
      <c r="AH41" s="100"/>
      <c r="AI41" s="100"/>
      <c r="AJ41" s="100"/>
      <c r="AK41" s="101"/>
      <c r="AL41" s="168"/>
      <c r="AM41" s="169"/>
      <c r="AN41" s="169"/>
      <c r="AO41" s="169"/>
      <c r="AP41" s="170"/>
      <c r="AQ41" s="93" t="n">
        <v>23</v>
      </c>
      <c r="AR41" s="94"/>
      <c r="AS41" s="95"/>
    </row>
    <row r="42" customFormat="false" ht="25.5" hidden="false" customHeight="false" outlineLevel="0" collapsed="false">
      <c r="A42" s="123" t="n">
        <v>25</v>
      </c>
      <c r="B42" s="96" t="s">
        <v>296</v>
      </c>
      <c r="C42" s="125" t="s">
        <v>297</v>
      </c>
      <c r="D42" s="126" t="s">
        <v>298</v>
      </c>
      <c r="E42" s="126" t="s">
        <v>229</v>
      </c>
      <c r="F42" s="167" t="n">
        <f aca="false">SUM(H42,I42,J42,M42,N42,O42,R42,S42,T42,W42,X42,Y42,AB42,AC42,AD42,AG42,AH42,AI42,AL42,AM42,AN42)</f>
        <v>4</v>
      </c>
      <c r="G42" s="88" t="n">
        <f aca="false">SUM(L42,Q42,V42,AA42,AF42,AK42,AP42)</f>
        <v>5</v>
      </c>
      <c r="H42" s="99"/>
      <c r="I42" s="100"/>
      <c r="J42" s="100"/>
      <c r="K42" s="100"/>
      <c r="L42" s="101"/>
      <c r="M42" s="99"/>
      <c r="N42" s="100"/>
      <c r="O42" s="100"/>
      <c r="P42" s="100"/>
      <c r="Q42" s="101"/>
      <c r="R42" s="99" t="n">
        <v>2</v>
      </c>
      <c r="S42" s="100" t="n">
        <v>0</v>
      </c>
      <c r="T42" s="100" t="n">
        <v>2</v>
      </c>
      <c r="U42" s="100" t="s">
        <v>223</v>
      </c>
      <c r="V42" s="101" t="n">
        <v>5</v>
      </c>
      <c r="W42" s="99"/>
      <c r="X42" s="100"/>
      <c r="Y42" s="100"/>
      <c r="Z42" s="100"/>
      <c r="AA42" s="101"/>
      <c r="AB42" s="99"/>
      <c r="AC42" s="100"/>
      <c r="AD42" s="100"/>
      <c r="AE42" s="100"/>
      <c r="AF42" s="101"/>
      <c r="AG42" s="99"/>
      <c r="AH42" s="100"/>
      <c r="AI42" s="100"/>
      <c r="AJ42" s="100"/>
      <c r="AK42" s="101"/>
      <c r="AL42" s="168"/>
      <c r="AM42" s="169"/>
      <c r="AN42" s="169"/>
      <c r="AO42" s="169"/>
      <c r="AP42" s="170"/>
      <c r="AQ42" s="93" t="n">
        <v>24</v>
      </c>
      <c r="AR42" s="94"/>
      <c r="AS42" s="95"/>
    </row>
    <row r="43" customFormat="false" ht="38.25" hidden="false" customHeight="false" outlineLevel="0" collapsed="false">
      <c r="A43" s="123" t="n">
        <v>26</v>
      </c>
      <c r="B43" s="96" t="s">
        <v>299</v>
      </c>
      <c r="C43" s="125" t="s">
        <v>300</v>
      </c>
      <c r="D43" s="126" t="s">
        <v>301</v>
      </c>
      <c r="E43" s="126" t="s">
        <v>229</v>
      </c>
      <c r="F43" s="171" t="n">
        <f aca="false">SUM(H43,I43,J43,M43,N43,O43,R43,S43,T43,W43,X43,Y43,AB43,AC43,AD43,AG43,AH43,AI43,AL43,AM43,AN43)</f>
        <v>4</v>
      </c>
      <c r="G43" s="88" t="n">
        <f aca="false">SUM(L43,Q43,V43,AA43,AF43,AK43,AP43)</f>
        <v>4</v>
      </c>
      <c r="H43" s="99"/>
      <c r="I43" s="100"/>
      <c r="J43" s="100"/>
      <c r="K43" s="100"/>
      <c r="L43" s="101"/>
      <c r="M43" s="99"/>
      <c r="N43" s="100"/>
      <c r="O43" s="100"/>
      <c r="P43" s="100"/>
      <c r="Q43" s="101"/>
      <c r="R43" s="99" t="n">
        <v>1</v>
      </c>
      <c r="S43" s="100" t="n">
        <v>0</v>
      </c>
      <c r="T43" s="100" t="n">
        <v>3</v>
      </c>
      <c r="U43" s="100" t="s">
        <v>232</v>
      </c>
      <c r="V43" s="101" t="n">
        <v>4</v>
      </c>
      <c r="W43" s="99"/>
      <c r="X43" s="100"/>
      <c r="Y43" s="100"/>
      <c r="Z43" s="100"/>
      <c r="AA43" s="101"/>
      <c r="AB43" s="99"/>
      <c r="AC43" s="100"/>
      <c r="AD43" s="100"/>
      <c r="AE43" s="100"/>
      <c r="AF43" s="101"/>
      <c r="AG43" s="99"/>
      <c r="AH43" s="100"/>
      <c r="AI43" s="100"/>
      <c r="AJ43" s="100"/>
      <c r="AK43" s="101"/>
      <c r="AL43" s="168"/>
      <c r="AM43" s="169"/>
      <c r="AN43" s="169"/>
      <c r="AO43" s="169"/>
      <c r="AP43" s="170"/>
      <c r="AQ43" s="93" t="n">
        <v>25</v>
      </c>
      <c r="AR43" s="94" t="s">
        <v>262</v>
      </c>
      <c r="AS43" s="95"/>
    </row>
    <row r="44" customFormat="false" ht="25.5" hidden="false" customHeight="false" outlineLevel="0" collapsed="false">
      <c r="A44" s="123" t="n">
        <v>27</v>
      </c>
      <c r="B44" s="96" t="s">
        <v>7</v>
      </c>
      <c r="C44" s="125" t="s">
        <v>8</v>
      </c>
      <c r="D44" s="126" t="s">
        <v>302</v>
      </c>
      <c r="E44" s="126" t="s">
        <v>247</v>
      </c>
      <c r="F44" s="167" t="n">
        <f aca="false">SUM(H44,I44,J44,M44,N44,O44,R44,S44,T44,W44,X44,Y44,AB44,AC44,AD44,AG44,AH44,AI44,AL44,AM44,AN44)</f>
        <v>3</v>
      </c>
      <c r="G44" s="88" t="n">
        <f aca="false">SUM(L44,Q44,V44,AA44,AF44,AK44,AP44)</f>
        <v>4</v>
      </c>
      <c r="H44" s="99"/>
      <c r="I44" s="100"/>
      <c r="J44" s="100"/>
      <c r="K44" s="100"/>
      <c r="L44" s="101"/>
      <c r="M44" s="99" t="n">
        <v>2</v>
      </c>
      <c r="N44" s="100" t="n">
        <v>0</v>
      </c>
      <c r="O44" s="100" t="n">
        <v>1</v>
      </c>
      <c r="P44" s="100" t="s">
        <v>232</v>
      </c>
      <c r="Q44" s="101" t="n">
        <v>4</v>
      </c>
      <c r="R44" s="99"/>
      <c r="S44" s="100"/>
      <c r="T44" s="100"/>
      <c r="U44" s="100"/>
      <c r="V44" s="101"/>
      <c r="W44" s="99"/>
      <c r="X44" s="100"/>
      <c r="Y44" s="100"/>
      <c r="Z44" s="100"/>
      <c r="AA44" s="101"/>
      <c r="AB44" s="99"/>
      <c r="AC44" s="100"/>
      <c r="AD44" s="100"/>
      <c r="AE44" s="100"/>
      <c r="AF44" s="101"/>
      <c r="AG44" s="99"/>
      <c r="AH44" s="100"/>
      <c r="AI44" s="100"/>
      <c r="AJ44" s="100"/>
      <c r="AK44" s="101"/>
      <c r="AL44" s="168"/>
      <c r="AM44" s="169"/>
      <c r="AN44" s="169"/>
      <c r="AO44" s="169"/>
      <c r="AP44" s="170"/>
      <c r="AQ44" s="93"/>
      <c r="AR44" s="94"/>
      <c r="AS44" s="95"/>
    </row>
    <row r="45" customFormat="false" ht="25.5" hidden="false" customHeight="false" outlineLevel="0" collapsed="false">
      <c r="A45" s="123" t="n">
        <v>28</v>
      </c>
      <c r="B45" s="96" t="s">
        <v>303</v>
      </c>
      <c r="C45" s="125" t="s">
        <v>304</v>
      </c>
      <c r="D45" s="126" t="s">
        <v>305</v>
      </c>
      <c r="E45" s="126" t="s">
        <v>247</v>
      </c>
      <c r="F45" s="167" t="n">
        <f aca="false">SUM(H45,I45,J45,M45,N45,O45,R45,S45,T45,W45,X45,Y45,AB45,AC45,AD45,AG45,AH45,AI45,AL45,AM45,AN45)</f>
        <v>2</v>
      </c>
      <c r="G45" s="88" t="n">
        <f aca="false">SUM(L45,Q45,V45,AA45,AF45,AK45,AP45)</f>
        <v>3</v>
      </c>
      <c r="H45" s="172"/>
      <c r="I45" s="173"/>
      <c r="J45" s="173"/>
      <c r="K45" s="173"/>
      <c r="L45" s="174"/>
      <c r="M45" s="172"/>
      <c r="N45" s="173"/>
      <c r="O45" s="173"/>
      <c r="P45" s="173"/>
      <c r="Q45" s="174"/>
      <c r="R45" s="172" t="n">
        <v>2</v>
      </c>
      <c r="S45" s="173" t="n">
        <v>0</v>
      </c>
      <c r="T45" s="173" t="n">
        <v>0</v>
      </c>
      <c r="U45" s="173" t="s">
        <v>223</v>
      </c>
      <c r="V45" s="174" t="n">
        <v>3</v>
      </c>
      <c r="W45" s="172"/>
      <c r="X45" s="173"/>
      <c r="Y45" s="173"/>
      <c r="Z45" s="173"/>
      <c r="AA45" s="174"/>
      <c r="AB45" s="172"/>
      <c r="AC45" s="173"/>
      <c r="AD45" s="173"/>
      <c r="AE45" s="173"/>
      <c r="AF45" s="174"/>
      <c r="AG45" s="172"/>
      <c r="AH45" s="173"/>
      <c r="AI45" s="173"/>
      <c r="AJ45" s="173"/>
      <c r="AK45" s="174"/>
      <c r="AL45" s="168"/>
      <c r="AM45" s="169"/>
      <c r="AN45" s="169"/>
      <c r="AO45" s="169"/>
      <c r="AP45" s="170"/>
      <c r="AQ45" s="93" t="n">
        <v>27</v>
      </c>
      <c r="AR45" s="94"/>
      <c r="AS45" s="95"/>
    </row>
    <row r="46" customFormat="false" ht="12.75" hidden="false" customHeight="false" outlineLevel="0" collapsed="false">
      <c r="A46" s="123" t="n">
        <v>29</v>
      </c>
      <c r="B46" s="96" t="s">
        <v>32</v>
      </c>
      <c r="C46" s="125" t="s">
        <v>33</v>
      </c>
      <c r="D46" s="126" t="s">
        <v>306</v>
      </c>
      <c r="E46" s="126" t="s">
        <v>266</v>
      </c>
      <c r="F46" s="167" t="n">
        <f aca="false">SUM(H46,I46,J46,M46,N46,O46,R46,S46,T46,W46,X46,Y46,AB46,AC46,AD46,AG46,AH46,AI46,AL46,AM46,AN46)</f>
        <v>4</v>
      </c>
      <c r="G46" s="88" t="n">
        <f aca="false">SUM(L46,Q46,V46,AA46,AF46,AK46,AP46)</f>
        <v>4</v>
      </c>
      <c r="H46" s="99"/>
      <c r="I46" s="100"/>
      <c r="J46" s="100"/>
      <c r="K46" s="100"/>
      <c r="L46" s="101"/>
      <c r="M46" s="99"/>
      <c r="N46" s="100"/>
      <c r="O46" s="100"/>
      <c r="P46" s="100"/>
      <c r="Q46" s="101"/>
      <c r="R46" s="99"/>
      <c r="S46" s="100"/>
      <c r="T46" s="100"/>
      <c r="U46" s="100"/>
      <c r="V46" s="101"/>
      <c r="W46" s="99" t="n">
        <v>2</v>
      </c>
      <c r="X46" s="100" t="n">
        <v>0</v>
      </c>
      <c r="Y46" s="100" t="n">
        <v>2</v>
      </c>
      <c r="Z46" s="100" t="s">
        <v>223</v>
      </c>
      <c r="AA46" s="101" t="n">
        <v>4</v>
      </c>
      <c r="AB46" s="99"/>
      <c r="AC46" s="100"/>
      <c r="AD46" s="100"/>
      <c r="AE46" s="100"/>
      <c r="AF46" s="101"/>
      <c r="AG46" s="99"/>
      <c r="AH46" s="100"/>
      <c r="AI46" s="100"/>
      <c r="AJ46" s="100"/>
      <c r="AK46" s="101"/>
      <c r="AL46" s="168"/>
      <c r="AM46" s="169"/>
      <c r="AN46" s="169"/>
      <c r="AO46" s="169"/>
      <c r="AP46" s="170"/>
      <c r="AQ46" s="93" t="n">
        <v>2</v>
      </c>
      <c r="AR46" s="94"/>
      <c r="AS46" s="95"/>
    </row>
    <row r="47" customFormat="false" ht="38.25" hidden="false" customHeight="false" outlineLevel="0" collapsed="false">
      <c r="A47" s="123" t="n">
        <v>30</v>
      </c>
      <c r="B47" s="96" t="s">
        <v>307</v>
      </c>
      <c r="C47" s="125" t="s">
        <v>308</v>
      </c>
      <c r="D47" s="126" t="s">
        <v>309</v>
      </c>
      <c r="E47" s="126" t="s">
        <v>310</v>
      </c>
      <c r="F47" s="167" t="n">
        <f aca="false">SUM(H47,I47,J47,M47,N47,O47,R47,S47,T47,W47,X47,Y47,AB47,AC47,AD47,AG47,AH47,AI47,AL47,AM47,AN47)</f>
        <v>3</v>
      </c>
      <c r="G47" s="88" t="n">
        <f aca="false">SUM(L47,Q47,V47,AA47,AF47,AK47,AP47)</f>
        <v>4</v>
      </c>
      <c r="H47" s="99"/>
      <c r="I47" s="100"/>
      <c r="J47" s="100"/>
      <c r="K47" s="100"/>
      <c r="L47" s="101"/>
      <c r="M47" s="99"/>
      <c r="N47" s="100"/>
      <c r="O47" s="100"/>
      <c r="P47" s="100"/>
      <c r="Q47" s="101"/>
      <c r="R47" s="99"/>
      <c r="S47" s="100"/>
      <c r="T47" s="100"/>
      <c r="U47" s="100"/>
      <c r="V47" s="101"/>
      <c r="W47" s="99" t="n">
        <v>1</v>
      </c>
      <c r="X47" s="100" t="n">
        <v>0</v>
      </c>
      <c r="Y47" s="100" t="n">
        <v>2</v>
      </c>
      <c r="Z47" s="100" t="s">
        <v>232</v>
      </c>
      <c r="AA47" s="101" t="n">
        <v>4</v>
      </c>
      <c r="AB47" s="99"/>
      <c r="AC47" s="100"/>
      <c r="AD47" s="100"/>
      <c r="AE47" s="100"/>
      <c r="AF47" s="101"/>
      <c r="AG47" s="99"/>
      <c r="AH47" s="100"/>
      <c r="AI47" s="100"/>
      <c r="AJ47" s="100"/>
      <c r="AK47" s="101"/>
      <c r="AL47" s="168"/>
      <c r="AM47" s="169"/>
      <c r="AN47" s="169"/>
      <c r="AO47" s="169"/>
      <c r="AP47" s="170"/>
      <c r="AQ47" s="93" t="n">
        <v>9</v>
      </c>
      <c r="AR47" s="94"/>
      <c r="AS47" s="95"/>
    </row>
    <row r="48" customFormat="false" ht="38.25" hidden="false" customHeight="false" outlineLevel="0" collapsed="false">
      <c r="A48" s="123" t="n">
        <v>31</v>
      </c>
      <c r="B48" s="96" t="s">
        <v>311</v>
      </c>
      <c r="C48" s="125" t="s">
        <v>312</v>
      </c>
      <c r="D48" s="126" t="s">
        <v>313</v>
      </c>
      <c r="E48" s="126" t="s">
        <v>310</v>
      </c>
      <c r="F48" s="167" t="n">
        <f aca="false">SUM(H48,I48,J48,M48,N48,O48,R48,S48,T48,W48,X48,Y48,AB48,AC48,AD48,AG48,AH48,AI48,AL48,AM48,AN48)</f>
        <v>3</v>
      </c>
      <c r="G48" s="88" t="n">
        <f aca="false">SUM(L48,Q48,V48,AA48,AF48,AK48,AP48)</f>
        <v>4</v>
      </c>
      <c r="H48" s="99"/>
      <c r="I48" s="100"/>
      <c r="J48" s="100"/>
      <c r="K48" s="100"/>
      <c r="L48" s="101"/>
      <c r="M48" s="99"/>
      <c r="N48" s="100"/>
      <c r="O48" s="100"/>
      <c r="P48" s="100"/>
      <c r="Q48" s="101"/>
      <c r="R48" s="99"/>
      <c r="S48" s="100"/>
      <c r="T48" s="100"/>
      <c r="U48" s="100"/>
      <c r="V48" s="101"/>
      <c r="W48" s="99"/>
      <c r="X48" s="100"/>
      <c r="Y48" s="100"/>
      <c r="Z48" s="100"/>
      <c r="AA48" s="101"/>
      <c r="AB48" s="99" t="n">
        <v>2</v>
      </c>
      <c r="AC48" s="100" t="n">
        <v>0</v>
      </c>
      <c r="AD48" s="100" t="n">
        <v>1</v>
      </c>
      <c r="AE48" s="100" t="s">
        <v>223</v>
      </c>
      <c r="AF48" s="101" t="n">
        <v>4</v>
      </c>
      <c r="AG48" s="99"/>
      <c r="AH48" s="100"/>
      <c r="AI48" s="100"/>
      <c r="AJ48" s="100"/>
      <c r="AK48" s="101"/>
      <c r="AL48" s="168"/>
      <c r="AM48" s="169"/>
      <c r="AN48" s="169"/>
      <c r="AO48" s="169"/>
      <c r="AP48" s="170"/>
      <c r="AQ48" s="93" t="n">
        <v>30</v>
      </c>
      <c r="AR48" s="94"/>
      <c r="AS48" s="95"/>
    </row>
    <row r="49" customFormat="false" ht="25.5" hidden="false" customHeight="false" outlineLevel="0" collapsed="false">
      <c r="A49" s="123" t="n">
        <v>32</v>
      </c>
      <c r="B49" s="96" t="s">
        <v>45</v>
      </c>
      <c r="C49" s="125" t="s">
        <v>46</v>
      </c>
      <c r="D49" s="126" t="s">
        <v>314</v>
      </c>
      <c r="E49" s="126" t="s">
        <v>231</v>
      </c>
      <c r="F49" s="167" t="n">
        <f aca="false">SUM(H49,I49,J49,M49,N49,O49,R49,S49,T49,W49,X49,Y49,AB49,AC49,AD49,AG49,AH49,AI49,AL49,AM49,AN49)</f>
        <v>4</v>
      </c>
      <c r="G49" s="88" t="n">
        <f aca="false">SUM(L49,Q49,V49,AA49,AF49,AK49,AP49)</f>
        <v>5</v>
      </c>
      <c r="H49" s="99"/>
      <c r="I49" s="100"/>
      <c r="J49" s="100"/>
      <c r="K49" s="100"/>
      <c r="L49" s="101"/>
      <c r="M49" s="99"/>
      <c r="N49" s="100"/>
      <c r="O49" s="100"/>
      <c r="P49" s="100"/>
      <c r="Q49" s="101"/>
      <c r="R49" s="99"/>
      <c r="S49" s="100"/>
      <c r="T49" s="100"/>
      <c r="U49" s="100"/>
      <c r="V49" s="101"/>
      <c r="W49" s="99" t="n">
        <v>2</v>
      </c>
      <c r="X49" s="100" t="n">
        <v>0</v>
      </c>
      <c r="Y49" s="100" t="n">
        <v>2</v>
      </c>
      <c r="Z49" s="100" t="s">
        <v>223</v>
      </c>
      <c r="AA49" s="101" t="n">
        <v>5</v>
      </c>
      <c r="AB49" s="99"/>
      <c r="AC49" s="100"/>
      <c r="AD49" s="100"/>
      <c r="AE49" s="100"/>
      <c r="AF49" s="101"/>
      <c r="AG49" s="99"/>
      <c r="AH49" s="100"/>
      <c r="AI49" s="100"/>
      <c r="AJ49" s="100"/>
      <c r="AK49" s="101"/>
      <c r="AL49" s="168"/>
      <c r="AM49" s="169"/>
      <c r="AN49" s="169"/>
      <c r="AO49" s="169"/>
      <c r="AP49" s="170"/>
      <c r="AQ49" s="93" t="n">
        <v>5</v>
      </c>
      <c r="AR49" s="94"/>
      <c r="AS49" s="95"/>
    </row>
    <row r="50" customFormat="false" ht="25.5" hidden="false" customHeight="false" outlineLevel="0" collapsed="false">
      <c r="A50" s="123" t="n">
        <v>33</v>
      </c>
      <c r="B50" s="96" t="s">
        <v>315</v>
      </c>
      <c r="C50" s="125" t="s">
        <v>316</v>
      </c>
      <c r="D50" s="126" t="s">
        <v>317</v>
      </c>
      <c r="E50" s="126" t="s">
        <v>318</v>
      </c>
      <c r="F50" s="167" t="n">
        <f aca="false">SUM(H50,I50,J50,M50,N50,O50,R50,S50,T50,W50,X50,Y50,AB50,AC50,AD50,AG50,AH50,AI50,AL50,AM50,AN50)</f>
        <v>4</v>
      </c>
      <c r="G50" s="88" t="n">
        <f aca="false">SUM(L50,Q50,V50,AA50,AF50,AK50,AP50)</f>
        <v>4</v>
      </c>
      <c r="H50" s="99"/>
      <c r="I50" s="100"/>
      <c r="J50" s="100"/>
      <c r="K50" s="100"/>
      <c r="L50" s="101"/>
      <c r="M50" s="99"/>
      <c r="N50" s="100"/>
      <c r="O50" s="100"/>
      <c r="P50" s="100"/>
      <c r="Q50" s="101"/>
      <c r="R50" s="99"/>
      <c r="S50" s="100"/>
      <c r="T50" s="100"/>
      <c r="U50" s="100"/>
      <c r="V50" s="101"/>
      <c r="W50" s="99"/>
      <c r="X50" s="100"/>
      <c r="Y50" s="100"/>
      <c r="Z50" s="100"/>
      <c r="AA50" s="101"/>
      <c r="AB50" s="99" t="n">
        <v>2</v>
      </c>
      <c r="AC50" s="100" t="n">
        <v>1</v>
      </c>
      <c r="AD50" s="100" t="n">
        <v>1</v>
      </c>
      <c r="AE50" s="100" t="s">
        <v>223</v>
      </c>
      <c r="AF50" s="101" t="n">
        <v>4</v>
      </c>
      <c r="AG50" s="99"/>
      <c r="AH50" s="100"/>
      <c r="AI50" s="100"/>
      <c r="AJ50" s="100"/>
      <c r="AK50" s="101"/>
      <c r="AL50" s="168"/>
      <c r="AM50" s="169"/>
      <c r="AN50" s="169"/>
      <c r="AO50" s="169"/>
      <c r="AP50" s="170"/>
      <c r="AQ50" s="93" t="n">
        <v>3</v>
      </c>
      <c r="AR50" s="94"/>
      <c r="AS50" s="95"/>
    </row>
    <row r="51" customFormat="false" ht="25.5" hidden="false" customHeight="false" outlineLevel="0" collapsed="false">
      <c r="A51" s="123" t="n">
        <v>34</v>
      </c>
      <c r="B51" s="96" t="s">
        <v>15</v>
      </c>
      <c r="C51" s="125" t="s">
        <v>16</v>
      </c>
      <c r="D51" s="126" t="s">
        <v>319</v>
      </c>
      <c r="E51" s="125" t="s">
        <v>320</v>
      </c>
      <c r="F51" s="167" t="n">
        <f aca="false">SUM(H51,I51,J51,M51,N51,O51,R51,S51,T51,W51,X51,Y51,AB51,AC51,AD51,AG51,AH51,AI51,AL51,AM51,AN51)</f>
        <v>2</v>
      </c>
      <c r="G51" s="88" t="n">
        <f aca="false">SUM(L51,Q51,V51,AA51,AF51,AK51,AP51)</f>
        <v>3</v>
      </c>
      <c r="H51" s="99"/>
      <c r="I51" s="100"/>
      <c r="J51" s="100"/>
      <c r="K51" s="100"/>
      <c r="L51" s="101"/>
      <c r="M51" s="99" t="n">
        <v>1</v>
      </c>
      <c r="N51" s="100" t="n">
        <v>0</v>
      </c>
      <c r="O51" s="100" t="n">
        <v>1</v>
      </c>
      <c r="P51" s="100" t="s">
        <v>232</v>
      </c>
      <c r="Q51" s="101" t="n">
        <v>3</v>
      </c>
      <c r="R51" s="99"/>
      <c r="S51" s="100"/>
      <c r="T51" s="100"/>
      <c r="U51" s="100"/>
      <c r="V51" s="101"/>
      <c r="W51" s="99"/>
      <c r="X51" s="100"/>
      <c r="Y51" s="100"/>
      <c r="Z51" s="100"/>
      <c r="AA51" s="101"/>
      <c r="AB51" s="99"/>
      <c r="AC51" s="100"/>
      <c r="AD51" s="100"/>
      <c r="AE51" s="100"/>
      <c r="AF51" s="101"/>
      <c r="AG51" s="99"/>
      <c r="AH51" s="100"/>
      <c r="AI51" s="100"/>
      <c r="AJ51" s="100"/>
      <c r="AK51" s="101"/>
      <c r="AL51" s="168"/>
      <c r="AM51" s="169"/>
      <c r="AN51" s="169"/>
      <c r="AO51" s="169"/>
      <c r="AP51" s="170"/>
      <c r="AQ51" s="93" t="n">
        <v>10</v>
      </c>
      <c r="AR51" s="94"/>
      <c r="AS51" s="95"/>
    </row>
    <row r="52" customFormat="false" ht="25.5" hidden="false" customHeight="false" outlineLevel="0" collapsed="false">
      <c r="A52" s="123" t="n">
        <v>35</v>
      </c>
      <c r="B52" s="96" t="s">
        <v>321</v>
      </c>
      <c r="C52" s="125" t="s">
        <v>322</v>
      </c>
      <c r="D52" s="126" t="s">
        <v>323</v>
      </c>
      <c r="E52" s="126" t="s">
        <v>258</v>
      </c>
      <c r="F52" s="167" t="n">
        <f aca="false">SUM(H52,I52,J52,M52,N52,O52,R52,S52,T52,W52,X52,Y52,AB52,AC52,AD52,AG52,AH52,AI52,AL52,AM52,AN52)</f>
        <v>4</v>
      </c>
      <c r="G52" s="88" t="n">
        <f aca="false">SUM(L52,Q52,V52,AA52,AF52,AK52,AP52)</f>
        <v>5</v>
      </c>
      <c r="H52" s="99"/>
      <c r="I52" s="100"/>
      <c r="J52" s="100"/>
      <c r="K52" s="100"/>
      <c r="L52" s="101"/>
      <c r="M52" s="99"/>
      <c r="N52" s="100"/>
      <c r="O52" s="100"/>
      <c r="P52" s="100"/>
      <c r="Q52" s="101"/>
      <c r="R52" s="99" t="n">
        <v>2</v>
      </c>
      <c r="S52" s="100" t="n">
        <v>0</v>
      </c>
      <c r="T52" s="100" t="n">
        <v>2</v>
      </c>
      <c r="U52" s="100" t="s">
        <v>232</v>
      </c>
      <c r="V52" s="101" t="n">
        <v>5</v>
      </c>
      <c r="W52" s="99"/>
      <c r="X52" s="100"/>
      <c r="Y52" s="100"/>
      <c r="Z52" s="100"/>
      <c r="AA52" s="101"/>
      <c r="AB52" s="99"/>
      <c r="AC52" s="100"/>
      <c r="AD52" s="100"/>
      <c r="AE52" s="100"/>
      <c r="AF52" s="101"/>
      <c r="AG52" s="99"/>
      <c r="AH52" s="100"/>
      <c r="AI52" s="100"/>
      <c r="AJ52" s="100"/>
      <c r="AK52" s="101"/>
      <c r="AL52" s="168"/>
      <c r="AM52" s="169"/>
      <c r="AN52" s="169"/>
      <c r="AO52" s="169"/>
      <c r="AP52" s="170"/>
      <c r="AQ52" s="93" t="n">
        <v>34</v>
      </c>
      <c r="AR52" s="94"/>
      <c r="AS52" s="95"/>
    </row>
    <row r="53" customFormat="false" ht="25.5" hidden="false" customHeight="false" outlineLevel="0" collapsed="false">
      <c r="A53" s="123" t="n">
        <v>36</v>
      </c>
      <c r="B53" s="96" t="s">
        <v>324</v>
      </c>
      <c r="C53" s="125" t="s">
        <v>325</v>
      </c>
      <c r="D53" s="126" t="s">
        <v>326</v>
      </c>
      <c r="E53" s="126" t="s">
        <v>327</v>
      </c>
      <c r="F53" s="167" t="n">
        <f aca="false">SUM(H53,I53,J53,M53,N53,O53,R53,S53,T53,W53,X53,Y53,AB53,AC53,AD53,AG53,AH53,AI53,AL53,AM53,AN53)</f>
        <v>4</v>
      </c>
      <c r="G53" s="88" t="n">
        <f aca="false">SUM(L53,Q53,V53,AA53,AF53,AK53,AP53)</f>
        <v>4</v>
      </c>
      <c r="H53" s="99"/>
      <c r="I53" s="100"/>
      <c r="J53" s="100"/>
      <c r="K53" s="100"/>
      <c r="L53" s="101"/>
      <c r="M53" s="99"/>
      <c r="N53" s="100"/>
      <c r="O53" s="100"/>
      <c r="P53" s="100"/>
      <c r="Q53" s="101"/>
      <c r="R53" s="99" t="n">
        <v>2</v>
      </c>
      <c r="S53" s="100" t="n">
        <v>1</v>
      </c>
      <c r="T53" s="100" t="n">
        <v>1</v>
      </c>
      <c r="U53" s="100" t="s">
        <v>223</v>
      </c>
      <c r="V53" s="101" t="n">
        <v>4</v>
      </c>
      <c r="W53" s="99"/>
      <c r="X53" s="100"/>
      <c r="Y53" s="100"/>
      <c r="Z53" s="100"/>
      <c r="AA53" s="101"/>
      <c r="AB53" s="99"/>
      <c r="AC53" s="100"/>
      <c r="AD53" s="100"/>
      <c r="AE53" s="100"/>
      <c r="AF53" s="101"/>
      <c r="AG53" s="99"/>
      <c r="AH53" s="100"/>
      <c r="AI53" s="100"/>
      <c r="AJ53" s="100"/>
      <c r="AK53" s="101"/>
      <c r="AL53" s="168"/>
      <c r="AM53" s="169"/>
      <c r="AN53" s="169"/>
      <c r="AO53" s="169"/>
      <c r="AP53" s="170"/>
      <c r="AQ53" s="93" t="n">
        <v>9</v>
      </c>
      <c r="AR53" s="94" t="s">
        <v>262</v>
      </c>
      <c r="AS53" s="95"/>
    </row>
    <row r="54" customFormat="false" ht="12.75" hidden="false" customHeight="false" outlineLevel="0" collapsed="false">
      <c r="A54" s="123" t="n">
        <v>37</v>
      </c>
      <c r="B54" s="96" t="s">
        <v>328</v>
      </c>
      <c r="C54" s="125" t="s">
        <v>329</v>
      </c>
      <c r="D54" s="126" t="s">
        <v>330</v>
      </c>
      <c r="E54" s="126" t="s">
        <v>320</v>
      </c>
      <c r="F54" s="167" t="n">
        <f aca="false">SUM(H54,I54,J54,M54,N54,O54,R54,S54,T54,W54,X54,Y54,AB54,AC54,AD54,AG54,AH54,AI54,AL54,AM54,AN54)</f>
        <v>2</v>
      </c>
      <c r="G54" s="88" t="n">
        <f aca="false">SUM(L54,Q54,V54,AA54,AF54,AK54,AP54)</f>
        <v>3</v>
      </c>
      <c r="H54" s="172"/>
      <c r="I54" s="173"/>
      <c r="J54" s="173"/>
      <c r="K54" s="173"/>
      <c r="L54" s="174"/>
      <c r="M54" s="172"/>
      <c r="N54" s="173"/>
      <c r="O54" s="173"/>
      <c r="P54" s="173"/>
      <c r="Q54" s="174"/>
      <c r="R54" s="172"/>
      <c r="S54" s="173"/>
      <c r="T54" s="173"/>
      <c r="U54" s="173"/>
      <c r="V54" s="174"/>
      <c r="W54" s="172"/>
      <c r="X54" s="173"/>
      <c r="Y54" s="173"/>
      <c r="Z54" s="173"/>
      <c r="AA54" s="174"/>
      <c r="AB54" s="172" t="n">
        <v>1</v>
      </c>
      <c r="AC54" s="173" t="n">
        <v>0</v>
      </c>
      <c r="AD54" s="173" t="n">
        <v>1</v>
      </c>
      <c r="AE54" s="173" t="s">
        <v>232</v>
      </c>
      <c r="AF54" s="174" t="n">
        <v>3</v>
      </c>
      <c r="AG54" s="172"/>
      <c r="AH54" s="173"/>
      <c r="AI54" s="173"/>
      <c r="AJ54" s="173"/>
      <c r="AK54" s="174"/>
      <c r="AL54" s="168"/>
      <c r="AM54" s="169"/>
      <c r="AN54" s="169"/>
      <c r="AO54" s="169"/>
      <c r="AP54" s="170"/>
      <c r="AQ54" s="93" t="n">
        <v>36</v>
      </c>
      <c r="AR54" s="94"/>
      <c r="AS54" s="95"/>
    </row>
    <row r="55" customFormat="false" ht="12.75" hidden="false" customHeight="false" outlineLevel="0" collapsed="false">
      <c r="A55" s="123" t="n">
        <v>38</v>
      </c>
      <c r="B55" s="96" t="s">
        <v>331</v>
      </c>
      <c r="C55" s="125" t="s">
        <v>332</v>
      </c>
      <c r="D55" s="126" t="s">
        <v>333</v>
      </c>
      <c r="E55" s="126" t="s">
        <v>266</v>
      </c>
      <c r="F55" s="167" t="n">
        <f aca="false">SUM(H55,I55,J55,M55,N55,O55,R55,S55,T55,W55,X55,Y55,AB55,AC55,AD55,AG55,AH55,AI55,AL55,AM55,AN55)</f>
        <v>2</v>
      </c>
      <c r="G55" s="88" t="n">
        <f aca="false">SUM(L55,Q55,V55,AA55,AF55,AK55,AP55)</f>
        <v>3</v>
      </c>
      <c r="H55" s="99"/>
      <c r="I55" s="100"/>
      <c r="J55" s="100"/>
      <c r="K55" s="100"/>
      <c r="L55" s="101"/>
      <c r="M55" s="99"/>
      <c r="N55" s="100"/>
      <c r="O55" s="100"/>
      <c r="P55" s="100"/>
      <c r="Q55" s="101"/>
      <c r="R55" s="99"/>
      <c r="S55" s="100"/>
      <c r="T55" s="100"/>
      <c r="U55" s="100"/>
      <c r="V55" s="101"/>
      <c r="W55" s="99"/>
      <c r="X55" s="100"/>
      <c r="Y55" s="100"/>
      <c r="Z55" s="100"/>
      <c r="AA55" s="101"/>
      <c r="AB55" s="99"/>
      <c r="AC55" s="100"/>
      <c r="AD55" s="100"/>
      <c r="AE55" s="100"/>
      <c r="AF55" s="101"/>
      <c r="AG55" s="99" t="n">
        <v>1</v>
      </c>
      <c r="AH55" s="100" t="n">
        <v>0</v>
      </c>
      <c r="AI55" s="100" t="n">
        <v>1</v>
      </c>
      <c r="AJ55" s="100" t="s">
        <v>232</v>
      </c>
      <c r="AK55" s="101" t="n">
        <v>3</v>
      </c>
      <c r="AL55" s="168"/>
      <c r="AM55" s="169"/>
      <c r="AN55" s="169"/>
      <c r="AO55" s="169"/>
      <c r="AP55" s="170"/>
      <c r="AQ55" s="93" t="n">
        <v>31</v>
      </c>
      <c r="AR55" s="94"/>
      <c r="AS55" s="95"/>
    </row>
    <row r="56" customFormat="false" ht="26.25" hidden="false" customHeight="false" outlineLevel="0" collapsed="false">
      <c r="A56" s="123" t="n">
        <v>39</v>
      </c>
      <c r="B56" s="96" t="s">
        <v>334</v>
      </c>
      <c r="C56" s="125" t="s">
        <v>335</v>
      </c>
      <c r="D56" s="126" t="s">
        <v>336</v>
      </c>
      <c r="E56" s="126" t="s">
        <v>229</v>
      </c>
      <c r="F56" s="167" t="n">
        <f aca="false">SUM(H56,I56,J56,M56,N56,O56,R56,S56,T56,W56,X56,Y56,AB56,AC56,AD56,AG56,AH56,AI56,AL56,AM56,AN56)</f>
        <v>2</v>
      </c>
      <c r="G56" s="175" t="n">
        <f aca="false">SUM(L56,Q56,V56,AA56,AF56,AK56,AP56)</f>
        <v>3</v>
      </c>
      <c r="H56" s="99"/>
      <c r="I56" s="100"/>
      <c r="J56" s="100"/>
      <c r="K56" s="100"/>
      <c r="L56" s="101"/>
      <c r="M56" s="99"/>
      <c r="N56" s="100"/>
      <c r="O56" s="100"/>
      <c r="P56" s="100"/>
      <c r="Q56" s="101"/>
      <c r="R56" s="99"/>
      <c r="S56" s="100"/>
      <c r="T56" s="100"/>
      <c r="U56" s="100"/>
      <c r="V56" s="101"/>
      <c r="W56" s="99"/>
      <c r="X56" s="100"/>
      <c r="Y56" s="100"/>
      <c r="Z56" s="100"/>
      <c r="AA56" s="101"/>
      <c r="AB56" s="99"/>
      <c r="AC56" s="100"/>
      <c r="AD56" s="100"/>
      <c r="AE56" s="100"/>
      <c r="AF56" s="101"/>
      <c r="AG56" s="99"/>
      <c r="AH56" s="100"/>
      <c r="AI56" s="100"/>
      <c r="AJ56" s="100"/>
      <c r="AK56" s="101"/>
      <c r="AL56" s="168" t="n">
        <v>2</v>
      </c>
      <c r="AM56" s="169" t="n">
        <v>0</v>
      </c>
      <c r="AN56" s="169" t="n">
        <v>0</v>
      </c>
      <c r="AO56" s="169" t="s">
        <v>232</v>
      </c>
      <c r="AP56" s="170" t="n">
        <v>3</v>
      </c>
      <c r="AQ56" s="93" t="n">
        <v>8</v>
      </c>
      <c r="AR56" s="169" t="s">
        <v>245</v>
      </c>
      <c r="AS56" s="95"/>
    </row>
    <row r="57" customFormat="false" ht="13.5" hidden="false" customHeight="false" outlineLevel="0" collapsed="false">
      <c r="A57" s="176"/>
      <c r="B57" s="176" t="s">
        <v>337</v>
      </c>
      <c r="C57" s="177"/>
      <c r="D57" s="178"/>
      <c r="E57" s="179"/>
      <c r="F57" s="180" t="n">
        <f aca="false">SUM(F63:F64)</f>
        <v>4</v>
      </c>
      <c r="G57" s="180" t="n">
        <f aca="false">SUM(G63:G64)</f>
        <v>0</v>
      </c>
      <c r="H57" s="180" t="n">
        <f aca="false">SUM(H63:H64)</f>
        <v>0</v>
      </c>
      <c r="I57" s="180" t="n">
        <f aca="false">SUM(I63:I64)</f>
        <v>0</v>
      </c>
      <c r="J57" s="180" t="n">
        <f aca="false">SUM(J63:J64)</f>
        <v>0</v>
      </c>
      <c r="K57" s="180" t="n">
        <f aca="false">SUM(K63:K64)</f>
        <v>0</v>
      </c>
      <c r="L57" s="180" t="n">
        <f aca="false">SUM(L63:L64)</f>
        <v>0</v>
      </c>
      <c r="M57" s="180" t="n">
        <f aca="false">SUM(M63:M64)</f>
        <v>0</v>
      </c>
      <c r="N57" s="180" t="n">
        <f aca="false">SUM(N63:N64)</f>
        <v>2</v>
      </c>
      <c r="O57" s="180" t="n">
        <f aca="false">SUM(O63:O64)</f>
        <v>0</v>
      </c>
      <c r="P57" s="180" t="n">
        <f aca="false">SUM(P63:P64)</f>
        <v>0</v>
      </c>
      <c r="Q57" s="180" t="n">
        <f aca="false">SUM(Q63:Q64)</f>
        <v>0</v>
      </c>
      <c r="R57" s="180" t="n">
        <f aca="false">SUM(R63:R64)</f>
        <v>0</v>
      </c>
      <c r="S57" s="180" t="n">
        <f aca="false">SUM(S63:S64)</f>
        <v>2</v>
      </c>
      <c r="T57" s="180" t="n">
        <f aca="false">SUM(T63:T64)</f>
        <v>0</v>
      </c>
      <c r="U57" s="180" t="n">
        <f aca="false">SUM(U63:U64)</f>
        <v>0</v>
      </c>
      <c r="V57" s="180" t="n">
        <f aca="false">SUM(V63:V64)</f>
        <v>0</v>
      </c>
      <c r="W57" s="180" t="n">
        <f aca="false">SUM(W63:W64)</f>
        <v>0</v>
      </c>
      <c r="X57" s="180" t="n">
        <f aca="false">SUM(X63:X64)</f>
        <v>0</v>
      </c>
      <c r="Y57" s="180" t="n">
        <f aca="false">SUM(Y63:Y64)</f>
        <v>0</v>
      </c>
      <c r="Z57" s="180" t="n">
        <f aca="false">SUM(Z63:Z64)</f>
        <v>0</v>
      </c>
      <c r="AA57" s="180" t="n">
        <f aca="false">SUM(AA63:AA64)</f>
        <v>0</v>
      </c>
      <c r="AB57" s="180" t="n">
        <f aca="false">SUM(AB63:AB64)</f>
        <v>0</v>
      </c>
      <c r="AC57" s="180" t="n">
        <f aca="false">SUM(AC63:AC64)</f>
        <v>0</v>
      </c>
      <c r="AD57" s="180" t="n">
        <f aca="false">SUM(AD63:AD64)</f>
        <v>0</v>
      </c>
      <c r="AE57" s="180" t="n">
        <f aca="false">SUM(AE63:AE64)</f>
        <v>0</v>
      </c>
      <c r="AF57" s="180" t="n">
        <f aca="false">SUM(AF63:AF64)</f>
        <v>0</v>
      </c>
      <c r="AG57" s="180" t="n">
        <f aca="false">SUM(AG63:AG64)</f>
        <v>0</v>
      </c>
      <c r="AH57" s="180" t="n">
        <f aca="false">SUM(AH63:AH64)</f>
        <v>0</v>
      </c>
      <c r="AI57" s="180" t="n">
        <f aca="false">SUM(AI63:AI64)</f>
        <v>0</v>
      </c>
      <c r="AJ57" s="180" t="n">
        <f aca="false">SUM(AJ63:AJ64)</f>
        <v>0</v>
      </c>
      <c r="AK57" s="180" t="n">
        <f aca="false">SUM(AK63:AK64)</f>
        <v>0</v>
      </c>
      <c r="AL57" s="180" t="n">
        <f aca="false">SUM(AL63:AL64)</f>
        <v>0</v>
      </c>
      <c r="AM57" s="180" t="n">
        <f aca="false">SUM(AM63:AM64)</f>
        <v>0</v>
      </c>
      <c r="AN57" s="180" t="n">
        <f aca="false">SUM(AN63:AN64)</f>
        <v>0</v>
      </c>
      <c r="AO57" s="180" t="n">
        <f aca="false">SUM(AO63:AO64)</f>
        <v>0</v>
      </c>
      <c r="AP57" s="180" t="n">
        <f aca="false">SUM(AP63:AP64)</f>
        <v>0</v>
      </c>
      <c r="AQ57" s="181"/>
      <c r="AR57" s="182"/>
      <c r="AS57" s="183"/>
    </row>
    <row r="58" customFormat="false" ht="14.25" hidden="false" customHeight="false" outlineLevel="0" collapsed="false">
      <c r="A58" s="184"/>
      <c r="B58" s="185"/>
      <c r="C58" s="186"/>
      <c r="D58" s="186" t="s">
        <v>338</v>
      </c>
      <c r="E58" s="187"/>
      <c r="F58" s="188"/>
      <c r="G58" s="189"/>
      <c r="H58" s="189"/>
      <c r="I58" s="189"/>
      <c r="J58" s="189"/>
      <c r="K58" s="189"/>
      <c r="L58" s="190" t="s">
        <v>339</v>
      </c>
      <c r="M58" s="191"/>
      <c r="N58" s="192"/>
      <c r="O58" s="192"/>
      <c r="P58" s="192"/>
      <c r="Q58" s="193"/>
      <c r="R58" s="191"/>
      <c r="S58" s="192"/>
      <c r="T58" s="192"/>
      <c r="U58" s="192"/>
      <c r="V58" s="193"/>
      <c r="W58" s="191"/>
      <c r="X58" s="192"/>
      <c r="Y58" s="192"/>
      <c r="Z58" s="192"/>
      <c r="AA58" s="193"/>
      <c r="AB58" s="194"/>
      <c r="AC58" s="195"/>
      <c r="AD58" s="195"/>
      <c r="AE58" s="195"/>
      <c r="AF58" s="196"/>
      <c r="AG58" s="191"/>
      <c r="AH58" s="192"/>
      <c r="AI58" s="192"/>
      <c r="AJ58" s="192"/>
      <c r="AK58" s="193"/>
      <c r="AL58" s="194"/>
      <c r="AM58" s="195"/>
      <c r="AN58" s="195"/>
      <c r="AO58" s="195"/>
      <c r="AP58" s="193"/>
      <c r="AQ58" s="197"/>
      <c r="AR58" s="198"/>
      <c r="AS58" s="199"/>
    </row>
    <row r="59" customFormat="false" ht="14.25" hidden="false" customHeight="false" outlineLevel="0" collapsed="false">
      <c r="A59" s="184"/>
      <c r="B59" s="200"/>
      <c r="C59" s="201"/>
      <c r="D59" s="202" t="s">
        <v>340</v>
      </c>
      <c r="F59" s="203"/>
      <c r="G59" s="204"/>
      <c r="H59" s="205"/>
      <c r="I59" s="205"/>
      <c r="J59" s="205"/>
      <c r="K59" s="205"/>
      <c r="L59" s="205"/>
      <c r="M59" s="206"/>
      <c r="N59" s="207"/>
      <c r="O59" s="207"/>
      <c r="P59" s="207"/>
      <c r="Q59" s="208"/>
      <c r="R59" s="206"/>
      <c r="S59" s="207"/>
      <c r="T59" s="207"/>
      <c r="U59" s="207"/>
      <c r="V59" s="208"/>
      <c r="W59" s="206"/>
      <c r="X59" s="207"/>
      <c r="Y59" s="207"/>
      <c r="Z59" s="207"/>
      <c r="AA59" s="208"/>
      <c r="AB59" s="206"/>
      <c r="AC59" s="207"/>
      <c r="AD59" s="207"/>
      <c r="AE59" s="207"/>
      <c r="AF59" s="208"/>
      <c r="AG59" s="209"/>
      <c r="AH59" s="210"/>
      <c r="AI59" s="210"/>
      <c r="AJ59" s="210"/>
      <c r="AK59" s="211"/>
      <c r="AL59" s="206"/>
      <c r="AM59" s="207"/>
      <c r="AN59" s="207"/>
      <c r="AO59" s="207"/>
      <c r="AP59" s="208"/>
      <c r="AQ59" s="212"/>
      <c r="AR59" s="213"/>
      <c r="AS59" s="214"/>
    </row>
    <row r="60" customFormat="false" ht="13.5" hidden="false" customHeight="false" outlineLevel="0" collapsed="false">
      <c r="A60" s="184"/>
      <c r="B60" s="215" t="s">
        <v>341</v>
      </c>
      <c r="C60" s="216" t="s">
        <v>342</v>
      </c>
      <c r="D60" s="217" t="s">
        <v>343</v>
      </c>
      <c r="E60" s="126" t="s">
        <v>344</v>
      </c>
      <c r="F60" s="167" t="n">
        <f aca="false">SUM(H60:AP60)-G60</f>
        <v>2</v>
      </c>
      <c r="G60" s="88" t="n">
        <f aca="false">L60+Q60+V60+AA60+AF60+AK60+AP60</f>
        <v>0</v>
      </c>
      <c r="H60" s="99"/>
      <c r="I60" s="100"/>
      <c r="J60" s="100"/>
      <c r="K60" s="100"/>
      <c r="L60" s="101"/>
      <c r="M60" s="99" t="n">
        <v>0</v>
      </c>
      <c r="N60" s="100" t="n">
        <v>2</v>
      </c>
      <c r="O60" s="100" t="n">
        <v>0</v>
      </c>
      <c r="P60" s="100" t="s">
        <v>345</v>
      </c>
      <c r="Q60" s="101" t="n">
        <v>0</v>
      </c>
      <c r="R60" s="99"/>
      <c r="S60" s="100"/>
      <c r="T60" s="100"/>
      <c r="U60" s="100"/>
      <c r="V60" s="101"/>
      <c r="W60" s="99"/>
      <c r="X60" s="100"/>
      <c r="Y60" s="100"/>
      <c r="Z60" s="100"/>
      <c r="AA60" s="101"/>
      <c r="AB60" s="99"/>
      <c r="AC60" s="100"/>
      <c r="AD60" s="100"/>
      <c r="AE60" s="100"/>
      <c r="AF60" s="101"/>
      <c r="AG60" s="99"/>
      <c r="AH60" s="100"/>
      <c r="AI60" s="100"/>
      <c r="AJ60" s="100"/>
      <c r="AK60" s="101"/>
      <c r="AL60" s="168"/>
      <c r="AM60" s="169"/>
      <c r="AN60" s="169"/>
      <c r="AO60" s="169"/>
      <c r="AP60" s="170"/>
      <c r="AQ60" s="218"/>
      <c r="AR60" s="219"/>
      <c r="AS60" s="220" t="s">
        <v>346</v>
      </c>
    </row>
    <row r="61" customFormat="false" ht="13.5" hidden="false" customHeight="false" outlineLevel="0" collapsed="false">
      <c r="A61" s="184"/>
      <c r="B61" s="215" t="s">
        <v>347</v>
      </c>
      <c r="C61" s="216" t="s">
        <v>348</v>
      </c>
      <c r="D61" s="217" t="s">
        <v>349</v>
      </c>
      <c r="E61" s="126" t="s">
        <v>344</v>
      </c>
      <c r="F61" s="167" t="n">
        <f aca="false">SUM(H61:AP61)-G61</f>
        <v>2</v>
      </c>
      <c r="G61" s="88" t="n">
        <f aca="false">L61+Q61+V61+AA61+AF61+AK61+AP61</f>
        <v>0</v>
      </c>
      <c r="H61" s="99"/>
      <c r="I61" s="100"/>
      <c r="J61" s="100"/>
      <c r="K61" s="100"/>
      <c r="L61" s="101"/>
      <c r="M61" s="99"/>
      <c r="N61" s="100"/>
      <c r="O61" s="100"/>
      <c r="P61" s="100"/>
      <c r="Q61" s="101"/>
      <c r="R61" s="99" t="n">
        <v>0</v>
      </c>
      <c r="S61" s="100" t="n">
        <v>2</v>
      </c>
      <c r="T61" s="100" t="n">
        <v>0</v>
      </c>
      <c r="U61" s="100" t="s">
        <v>345</v>
      </c>
      <c r="V61" s="101" t="n">
        <v>0</v>
      </c>
      <c r="W61" s="99"/>
      <c r="X61" s="100"/>
      <c r="Y61" s="100"/>
      <c r="Z61" s="100"/>
      <c r="AA61" s="101"/>
      <c r="AB61" s="99"/>
      <c r="AC61" s="100"/>
      <c r="AD61" s="100"/>
      <c r="AE61" s="100"/>
      <c r="AF61" s="101"/>
      <c r="AG61" s="99"/>
      <c r="AH61" s="100"/>
      <c r="AI61" s="100"/>
      <c r="AJ61" s="100"/>
      <c r="AK61" s="101"/>
      <c r="AL61" s="168"/>
      <c r="AM61" s="169"/>
      <c r="AN61" s="169"/>
      <c r="AO61" s="169"/>
      <c r="AP61" s="170"/>
      <c r="AQ61" s="221" t="s">
        <v>341</v>
      </c>
      <c r="AR61" s="219"/>
      <c r="AS61" s="220"/>
    </row>
    <row r="62" customFormat="false" ht="13.5" hidden="false" customHeight="false" outlineLevel="0" collapsed="false">
      <c r="A62" s="184"/>
      <c r="B62" s="222" t="s">
        <v>55</v>
      </c>
      <c r="C62" s="223" t="s">
        <v>56</v>
      </c>
      <c r="D62" s="224" t="s">
        <v>350</v>
      </c>
      <c r="E62" s="126" t="s">
        <v>344</v>
      </c>
      <c r="F62" s="167" t="n">
        <f aca="false">SUM(H62:AP62)-G62</f>
        <v>0</v>
      </c>
      <c r="G62" s="88" t="n">
        <f aca="false">L62+Q62+V62+AA62+AF62+AK62+AP62</f>
        <v>0</v>
      </c>
      <c r="H62" s="99"/>
      <c r="I62" s="100"/>
      <c r="J62" s="100"/>
      <c r="K62" s="100"/>
      <c r="L62" s="101"/>
      <c r="M62" s="99"/>
      <c r="N62" s="100"/>
      <c r="O62" s="100"/>
      <c r="P62" s="100"/>
      <c r="Q62" s="101"/>
      <c r="R62" s="99"/>
      <c r="S62" s="100"/>
      <c r="T62" s="100"/>
      <c r="U62" s="100"/>
      <c r="V62" s="101"/>
      <c r="W62" s="99"/>
      <c r="X62" s="100"/>
      <c r="Y62" s="100"/>
      <c r="Z62" s="100"/>
      <c r="AA62" s="101"/>
      <c r="AB62" s="99"/>
      <c r="AC62" s="100"/>
      <c r="AD62" s="100"/>
      <c r="AE62" s="100"/>
      <c r="AF62" s="101"/>
      <c r="AG62" s="99"/>
      <c r="AH62" s="100"/>
      <c r="AI62" s="100"/>
      <c r="AJ62" s="100"/>
      <c r="AK62" s="101"/>
      <c r="AL62" s="168"/>
      <c r="AM62" s="169"/>
      <c r="AN62" s="169"/>
      <c r="AO62" s="169"/>
      <c r="AP62" s="170"/>
      <c r="AQ62" s="93"/>
      <c r="AR62" s="94"/>
      <c r="AS62" s="95"/>
    </row>
    <row r="63" customFormat="false" ht="26.25" hidden="false" customHeight="false" outlineLevel="0" collapsed="false">
      <c r="A63" s="123"/>
      <c r="B63" s="96" t="s">
        <v>10</v>
      </c>
      <c r="C63" s="125" t="s">
        <v>351</v>
      </c>
      <c r="D63" s="126" t="s">
        <v>352</v>
      </c>
      <c r="E63" s="126" t="s">
        <v>258</v>
      </c>
      <c r="F63" s="167" t="n">
        <v>2</v>
      </c>
      <c r="G63" s="88" t="n">
        <f aca="false">L63+Q63+V63+AA63+AF63+AK63+AP63</f>
        <v>0</v>
      </c>
      <c r="H63" s="172"/>
      <c r="I63" s="173"/>
      <c r="J63" s="173"/>
      <c r="K63" s="173"/>
      <c r="L63" s="174"/>
      <c r="M63" s="172" t="n">
        <v>0</v>
      </c>
      <c r="N63" s="173" t="n">
        <v>2</v>
      </c>
      <c r="O63" s="173" t="n">
        <v>0</v>
      </c>
      <c r="P63" s="173" t="s">
        <v>353</v>
      </c>
      <c r="Q63" s="174" t="n">
        <v>0</v>
      </c>
      <c r="R63" s="172"/>
      <c r="S63" s="173"/>
      <c r="T63" s="173"/>
      <c r="U63" s="173"/>
      <c r="V63" s="174"/>
      <c r="W63" s="172"/>
      <c r="X63" s="173"/>
      <c r="Y63" s="173"/>
      <c r="Z63" s="173"/>
      <c r="AA63" s="174"/>
      <c r="AB63" s="172"/>
      <c r="AC63" s="173"/>
      <c r="AD63" s="173"/>
      <c r="AE63" s="173"/>
      <c r="AF63" s="174"/>
      <c r="AG63" s="172"/>
      <c r="AH63" s="173"/>
      <c r="AI63" s="173"/>
      <c r="AJ63" s="173"/>
      <c r="AK63" s="174"/>
      <c r="AL63" s="168"/>
      <c r="AM63" s="169"/>
      <c r="AN63" s="169"/>
      <c r="AO63" s="169"/>
      <c r="AP63" s="170"/>
      <c r="AQ63" s="93"/>
      <c r="AR63" s="94"/>
      <c r="AS63" s="95"/>
    </row>
    <row r="64" customFormat="false" ht="26.25" hidden="false" customHeight="false" outlineLevel="0" collapsed="false">
      <c r="A64" s="225"/>
      <c r="B64" s="226" t="s">
        <v>13</v>
      </c>
      <c r="C64" s="227" t="s">
        <v>354</v>
      </c>
      <c r="D64" s="228" t="s">
        <v>355</v>
      </c>
      <c r="E64" s="228" t="s">
        <v>258</v>
      </c>
      <c r="F64" s="229" t="n">
        <v>2</v>
      </c>
      <c r="G64" s="175" t="n">
        <f aca="false">L64+Q64+V64+AA64+AF64+AK64+AP64</f>
        <v>0</v>
      </c>
      <c r="H64" s="230"/>
      <c r="I64" s="231"/>
      <c r="J64" s="232"/>
      <c r="K64" s="233"/>
      <c r="L64" s="234"/>
      <c r="M64" s="230"/>
      <c r="N64" s="231"/>
      <c r="O64" s="232"/>
      <c r="P64" s="233"/>
      <c r="Q64" s="234"/>
      <c r="R64" s="230" t="n">
        <v>0</v>
      </c>
      <c r="S64" s="231" t="n">
        <v>2</v>
      </c>
      <c r="T64" s="232" t="n">
        <v>0</v>
      </c>
      <c r="U64" s="233" t="s">
        <v>353</v>
      </c>
      <c r="V64" s="234" t="n">
        <v>0</v>
      </c>
      <c r="W64" s="230"/>
      <c r="X64" s="231"/>
      <c r="Y64" s="232"/>
      <c r="Z64" s="233"/>
      <c r="AA64" s="234"/>
      <c r="AB64" s="230"/>
      <c r="AC64" s="231"/>
      <c r="AD64" s="232"/>
      <c r="AE64" s="233"/>
      <c r="AF64" s="234"/>
      <c r="AG64" s="230"/>
      <c r="AH64" s="231"/>
      <c r="AI64" s="232"/>
      <c r="AJ64" s="233"/>
      <c r="AK64" s="234"/>
      <c r="AL64" s="230"/>
      <c r="AM64" s="231"/>
      <c r="AN64" s="232"/>
      <c r="AO64" s="233"/>
      <c r="AP64" s="234"/>
      <c r="AQ64" s="235" t="s">
        <v>10</v>
      </c>
      <c r="AR64" s="236"/>
      <c r="AS64" s="237"/>
    </row>
    <row r="65" customFormat="false" ht="13.5" hidden="false" customHeight="false" outlineLevel="0" collapsed="false">
      <c r="A65" s="176"/>
      <c r="B65" s="176" t="s">
        <v>356</v>
      </c>
      <c r="C65" s="177"/>
      <c r="D65" s="178"/>
      <c r="E65" s="179"/>
      <c r="F65" s="180" t="n">
        <f aca="false">SUM(F66:F83)</f>
        <v>6</v>
      </c>
      <c r="G65" s="180" t="n">
        <f aca="false">SUM(G66:G83)</f>
        <v>10</v>
      </c>
      <c r="H65" s="180" t="n">
        <f aca="false">SUM(H66:H83)</f>
        <v>0</v>
      </c>
      <c r="I65" s="180" t="n">
        <f aca="false">SUM(I66:I83)</f>
        <v>0</v>
      </c>
      <c r="J65" s="180" t="n">
        <f aca="false">SUM(J66:J83)</f>
        <v>0</v>
      </c>
      <c r="K65" s="180" t="n">
        <f aca="false">SUM(K66:K83)</f>
        <v>0</v>
      </c>
      <c r="L65" s="180" t="n">
        <f aca="false">SUM(L66:L83)</f>
        <v>0</v>
      </c>
      <c r="M65" s="180" t="n">
        <f aca="false">SUM(M66:M83)</f>
        <v>0</v>
      </c>
      <c r="N65" s="180" t="n">
        <f aca="false">SUM(N66:N83)</f>
        <v>0</v>
      </c>
      <c r="O65" s="180" t="n">
        <f aca="false">SUM(O66:O83)</f>
        <v>0</v>
      </c>
      <c r="P65" s="180" t="n">
        <f aca="false">SUM(P66:P83)</f>
        <v>0</v>
      </c>
      <c r="Q65" s="180" t="n">
        <f aca="false">SUM(Q66:Q83)</f>
        <v>0</v>
      </c>
      <c r="R65" s="180" t="n">
        <f aca="false">SUM(R66:R83)</f>
        <v>0</v>
      </c>
      <c r="S65" s="180" t="n">
        <f aca="false">SUM(S66:S83)</f>
        <v>0</v>
      </c>
      <c r="T65" s="180" t="n">
        <f aca="false">SUM(T66:T83)</f>
        <v>0</v>
      </c>
      <c r="U65" s="180" t="n">
        <f aca="false">SUM(U66:U83)</f>
        <v>0</v>
      </c>
      <c r="V65" s="180" t="n">
        <f aca="false">SUM(V66:V83)</f>
        <v>0</v>
      </c>
      <c r="W65" s="180" t="n">
        <f aca="false">SUM(W66:W83)</f>
        <v>2</v>
      </c>
      <c r="X65" s="180" t="n">
        <f aca="false">SUM(X66:X83)</f>
        <v>0</v>
      </c>
      <c r="Y65" s="180" t="n">
        <f aca="false">SUM(Y66:Y83)</f>
        <v>0</v>
      </c>
      <c r="Z65" s="180" t="n">
        <f aca="false">SUM(Z66:Z83)</f>
        <v>0</v>
      </c>
      <c r="AA65" s="180" t="n">
        <f aca="false">SUM(AA66:AA83)</f>
        <v>3</v>
      </c>
      <c r="AB65" s="180" t="n">
        <f aca="false">SUM(AB66:AB83)</f>
        <v>0</v>
      </c>
      <c r="AC65" s="180" t="n">
        <f aca="false">SUM(AC66:AC83)</f>
        <v>0</v>
      </c>
      <c r="AD65" s="180" t="n">
        <f aca="false">SUM(AD66:AD83)</f>
        <v>0</v>
      </c>
      <c r="AE65" s="180" t="n">
        <f aca="false">SUM(AE66:AE83)</f>
        <v>0</v>
      </c>
      <c r="AF65" s="180" t="n">
        <f aca="false">SUM(AF66:AF83)</f>
        <v>0</v>
      </c>
      <c r="AG65" s="180" t="n">
        <f aca="false">SUM(AG66:AG83)</f>
        <v>4</v>
      </c>
      <c r="AH65" s="180" t="n">
        <f aca="false">SUM(AH66:AH83)</f>
        <v>0</v>
      </c>
      <c r="AI65" s="180" t="n">
        <f aca="false">SUM(AI66:AI83)</f>
        <v>0</v>
      </c>
      <c r="AJ65" s="180" t="n">
        <f aca="false">SUM(AJ66:AJ83)</f>
        <v>0</v>
      </c>
      <c r="AK65" s="180" t="n">
        <f aca="false">SUM(AK66:AK83)</f>
        <v>7</v>
      </c>
      <c r="AL65" s="180" t="n">
        <f aca="false">SUM(AL66:AL83)</f>
        <v>0</v>
      </c>
      <c r="AM65" s="180" t="n">
        <f aca="false">SUM(AM66:AM83)</f>
        <v>0</v>
      </c>
      <c r="AN65" s="180" t="n">
        <f aca="false">SUM(AN66:AN83)</f>
        <v>0</v>
      </c>
      <c r="AO65" s="180" t="n">
        <f aca="false">SUM(AO66:AO83)</f>
        <v>0</v>
      </c>
      <c r="AP65" s="180" t="n">
        <f aca="false">SUM(AP66:AP83)</f>
        <v>0</v>
      </c>
      <c r="AQ65" s="181"/>
      <c r="AR65" s="182"/>
      <c r="AS65" s="183"/>
    </row>
    <row r="66" customFormat="false" ht="14.25" hidden="false" customHeight="false" outlineLevel="0" collapsed="false">
      <c r="A66" s="134"/>
      <c r="B66" s="238"/>
      <c r="C66" s="239"/>
      <c r="D66" s="239" t="s">
        <v>357</v>
      </c>
      <c r="E66" s="240"/>
      <c r="F66" s="240"/>
      <c r="G66" s="241"/>
      <c r="H66" s="242"/>
      <c r="I66" s="242"/>
      <c r="J66" s="242"/>
      <c r="K66" s="242"/>
      <c r="L66" s="243" t="s">
        <v>358</v>
      </c>
      <c r="M66" s="147"/>
      <c r="N66" s="148"/>
      <c r="O66" s="148"/>
      <c r="P66" s="148"/>
      <c r="Q66" s="149"/>
      <c r="R66" s="147"/>
      <c r="S66" s="148"/>
      <c r="T66" s="148"/>
      <c r="U66" s="148"/>
      <c r="V66" s="149"/>
      <c r="W66" s="147"/>
      <c r="X66" s="148"/>
      <c r="Y66" s="148"/>
      <c r="Z66" s="148"/>
      <c r="AA66" s="149"/>
      <c r="AB66" s="147"/>
      <c r="AC66" s="148"/>
      <c r="AD66" s="148"/>
      <c r="AE66" s="148"/>
      <c r="AF66" s="149"/>
      <c r="AG66" s="147"/>
      <c r="AH66" s="148"/>
      <c r="AI66" s="148"/>
      <c r="AJ66" s="148"/>
      <c r="AK66" s="149"/>
      <c r="AL66" s="147"/>
      <c r="AM66" s="148"/>
      <c r="AN66" s="148"/>
      <c r="AO66" s="148"/>
      <c r="AP66" s="149"/>
      <c r="AQ66" s="244"/>
      <c r="AR66" s="94"/>
      <c r="AS66" s="95"/>
    </row>
    <row r="67" customFormat="false" ht="14.25" hidden="false" customHeight="false" outlineLevel="0" collapsed="false">
      <c r="A67" s="134"/>
      <c r="B67" s="245"/>
      <c r="C67" s="246"/>
      <c r="D67" s="247" t="s">
        <v>359</v>
      </c>
      <c r="E67" s="144"/>
      <c r="F67" s="145"/>
      <c r="G67" s="146"/>
      <c r="H67" s="147"/>
      <c r="I67" s="148"/>
      <c r="J67" s="148"/>
      <c r="K67" s="148"/>
      <c r="L67" s="149"/>
      <c r="M67" s="147"/>
      <c r="N67" s="148"/>
      <c r="O67" s="148"/>
      <c r="P67" s="148"/>
      <c r="Q67" s="149"/>
      <c r="R67" s="147"/>
      <c r="S67" s="148"/>
      <c r="T67" s="148"/>
      <c r="U67" s="148"/>
      <c r="V67" s="149"/>
      <c r="W67" s="147"/>
      <c r="X67" s="148"/>
      <c r="Y67" s="148"/>
      <c r="Z67" s="148"/>
      <c r="AA67" s="149"/>
      <c r="AB67" s="147"/>
      <c r="AC67" s="148"/>
      <c r="AD67" s="148"/>
      <c r="AE67" s="148"/>
      <c r="AF67" s="149"/>
      <c r="AG67" s="147"/>
      <c r="AH67" s="148"/>
      <c r="AI67" s="148"/>
      <c r="AJ67" s="148"/>
      <c r="AK67" s="149"/>
      <c r="AL67" s="147"/>
      <c r="AM67" s="148"/>
      <c r="AN67" s="148"/>
      <c r="AO67" s="148"/>
      <c r="AP67" s="149"/>
      <c r="AQ67" s="244"/>
      <c r="AR67" s="94"/>
      <c r="AS67" s="95"/>
    </row>
    <row r="68" customFormat="false" ht="26.25" hidden="false" customHeight="false" outlineLevel="0" collapsed="false">
      <c r="A68" s="248" t="n">
        <v>61</v>
      </c>
      <c r="B68" s="249" t="s">
        <v>360</v>
      </c>
      <c r="C68" s="250" t="s">
        <v>361</v>
      </c>
      <c r="D68" s="251" t="s">
        <v>362</v>
      </c>
      <c r="E68" s="252"/>
      <c r="F68" s="253" t="n">
        <f aca="false">SUM(H68,I68,J68,M68,N68,O68,R68,S68,T68,W68,X68,Y68,AB68,AC68,AD68,AG68,AH68,AI68,AL68,AM68,AN68)</f>
        <v>2</v>
      </c>
      <c r="G68" s="254" t="n">
        <f aca="false">SUM(L68,Q68,V68,AA68,AF68,AK68,AP68)</f>
        <v>3</v>
      </c>
      <c r="H68" s="255"/>
      <c r="I68" s="256"/>
      <c r="J68" s="256"/>
      <c r="K68" s="256"/>
      <c r="L68" s="257"/>
      <c r="M68" s="255"/>
      <c r="N68" s="256"/>
      <c r="O68" s="256"/>
      <c r="P68" s="256"/>
      <c r="Q68" s="257"/>
      <c r="R68" s="255"/>
      <c r="S68" s="256"/>
      <c r="T68" s="256"/>
      <c r="U68" s="256"/>
      <c r="V68" s="257"/>
      <c r="W68" s="255" t="n">
        <v>2</v>
      </c>
      <c r="X68" s="256" t="n">
        <v>0</v>
      </c>
      <c r="Y68" s="256" t="n">
        <v>0</v>
      </c>
      <c r="Z68" s="256" t="s">
        <v>232</v>
      </c>
      <c r="AA68" s="257" t="n">
        <v>3</v>
      </c>
      <c r="AB68" s="255"/>
      <c r="AC68" s="256"/>
      <c r="AD68" s="256"/>
      <c r="AE68" s="256"/>
      <c r="AF68" s="257"/>
      <c r="AG68" s="255"/>
      <c r="AH68" s="256"/>
      <c r="AI68" s="256"/>
      <c r="AJ68" s="256"/>
      <c r="AK68" s="257"/>
      <c r="AL68" s="255"/>
      <c r="AM68" s="256"/>
      <c r="AN68" s="256"/>
      <c r="AO68" s="256"/>
      <c r="AP68" s="257"/>
      <c r="AQ68" s="244"/>
      <c r="AR68" s="94"/>
      <c r="AS68" s="95"/>
    </row>
    <row r="69" customFormat="false" ht="26.25" hidden="false" customHeight="false" outlineLevel="0" collapsed="false">
      <c r="A69" s="248" t="n">
        <v>62</v>
      </c>
      <c r="B69" s="249" t="s">
        <v>363</v>
      </c>
      <c r="C69" s="250" t="s">
        <v>364</v>
      </c>
      <c r="D69" s="251" t="s">
        <v>365</v>
      </c>
      <c r="E69" s="252"/>
      <c r="F69" s="253" t="n">
        <f aca="false">SUM(H69,I69,J69,M69,N69,O69,R69,S69,T69,W69,X69,Y69,AB69,AC69,AD69,AG69,AH69,AI69,AL69,AM69,AN69)</f>
        <v>2</v>
      </c>
      <c r="G69" s="254" t="n">
        <f aca="false">SUM(L69,Q69,V69,AA69,AF69,AK69,AP69)</f>
        <v>3</v>
      </c>
      <c r="H69" s="255"/>
      <c r="I69" s="256"/>
      <c r="J69" s="256"/>
      <c r="K69" s="256"/>
      <c r="L69" s="257"/>
      <c r="M69" s="255"/>
      <c r="N69" s="256"/>
      <c r="O69" s="256"/>
      <c r="P69" s="256"/>
      <c r="Q69" s="257"/>
      <c r="R69" s="255"/>
      <c r="S69" s="256"/>
      <c r="T69" s="256"/>
      <c r="U69" s="256"/>
      <c r="V69" s="257"/>
      <c r="W69" s="255"/>
      <c r="X69" s="256"/>
      <c r="Y69" s="256"/>
      <c r="Z69" s="256"/>
      <c r="AA69" s="257"/>
      <c r="AB69" s="255"/>
      <c r="AC69" s="256"/>
      <c r="AD69" s="256"/>
      <c r="AE69" s="256"/>
      <c r="AF69" s="257"/>
      <c r="AG69" s="255" t="n">
        <v>2</v>
      </c>
      <c r="AH69" s="256" t="n">
        <v>0</v>
      </c>
      <c r="AI69" s="256" t="n">
        <v>0</v>
      </c>
      <c r="AJ69" s="256" t="s">
        <v>232</v>
      </c>
      <c r="AK69" s="257" t="n">
        <v>3</v>
      </c>
      <c r="AL69" s="255"/>
      <c r="AM69" s="256"/>
      <c r="AN69" s="256"/>
      <c r="AO69" s="256"/>
      <c r="AP69" s="257"/>
      <c r="AQ69" s="244"/>
      <c r="AR69" s="94"/>
      <c r="AS69" s="95"/>
    </row>
    <row r="70" customFormat="false" ht="26.25" hidden="false" customHeight="false" outlineLevel="0" collapsed="false">
      <c r="A70" s="248" t="n">
        <v>63</v>
      </c>
      <c r="B70" s="258" t="s">
        <v>366</v>
      </c>
      <c r="C70" s="259" t="s">
        <v>367</v>
      </c>
      <c r="D70" s="260" t="s">
        <v>368</v>
      </c>
      <c r="E70" s="252"/>
      <c r="F70" s="253" t="n">
        <f aca="false">SUM(H70,I70,J70,M70,N70,O70,R70,S70,T70,W70,X70,Y70,AB70,AC70,AD70,AG70,AH70,AI70,AL70,AM70,AN70)</f>
        <v>2</v>
      </c>
      <c r="G70" s="261" t="n">
        <f aca="false">SUM(L70,Q70,V70,AA70,AF70,AK70,AP70)</f>
        <v>4</v>
      </c>
      <c r="H70" s="255"/>
      <c r="I70" s="256"/>
      <c r="J70" s="256"/>
      <c r="K70" s="256"/>
      <c r="L70" s="257"/>
      <c r="M70" s="255"/>
      <c r="N70" s="256"/>
      <c r="O70" s="256"/>
      <c r="P70" s="256"/>
      <c r="Q70" s="257"/>
      <c r="R70" s="255"/>
      <c r="S70" s="256"/>
      <c r="T70" s="256"/>
      <c r="U70" s="256"/>
      <c r="V70" s="257"/>
      <c r="W70" s="255"/>
      <c r="X70" s="256"/>
      <c r="Y70" s="256"/>
      <c r="Z70" s="256"/>
      <c r="AA70" s="257"/>
      <c r="AB70" s="255"/>
      <c r="AC70" s="256"/>
      <c r="AD70" s="256"/>
      <c r="AE70" s="256"/>
      <c r="AF70" s="257"/>
      <c r="AG70" s="255" t="n">
        <v>2</v>
      </c>
      <c r="AH70" s="256" t="n">
        <v>0</v>
      </c>
      <c r="AI70" s="256" t="n">
        <v>0</v>
      </c>
      <c r="AJ70" s="256" t="s">
        <v>232</v>
      </c>
      <c r="AK70" s="257" t="n">
        <v>4</v>
      </c>
      <c r="AL70" s="255"/>
      <c r="AM70" s="256"/>
      <c r="AN70" s="256"/>
      <c r="AO70" s="256"/>
      <c r="AP70" s="257"/>
      <c r="AQ70" s="244"/>
      <c r="AR70" s="94"/>
      <c r="AS70" s="95"/>
    </row>
    <row r="71" customFormat="false" ht="51.75" hidden="false" customHeight="false" outlineLevel="0" collapsed="false">
      <c r="A71" s="248"/>
      <c r="B71" s="262" t="s">
        <v>369</v>
      </c>
      <c r="C71" s="263" t="s">
        <v>370</v>
      </c>
      <c r="D71" s="264" t="s">
        <v>371</v>
      </c>
      <c r="E71" s="144"/>
      <c r="F71" s="265" t="s">
        <v>372</v>
      </c>
      <c r="G71" s="266" t="s">
        <v>373</v>
      </c>
      <c r="H71" s="267"/>
      <c r="I71" s="268"/>
      <c r="J71" s="268"/>
      <c r="K71" s="268"/>
      <c r="L71" s="269"/>
      <c r="M71" s="267"/>
      <c r="N71" s="268"/>
      <c r="O71" s="268"/>
      <c r="P71" s="268"/>
      <c r="Q71" s="269"/>
      <c r="R71" s="267"/>
      <c r="S71" s="268"/>
      <c r="T71" s="268"/>
      <c r="U71" s="268"/>
      <c r="V71" s="269"/>
      <c r="W71" s="267" t="s">
        <v>374</v>
      </c>
      <c r="X71" s="268" t="s">
        <v>374</v>
      </c>
      <c r="Y71" s="268" t="s">
        <v>375</v>
      </c>
      <c r="Z71" s="268" t="s">
        <v>232</v>
      </c>
      <c r="AA71" s="269" t="s">
        <v>373</v>
      </c>
      <c r="AB71" s="267"/>
      <c r="AC71" s="268"/>
      <c r="AD71" s="268"/>
      <c r="AE71" s="268"/>
      <c r="AF71" s="269"/>
      <c r="AG71" s="267"/>
      <c r="AH71" s="268"/>
      <c r="AI71" s="268"/>
      <c r="AJ71" s="268"/>
      <c r="AK71" s="269"/>
      <c r="AL71" s="147"/>
      <c r="AM71" s="148"/>
      <c r="AN71" s="148"/>
      <c r="AO71" s="148"/>
      <c r="AP71" s="149"/>
      <c r="AQ71" s="270"/>
      <c r="AR71" s="94"/>
      <c r="AS71" s="95"/>
    </row>
    <row r="72" customFormat="false" ht="26.25" hidden="false" customHeight="false" outlineLevel="0" collapsed="false">
      <c r="A72" s="134"/>
      <c r="B72" s="262" t="s">
        <v>376</v>
      </c>
      <c r="C72" s="263" t="s">
        <v>377</v>
      </c>
      <c r="D72" s="264" t="s">
        <v>378</v>
      </c>
      <c r="E72" s="144"/>
      <c r="F72" s="265" t="s">
        <v>374</v>
      </c>
      <c r="G72" s="266" t="s">
        <v>372</v>
      </c>
      <c r="H72" s="267"/>
      <c r="I72" s="268"/>
      <c r="J72" s="268"/>
      <c r="K72" s="268"/>
      <c r="L72" s="269"/>
      <c r="M72" s="267"/>
      <c r="N72" s="268"/>
      <c r="O72" s="268"/>
      <c r="P72" s="268"/>
      <c r="Q72" s="269"/>
      <c r="R72" s="267"/>
      <c r="S72" s="268"/>
      <c r="T72" s="268"/>
      <c r="U72" s="268"/>
      <c r="V72" s="269"/>
      <c r="W72" s="267"/>
      <c r="X72" s="268"/>
      <c r="Y72" s="268"/>
      <c r="Z72" s="268"/>
      <c r="AA72" s="269"/>
      <c r="AB72" s="267"/>
      <c r="AC72" s="268"/>
      <c r="AD72" s="268"/>
      <c r="AE72" s="268"/>
      <c r="AF72" s="269"/>
      <c r="AG72" s="267" t="s">
        <v>375</v>
      </c>
      <c r="AH72" s="268" t="s">
        <v>374</v>
      </c>
      <c r="AI72" s="268" t="s">
        <v>375</v>
      </c>
      <c r="AJ72" s="268" t="s">
        <v>379</v>
      </c>
      <c r="AK72" s="269" t="s">
        <v>372</v>
      </c>
      <c r="AL72" s="147"/>
      <c r="AM72" s="148"/>
      <c r="AN72" s="148"/>
      <c r="AO72" s="148"/>
      <c r="AP72" s="149"/>
      <c r="AQ72" s="270" t="s">
        <v>380</v>
      </c>
      <c r="AR72" s="94"/>
      <c r="AS72" s="95"/>
    </row>
    <row r="73" customFormat="false" ht="13.5" hidden="false" customHeight="false" outlineLevel="0" collapsed="false">
      <c r="A73" s="134"/>
      <c r="B73" s="262" t="s">
        <v>381</v>
      </c>
      <c r="C73" s="263" t="s">
        <v>382</v>
      </c>
      <c r="D73" s="271" t="s">
        <v>383</v>
      </c>
      <c r="E73" s="144"/>
      <c r="F73" s="265" t="s">
        <v>373</v>
      </c>
      <c r="G73" s="266" t="s">
        <v>373</v>
      </c>
      <c r="H73" s="267"/>
      <c r="I73" s="268"/>
      <c r="J73" s="268"/>
      <c r="K73" s="268"/>
      <c r="L73" s="269"/>
      <c r="M73" s="267"/>
      <c r="N73" s="268"/>
      <c r="O73" s="268"/>
      <c r="P73" s="268"/>
      <c r="Q73" s="269"/>
      <c r="R73" s="267"/>
      <c r="S73" s="268"/>
      <c r="T73" s="268"/>
      <c r="U73" s="268"/>
      <c r="V73" s="269"/>
      <c r="W73" s="267" t="s">
        <v>373</v>
      </c>
      <c r="X73" s="268" t="s">
        <v>375</v>
      </c>
      <c r="Y73" s="268" t="s">
        <v>375</v>
      </c>
      <c r="Z73" s="268" t="s">
        <v>232</v>
      </c>
      <c r="AA73" s="269" t="s">
        <v>373</v>
      </c>
      <c r="AB73" s="267"/>
      <c r="AC73" s="268"/>
      <c r="AD73" s="268"/>
      <c r="AE73" s="268"/>
      <c r="AF73" s="269"/>
      <c r="AG73" s="267"/>
      <c r="AH73" s="268"/>
      <c r="AI73" s="268"/>
      <c r="AJ73" s="268"/>
      <c r="AK73" s="269"/>
      <c r="AL73" s="147"/>
      <c r="AM73" s="148"/>
      <c r="AN73" s="148"/>
      <c r="AO73" s="148"/>
      <c r="AP73" s="149"/>
      <c r="AQ73" s="270"/>
      <c r="AR73" s="94"/>
      <c r="AS73" s="95"/>
    </row>
    <row r="74" customFormat="false" ht="13.5" hidden="false" customHeight="false" outlineLevel="0" collapsed="false">
      <c r="A74" s="134"/>
      <c r="B74" s="262" t="s">
        <v>384</v>
      </c>
      <c r="C74" s="263" t="s">
        <v>385</v>
      </c>
      <c r="D74" s="271" t="s">
        <v>386</v>
      </c>
      <c r="E74" s="144"/>
      <c r="F74" s="265" t="s">
        <v>373</v>
      </c>
      <c r="G74" s="266" t="s">
        <v>373</v>
      </c>
      <c r="H74" s="267"/>
      <c r="I74" s="268"/>
      <c r="J74" s="268"/>
      <c r="K74" s="268"/>
      <c r="L74" s="269"/>
      <c r="M74" s="267"/>
      <c r="N74" s="268"/>
      <c r="O74" s="268"/>
      <c r="P74" s="268"/>
      <c r="Q74" s="269"/>
      <c r="R74" s="267"/>
      <c r="S74" s="268"/>
      <c r="T74" s="268"/>
      <c r="U74" s="268"/>
      <c r="V74" s="269"/>
      <c r="W74" s="267" t="s">
        <v>374</v>
      </c>
      <c r="X74" s="268" t="s">
        <v>375</v>
      </c>
      <c r="Y74" s="268" t="s">
        <v>372</v>
      </c>
      <c r="Z74" s="268" t="s">
        <v>223</v>
      </c>
      <c r="AA74" s="269" t="s">
        <v>373</v>
      </c>
      <c r="AB74" s="267"/>
      <c r="AC74" s="268"/>
      <c r="AD74" s="268"/>
      <c r="AE74" s="268"/>
      <c r="AF74" s="269"/>
      <c r="AG74" s="267"/>
      <c r="AH74" s="268"/>
      <c r="AI74" s="268"/>
      <c r="AJ74" s="268"/>
      <c r="AK74" s="269"/>
      <c r="AL74" s="272" t="s">
        <v>387</v>
      </c>
      <c r="AM74" s="148"/>
      <c r="AN74" s="148"/>
      <c r="AO74" s="148"/>
      <c r="AP74" s="149"/>
      <c r="AQ74" s="270"/>
      <c r="AR74" s="94"/>
      <c r="AS74" s="95"/>
    </row>
    <row r="75" customFormat="false" ht="13.5" hidden="false" customHeight="false" outlineLevel="0" collapsed="false">
      <c r="A75" s="134"/>
      <c r="B75" s="262" t="s">
        <v>388</v>
      </c>
      <c r="C75" s="263" t="s">
        <v>389</v>
      </c>
      <c r="D75" s="271" t="s">
        <v>390</v>
      </c>
      <c r="E75" s="144"/>
      <c r="F75" s="265" t="s">
        <v>373</v>
      </c>
      <c r="G75" s="266" t="s">
        <v>373</v>
      </c>
      <c r="H75" s="267"/>
      <c r="I75" s="268"/>
      <c r="J75" s="268"/>
      <c r="K75" s="268"/>
      <c r="L75" s="269"/>
      <c r="M75" s="267"/>
      <c r="N75" s="268"/>
      <c r="O75" s="268"/>
      <c r="P75" s="268"/>
      <c r="Q75" s="269"/>
      <c r="R75" s="267"/>
      <c r="S75" s="268"/>
      <c r="T75" s="268"/>
      <c r="U75" s="268"/>
      <c r="V75" s="269"/>
      <c r="W75" s="267" t="s">
        <v>373</v>
      </c>
      <c r="X75" s="268" t="s">
        <v>375</v>
      </c>
      <c r="Y75" s="268" t="s">
        <v>375</v>
      </c>
      <c r="Z75" s="268" t="s">
        <v>232</v>
      </c>
      <c r="AA75" s="269" t="s">
        <v>373</v>
      </c>
      <c r="AB75" s="267"/>
      <c r="AC75" s="268"/>
      <c r="AD75" s="268"/>
      <c r="AE75" s="268"/>
      <c r="AF75" s="269"/>
      <c r="AG75" s="267"/>
      <c r="AH75" s="268"/>
      <c r="AI75" s="268"/>
      <c r="AJ75" s="268"/>
      <c r="AK75" s="269"/>
      <c r="AL75" s="147"/>
      <c r="AM75" s="148"/>
      <c r="AN75" s="148"/>
      <c r="AO75" s="148"/>
      <c r="AP75" s="149"/>
      <c r="AQ75" s="270"/>
      <c r="AR75" s="219" t="s">
        <v>391</v>
      </c>
      <c r="AS75" s="95"/>
    </row>
    <row r="76" customFormat="false" ht="13.5" hidden="false" customHeight="false" outlineLevel="0" collapsed="false">
      <c r="A76" s="134"/>
      <c r="B76" s="262" t="s">
        <v>392</v>
      </c>
      <c r="C76" s="263" t="s">
        <v>393</v>
      </c>
      <c r="D76" s="271" t="s">
        <v>394</v>
      </c>
      <c r="E76" s="144"/>
      <c r="F76" s="265" t="s">
        <v>373</v>
      </c>
      <c r="G76" s="266" t="s">
        <v>373</v>
      </c>
      <c r="H76" s="267"/>
      <c r="I76" s="268"/>
      <c r="J76" s="268"/>
      <c r="K76" s="268"/>
      <c r="L76" s="269"/>
      <c r="M76" s="267"/>
      <c r="N76" s="268"/>
      <c r="O76" s="268"/>
      <c r="P76" s="268"/>
      <c r="Q76" s="269"/>
      <c r="R76" s="267"/>
      <c r="S76" s="268"/>
      <c r="T76" s="268"/>
      <c r="U76" s="268"/>
      <c r="V76" s="269"/>
      <c r="W76" s="267" t="s">
        <v>373</v>
      </c>
      <c r="X76" s="268" t="s">
        <v>375</v>
      </c>
      <c r="Y76" s="268" t="s">
        <v>375</v>
      </c>
      <c r="Z76" s="268" t="s">
        <v>232</v>
      </c>
      <c r="AA76" s="269" t="s">
        <v>373</v>
      </c>
      <c r="AB76" s="267"/>
      <c r="AC76" s="268"/>
      <c r="AD76" s="268"/>
      <c r="AE76" s="268"/>
      <c r="AF76" s="269"/>
      <c r="AG76" s="267"/>
      <c r="AH76" s="268"/>
      <c r="AI76" s="268"/>
      <c r="AJ76" s="268"/>
      <c r="AK76" s="269"/>
      <c r="AL76" s="147"/>
      <c r="AM76" s="148"/>
      <c r="AN76" s="148"/>
      <c r="AO76" s="148"/>
      <c r="AP76" s="149"/>
      <c r="AQ76" s="270"/>
      <c r="AR76" s="219" t="s">
        <v>395</v>
      </c>
      <c r="AS76" s="95"/>
    </row>
    <row r="77" customFormat="false" ht="13.5" hidden="false" customHeight="false" outlineLevel="0" collapsed="false">
      <c r="A77" s="134"/>
      <c r="B77" s="262" t="s">
        <v>396</v>
      </c>
      <c r="C77" s="273" t="s">
        <v>397</v>
      </c>
      <c r="D77" s="271"/>
      <c r="E77" s="144"/>
      <c r="F77" s="265" t="s">
        <v>372</v>
      </c>
      <c r="G77" s="266" t="s">
        <v>373</v>
      </c>
      <c r="H77" s="147"/>
      <c r="I77" s="148"/>
      <c r="J77" s="148"/>
      <c r="K77" s="148"/>
      <c r="L77" s="149"/>
      <c r="M77" s="147"/>
      <c r="N77" s="148"/>
      <c r="O77" s="148"/>
      <c r="P77" s="148"/>
      <c r="Q77" s="149"/>
      <c r="R77" s="147"/>
      <c r="S77" s="148"/>
      <c r="T77" s="148"/>
      <c r="U77" s="148"/>
      <c r="V77" s="149"/>
      <c r="W77" s="267" t="s">
        <v>372</v>
      </c>
      <c r="X77" s="268" t="s">
        <v>375</v>
      </c>
      <c r="Y77" s="268" t="s">
        <v>375</v>
      </c>
      <c r="Z77" s="268" t="s">
        <v>232</v>
      </c>
      <c r="AA77" s="269" t="s">
        <v>373</v>
      </c>
      <c r="AB77" s="147"/>
      <c r="AC77" s="148"/>
      <c r="AD77" s="148"/>
      <c r="AE77" s="148"/>
      <c r="AF77" s="149"/>
      <c r="AG77" s="147"/>
      <c r="AH77" s="148"/>
      <c r="AI77" s="148"/>
      <c r="AJ77" s="148"/>
      <c r="AK77" s="149"/>
      <c r="AL77" s="147"/>
      <c r="AM77" s="148"/>
      <c r="AN77" s="148"/>
      <c r="AO77" s="148"/>
      <c r="AP77" s="149"/>
      <c r="AQ77" s="244"/>
      <c r="AR77" s="94"/>
      <c r="AS77" s="95"/>
    </row>
    <row r="78" customFormat="false" ht="13.5" hidden="false" customHeight="false" outlineLevel="0" collapsed="false">
      <c r="A78" s="248"/>
      <c r="B78" s="262" t="s">
        <v>398</v>
      </c>
      <c r="C78" s="273" t="s">
        <v>399</v>
      </c>
      <c r="D78" s="271" t="s">
        <v>400</v>
      </c>
      <c r="E78" s="144"/>
      <c r="F78" s="265" t="s">
        <v>372</v>
      </c>
      <c r="G78" s="266" t="s">
        <v>373</v>
      </c>
      <c r="H78" s="147"/>
      <c r="I78" s="148"/>
      <c r="J78" s="148"/>
      <c r="K78" s="148"/>
      <c r="L78" s="149"/>
      <c r="M78" s="99"/>
      <c r="N78" s="100"/>
      <c r="O78" s="100"/>
      <c r="P78" s="100"/>
      <c r="Q78" s="101"/>
      <c r="R78" s="274" t="s">
        <v>375</v>
      </c>
      <c r="S78" s="275" t="s">
        <v>375</v>
      </c>
      <c r="T78" s="275" t="s">
        <v>372</v>
      </c>
      <c r="U78" s="275" t="s">
        <v>232</v>
      </c>
      <c r="V78" s="276" t="s">
        <v>373</v>
      </c>
      <c r="W78" s="99"/>
      <c r="X78" s="100"/>
      <c r="Y78" s="100"/>
      <c r="Z78" s="100"/>
      <c r="AA78" s="101"/>
      <c r="AB78" s="277"/>
      <c r="AC78" s="277"/>
      <c r="AD78" s="277"/>
      <c r="AE78" s="277"/>
      <c r="AF78" s="277"/>
      <c r="AG78" s="99"/>
      <c r="AH78" s="100"/>
      <c r="AI78" s="100"/>
      <c r="AJ78" s="100"/>
      <c r="AK78" s="101"/>
      <c r="AL78" s="99"/>
      <c r="AM78" s="100"/>
      <c r="AN78" s="100"/>
      <c r="AO78" s="100"/>
      <c r="AP78" s="101"/>
      <c r="AQ78" s="99"/>
      <c r="AR78" s="100"/>
      <c r="AS78" s="278" t="s">
        <v>401</v>
      </c>
    </row>
    <row r="79" customFormat="false" ht="26.25" hidden="false" customHeight="false" outlineLevel="0" collapsed="false">
      <c r="A79" s="134"/>
      <c r="B79" s="262" t="s">
        <v>402</v>
      </c>
      <c r="C79" s="263" t="s">
        <v>403</v>
      </c>
      <c r="D79" s="264" t="s">
        <v>404</v>
      </c>
      <c r="E79" s="144"/>
      <c r="F79" s="145"/>
      <c r="G79" s="146"/>
      <c r="H79" s="147"/>
      <c r="I79" s="148"/>
      <c r="J79" s="148"/>
      <c r="K79" s="148"/>
      <c r="L79" s="149"/>
      <c r="M79" s="147"/>
      <c r="N79" s="148"/>
      <c r="O79" s="148"/>
      <c r="P79" s="148"/>
      <c r="Q79" s="149"/>
      <c r="R79" s="274" t="s">
        <v>372</v>
      </c>
      <c r="S79" s="275" t="s">
        <v>375</v>
      </c>
      <c r="T79" s="275" t="s">
        <v>375</v>
      </c>
      <c r="U79" s="275" t="s">
        <v>232</v>
      </c>
      <c r="V79" s="276" t="s">
        <v>372</v>
      </c>
      <c r="W79" s="147"/>
      <c r="X79" s="148"/>
      <c r="Y79" s="148"/>
      <c r="Z79" s="148"/>
      <c r="AA79" s="149"/>
      <c r="AB79" s="147"/>
      <c r="AC79" s="148"/>
      <c r="AD79" s="148"/>
      <c r="AE79" s="148"/>
      <c r="AF79" s="149"/>
      <c r="AG79" s="147"/>
      <c r="AH79" s="148"/>
      <c r="AI79" s="148"/>
      <c r="AJ79" s="148"/>
      <c r="AK79" s="149"/>
      <c r="AL79" s="147"/>
      <c r="AM79" s="148"/>
      <c r="AN79" s="148"/>
      <c r="AO79" s="148"/>
      <c r="AP79" s="149"/>
      <c r="AQ79" s="244"/>
      <c r="AR79" s="94"/>
      <c r="AS79" s="95"/>
    </row>
    <row r="80" customFormat="false" ht="13.5" hidden="false" customHeight="false" outlineLevel="0" collapsed="false">
      <c r="A80" s="134"/>
      <c r="B80" s="262" t="s">
        <v>405</v>
      </c>
      <c r="C80" s="279" t="s">
        <v>406</v>
      </c>
      <c r="D80" s="271"/>
      <c r="E80" s="144"/>
      <c r="F80" s="145"/>
      <c r="G80" s="146"/>
      <c r="H80" s="147"/>
      <c r="I80" s="148"/>
      <c r="J80" s="148"/>
      <c r="K80" s="148"/>
      <c r="L80" s="149"/>
      <c r="M80" s="147"/>
      <c r="N80" s="148"/>
      <c r="O80" s="148"/>
      <c r="P80" s="148"/>
      <c r="Q80" s="149"/>
      <c r="R80" s="274" t="s">
        <v>372</v>
      </c>
      <c r="S80" s="275" t="s">
        <v>375</v>
      </c>
      <c r="T80" s="275" t="s">
        <v>375</v>
      </c>
      <c r="U80" s="275" t="s">
        <v>232</v>
      </c>
      <c r="V80" s="276" t="s">
        <v>372</v>
      </c>
      <c r="W80" s="147"/>
      <c r="X80" s="148"/>
      <c r="Y80" s="148"/>
      <c r="Z80" s="148"/>
      <c r="AA80" s="149"/>
      <c r="AB80" s="147"/>
      <c r="AC80" s="148"/>
      <c r="AD80" s="148"/>
      <c r="AE80" s="148"/>
      <c r="AF80" s="149"/>
      <c r="AG80" s="147"/>
      <c r="AH80" s="148"/>
      <c r="AI80" s="148"/>
      <c r="AJ80" s="148"/>
      <c r="AK80" s="149"/>
      <c r="AL80" s="147"/>
      <c r="AM80" s="148"/>
      <c r="AN80" s="148"/>
      <c r="AO80" s="148"/>
      <c r="AP80" s="149"/>
      <c r="AQ80" s="244" t="s">
        <v>407</v>
      </c>
      <c r="AR80" s="94"/>
      <c r="AS80" s="95"/>
    </row>
    <row r="81" customFormat="false" ht="13.5" hidden="false" customHeight="false" outlineLevel="0" collapsed="false">
      <c r="A81" s="134"/>
      <c r="B81" s="262" t="s">
        <v>408</v>
      </c>
      <c r="C81" s="279" t="s">
        <v>409</v>
      </c>
      <c r="D81" s="271" t="s">
        <v>410</v>
      </c>
      <c r="E81" s="144"/>
      <c r="F81" s="265" t="s">
        <v>372</v>
      </c>
      <c r="G81" s="266" t="s">
        <v>373</v>
      </c>
      <c r="H81" s="147"/>
      <c r="I81" s="148"/>
      <c r="J81" s="148"/>
      <c r="K81" s="148"/>
      <c r="L81" s="149"/>
      <c r="M81" s="147"/>
      <c r="N81" s="148"/>
      <c r="O81" s="148"/>
      <c r="P81" s="148"/>
      <c r="Q81" s="149"/>
      <c r="R81" s="274"/>
      <c r="S81" s="275"/>
      <c r="T81" s="275"/>
      <c r="U81" s="275"/>
      <c r="V81" s="276"/>
      <c r="W81" s="147"/>
      <c r="X81" s="148"/>
      <c r="Y81" s="148"/>
      <c r="Z81" s="148"/>
      <c r="AA81" s="149"/>
      <c r="AB81" s="147"/>
      <c r="AC81" s="148"/>
      <c r="AD81" s="148"/>
      <c r="AE81" s="148"/>
      <c r="AF81" s="149"/>
      <c r="AG81" s="274" t="s">
        <v>372</v>
      </c>
      <c r="AH81" s="275" t="s">
        <v>375</v>
      </c>
      <c r="AI81" s="275" t="s">
        <v>375</v>
      </c>
      <c r="AJ81" s="275" t="s">
        <v>232</v>
      </c>
      <c r="AK81" s="276" t="s">
        <v>373</v>
      </c>
      <c r="AL81" s="147"/>
      <c r="AM81" s="148"/>
      <c r="AN81" s="148"/>
      <c r="AO81" s="148"/>
      <c r="AP81" s="149"/>
      <c r="AQ81" s="244"/>
      <c r="AR81" s="94"/>
      <c r="AS81" s="95"/>
    </row>
    <row r="82" customFormat="false" ht="13.5" hidden="false" customHeight="false" outlineLevel="0" collapsed="false">
      <c r="A82" s="280"/>
      <c r="B82" s="262"/>
      <c r="C82" s="279"/>
      <c r="D82" s="271"/>
      <c r="E82" s="281"/>
      <c r="F82" s="282"/>
      <c r="G82" s="283"/>
      <c r="H82" s="284"/>
      <c r="I82" s="285"/>
      <c r="J82" s="285"/>
      <c r="K82" s="285"/>
      <c r="L82" s="286"/>
      <c r="M82" s="284"/>
      <c r="N82" s="285"/>
      <c r="O82" s="285"/>
      <c r="P82" s="285"/>
      <c r="Q82" s="286"/>
      <c r="R82" s="287"/>
      <c r="S82" s="288"/>
      <c r="T82" s="288"/>
      <c r="U82" s="288"/>
      <c r="V82" s="289"/>
      <c r="W82" s="284"/>
      <c r="X82" s="285"/>
      <c r="Y82" s="285"/>
      <c r="Z82" s="285"/>
      <c r="AA82" s="286"/>
      <c r="AB82" s="284"/>
      <c r="AC82" s="285"/>
      <c r="AD82" s="285"/>
      <c r="AE82" s="285"/>
      <c r="AF82" s="286"/>
      <c r="AG82" s="287"/>
      <c r="AH82" s="288"/>
      <c r="AI82" s="288"/>
      <c r="AJ82" s="288"/>
      <c r="AK82" s="289"/>
      <c r="AL82" s="284"/>
      <c r="AM82" s="285"/>
      <c r="AN82" s="285"/>
      <c r="AO82" s="285"/>
      <c r="AP82" s="286"/>
      <c r="AQ82" s="290"/>
      <c r="AR82" s="291"/>
      <c r="AS82" s="292"/>
    </row>
    <row r="83" customFormat="false" ht="13.5" hidden="false" customHeight="false" outlineLevel="0" collapsed="false">
      <c r="A83" s="293"/>
      <c r="B83" s="294"/>
      <c r="C83" s="295"/>
      <c r="D83" s="296"/>
      <c r="E83" s="297"/>
      <c r="F83" s="298"/>
      <c r="G83" s="299"/>
      <c r="H83" s="300"/>
      <c r="I83" s="301"/>
      <c r="J83" s="301"/>
      <c r="K83" s="301"/>
      <c r="L83" s="302"/>
      <c r="M83" s="300"/>
      <c r="N83" s="301"/>
      <c r="O83" s="301"/>
      <c r="P83" s="301"/>
      <c r="Q83" s="302"/>
      <c r="R83" s="300"/>
      <c r="S83" s="301"/>
      <c r="T83" s="301"/>
      <c r="U83" s="301"/>
      <c r="V83" s="302"/>
      <c r="W83" s="300"/>
      <c r="X83" s="301"/>
      <c r="Y83" s="301"/>
      <c r="Z83" s="301"/>
      <c r="AA83" s="302"/>
      <c r="AB83" s="300"/>
      <c r="AC83" s="301"/>
      <c r="AD83" s="301"/>
      <c r="AE83" s="301"/>
      <c r="AF83" s="302"/>
      <c r="AG83" s="300"/>
      <c r="AH83" s="301"/>
      <c r="AI83" s="301"/>
      <c r="AJ83" s="301"/>
      <c r="AK83" s="302"/>
      <c r="AL83" s="300"/>
      <c r="AM83" s="301"/>
      <c r="AN83" s="301"/>
      <c r="AO83" s="301"/>
      <c r="AP83" s="302"/>
      <c r="AQ83" s="303"/>
      <c r="AR83" s="304"/>
      <c r="AS83" s="305"/>
    </row>
    <row r="84" customFormat="false" ht="12.75" hidden="false" customHeight="false" outlineLevel="0" collapsed="false">
      <c r="A84" s="306"/>
      <c r="B84" s="307"/>
      <c r="C84" s="308"/>
      <c r="D84" s="308"/>
      <c r="E84" s="309"/>
      <c r="F84" s="310"/>
      <c r="G84" s="310"/>
      <c r="H84" s="311"/>
      <c r="I84" s="311"/>
      <c r="J84" s="311"/>
      <c r="K84" s="311"/>
      <c r="L84" s="312"/>
      <c r="M84" s="311"/>
      <c r="N84" s="311"/>
      <c r="O84" s="311"/>
      <c r="P84" s="311"/>
      <c r="Q84" s="312"/>
      <c r="R84" s="311"/>
      <c r="S84" s="311"/>
      <c r="T84" s="311"/>
      <c r="U84" s="311"/>
      <c r="V84" s="312"/>
      <c r="W84" s="311"/>
      <c r="X84" s="311"/>
      <c r="Y84" s="311"/>
      <c r="Z84" s="311"/>
      <c r="AA84" s="312"/>
      <c r="AB84" s="311"/>
      <c r="AC84" s="311"/>
      <c r="AD84" s="311"/>
      <c r="AE84" s="311"/>
      <c r="AF84" s="312"/>
      <c r="AG84" s="311"/>
      <c r="AH84" s="311"/>
      <c r="AI84" s="311"/>
      <c r="AJ84" s="311"/>
      <c r="AK84" s="312"/>
      <c r="AL84" s="311"/>
      <c r="AM84" s="311"/>
      <c r="AN84" s="311"/>
      <c r="AO84" s="311"/>
      <c r="AP84" s="312"/>
      <c r="AQ84" s="313"/>
      <c r="AR84" s="313"/>
      <c r="AS84" s="313"/>
    </row>
    <row r="85" customFormat="false" ht="12.75" hidden="false" customHeight="false" outlineLevel="0" collapsed="false">
      <c r="A85" s="306"/>
      <c r="B85" s="307"/>
      <c r="C85" s="314"/>
      <c r="D85" s="314"/>
      <c r="E85" s="314"/>
      <c r="F85" s="310"/>
      <c r="G85" s="310"/>
      <c r="H85" s="311"/>
      <c r="I85" s="311"/>
      <c r="J85" s="311"/>
      <c r="K85" s="311"/>
      <c r="L85" s="312"/>
      <c r="M85" s="311"/>
      <c r="N85" s="311"/>
      <c r="O85" s="311"/>
      <c r="P85" s="310"/>
      <c r="Q85" s="310"/>
      <c r="R85" s="311"/>
      <c r="S85" s="311"/>
      <c r="T85" s="311"/>
      <c r="U85" s="311"/>
      <c r="V85" s="312"/>
      <c r="W85" s="311"/>
      <c r="X85" s="311"/>
      <c r="Y85" s="311"/>
      <c r="Z85" s="311"/>
      <c r="AA85" s="312"/>
      <c r="AB85" s="311"/>
      <c r="AC85" s="311"/>
      <c r="AD85" s="311"/>
      <c r="AE85" s="311"/>
      <c r="AF85" s="312"/>
      <c r="AG85" s="311"/>
      <c r="AH85" s="311"/>
      <c r="AI85" s="311"/>
      <c r="AJ85" s="311"/>
      <c r="AK85" s="312"/>
      <c r="AL85" s="311"/>
      <c r="AM85" s="311"/>
      <c r="AN85" s="311"/>
      <c r="AO85" s="311"/>
      <c r="AP85" s="312"/>
      <c r="AQ85" s="313"/>
      <c r="AR85" s="313"/>
      <c r="AS85" s="313"/>
    </row>
    <row r="86" customFormat="false" ht="12.75" hidden="false" customHeight="false" outlineLevel="0" collapsed="false">
      <c r="A86" s="306"/>
      <c r="B86" s="307"/>
      <c r="C86" s="314"/>
      <c r="D86" s="314"/>
      <c r="E86" s="314"/>
      <c r="F86" s="310"/>
      <c r="G86" s="310"/>
      <c r="H86" s="311"/>
      <c r="I86" s="311"/>
      <c r="J86" s="311"/>
      <c r="K86" s="311"/>
      <c r="L86" s="312"/>
      <c r="M86" s="311"/>
      <c r="N86" s="311"/>
      <c r="O86" s="311"/>
      <c r="P86" s="310"/>
      <c r="Q86" s="310"/>
      <c r="R86" s="311"/>
      <c r="S86" s="311"/>
      <c r="T86" s="311"/>
      <c r="U86" s="311"/>
      <c r="V86" s="312"/>
      <c r="W86" s="311"/>
      <c r="X86" s="311"/>
      <c r="Y86" s="311"/>
      <c r="Z86" s="311"/>
      <c r="AA86" s="312"/>
      <c r="AB86" s="311"/>
      <c r="AC86" s="311"/>
      <c r="AD86" s="311"/>
      <c r="AE86" s="311"/>
      <c r="AF86" s="312"/>
      <c r="AG86" s="311"/>
      <c r="AH86" s="311"/>
      <c r="AI86" s="311"/>
      <c r="AJ86" s="311"/>
      <c r="AK86" s="312"/>
      <c r="AL86" s="311"/>
      <c r="AM86" s="311"/>
      <c r="AN86" s="311"/>
      <c r="AO86" s="311"/>
      <c r="AP86" s="312"/>
      <c r="AQ86" s="313"/>
      <c r="AR86" s="313"/>
      <c r="AS86" s="313"/>
    </row>
    <row r="87" customFormat="false" ht="15.75" hidden="false" customHeight="false" outlineLevel="0" collapsed="false">
      <c r="A87" s="315" t="s">
        <v>411</v>
      </c>
      <c r="B87" s="316"/>
      <c r="C87" s="315"/>
      <c r="D87" s="315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17" t="s">
        <v>193</v>
      </c>
      <c r="R87" s="317"/>
      <c r="S87" s="317"/>
      <c r="T87" s="317"/>
      <c r="U87" s="317"/>
      <c r="V87" s="317"/>
      <c r="W87" s="318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23"/>
    </row>
    <row r="88" customFormat="false" ht="13.5" hidden="false" customHeight="false" outlineLevel="0" collapsed="false">
      <c r="A88" s="26" t="s">
        <v>412</v>
      </c>
      <c r="B88" s="27"/>
      <c r="C88" s="28"/>
      <c r="D88" s="319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17" t="s">
        <v>413</v>
      </c>
      <c r="R88" s="317"/>
      <c r="S88" s="317"/>
      <c r="T88" s="317"/>
      <c r="U88" s="317"/>
      <c r="V88" s="317"/>
      <c r="W88" s="8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23"/>
      <c r="AQ88" s="23"/>
      <c r="AR88" s="23"/>
      <c r="AS88" s="23"/>
    </row>
    <row r="89" customFormat="false" ht="13.5" hidden="false" customHeight="false" outlineLevel="0" collapsed="false">
      <c r="A89" s="62" t="s">
        <v>414</v>
      </c>
      <c r="B89" s="320"/>
      <c r="C89" s="321"/>
      <c r="D89" s="322"/>
      <c r="E89" s="320"/>
      <c r="F89" s="160" t="n">
        <f aca="false">SUM(F90:F108)</f>
        <v>51</v>
      </c>
      <c r="G89" s="160" t="n">
        <f aca="false">SUM(G90:G108)</f>
        <v>65</v>
      </c>
      <c r="H89" s="323" t="n">
        <f aca="false">SUM(H90:H108)</f>
        <v>0</v>
      </c>
      <c r="I89" s="324" t="n">
        <f aca="false">SUM(I90:I108)</f>
        <v>0</v>
      </c>
      <c r="J89" s="325" t="n">
        <f aca="false">SUM(J90:J108)</f>
        <v>0</v>
      </c>
      <c r="K89" s="326" t="n">
        <f aca="false">SUM(K90:K94)</f>
        <v>0</v>
      </c>
      <c r="L89" s="161" t="n">
        <f aca="false">SUM(L90:L108)</f>
        <v>0</v>
      </c>
      <c r="M89" s="323" t="n">
        <f aca="false">SUM(M90:M108)</f>
        <v>0</v>
      </c>
      <c r="N89" s="324" t="n">
        <f aca="false">SUM(N90:N108)</f>
        <v>0</v>
      </c>
      <c r="O89" s="325" t="n">
        <f aca="false">SUM(O90:O108)</f>
        <v>0</v>
      </c>
      <c r="P89" s="326" t="n">
        <f aca="false">SUM(P90:P94)</f>
        <v>0</v>
      </c>
      <c r="Q89" s="161" t="n">
        <f aca="false">SUM(Q90:Q108)</f>
        <v>0</v>
      </c>
      <c r="R89" s="323" t="n">
        <f aca="false">SUM(R90:R108)</f>
        <v>0</v>
      </c>
      <c r="S89" s="324" t="n">
        <f aca="false">SUM(S90:S108)</f>
        <v>0</v>
      </c>
      <c r="T89" s="325" t="n">
        <f aca="false">SUM(T90:T108)</f>
        <v>0</v>
      </c>
      <c r="U89" s="326" t="n">
        <f aca="false">SUM(U90:U94)</f>
        <v>0</v>
      </c>
      <c r="V89" s="161" t="n">
        <f aca="false">SUM(V90:V108)</f>
        <v>0</v>
      </c>
      <c r="W89" s="323" t="n">
        <f aca="false">SUM(W90:W108)</f>
        <v>7</v>
      </c>
      <c r="X89" s="324" t="n">
        <f aca="false">SUM(X90:X108)</f>
        <v>1</v>
      </c>
      <c r="Y89" s="325" t="n">
        <f aca="false">SUM(Y90:Y108)</f>
        <v>3</v>
      </c>
      <c r="Z89" s="326" t="n">
        <f aca="false">SUM(Z90:Z94)</f>
        <v>0</v>
      </c>
      <c r="AA89" s="161" t="n">
        <f aca="false">SUM(AA90:AA108)</f>
        <v>15</v>
      </c>
      <c r="AB89" s="323" t="n">
        <f aca="false">SUM(AB90:AB108)</f>
        <v>5</v>
      </c>
      <c r="AC89" s="324" t="n">
        <f aca="false">SUM(AC90:AC108)</f>
        <v>3</v>
      </c>
      <c r="AD89" s="325" t="n">
        <f aca="false">SUM(AD90:AD108)</f>
        <v>2</v>
      </c>
      <c r="AE89" s="326" t="n">
        <f aca="false">SUM(AE90:AE94)</f>
        <v>0</v>
      </c>
      <c r="AF89" s="161" t="n">
        <f aca="false">SUM(AF90:AF108)</f>
        <v>13</v>
      </c>
      <c r="AG89" s="323" t="n">
        <f aca="false">SUM(AG90:AG108)</f>
        <v>5</v>
      </c>
      <c r="AH89" s="324" t="n">
        <f aca="false">SUM(AH90:AH108)</f>
        <v>3</v>
      </c>
      <c r="AI89" s="325" t="n">
        <f aca="false">SUM(AI90:AI108)</f>
        <v>4</v>
      </c>
      <c r="AJ89" s="326" t="n">
        <f aca="false">SUM(AJ90:AJ94)</f>
        <v>0</v>
      </c>
      <c r="AK89" s="161" t="n">
        <f aca="false">SUM(AK90:AK108)</f>
        <v>15</v>
      </c>
      <c r="AL89" s="323" t="n">
        <f aca="false">SUM(AL90:AL108)</f>
        <v>1</v>
      </c>
      <c r="AM89" s="324" t="n">
        <f aca="false">SUM(AM90:AM108)</f>
        <v>12</v>
      </c>
      <c r="AN89" s="325" t="n">
        <f aca="false">SUM(AN90:AN108)</f>
        <v>5</v>
      </c>
      <c r="AO89" s="326" t="n">
        <f aca="false">SUM(AO90:AO94)</f>
        <v>0</v>
      </c>
      <c r="AP89" s="161" t="n">
        <f aca="false">SUM(AP90:AP108)</f>
        <v>22</v>
      </c>
      <c r="AQ89" s="181"/>
      <c r="AR89" s="182"/>
      <c r="AS89" s="183"/>
    </row>
    <row r="90" customFormat="false" ht="25.5" hidden="false" customHeight="false" outlineLevel="0" collapsed="false">
      <c r="A90" s="123" t="n">
        <v>44</v>
      </c>
      <c r="B90" s="72" t="s">
        <v>415</v>
      </c>
      <c r="C90" s="121" t="s">
        <v>103</v>
      </c>
      <c r="D90" s="122" t="s">
        <v>416</v>
      </c>
      <c r="E90" s="122" t="s">
        <v>231</v>
      </c>
      <c r="F90" s="88" t="n">
        <f aca="false">SUM(H90,I90,J90,M90,N90,O90,R90,S90,T90,W90,X90,Y90,AB90,AC90,AD90,AG90,AH90,AI90,AL90,AM90,AN90)</f>
        <v>5</v>
      </c>
      <c r="G90" s="76" t="n">
        <f aca="false">SUM(L90,Q90,V90,AA90,AF90,AK90,AP90)</f>
        <v>6</v>
      </c>
      <c r="H90" s="327"/>
      <c r="I90" s="91"/>
      <c r="J90" s="91"/>
      <c r="K90" s="91"/>
      <c r="L90" s="92"/>
      <c r="M90" s="90"/>
      <c r="N90" s="91"/>
      <c r="O90" s="91"/>
      <c r="P90" s="91"/>
      <c r="Q90" s="92"/>
      <c r="R90" s="90"/>
      <c r="S90" s="91"/>
      <c r="T90" s="91"/>
      <c r="U90" s="91"/>
      <c r="V90" s="92"/>
      <c r="W90" s="328" t="n">
        <v>3</v>
      </c>
      <c r="X90" s="329" t="n">
        <v>0</v>
      </c>
      <c r="Y90" s="330" t="n">
        <v>2</v>
      </c>
      <c r="Z90" s="330" t="s">
        <v>223</v>
      </c>
      <c r="AA90" s="331" t="n">
        <v>6</v>
      </c>
      <c r="AB90" s="90"/>
      <c r="AC90" s="91"/>
      <c r="AD90" s="91"/>
      <c r="AE90" s="91"/>
      <c r="AF90" s="92"/>
      <c r="AG90" s="90"/>
      <c r="AH90" s="91"/>
      <c r="AI90" s="91"/>
      <c r="AJ90" s="91"/>
      <c r="AK90" s="92"/>
      <c r="AL90" s="90"/>
      <c r="AM90" s="91"/>
      <c r="AN90" s="91"/>
      <c r="AO90" s="91"/>
      <c r="AP90" s="92"/>
      <c r="AQ90" s="78" t="n">
        <v>36</v>
      </c>
      <c r="AR90" s="79"/>
      <c r="AS90" s="80"/>
    </row>
    <row r="91" customFormat="false" ht="25.5" hidden="false" customHeight="false" outlineLevel="0" collapsed="false">
      <c r="A91" s="123" t="n">
        <v>45</v>
      </c>
      <c r="B91" s="96" t="s">
        <v>417</v>
      </c>
      <c r="C91" s="125" t="s">
        <v>418</v>
      </c>
      <c r="D91" s="126" t="s">
        <v>419</v>
      </c>
      <c r="E91" s="126" t="s">
        <v>320</v>
      </c>
      <c r="F91" s="88" t="n">
        <f aca="false">SUM(H91,I91,J91,M91,N91,O91,R91,S91,T91,W91,X91,Y91,AB91,AC91,AD91,AG91,AH91,AI91,AL91,AM91,AN91)</f>
        <v>4</v>
      </c>
      <c r="G91" s="88" t="n">
        <f aca="false">SUM(L91,Q91,V91,AA91,AF91,AK91,AP91)</f>
        <v>6</v>
      </c>
      <c r="H91" s="332"/>
      <c r="I91" s="100"/>
      <c r="J91" s="100"/>
      <c r="K91" s="100"/>
      <c r="L91" s="101"/>
      <c r="M91" s="99"/>
      <c r="N91" s="100"/>
      <c r="O91" s="100"/>
      <c r="P91" s="100"/>
      <c r="Q91" s="101"/>
      <c r="R91" s="99"/>
      <c r="S91" s="100"/>
      <c r="T91" s="100"/>
      <c r="U91" s="100"/>
      <c r="V91" s="101"/>
      <c r="W91" s="99"/>
      <c r="X91" s="100"/>
      <c r="Y91" s="100"/>
      <c r="Z91" s="100"/>
      <c r="AA91" s="101"/>
      <c r="AB91" s="99" t="n">
        <v>2</v>
      </c>
      <c r="AC91" s="100" t="n">
        <v>2</v>
      </c>
      <c r="AD91" s="100" t="n">
        <v>0</v>
      </c>
      <c r="AE91" s="100" t="s">
        <v>223</v>
      </c>
      <c r="AF91" s="101" t="n">
        <v>6</v>
      </c>
      <c r="AG91" s="99"/>
      <c r="AH91" s="100"/>
      <c r="AI91" s="100"/>
      <c r="AJ91" s="100"/>
      <c r="AK91" s="101"/>
      <c r="AL91" s="99"/>
      <c r="AM91" s="100"/>
      <c r="AN91" s="100"/>
      <c r="AO91" s="100"/>
      <c r="AP91" s="101"/>
      <c r="AQ91" s="99" t="n">
        <v>44</v>
      </c>
      <c r="AR91" s="100"/>
      <c r="AS91" s="101"/>
    </row>
    <row r="92" customFormat="false" ht="25.5" hidden="false" customHeight="false" outlineLevel="0" collapsed="false">
      <c r="A92" s="123" t="n">
        <v>46</v>
      </c>
      <c r="B92" s="96" t="s">
        <v>420</v>
      </c>
      <c r="C92" s="333" t="s">
        <v>421</v>
      </c>
      <c r="D92" s="334" t="s">
        <v>422</v>
      </c>
      <c r="E92" s="126" t="s">
        <v>320</v>
      </c>
      <c r="F92" s="88" t="n">
        <f aca="false">SUM(H92,I92,J92,M92,N92,O92,R92,S92,T92,W92,X92,Y92,AB92,AC92,AD92,AG92,AH92,AI92,AL92,AM92,AN92)</f>
        <v>5</v>
      </c>
      <c r="G92" s="88" t="n">
        <f aca="false">SUM(L92,Q92,V92,AA92,AF92,AK92,AP92)</f>
        <v>6</v>
      </c>
      <c r="H92" s="332"/>
      <c r="I92" s="100"/>
      <c r="J92" s="100"/>
      <c r="K92" s="100"/>
      <c r="L92" s="101"/>
      <c r="M92" s="99"/>
      <c r="N92" s="100"/>
      <c r="O92" s="100"/>
      <c r="P92" s="100"/>
      <c r="Q92" s="101"/>
      <c r="R92" s="99"/>
      <c r="S92" s="100"/>
      <c r="T92" s="100"/>
      <c r="U92" s="100"/>
      <c r="V92" s="101"/>
      <c r="W92" s="99"/>
      <c r="X92" s="100"/>
      <c r="Y92" s="100"/>
      <c r="Z92" s="100"/>
      <c r="AA92" s="101"/>
      <c r="AB92" s="99"/>
      <c r="AC92" s="100"/>
      <c r="AD92" s="100"/>
      <c r="AE92" s="100"/>
      <c r="AF92" s="101"/>
      <c r="AG92" s="99" t="n">
        <v>3</v>
      </c>
      <c r="AH92" s="100" t="n">
        <v>2</v>
      </c>
      <c r="AI92" s="100" t="n">
        <v>0</v>
      </c>
      <c r="AJ92" s="100" t="s">
        <v>223</v>
      </c>
      <c r="AK92" s="101" t="n">
        <v>6</v>
      </c>
      <c r="AL92" s="99"/>
      <c r="AM92" s="100"/>
      <c r="AN92" s="100"/>
      <c r="AO92" s="100"/>
      <c r="AP92" s="101"/>
      <c r="AQ92" s="99" t="n">
        <v>45</v>
      </c>
      <c r="AR92" s="100"/>
      <c r="AS92" s="101"/>
    </row>
    <row r="93" customFormat="false" ht="25.5" hidden="false" customHeight="false" outlineLevel="0" collapsed="false">
      <c r="A93" s="123" t="n">
        <v>47</v>
      </c>
      <c r="B93" s="335" t="s">
        <v>132</v>
      </c>
      <c r="C93" s="125" t="s">
        <v>138</v>
      </c>
      <c r="D93" s="126" t="s">
        <v>423</v>
      </c>
      <c r="E93" s="126" t="s">
        <v>424</v>
      </c>
      <c r="F93" s="88" t="n">
        <f aca="false">SUM(H93,I93,J93,M93,N93,O93,R93,S93,T93,W93,X93,Y93,AB93,AC93,AD93,AG93,AH93,AI93,AL93,AM93,AN93)</f>
        <v>3</v>
      </c>
      <c r="G93" s="88" t="n">
        <f aca="false">SUM(L93,Q93,V93,AA93,AF93,AK93,AP93)</f>
        <v>5</v>
      </c>
      <c r="H93" s="332"/>
      <c r="I93" s="100"/>
      <c r="J93" s="100"/>
      <c r="K93" s="100"/>
      <c r="L93" s="101"/>
      <c r="M93" s="99"/>
      <c r="N93" s="100"/>
      <c r="O93" s="100"/>
      <c r="P93" s="100"/>
      <c r="Q93" s="101"/>
      <c r="R93" s="99"/>
      <c r="S93" s="100"/>
      <c r="T93" s="100"/>
      <c r="U93" s="100"/>
      <c r="V93" s="101"/>
      <c r="W93" s="99" t="n">
        <v>2</v>
      </c>
      <c r="X93" s="173" t="n">
        <v>1</v>
      </c>
      <c r="Y93" s="100" t="n">
        <v>0</v>
      </c>
      <c r="Z93" s="100" t="s">
        <v>232</v>
      </c>
      <c r="AA93" s="101" t="n">
        <v>5</v>
      </c>
      <c r="AB93" s="99"/>
      <c r="AC93" s="100"/>
      <c r="AD93" s="100"/>
      <c r="AE93" s="100"/>
      <c r="AF93" s="101"/>
      <c r="AG93" s="99"/>
      <c r="AH93" s="100"/>
      <c r="AI93" s="100"/>
      <c r="AJ93" s="100"/>
      <c r="AK93" s="101"/>
      <c r="AL93" s="99"/>
      <c r="AM93" s="100"/>
      <c r="AN93" s="100"/>
      <c r="AO93" s="100"/>
      <c r="AP93" s="101"/>
      <c r="AQ93" s="99" t="n">
        <v>8</v>
      </c>
      <c r="AR93" s="100" t="s">
        <v>245</v>
      </c>
      <c r="AS93" s="101"/>
    </row>
    <row r="94" customFormat="false" ht="26.25" hidden="false" customHeight="false" outlineLevel="0" collapsed="false">
      <c r="A94" s="336" t="n">
        <v>48</v>
      </c>
      <c r="B94" s="337" t="s">
        <v>425</v>
      </c>
      <c r="C94" s="227" t="s">
        <v>426</v>
      </c>
      <c r="D94" s="228" t="s">
        <v>427</v>
      </c>
      <c r="E94" s="228" t="s">
        <v>424</v>
      </c>
      <c r="F94" s="338" t="n">
        <f aca="false">SUM(H94,I94,J94,M94,N94,O94,R94,S94,T94,W94,X94,Y94,AB94,AC94,AD94,AG94,AH94,AI94,AL94,AM94,AN94)</f>
        <v>6</v>
      </c>
      <c r="G94" s="338" t="n">
        <f aca="false">SUM(L94,Q94,V94,AA94,AF94,AK94,AP94)</f>
        <v>7</v>
      </c>
      <c r="H94" s="332"/>
      <c r="I94" s="100"/>
      <c r="J94" s="100"/>
      <c r="K94" s="100"/>
      <c r="L94" s="101"/>
      <c r="M94" s="99"/>
      <c r="N94" s="100"/>
      <c r="O94" s="100"/>
      <c r="P94" s="100"/>
      <c r="Q94" s="101"/>
      <c r="R94" s="99"/>
      <c r="S94" s="100"/>
      <c r="T94" s="100"/>
      <c r="U94" s="100"/>
      <c r="V94" s="101"/>
      <c r="W94" s="339"/>
      <c r="X94" s="100"/>
      <c r="Y94" s="332"/>
      <c r="Z94" s="100"/>
      <c r="AA94" s="101"/>
      <c r="AB94" s="99" t="n">
        <v>3</v>
      </c>
      <c r="AC94" s="100" t="n">
        <v>1</v>
      </c>
      <c r="AD94" s="100" t="n">
        <v>2</v>
      </c>
      <c r="AE94" s="100" t="s">
        <v>223</v>
      </c>
      <c r="AF94" s="101" t="n">
        <v>7</v>
      </c>
      <c r="AG94" s="99"/>
      <c r="AH94" s="100"/>
      <c r="AI94" s="100"/>
      <c r="AJ94" s="100"/>
      <c r="AK94" s="101"/>
      <c r="AL94" s="99"/>
      <c r="AM94" s="100"/>
      <c r="AN94" s="100"/>
      <c r="AO94" s="100"/>
      <c r="AP94" s="101"/>
      <c r="AQ94" s="99" t="n">
        <v>47</v>
      </c>
      <c r="AR94" s="100"/>
      <c r="AS94" s="101"/>
    </row>
    <row r="95" customFormat="false" ht="14.25" hidden="false" customHeight="false" outlineLevel="0" collapsed="false">
      <c r="A95" s="134"/>
      <c r="B95" s="340"/>
      <c r="C95" s="341"/>
      <c r="D95" s="341" t="s">
        <v>428</v>
      </c>
      <c r="E95" s="342"/>
      <c r="F95" s="342"/>
      <c r="G95" s="343"/>
      <c r="H95" s="344"/>
      <c r="I95" s="345"/>
      <c r="J95" s="345"/>
      <c r="K95" s="345"/>
      <c r="L95" s="346" t="s">
        <v>429</v>
      </c>
      <c r="M95" s="99"/>
      <c r="N95" s="100"/>
      <c r="O95" s="100"/>
      <c r="P95" s="100"/>
      <c r="Q95" s="101"/>
      <c r="R95" s="99"/>
      <c r="S95" s="100"/>
      <c r="T95" s="100"/>
      <c r="U95" s="100"/>
      <c r="V95" s="101"/>
      <c r="W95" s="99"/>
      <c r="X95" s="100"/>
      <c r="Y95" s="100"/>
      <c r="Z95" s="100"/>
      <c r="AA95" s="101"/>
      <c r="AB95" s="277"/>
      <c r="AC95" s="277"/>
      <c r="AD95" s="277"/>
      <c r="AE95" s="277"/>
      <c r="AF95" s="277"/>
      <c r="AG95" s="99"/>
      <c r="AH95" s="100"/>
      <c r="AI95" s="100"/>
      <c r="AJ95" s="100"/>
      <c r="AK95" s="101"/>
      <c r="AL95" s="99"/>
      <c r="AM95" s="100"/>
      <c r="AN95" s="100"/>
      <c r="AO95" s="100"/>
      <c r="AP95" s="101"/>
      <c r="AQ95" s="99"/>
      <c r="AR95" s="100"/>
      <c r="AS95" s="101"/>
    </row>
    <row r="96" customFormat="false" ht="14.25" hidden="false" customHeight="false" outlineLevel="0" collapsed="false">
      <c r="A96" s="134" t="n">
        <v>49</v>
      </c>
      <c r="B96" s="347"/>
      <c r="C96" s="348"/>
      <c r="D96" s="349" t="s">
        <v>273</v>
      </c>
      <c r="E96" s="144"/>
      <c r="F96" s="145"/>
      <c r="G96" s="146"/>
      <c r="H96" s="147"/>
      <c r="I96" s="148"/>
      <c r="J96" s="148"/>
      <c r="K96" s="148"/>
      <c r="L96" s="149"/>
      <c r="M96" s="99"/>
      <c r="N96" s="100"/>
      <c r="O96" s="100"/>
      <c r="P96" s="100"/>
      <c r="Q96" s="101"/>
      <c r="R96" s="99"/>
      <c r="S96" s="100"/>
      <c r="T96" s="100"/>
      <c r="U96" s="100"/>
      <c r="V96" s="101"/>
      <c r="W96" s="99"/>
      <c r="X96" s="100"/>
      <c r="Y96" s="100"/>
      <c r="Z96" s="100"/>
      <c r="AA96" s="101"/>
      <c r="AB96" s="277"/>
      <c r="AC96" s="277"/>
      <c r="AD96" s="277"/>
      <c r="AE96" s="277"/>
      <c r="AF96" s="277"/>
      <c r="AG96" s="99"/>
      <c r="AH96" s="100"/>
      <c r="AI96" s="100"/>
      <c r="AJ96" s="100"/>
      <c r="AK96" s="101"/>
      <c r="AL96" s="99"/>
      <c r="AM96" s="100"/>
      <c r="AN96" s="100"/>
      <c r="AO96" s="100"/>
      <c r="AP96" s="101"/>
      <c r="AQ96" s="99"/>
      <c r="AR96" s="100"/>
      <c r="AS96" s="101"/>
    </row>
    <row r="97" customFormat="false" ht="26.25" hidden="false" customHeight="false" outlineLevel="0" collapsed="false">
      <c r="A97" s="248"/>
      <c r="B97" s="350" t="s">
        <v>430</v>
      </c>
      <c r="C97" s="351" t="s">
        <v>431</v>
      </c>
      <c r="D97" s="352" t="s">
        <v>432</v>
      </c>
      <c r="E97" s="144" t="s">
        <v>231</v>
      </c>
      <c r="F97" s="88" t="n">
        <f aca="false">SUM(H97,I97,J97,M97,N97,O97,R97,S97,T97,W97,X97,Y97,AB97,AC97,AD97,AG97,AH97,AI97,AL97,AM97,AN97)</f>
        <v>4</v>
      </c>
      <c r="G97" s="88" t="n">
        <f aca="false">SUM(L97,Q97,V97,AA97,AF97,AK97,AP97)</f>
        <v>5</v>
      </c>
      <c r="H97" s="147"/>
      <c r="I97" s="148"/>
      <c r="J97" s="148"/>
      <c r="K97" s="148"/>
      <c r="L97" s="149"/>
      <c r="M97" s="99"/>
      <c r="N97" s="100"/>
      <c r="O97" s="100"/>
      <c r="P97" s="100"/>
      <c r="Q97" s="101"/>
      <c r="R97" s="99"/>
      <c r="S97" s="100"/>
      <c r="T97" s="100"/>
      <c r="U97" s="100"/>
      <c r="V97" s="101"/>
      <c r="W97" s="99"/>
      <c r="X97" s="100"/>
      <c r="Y97" s="100"/>
      <c r="Z97" s="100"/>
      <c r="AA97" s="101"/>
      <c r="AB97" s="277"/>
      <c r="AC97" s="277"/>
      <c r="AD97" s="277"/>
      <c r="AE97" s="277"/>
      <c r="AF97" s="277"/>
      <c r="AG97" s="99" t="n">
        <v>2</v>
      </c>
      <c r="AH97" s="100" t="n">
        <v>0</v>
      </c>
      <c r="AI97" s="100" t="n">
        <v>2</v>
      </c>
      <c r="AJ97" s="100" t="s">
        <v>223</v>
      </c>
      <c r="AK97" s="101" t="n">
        <v>5</v>
      </c>
      <c r="AL97" s="99"/>
      <c r="AM97" s="100"/>
      <c r="AN97" s="100"/>
      <c r="AO97" s="100"/>
      <c r="AP97" s="101"/>
      <c r="AQ97" s="99"/>
      <c r="AR97" s="100"/>
      <c r="AS97" s="101"/>
    </row>
    <row r="98" customFormat="false" ht="26.25" hidden="false" customHeight="false" outlineLevel="0" collapsed="false">
      <c r="A98" s="248" t="n">
        <v>50</v>
      </c>
      <c r="B98" s="353" t="s">
        <v>433</v>
      </c>
      <c r="C98" s="351" t="s">
        <v>434</v>
      </c>
      <c r="D98" s="352" t="s">
        <v>435</v>
      </c>
      <c r="E98" s="144" t="s">
        <v>231</v>
      </c>
      <c r="F98" s="145"/>
      <c r="G98" s="146"/>
      <c r="H98" s="147"/>
      <c r="I98" s="148"/>
      <c r="J98" s="148"/>
      <c r="K98" s="148"/>
      <c r="L98" s="149"/>
      <c r="M98" s="99"/>
      <c r="N98" s="100"/>
      <c r="O98" s="100"/>
      <c r="P98" s="100"/>
      <c r="Q98" s="101"/>
      <c r="R98" s="99"/>
      <c r="S98" s="100"/>
      <c r="T98" s="100"/>
      <c r="U98" s="100"/>
      <c r="V98" s="101"/>
      <c r="W98" s="99"/>
      <c r="X98" s="100"/>
      <c r="Y98" s="100"/>
      <c r="Z98" s="100"/>
      <c r="AA98" s="101"/>
      <c r="AB98" s="277"/>
      <c r="AC98" s="277"/>
      <c r="AD98" s="277"/>
      <c r="AE98" s="277"/>
      <c r="AF98" s="277"/>
      <c r="AG98" s="99"/>
      <c r="AH98" s="100"/>
      <c r="AI98" s="100"/>
      <c r="AJ98" s="100"/>
      <c r="AK98" s="101"/>
      <c r="AL98" s="99"/>
      <c r="AM98" s="100"/>
      <c r="AN98" s="100"/>
      <c r="AO98" s="100"/>
      <c r="AP98" s="101"/>
      <c r="AQ98" s="99" t="n">
        <v>31</v>
      </c>
      <c r="AR98" s="100"/>
      <c r="AS98" s="101"/>
    </row>
    <row r="99" customFormat="false" ht="13.5" hidden="false" customHeight="false" outlineLevel="0" collapsed="false">
      <c r="A99" s="134" t="n">
        <v>51</v>
      </c>
      <c r="B99" s="353" t="s">
        <v>436</v>
      </c>
      <c r="C99" s="351" t="s">
        <v>437</v>
      </c>
      <c r="D99" s="352" t="s">
        <v>438</v>
      </c>
      <c r="E99" s="144" t="s">
        <v>231</v>
      </c>
      <c r="F99" s="145"/>
      <c r="G99" s="146"/>
      <c r="H99" s="147"/>
      <c r="I99" s="148"/>
      <c r="J99" s="148"/>
      <c r="K99" s="148"/>
      <c r="L99" s="149"/>
      <c r="M99" s="99"/>
      <c r="N99" s="100"/>
      <c r="O99" s="100"/>
      <c r="P99" s="100"/>
      <c r="Q99" s="101"/>
      <c r="R99" s="99"/>
      <c r="S99" s="100"/>
      <c r="T99" s="100"/>
      <c r="U99" s="100"/>
      <c r="V99" s="101"/>
      <c r="W99" s="99"/>
      <c r="X99" s="100"/>
      <c r="Y99" s="100"/>
      <c r="Z99" s="100"/>
      <c r="AA99" s="101"/>
      <c r="AB99" s="277"/>
      <c r="AC99" s="277"/>
      <c r="AD99" s="277"/>
      <c r="AE99" s="277"/>
      <c r="AF99" s="277"/>
      <c r="AG99" s="99"/>
      <c r="AH99" s="100"/>
      <c r="AI99" s="100"/>
      <c r="AJ99" s="100"/>
      <c r="AK99" s="101"/>
      <c r="AL99" s="99"/>
      <c r="AM99" s="100"/>
      <c r="AN99" s="100"/>
      <c r="AO99" s="100"/>
      <c r="AP99" s="101"/>
      <c r="AQ99" s="99" t="n">
        <v>21</v>
      </c>
      <c r="AR99" s="100"/>
      <c r="AS99" s="101"/>
    </row>
    <row r="100" customFormat="false" ht="39" hidden="false" customHeight="false" outlineLevel="0" collapsed="false">
      <c r="A100" s="134" t="n">
        <v>52</v>
      </c>
      <c r="B100" s="353" t="s">
        <v>439</v>
      </c>
      <c r="C100" s="351" t="s">
        <v>440</v>
      </c>
      <c r="D100" s="352" t="s">
        <v>441</v>
      </c>
      <c r="E100" s="144" t="s">
        <v>231</v>
      </c>
      <c r="F100" s="145"/>
      <c r="G100" s="146"/>
      <c r="H100" s="147"/>
      <c r="I100" s="148"/>
      <c r="J100" s="148"/>
      <c r="K100" s="148"/>
      <c r="L100" s="149"/>
      <c r="M100" s="99"/>
      <c r="N100" s="100"/>
      <c r="O100" s="100"/>
      <c r="P100" s="100"/>
      <c r="Q100" s="101"/>
      <c r="R100" s="99"/>
      <c r="S100" s="100"/>
      <c r="T100" s="100"/>
      <c r="U100" s="100"/>
      <c r="V100" s="101"/>
      <c r="W100" s="99"/>
      <c r="X100" s="100"/>
      <c r="Y100" s="100"/>
      <c r="Z100" s="100"/>
      <c r="AA100" s="101"/>
      <c r="AB100" s="277"/>
      <c r="AC100" s="277"/>
      <c r="AD100" s="277"/>
      <c r="AE100" s="277"/>
      <c r="AF100" s="277"/>
      <c r="AG100" s="99"/>
      <c r="AH100" s="100"/>
      <c r="AI100" s="100"/>
      <c r="AJ100" s="100"/>
      <c r="AK100" s="101"/>
      <c r="AL100" s="99"/>
      <c r="AM100" s="100"/>
      <c r="AN100" s="100"/>
      <c r="AO100" s="100"/>
      <c r="AP100" s="101"/>
      <c r="AQ100" s="99" t="n">
        <v>35</v>
      </c>
      <c r="AR100" s="100"/>
      <c r="AS100" s="101"/>
    </row>
    <row r="101" customFormat="false" ht="13.5" hidden="false" customHeight="false" outlineLevel="0" collapsed="false">
      <c r="A101" s="134"/>
      <c r="B101" s="353"/>
      <c r="C101" s="351"/>
      <c r="D101" s="352"/>
      <c r="E101" s="144"/>
      <c r="F101" s="145"/>
      <c r="G101" s="146"/>
      <c r="H101" s="147"/>
      <c r="I101" s="148"/>
      <c r="J101" s="148"/>
      <c r="K101" s="148"/>
      <c r="L101" s="149"/>
      <c r="M101" s="99"/>
      <c r="N101" s="100"/>
      <c r="O101" s="100"/>
      <c r="P101" s="100"/>
      <c r="Q101" s="101"/>
      <c r="R101" s="99"/>
      <c r="S101" s="100"/>
      <c r="T101" s="100"/>
      <c r="U101" s="100"/>
      <c r="V101" s="101"/>
      <c r="W101" s="99"/>
      <c r="X101" s="100"/>
      <c r="Y101" s="100"/>
      <c r="Z101" s="100"/>
      <c r="AA101" s="101"/>
      <c r="AB101" s="277"/>
      <c r="AC101" s="277"/>
      <c r="AD101" s="277"/>
      <c r="AE101" s="277"/>
      <c r="AF101" s="277"/>
      <c r="AG101" s="99"/>
      <c r="AH101" s="100"/>
      <c r="AI101" s="100"/>
      <c r="AJ101" s="100"/>
      <c r="AK101" s="101"/>
      <c r="AL101" s="99"/>
      <c r="AM101" s="100"/>
      <c r="AN101" s="100"/>
      <c r="AO101" s="100"/>
      <c r="AP101" s="101"/>
      <c r="AQ101" s="99"/>
      <c r="AR101" s="100"/>
      <c r="AS101" s="101"/>
    </row>
    <row r="102" customFormat="false" ht="13.5" hidden="false" customHeight="false" outlineLevel="0" collapsed="false">
      <c r="A102" s="134"/>
      <c r="B102" s="353"/>
      <c r="C102" s="351"/>
      <c r="D102" s="352"/>
      <c r="E102" s="144"/>
      <c r="F102" s="145"/>
      <c r="G102" s="146"/>
      <c r="H102" s="147"/>
      <c r="I102" s="148"/>
      <c r="J102" s="148"/>
      <c r="K102" s="148"/>
      <c r="L102" s="149"/>
      <c r="M102" s="99"/>
      <c r="N102" s="100"/>
      <c r="O102" s="100"/>
      <c r="P102" s="100"/>
      <c r="Q102" s="101"/>
      <c r="R102" s="99"/>
      <c r="S102" s="100"/>
      <c r="T102" s="100"/>
      <c r="U102" s="100"/>
      <c r="V102" s="101"/>
      <c r="W102" s="99"/>
      <c r="X102" s="100"/>
      <c r="Y102" s="100"/>
      <c r="Z102" s="100"/>
      <c r="AA102" s="101"/>
      <c r="AB102" s="277"/>
      <c r="AC102" s="277"/>
      <c r="AD102" s="277"/>
      <c r="AE102" s="277"/>
      <c r="AF102" s="277"/>
      <c r="AG102" s="99"/>
      <c r="AH102" s="100"/>
      <c r="AI102" s="100"/>
      <c r="AJ102" s="100"/>
      <c r="AK102" s="101"/>
      <c r="AL102" s="99"/>
      <c r="AM102" s="100"/>
      <c r="AN102" s="100"/>
      <c r="AO102" s="100"/>
      <c r="AP102" s="101"/>
      <c r="AQ102" s="99"/>
      <c r="AR102" s="100"/>
      <c r="AS102" s="101"/>
    </row>
    <row r="103" customFormat="false" ht="13.5" hidden="false" customHeight="false" outlineLevel="0" collapsed="false">
      <c r="A103" s="134"/>
      <c r="B103" s="354"/>
      <c r="C103" s="355"/>
      <c r="D103" s="356"/>
      <c r="E103" s="144"/>
      <c r="F103" s="145"/>
      <c r="G103" s="146"/>
      <c r="H103" s="147"/>
      <c r="I103" s="148"/>
      <c r="J103" s="148"/>
      <c r="K103" s="148"/>
      <c r="L103" s="149"/>
      <c r="M103" s="99"/>
      <c r="N103" s="100"/>
      <c r="O103" s="100"/>
      <c r="P103" s="100"/>
      <c r="Q103" s="101"/>
      <c r="R103" s="99"/>
      <c r="S103" s="100"/>
      <c r="T103" s="100"/>
      <c r="U103" s="100"/>
      <c r="V103" s="101"/>
      <c r="W103" s="99"/>
      <c r="X103" s="100"/>
      <c r="Y103" s="100"/>
      <c r="Z103" s="100"/>
      <c r="AA103" s="101"/>
      <c r="AB103" s="277"/>
      <c r="AC103" s="277"/>
      <c r="AD103" s="277"/>
      <c r="AE103" s="277"/>
      <c r="AF103" s="277"/>
      <c r="AG103" s="99"/>
      <c r="AH103" s="100"/>
      <c r="AI103" s="100"/>
      <c r="AJ103" s="100"/>
      <c r="AK103" s="101"/>
      <c r="AL103" s="99"/>
      <c r="AM103" s="100"/>
      <c r="AN103" s="100"/>
      <c r="AO103" s="100"/>
      <c r="AP103" s="101"/>
      <c r="AQ103" s="99"/>
      <c r="AR103" s="100"/>
      <c r="AS103" s="101"/>
    </row>
    <row r="104" customFormat="false" ht="26.25" hidden="false" customHeight="false" outlineLevel="0" collapsed="false">
      <c r="A104" s="336" t="n">
        <v>53</v>
      </c>
      <c r="B104" s="357" t="s">
        <v>34</v>
      </c>
      <c r="C104" s="129" t="s">
        <v>35</v>
      </c>
      <c r="D104" s="130" t="s">
        <v>442</v>
      </c>
      <c r="E104" s="130" t="s">
        <v>231</v>
      </c>
      <c r="F104" s="131" t="n">
        <f aca="false">SUM(H104,I104,J104,M104,N104,O104,R104,S104,T104,W104,X104,Y104,AB104,AC104,AD104,AG104,AH104,AI104,AL104,AM104,AN104)</f>
        <v>3</v>
      </c>
      <c r="G104" s="131" t="n">
        <f aca="false">SUM(L104,Q104,V104,AA104,AF104,AK104,AP104)</f>
        <v>4</v>
      </c>
      <c r="H104" s="332"/>
      <c r="I104" s="100"/>
      <c r="J104" s="100"/>
      <c r="K104" s="100"/>
      <c r="L104" s="101"/>
      <c r="M104" s="99"/>
      <c r="N104" s="100"/>
      <c r="O104" s="100"/>
      <c r="P104" s="100"/>
      <c r="Q104" s="101"/>
      <c r="R104" s="99"/>
      <c r="S104" s="100"/>
      <c r="T104" s="100"/>
      <c r="U104" s="100"/>
      <c r="V104" s="101"/>
      <c r="W104" s="99" t="n">
        <v>2</v>
      </c>
      <c r="X104" s="100" t="n">
        <v>0</v>
      </c>
      <c r="Y104" s="100" t="n">
        <v>1</v>
      </c>
      <c r="Z104" s="100" t="s">
        <v>223</v>
      </c>
      <c r="AA104" s="101" t="n">
        <v>4</v>
      </c>
      <c r="AB104" s="99"/>
      <c r="AC104" s="100"/>
      <c r="AD104" s="100"/>
      <c r="AE104" s="100"/>
      <c r="AF104" s="101"/>
      <c r="AG104" s="99"/>
      <c r="AH104" s="100"/>
      <c r="AI104" s="100"/>
      <c r="AJ104" s="100"/>
      <c r="AK104" s="101"/>
      <c r="AL104" s="99"/>
      <c r="AM104" s="100"/>
      <c r="AN104" s="100"/>
      <c r="AO104" s="100"/>
      <c r="AP104" s="101"/>
      <c r="AQ104" s="99" t="n">
        <v>36</v>
      </c>
      <c r="AR104" s="100"/>
      <c r="AS104" s="101"/>
    </row>
    <row r="105" customFormat="false" ht="12.75" hidden="false" customHeight="false" outlineLevel="0" collapsed="false">
      <c r="A105" s="336" t="n">
        <v>54</v>
      </c>
      <c r="B105" s="357" t="s">
        <v>443</v>
      </c>
      <c r="C105" s="129" t="s">
        <v>444</v>
      </c>
      <c r="D105" s="130" t="s">
        <v>445</v>
      </c>
      <c r="E105" s="130" t="s">
        <v>446</v>
      </c>
      <c r="F105" s="131" t="n">
        <f aca="false">SUM(H105,I105,J105,M105,N105,O105,R105,S105,T105,W105,X105,Y105,AB105,AC105,AD105,AG105,AH105,AI105,AL105,AM105,AN105)</f>
        <v>2</v>
      </c>
      <c r="G105" s="131" t="n">
        <f aca="false">SUM(L105,Q105,V105,AA105,AF105,AK105,AP105)</f>
        <v>3</v>
      </c>
      <c r="H105" s="332"/>
      <c r="I105" s="100"/>
      <c r="J105" s="100"/>
      <c r="K105" s="100"/>
      <c r="L105" s="101"/>
      <c r="M105" s="99"/>
      <c r="N105" s="100"/>
      <c r="O105" s="100"/>
      <c r="P105" s="100"/>
      <c r="Q105" s="101"/>
      <c r="R105" s="99"/>
      <c r="S105" s="100"/>
      <c r="T105" s="100"/>
      <c r="U105" s="100"/>
      <c r="V105" s="101"/>
      <c r="W105" s="99"/>
      <c r="X105" s="100"/>
      <c r="Y105" s="100"/>
      <c r="Z105" s="100"/>
      <c r="AA105" s="101"/>
      <c r="AB105" s="99"/>
      <c r="AC105" s="100"/>
      <c r="AD105" s="100"/>
      <c r="AE105" s="100"/>
      <c r="AF105" s="101"/>
      <c r="AG105" s="99"/>
      <c r="AH105" s="100"/>
      <c r="AI105" s="100"/>
      <c r="AJ105" s="100"/>
      <c r="AK105" s="101"/>
      <c r="AL105" s="99" t="n">
        <v>1</v>
      </c>
      <c r="AM105" s="100" t="n">
        <v>0</v>
      </c>
      <c r="AN105" s="100" t="n">
        <v>1</v>
      </c>
      <c r="AO105" s="100" t="s">
        <v>223</v>
      </c>
      <c r="AP105" s="101" t="n">
        <v>3</v>
      </c>
      <c r="AQ105" s="99" t="n">
        <v>21</v>
      </c>
      <c r="AR105" s="100"/>
      <c r="AS105" s="101"/>
    </row>
    <row r="106" customFormat="false" ht="25.5" hidden="false" customHeight="false" outlineLevel="0" collapsed="false">
      <c r="A106" s="123" t="n">
        <v>55</v>
      </c>
      <c r="B106" s="357" t="s">
        <v>447</v>
      </c>
      <c r="C106" s="125" t="s">
        <v>448</v>
      </c>
      <c r="D106" s="126" t="s">
        <v>449</v>
      </c>
      <c r="E106" s="334" t="s">
        <v>231</v>
      </c>
      <c r="F106" s="89" t="n">
        <f aca="false">SUM(H106,I106,J106,M106,N106,O106,R106,S106,T106,W106,X106,Y106,AB106,AC106,AD106,AG106,AH106,AI106,AL106,AM106,AN106)</f>
        <v>3</v>
      </c>
      <c r="G106" s="88" t="n">
        <f aca="false">SUM(L106,Q106,V106,AA106,AF106,AK106,AP106)</f>
        <v>4</v>
      </c>
      <c r="H106" s="332"/>
      <c r="I106" s="100"/>
      <c r="J106" s="100"/>
      <c r="K106" s="100"/>
      <c r="L106" s="101"/>
      <c r="M106" s="99"/>
      <c r="N106" s="100"/>
      <c r="O106" s="100"/>
      <c r="P106" s="100"/>
      <c r="Q106" s="101"/>
      <c r="R106" s="99"/>
      <c r="S106" s="100"/>
      <c r="T106" s="100"/>
      <c r="U106" s="100"/>
      <c r="V106" s="101"/>
      <c r="W106" s="99"/>
      <c r="X106" s="100"/>
      <c r="Y106" s="100"/>
      <c r="Z106" s="100"/>
      <c r="AA106" s="101"/>
      <c r="AB106" s="99"/>
      <c r="AC106" s="100"/>
      <c r="AD106" s="100"/>
      <c r="AE106" s="100"/>
      <c r="AF106" s="101"/>
      <c r="AG106" s="99" t="n">
        <v>0</v>
      </c>
      <c r="AH106" s="100" t="n">
        <v>1</v>
      </c>
      <c r="AI106" s="100" t="n">
        <v>2</v>
      </c>
      <c r="AJ106" s="100" t="s">
        <v>232</v>
      </c>
      <c r="AK106" s="101" t="n">
        <v>4</v>
      </c>
      <c r="AL106" s="99"/>
      <c r="AM106" s="100"/>
      <c r="AN106" s="100"/>
      <c r="AO106" s="100"/>
      <c r="AP106" s="101"/>
      <c r="AQ106" s="99" t="n">
        <v>21</v>
      </c>
      <c r="AR106" s="100"/>
      <c r="AS106" s="101"/>
    </row>
    <row r="107" customFormat="false" ht="12.75" hidden="false" customHeight="false" outlineLevel="0" collapsed="false">
      <c r="A107" s="123" t="n">
        <v>56</v>
      </c>
      <c r="B107" s="357" t="s">
        <v>450</v>
      </c>
      <c r="C107" s="125" t="s">
        <v>451</v>
      </c>
      <c r="D107" s="358" t="s">
        <v>452</v>
      </c>
      <c r="E107" s="358" t="s">
        <v>231</v>
      </c>
      <c r="F107" s="89" t="n">
        <f aca="false">SUM(H107,I107,J107,M107,N107,O107,R107,S107,T107,W107,X107,Y107,AB107,AC107,AD107,AG107,AH107,AI107,AL107,AM107,AN107)</f>
        <v>12</v>
      </c>
      <c r="G107" s="88" t="n">
        <f aca="false">SUM(L107,Q107,V107,AA107,AF107,AK107,AP107)</f>
        <v>15</v>
      </c>
      <c r="H107" s="332"/>
      <c r="I107" s="100"/>
      <c r="J107" s="100"/>
      <c r="K107" s="100"/>
      <c r="L107" s="101"/>
      <c r="M107" s="99"/>
      <c r="N107" s="100"/>
      <c r="O107" s="100"/>
      <c r="P107" s="100"/>
      <c r="Q107" s="101"/>
      <c r="R107" s="99"/>
      <c r="S107" s="100"/>
      <c r="T107" s="100"/>
      <c r="U107" s="100"/>
      <c r="V107" s="101"/>
      <c r="W107" s="99"/>
      <c r="X107" s="100"/>
      <c r="Y107" s="100"/>
      <c r="Z107" s="100"/>
      <c r="AA107" s="101"/>
      <c r="AB107" s="99"/>
      <c r="AC107" s="100"/>
      <c r="AD107" s="100"/>
      <c r="AE107" s="100"/>
      <c r="AF107" s="101"/>
      <c r="AG107" s="99"/>
      <c r="AH107" s="100"/>
      <c r="AI107" s="100"/>
      <c r="AJ107" s="100"/>
      <c r="AK107" s="101"/>
      <c r="AL107" s="99" t="n">
        <v>0</v>
      </c>
      <c r="AM107" s="100" t="n">
        <v>12</v>
      </c>
      <c r="AN107" s="100" t="n">
        <v>0</v>
      </c>
      <c r="AO107" s="100" t="s">
        <v>345</v>
      </c>
      <c r="AP107" s="101" t="n">
        <v>15</v>
      </c>
      <c r="AQ107" s="99" t="s">
        <v>453</v>
      </c>
      <c r="AR107" s="100"/>
      <c r="AS107" s="101"/>
    </row>
    <row r="108" customFormat="false" ht="26.25" hidden="false" customHeight="false" outlineLevel="0" collapsed="false">
      <c r="A108" s="336" t="n">
        <v>57</v>
      </c>
      <c r="B108" s="357" t="s">
        <v>454</v>
      </c>
      <c r="C108" s="227" t="s">
        <v>455</v>
      </c>
      <c r="D108" s="359" t="s">
        <v>456</v>
      </c>
      <c r="E108" s="359" t="s">
        <v>231</v>
      </c>
      <c r="F108" s="360" t="n">
        <f aca="false">SUM(H108,I108,J108,M108,N108,O108,R108,S108,T108,W108,X108,Y108,AB108,AC108,AD108,AG108,AH108,AI108,AL108,AM108,AN108)</f>
        <v>4</v>
      </c>
      <c r="G108" s="131" t="n">
        <f aca="false">SUM(L108,Q108,V108,AA108,AF108,AK108,AP108)</f>
        <v>4</v>
      </c>
      <c r="H108" s="361"/>
      <c r="I108" s="173"/>
      <c r="J108" s="173"/>
      <c r="K108" s="173"/>
      <c r="L108" s="174"/>
      <c r="M108" s="172"/>
      <c r="N108" s="173"/>
      <c r="O108" s="173"/>
      <c r="P108" s="173"/>
      <c r="Q108" s="174"/>
      <c r="R108" s="172"/>
      <c r="S108" s="173"/>
      <c r="T108" s="173"/>
      <c r="U108" s="173"/>
      <c r="V108" s="174"/>
      <c r="W108" s="172"/>
      <c r="X108" s="173"/>
      <c r="Y108" s="173"/>
      <c r="Z108" s="173"/>
      <c r="AA108" s="174"/>
      <c r="AB108" s="172"/>
      <c r="AC108" s="173"/>
      <c r="AD108" s="173"/>
      <c r="AE108" s="173"/>
      <c r="AF108" s="174"/>
      <c r="AG108" s="172"/>
      <c r="AH108" s="173"/>
      <c r="AI108" s="173"/>
      <c r="AJ108" s="173"/>
      <c r="AK108" s="174"/>
      <c r="AL108" s="172" t="n">
        <v>0</v>
      </c>
      <c r="AM108" s="173" t="n">
        <v>0</v>
      </c>
      <c r="AN108" s="173" t="n">
        <v>4</v>
      </c>
      <c r="AO108" s="173" t="s">
        <v>232</v>
      </c>
      <c r="AP108" s="174" t="n">
        <v>4</v>
      </c>
      <c r="AQ108" s="362" t="s">
        <v>453</v>
      </c>
      <c r="AR108" s="363"/>
      <c r="AS108" s="364"/>
    </row>
    <row r="109" customFormat="false" ht="13.5" hidden="false" customHeight="false" outlineLevel="0" collapsed="false">
      <c r="A109" s="365"/>
      <c r="B109" s="366" t="s">
        <v>457</v>
      </c>
      <c r="C109" s="177"/>
      <c r="D109" s="178"/>
      <c r="E109" s="367"/>
      <c r="F109" s="160" t="n">
        <f aca="false">F12+F23+F36+F89</f>
        <v>160</v>
      </c>
      <c r="G109" s="324" t="n">
        <f aca="false">G12+G23+G36+G89</f>
        <v>200</v>
      </c>
      <c r="H109" s="323" t="n">
        <f aca="false">H12+H23+H36+H89</f>
        <v>17</v>
      </c>
      <c r="I109" s="323" t="n">
        <f aca="false">I12+I23+I36+I89</f>
        <v>3</v>
      </c>
      <c r="J109" s="323" t="n">
        <f aca="false">J12+J23+J36+J89</f>
        <v>3</v>
      </c>
      <c r="K109" s="323" t="n">
        <f aca="false">K12+K23+K36+K89</f>
        <v>0</v>
      </c>
      <c r="L109" s="323" t="n">
        <f aca="false">L12+L23+L36+L89</f>
        <v>30</v>
      </c>
      <c r="M109" s="323" t="n">
        <f aca="false">M12+M23+M36+M89</f>
        <v>15</v>
      </c>
      <c r="N109" s="323" t="n">
        <f aca="false">N12+N23+N36+N89</f>
        <v>3</v>
      </c>
      <c r="O109" s="323" t="n">
        <f aca="false">O12+O23+O36+O89</f>
        <v>7</v>
      </c>
      <c r="P109" s="323" t="n">
        <f aca="false">P12+P23+P36+P89</f>
        <v>0</v>
      </c>
      <c r="Q109" s="323" t="n">
        <f aca="false">Q12+Q23+Q36+Q89</f>
        <v>30</v>
      </c>
      <c r="R109" s="323" t="n">
        <f aca="false">R12+R23+R36+R89</f>
        <v>11</v>
      </c>
      <c r="S109" s="323" t="n">
        <f aca="false">S12+S23+S36+S89</f>
        <v>3</v>
      </c>
      <c r="T109" s="323" t="n">
        <f aca="false">T12+T23+T36+T89</f>
        <v>8</v>
      </c>
      <c r="U109" s="323" t="n">
        <f aca="false">U12+U23+U36+U89</f>
        <v>0</v>
      </c>
      <c r="V109" s="323" t="n">
        <f aca="false">V12+V23+V36+V89</f>
        <v>27</v>
      </c>
      <c r="W109" s="323" t="n">
        <f aca="false">W12+W23+W36+W89</f>
        <v>14</v>
      </c>
      <c r="X109" s="323" t="n">
        <f aca="false">X12+X23+X36+X89</f>
        <v>1</v>
      </c>
      <c r="Y109" s="323" t="n">
        <f aca="false">Y12+Y23+Y36+Y89</f>
        <v>10</v>
      </c>
      <c r="Z109" s="323" t="n">
        <f aca="false">Z12+Z23+Z36+Z89</f>
        <v>0</v>
      </c>
      <c r="AA109" s="323" t="n">
        <f aca="false">AA12+AA23+AA36+AA89</f>
        <v>32</v>
      </c>
      <c r="AB109" s="323" t="n">
        <f aca="false">AB12+AB23+AB36+AB89</f>
        <v>15</v>
      </c>
      <c r="AC109" s="323" t="n">
        <f aca="false">AC12+AC23+AC36+AC89</f>
        <v>5</v>
      </c>
      <c r="AD109" s="323" t="n">
        <f aca="false">AD12+AD23+AD36+AD89</f>
        <v>5</v>
      </c>
      <c r="AE109" s="323" t="n">
        <f aca="false">AE12+AE23+AE36+AE89</f>
        <v>0</v>
      </c>
      <c r="AF109" s="323" t="n">
        <f aca="false">AF12+AF23+AF36+AF89</f>
        <v>31</v>
      </c>
      <c r="AG109" s="323" t="n">
        <f aca="false">AG12+AG23+AG36+AG89</f>
        <v>7</v>
      </c>
      <c r="AH109" s="323" t="n">
        <f aca="false">AH12+AH23+AH36+AH89</f>
        <v>4</v>
      </c>
      <c r="AI109" s="323" t="n">
        <f aca="false">AI12+AI23+AI36+AI89</f>
        <v>5</v>
      </c>
      <c r="AJ109" s="323" t="n">
        <f aca="false">AJ12+AJ23+AJ36+AJ89</f>
        <v>0</v>
      </c>
      <c r="AK109" s="323" t="n">
        <f aca="false">AK12+AK23+AK36+AK89</f>
        <v>20</v>
      </c>
      <c r="AL109" s="323" t="n">
        <f aca="false">AL12+AL23+AL36+AL89</f>
        <v>7</v>
      </c>
      <c r="AM109" s="323" t="n">
        <f aca="false">AM12+AM23+AM36+AM89</f>
        <v>12</v>
      </c>
      <c r="AN109" s="323" t="n">
        <f aca="false">AN12+AN23+AN36+AN89</f>
        <v>5</v>
      </c>
      <c r="AO109" s="323" t="n">
        <f aca="false">AO12+AO23+AO36+AO89</f>
        <v>0</v>
      </c>
      <c r="AP109" s="323" t="n">
        <f aca="false">AP12+AP23+AP36+AP89</f>
        <v>30</v>
      </c>
      <c r="AQ109" s="368"/>
      <c r="AR109" s="368"/>
      <c r="AS109" s="368"/>
    </row>
    <row r="110" customFormat="false" ht="12.75" hidden="false" customHeight="false" outlineLevel="0" collapsed="false">
      <c r="A110" s="369"/>
      <c r="B110" s="370"/>
      <c r="C110" s="371" t="s">
        <v>458</v>
      </c>
      <c r="D110" s="307"/>
      <c r="E110" s="372"/>
      <c r="F110" s="373"/>
      <c r="G110" s="373"/>
      <c r="H110" s="374"/>
      <c r="I110" s="375"/>
      <c r="J110" s="375"/>
      <c r="K110" s="376" t="n">
        <f aca="false">COUNTIF(K11:K105,"s")</f>
        <v>0</v>
      </c>
      <c r="L110" s="377"/>
      <c r="M110" s="378"/>
      <c r="N110" s="165"/>
      <c r="O110" s="375"/>
      <c r="P110" s="376" t="n">
        <f aca="false">COUNTIF(P11:P105,"s")</f>
        <v>0</v>
      </c>
      <c r="Q110" s="166"/>
      <c r="R110" s="164"/>
      <c r="S110" s="379"/>
      <c r="T110" s="165"/>
      <c r="U110" s="376" t="n">
        <f aca="false">COUNTIF(U11:U105,"s")</f>
        <v>0</v>
      </c>
      <c r="V110" s="166"/>
      <c r="W110" s="164"/>
      <c r="X110" s="165"/>
      <c r="Y110" s="379"/>
      <c r="Z110" s="376" t="n">
        <f aca="false">COUNTIF(Z11:Z105,"s")</f>
        <v>0</v>
      </c>
      <c r="AA110" s="166"/>
      <c r="AB110" s="164"/>
      <c r="AC110" s="165"/>
      <c r="AD110" s="379"/>
      <c r="AE110" s="376" t="n">
        <f aca="false">COUNTIF(AE11:AE105,"s")</f>
        <v>0</v>
      </c>
      <c r="AF110" s="166"/>
      <c r="AG110" s="378"/>
      <c r="AH110" s="380"/>
      <c r="AI110" s="375"/>
      <c r="AJ110" s="376" t="n">
        <f aca="false">COUNTIF(AJ11:AJ105,"s")</f>
        <v>0</v>
      </c>
      <c r="AK110" s="377"/>
      <c r="AL110" s="378"/>
      <c r="AM110" s="380"/>
      <c r="AN110" s="375"/>
      <c r="AO110" s="376" t="n">
        <f aca="false">COUNTIF(AO11:AO105,"s")</f>
        <v>0</v>
      </c>
      <c r="AP110" s="377"/>
      <c r="AQ110" s="368"/>
      <c r="AR110" s="368"/>
      <c r="AS110" s="368"/>
    </row>
    <row r="111" customFormat="false" ht="12.75" hidden="false" customHeight="false" outlineLevel="0" collapsed="false">
      <c r="A111" s="381"/>
      <c r="B111" s="382"/>
      <c r="C111" s="383" t="s">
        <v>459</v>
      </c>
      <c r="D111" s="384"/>
      <c r="E111" s="385"/>
      <c r="F111" s="386"/>
      <c r="G111" s="386"/>
      <c r="H111" s="387"/>
      <c r="I111" s="388"/>
      <c r="J111" s="388"/>
      <c r="K111" s="389" t="n">
        <f aca="false">COUNTIF(K13:K108,"v")</f>
        <v>5</v>
      </c>
      <c r="L111" s="390"/>
      <c r="M111" s="391"/>
      <c r="N111" s="392"/>
      <c r="O111" s="388"/>
      <c r="P111" s="389" t="n">
        <f aca="false">COUNTIF(P13:P108,"v")</f>
        <v>3</v>
      </c>
      <c r="Q111" s="170"/>
      <c r="R111" s="168"/>
      <c r="S111" s="393"/>
      <c r="T111" s="169"/>
      <c r="U111" s="389" t="n">
        <f aca="false">COUNTIF(U13:U108,"v")</f>
        <v>4</v>
      </c>
      <c r="V111" s="170"/>
      <c r="W111" s="168"/>
      <c r="X111" s="169"/>
      <c r="Y111" s="393"/>
      <c r="Z111" s="389" t="n">
        <f aca="false">COUNTIF(Z13:Z108,"v")</f>
        <v>5</v>
      </c>
      <c r="AA111" s="170"/>
      <c r="AB111" s="168"/>
      <c r="AC111" s="169"/>
      <c r="AD111" s="393"/>
      <c r="AE111" s="389" t="n">
        <f aca="false">COUNTIF(AE13:AE108,"v")</f>
        <v>5</v>
      </c>
      <c r="AF111" s="170"/>
      <c r="AG111" s="391"/>
      <c r="AH111" s="392"/>
      <c r="AI111" s="388"/>
      <c r="AJ111" s="389" t="n">
        <f aca="false">COUNTIF(AJ13:AJ108,"v")</f>
        <v>3</v>
      </c>
      <c r="AK111" s="390"/>
      <c r="AL111" s="391"/>
      <c r="AM111" s="392"/>
      <c r="AN111" s="388"/>
      <c r="AO111" s="389" t="n">
        <f aca="false">COUNTIF(AO13:AO108,"v")</f>
        <v>2</v>
      </c>
      <c r="AP111" s="170"/>
      <c r="AQ111" s="368"/>
      <c r="AR111" s="368"/>
      <c r="AS111" s="368"/>
    </row>
    <row r="112" customFormat="false" ht="13.5" hidden="false" customHeight="false" outlineLevel="0" collapsed="false">
      <c r="A112" s="394"/>
      <c r="B112" s="395"/>
      <c r="C112" s="396" t="s">
        <v>460</v>
      </c>
      <c r="D112" s="397"/>
      <c r="E112" s="398"/>
      <c r="F112" s="399"/>
      <c r="G112" s="399"/>
      <c r="H112" s="400"/>
      <c r="I112" s="401"/>
      <c r="J112" s="401"/>
      <c r="K112" s="402" t="n">
        <f aca="false">COUNTIF(K13:K108,"é")</f>
        <v>2</v>
      </c>
      <c r="L112" s="403"/>
      <c r="M112" s="404"/>
      <c r="N112" s="405"/>
      <c r="O112" s="401"/>
      <c r="P112" s="402" t="n">
        <f aca="false">COUNTIF(P13:P108,"é")</f>
        <v>5</v>
      </c>
      <c r="Q112" s="403"/>
      <c r="R112" s="404"/>
      <c r="S112" s="401"/>
      <c r="T112" s="392"/>
      <c r="U112" s="402" t="n">
        <f aca="false">COUNTIF(U13:U108,"é")</f>
        <v>5</v>
      </c>
      <c r="V112" s="403"/>
      <c r="W112" s="404"/>
      <c r="X112" s="405"/>
      <c r="Y112" s="401"/>
      <c r="Z112" s="402" t="n">
        <f aca="false">COUNTIF(Z13:Z108,"é")</f>
        <v>10</v>
      </c>
      <c r="AA112" s="403"/>
      <c r="AB112" s="404"/>
      <c r="AC112" s="405"/>
      <c r="AD112" s="401"/>
      <c r="AE112" s="402" t="n">
        <f aca="false">COUNTIF(AE13:AE108,"é")</f>
        <v>3</v>
      </c>
      <c r="AF112" s="403"/>
      <c r="AG112" s="404"/>
      <c r="AH112" s="405"/>
      <c r="AI112" s="401"/>
      <c r="AJ112" s="402" t="n">
        <f aca="false">COUNTIF(AJ13:AJ108,"é")</f>
        <v>5</v>
      </c>
      <c r="AK112" s="403"/>
      <c r="AL112" s="404"/>
      <c r="AM112" s="405"/>
      <c r="AN112" s="401"/>
      <c r="AO112" s="402" t="n">
        <f aca="false">COUNTIF(AO13:AO108,"é")</f>
        <v>3</v>
      </c>
      <c r="AP112" s="403"/>
      <c r="AQ112" s="368"/>
      <c r="AR112" s="368"/>
      <c r="AS112" s="368"/>
    </row>
    <row r="113" customFormat="false" ht="14.25" hidden="false" customHeight="false" outlineLevel="0" collapsed="false">
      <c r="A113" s="162"/>
      <c r="B113" s="406"/>
      <c r="C113" s="407" t="s">
        <v>362</v>
      </c>
      <c r="D113" s="408"/>
      <c r="E113" s="409"/>
      <c r="F113" s="88" t="n">
        <v>2</v>
      </c>
      <c r="G113" s="88" t="n">
        <f aca="false">SUM(L113,Q113,V113,AA113,AF113,AK113,AP113)</f>
        <v>3</v>
      </c>
      <c r="H113" s="410"/>
      <c r="I113" s="411"/>
      <c r="J113" s="412"/>
      <c r="K113" s="413"/>
      <c r="L113" s="414"/>
      <c r="M113" s="410"/>
      <c r="N113" s="411"/>
      <c r="O113" s="412"/>
      <c r="P113" s="413"/>
      <c r="Q113" s="414"/>
      <c r="R113" s="410"/>
      <c r="S113" s="413"/>
      <c r="T113" s="415"/>
      <c r="U113" s="415"/>
      <c r="V113" s="414"/>
      <c r="W113" s="410" t="n">
        <v>2</v>
      </c>
      <c r="X113" s="411" t="n">
        <v>0</v>
      </c>
      <c r="Y113" s="412" t="n">
        <v>0</v>
      </c>
      <c r="Z113" s="416" t="s">
        <v>232</v>
      </c>
      <c r="AA113" s="414" t="n">
        <v>3</v>
      </c>
      <c r="AB113" s="410"/>
      <c r="AC113" s="411"/>
      <c r="AD113" s="412"/>
      <c r="AE113" s="413"/>
      <c r="AF113" s="414"/>
      <c r="AG113" s="417"/>
      <c r="AH113" s="418"/>
      <c r="AI113" s="412"/>
      <c r="AJ113" s="413"/>
      <c r="AK113" s="414"/>
      <c r="AL113" s="417"/>
      <c r="AM113" s="418"/>
      <c r="AN113" s="419"/>
      <c r="AO113" s="420"/>
      <c r="AP113" s="421"/>
      <c r="AQ113" s="422"/>
      <c r="AR113" s="422"/>
      <c r="AS113" s="422"/>
    </row>
    <row r="114" customFormat="false" ht="14.25" hidden="false" customHeight="false" outlineLevel="0" collapsed="false">
      <c r="A114" s="162"/>
      <c r="B114" s="406"/>
      <c r="C114" s="383" t="s">
        <v>365</v>
      </c>
      <c r="D114" s="423"/>
      <c r="E114" s="424"/>
      <c r="F114" s="88" t="n">
        <v>2</v>
      </c>
      <c r="G114" s="88" t="n">
        <f aca="false">SUM(L114,Q114,V114,AA114,AF114,AK114,AP114)</f>
        <v>3</v>
      </c>
      <c r="H114" s="410"/>
      <c r="I114" s="411"/>
      <c r="J114" s="412"/>
      <c r="K114" s="413"/>
      <c r="L114" s="414"/>
      <c r="M114" s="410"/>
      <c r="N114" s="411"/>
      <c r="O114" s="412"/>
      <c r="P114" s="413"/>
      <c r="Q114" s="414"/>
      <c r="R114" s="410"/>
      <c r="S114" s="411"/>
      <c r="T114" s="418"/>
      <c r="U114" s="413"/>
      <c r="V114" s="414"/>
      <c r="W114" s="410"/>
      <c r="X114" s="411"/>
      <c r="Y114" s="412"/>
      <c r="Z114" s="413"/>
      <c r="AA114" s="414"/>
      <c r="AB114" s="410"/>
      <c r="AC114" s="411"/>
      <c r="AD114" s="412"/>
      <c r="AE114" s="413"/>
      <c r="AF114" s="414"/>
      <c r="AG114" s="410" t="n">
        <v>2</v>
      </c>
      <c r="AH114" s="411" t="n">
        <v>0</v>
      </c>
      <c r="AI114" s="412" t="n">
        <v>0</v>
      </c>
      <c r="AJ114" s="413" t="s">
        <v>232</v>
      </c>
      <c r="AK114" s="414" t="n">
        <v>3</v>
      </c>
      <c r="AL114" s="425"/>
      <c r="AM114" s="426"/>
      <c r="AN114" s="427"/>
      <c r="AO114" s="428"/>
      <c r="AP114" s="429"/>
      <c r="AQ114" s="430"/>
      <c r="AR114" s="430"/>
      <c r="AS114" s="430"/>
    </row>
    <row r="115" customFormat="false" ht="15" hidden="false" customHeight="false" outlineLevel="0" collapsed="false">
      <c r="A115" s="162"/>
      <c r="B115" s="406"/>
      <c r="C115" s="383" t="s">
        <v>368</v>
      </c>
      <c r="D115" s="431"/>
      <c r="E115" s="432"/>
      <c r="F115" s="88" t="n">
        <v>2</v>
      </c>
      <c r="G115" s="88" t="n">
        <f aca="false">SUM(L115,Q115,V115,AA115,AF115,AK115,AP115)</f>
        <v>4</v>
      </c>
      <c r="H115" s="410"/>
      <c r="I115" s="411"/>
      <c r="J115" s="412"/>
      <c r="K115" s="413"/>
      <c r="L115" s="414"/>
      <c r="M115" s="410"/>
      <c r="N115" s="411"/>
      <c r="O115" s="412"/>
      <c r="P115" s="413"/>
      <c r="Q115" s="414"/>
      <c r="R115" s="410"/>
      <c r="S115" s="411"/>
      <c r="T115" s="412"/>
      <c r="U115" s="413"/>
      <c r="V115" s="414"/>
      <c r="W115" s="410"/>
      <c r="X115" s="411"/>
      <c r="Y115" s="412"/>
      <c r="Z115" s="413"/>
      <c r="AA115" s="414"/>
      <c r="AB115" s="410"/>
      <c r="AC115" s="411"/>
      <c r="AD115" s="412"/>
      <c r="AE115" s="413"/>
      <c r="AF115" s="414"/>
      <c r="AG115" s="410" t="n">
        <v>2</v>
      </c>
      <c r="AH115" s="411" t="n">
        <v>0</v>
      </c>
      <c r="AI115" s="412" t="n">
        <v>0</v>
      </c>
      <c r="AJ115" s="413" t="s">
        <v>232</v>
      </c>
      <c r="AK115" s="414" t="n">
        <v>4</v>
      </c>
      <c r="AL115" s="410"/>
      <c r="AM115" s="418"/>
      <c r="AN115" s="412"/>
      <c r="AO115" s="413"/>
      <c r="AP115" s="414"/>
      <c r="AQ115" s="422"/>
      <c r="AR115" s="422"/>
      <c r="AS115" s="422"/>
    </row>
    <row r="116" customFormat="false" ht="13.5" hidden="false" customHeight="false" outlineLevel="0" collapsed="false">
      <c r="A116" s="433"/>
      <c r="B116" s="434" t="s">
        <v>461</v>
      </c>
      <c r="C116" s="435"/>
      <c r="D116" s="435"/>
      <c r="E116" s="436"/>
      <c r="F116" s="437" t="n">
        <f aca="false">SUM(F109,F113:F115)</f>
        <v>166</v>
      </c>
      <c r="G116" s="437" t="n">
        <f aca="false">G109+G113+G114+G115</f>
        <v>210</v>
      </c>
      <c r="H116" s="437" t="n">
        <f aca="false">SUM(H109,H113:H115)</f>
        <v>17</v>
      </c>
      <c r="I116" s="437" t="n">
        <f aca="false">SUM(I109,I113:I115)</f>
        <v>3</v>
      </c>
      <c r="J116" s="437" t="n">
        <f aca="false">SUM(J109,J113:J115)</f>
        <v>3</v>
      </c>
      <c r="K116" s="437" t="n">
        <f aca="false">SUM(K109,K113:K115)</f>
        <v>0</v>
      </c>
      <c r="L116" s="437" t="n">
        <f aca="false">SUM(L109,L113:L115)</f>
        <v>30</v>
      </c>
      <c r="M116" s="437" t="n">
        <f aca="false">SUM(M109,M113:M115)</f>
        <v>15</v>
      </c>
      <c r="N116" s="437" t="n">
        <f aca="false">SUM(N109,N113:N115)</f>
        <v>3</v>
      </c>
      <c r="O116" s="437" t="n">
        <f aca="false">SUM(O109,O113:O115)</f>
        <v>7</v>
      </c>
      <c r="P116" s="437" t="n">
        <f aca="false">SUM(P109,P113:P115)</f>
        <v>0</v>
      </c>
      <c r="Q116" s="437" t="n">
        <f aca="false">SUM(Q109,Q113:Q115)</f>
        <v>30</v>
      </c>
      <c r="R116" s="437" t="n">
        <f aca="false">SUM(R109,R113:R115)</f>
        <v>11</v>
      </c>
      <c r="S116" s="437" t="n">
        <f aca="false">SUM(S109,S113:S115)</f>
        <v>3</v>
      </c>
      <c r="T116" s="437" t="n">
        <f aca="false">SUM(T109,T113:T115)</f>
        <v>8</v>
      </c>
      <c r="U116" s="437" t="n">
        <f aca="false">SUM(U109,U113:U115)</f>
        <v>0</v>
      </c>
      <c r="V116" s="437" t="n">
        <f aca="false">SUM(V109,V113:V115)</f>
        <v>27</v>
      </c>
      <c r="W116" s="437" t="n">
        <f aca="false">SUM(W109,W113:W115)</f>
        <v>16</v>
      </c>
      <c r="X116" s="437" t="n">
        <f aca="false">SUM(X109,X113:X115)</f>
        <v>1</v>
      </c>
      <c r="Y116" s="437" t="n">
        <f aca="false">SUM(Y109,Y113:Y115)</f>
        <v>10</v>
      </c>
      <c r="Z116" s="437" t="n">
        <f aca="false">SUM(Z109,Z113:Z115)</f>
        <v>0</v>
      </c>
      <c r="AA116" s="437" t="n">
        <f aca="false">SUM(AA109,AA113:AA115)</f>
        <v>35</v>
      </c>
      <c r="AB116" s="437" t="n">
        <f aca="false">SUM(AB109,AB113:AB115)</f>
        <v>15</v>
      </c>
      <c r="AC116" s="437" t="n">
        <f aca="false">SUM(AC109,AC113:AC115)</f>
        <v>5</v>
      </c>
      <c r="AD116" s="437" t="n">
        <f aca="false">SUM(AD109,AD113:AD115)</f>
        <v>5</v>
      </c>
      <c r="AE116" s="437" t="n">
        <f aca="false">SUM(AE109,AE113:AE115)</f>
        <v>0</v>
      </c>
      <c r="AF116" s="437" t="n">
        <f aca="false">SUM(AF109,AF113:AF115)</f>
        <v>31</v>
      </c>
      <c r="AG116" s="437" t="n">
        <f aca="false">SUM(AG109,AG113:AG115)</f>
        <v>11</v>
      </c>
      <c r="AH116" s="437" t="n">
        <f aca="false">SUM(AH109,AH113:AH115)</f>
        <v>4</v>
      </c>
      <c r="AI116" s="437" t="n">
        <f aca="false">SUM(AI109,AI113:AI115)</f>
        <v>5</v>
      </c>
      <c r="AJ116" s="437" t="n">
        <f aca="false">SUM(AJ109,AJ113:AJ115)</f>
        <v>0</v>
      </c>
      <c r="AK116" s="437" t="n">
        <f aca="false">SUM(AK109,AK113:AK115)</f>
        <v>27</v>
      </c>
      <c r="AL116" s="437" t="n">
        <f aca="false">SUM(AL109,AL113:AL115)</f>
        <v>7</v>
      </c>
      <c r="AM116" s="437" t="n">
        <f aca="false">SUM(AM109,AM113:AM115)</f>
        <v>12</v>
      </c>
      <c r="AN116" s="437" t="n">
        <f aca="false">SUM(AN109,AN113:AN115)</f>
        <v>5</v>
      </c>
      <c r="AO116" s="437" t="n">
        <f aca="false">SUM(AO109,AO113:AO115)</f>
        <v>0</v>
      </c>
      <c r="AP116" s="437" t="n">
        <f aca="false">SUM(AP109,AP113:AP115)</f>
        <v>30</v>
      </c>
      <c r="AQ116" s="438"/>
      <c r="AR116" s="438"/>
      <c r="AS116" s="438"/>
    </row>
    <row r="117" customFormat="false" ht="12.75" hidden="false" customHeight="false" outlineLevel="0" collapsed="false">
      <c r="A117" s="439"/>
      <c r="B117" s="440"/>
      <c r="C117" s="441"/>
      <c r="D117" s="441"/>
      <c r="E117" s="442"/>
      <c r="F117" s="375"/>
      <c r="G117" s="375"/>
      <c r="H117" s="375"/>
      <c r="I117" s="375"/>
      <c r="J117" s="375"/>
      <c r="K117" s="375"/>
      <c r="L117" s="375"/>
      <c r="M117" s="375"/>
      <c r="N117" s="375"/>
      <c r="O117" s="375"/>
      <c r="P117" s="375"/>
      <c r="Q117" s="375"/>
      <c r="R117" s="375"/>
      <c r="S117" s="375"/>
      <c r="T117" s="375"/>
      <c r="U117" s="375"/>
      <c r="V117" s="375"/>
      <c r="W117" s="375"/>
      <c r="X117" s="375"/>
      <c r="Y117" s="375"/>
      <c r="Z117" s="375"/>
      <c r="AA117" s="375"/>
      <c r="AB117" s="375"/>
      <c r="AC117" s="375"/>
      <c r="AD117" s="375"/>
      <c r="AE117" s="375"/>
      <c r="AF117" s="375"/>
      <c r="AG117" s="375"/>
      <c r="AH117" s="375"/>
      <c r="AI117" s="375"/>
      <c r="AJ117" s="375"/>
      <c r="AK117" s="375"/>
      <c r="AL117" s="375"/>
      <c r="AM117" s="375"/>
      <c r="AN117" s="375"/>
      <c r="AO117" s="375"/>
      <c r="AP117" s="375"/>
      <c r="AQ117" s="313"/>
      <c r="AR117" s="313"/>
      <c r="AS117" s="313"/>
    </row>
    <row r="118" customFormat="false" ht="12.75" hidden="false" customHeight="false" outlineLevel="0" collapsed="false">
      <c r="A118" s="439"/>
      <c r="B118" s="8" t="s">
        <v>462</v>
      </c>
      <c r="C118" s="443"/>
      <c r="D118" s="443"/>
      <c r="E118" s="43"/>
      <c r="F118" s="375"/>
      <c r="G118" s="375"/>
      <c r="H118" s="375"/>
      <c r="I118" s="375"/>
      <c r="J118" s="375"/>
      <c r="K118" s="375"/>
      <c r="L118" s="444"/>
      <c r="M118" s="375"/>
      <c r="N118" s="375"/>
      <c r="O118" s="375"/>
      <c r="P118" s="375"/>
      <c r="Q118" s="444"/>
      <c r="R118" s="375"/>
      <c r="S118" s="375"/>
      <c r="T118" s="375"/>
      <c r="U118" s="375"/>
      <c r="V118" s="444"/>
      <c r="W118" s="375"/>
      <c r="X118" s="375"/>
      <c r="Y118" s="375"/>
      <c r="Z118" s="375"/>
      <c r="AA118" s="444"/>
      <c r="AB118" s="375"/>
      <c r="AC118" s="375"/>
      <c r="AD118" s="375"/>
      <c r="AE118" s="375"/>
      <c r="AF118" s="444"/>
      <c r="AG118" s="375"/>
      <c r="AH118" s="375"/>
      <c r="AI118" s="375"/>
      <c r="AJ118" s="375"/>
      <c r="AK118" s="444"/>
      <c r="AL118" s="375"/>
      <c r="AM118" s="375"/>
      <c r="AN118" s="375"/>
      <c r="AO118" s="375"/>
      <c r="AP118" s="444"/>
      <c r="AQ118" s="313"/>
      <c r="AR118" s="313"/>
      <c r="AS118" s="313"/>
    </row>
    <row r="119" customFormat="false" ht="12.75" hidden="false" customHeight="false" outlineLevel="0" collapsed="false">
      <c r="S119" s="10"/>
      <c r="T119" s="445"/>
      <c r="U119" s="446"/>
      <c r="V119" s="446"/>
      <c r="W119" s="446"/>
      <c r="X119" s="446"/>
      <c r="Y119" s="446"/>
      <c r="Z119" s="446"/>
      <c r="AA119" s="446"/>
      <c r="AB119" s="446"/>
      <c r="AC119" s="446"/>
      <c r="AD119" s="446"/>
      <c r="AE119" s="446"/>
      <c r="AF119" s="446"/>
      <c r="AG119" s="447"/>
      <c r="AH119" s="447"/>
      <c r="AI119" s="447"/>
      <c r="AJ119" s="447"/>
      <c r="AK119" s="447"/>
      <c r="AL119" s="448"/>
      <c r="AM119" s="8"/>
      <c r="AN119" s="8"/>
      <c r="AO119" s="8"/>
      <c r="AP119" s="8"/>
      <c r="AQ119" s="8"/>
      <c r="AR119" s="8"/>
      <c r="AS119" s="8"/>
    </row>
    <row r="120" customFormat="false" ht="15.75" hidden="false" customHeight="false" outlineLevel="0" collapsed="false">
      <c r="A120" s="449" t="s">
        <v>463</v>
      </c>
      <c r="S120" s="10"/>
      <c r="T120" s="450"/>
      <c r="U120" s="451" t="s">
        <v>464</v>
      </c>
      <c r="V120" s="452"/>
      <c r="W120" s="452"/>
      <c r="X120" s="452"/>
      <c r="Y120" s="452"/>
      <c r="Z120" s="453"/>
      <c r="AA120" s="453"/>
      <c r="AB120" s="453"/>
      <c r="AC120" s="453"/>
      <c r="AD120" s="453"/>
      <c r="AE120" s="453"/>
      <c r="AF120" s="453"/>
      <c r="AG120" s="453"/>
      <c r="AH120" s="453"/>
      <c r="AI120" s="454"/>
      <c r="AJ120" s="455"/>
      <c r="AK120" s="455"/>
      <c r="AL120" s="456"/>
      <c r="AM120" s="457"/>
      <c r="AN120" s="457"/>
      <c r="AO120" s="457"/>
      <c r="AP120" s="457"/>
      <c r="AQ120" s="457"/>
      <c r="AR120" s="457"/>
      <c r="AS120" s="457"/>
    </row>
    <row r="121" customFormat="false" ht="13.5" hidden="false" customHeight="false" outlineLevel="0" collapsed="false">
      <c r="A121" s="26" t="s">
        <v>465</v>
      </c>
      <c r="B121" s="27"/>
      <c r="C121" s="28"/>
      <c r="D121" s="29"/>
      <c r="E121" s="30"/>
      <c r="F121" s="31"/>
      <c r="G121" s="32"/>
      <c r="H121" s="32"/>
      <c r="I121" s="32"/>
      <c r="J121" s="32"/>
      <c r="K121" s="32"/>
      <c r="L121" s="33"/>
      <c r="M121" s="32"/>
      <c r="N121" s="32"/>
      <c r="O121" s="32"/>
      <c r="P121" s="32"/>
      <c r="Q121" s="33"/>
      <c r="S121" s="458"/>
      <c r="T121" s="459"/>
      <c r="U121" s="43"/>
      <c r="V121" s="460"/>
      <c r="W121" s="460"/>
      <c r="X121" s="461"/>
      <c r="Y121" s="32"/>
      <c r="Z121" s="43"/>
      <c r="AA121" s="440"/>
      <c r="AB121" s="440"/>
      <c r="AC121" s="440"/>
      <c r="AD121" s="440"/>
      <c r="AE121" s="462"/>
      <c r="AF121" s="440"/>
      <c r="AG121" s="440"/>
      <c r="AH121" s="440"/>
      <c r="AI121" s="453"/>
      <c r="AJ121" s="453"/>
      <c r="AK121" s="453"/>
      <c r="AL121" s="456"/>
      <c r="AM121" s="463"/>
      <c r="AN121" s="457"/>
      <c r="AO121" s="457"/>
      <c r="AP121" s="457"/>
      <c r="AQ121" s="457"/>
      <c r="AR121" s="463"/>
      <c r="AS121" s="457"/>
    </row>
    <row r="122" customFormat="false" ht="15" hidden="false" customHeight="false" outlineLevel="0" collapsed="false">
      <c r="A122" s="35" t="s">
        <v>196</v>
      </c>
      <c r="B122" s="36" t="s">
        <v>197</v>
      </c>
      <c r="C122" s="37" t="s">
        <v>198</v>
      </c>
      <c r="D122" s="37" t="s">
        <v>198</v>
      </c>
      <c r="E122" s="37" t="s">
        <v>199</v>
      </c>
      <c r="F122" s="38" t="s">
        <v>200</v>
      </c>
      <c r="G122" s="39" t="s">
        <v>201</v>
      </c>
      <c r="H122" s="40"/>
      <c r="I122" s="40"/>
      <c r="J122" s="40"/>
      <c r="K122" s="40"/>
      <c r="L122" s="40"/>
      <c r="M122" s="40"/>
      <c r="N122" s="40"/>
      <c r="O122" s="40"/>
      <c r="P122" s="40"/>
      <c r="Q122" s="464"/>
      <c r="S122" s="458"/>
      <c r="T122" s="459"/>
      <c r="U122" s="465"/>
      <c r="V122" s="308"/>
      <c r="W122" s="466" t="s">
        <v>466</v>
      </c>
      <c r="X122" s="467"/>
      <c r="Y122" s="468"/>
      <c r="Z122" s="469"/>
      <c r="AA122" s="468"/>
      <c r="AB122" s="466"/>
      <c r="AC122" s="467"/>
      <c r="AD122" s="470"/>
      <c r="AE122" s="453"/>
      <c r="AF122" s="466" t="s">
        <v>467</v>
      </c>
      <c r="AG122" s="453"/>
      <c r="AH122" s="453"/>
      <c r="AI122" s="453"/>
      <c r="AJ122" s="453"/>
      <c r="AK122" s="453"/>
      <c r="AL122" s="456"/>
      <c r="AM122" s="463"/>
      <c r="AN122" s="457"/>
      <c r="AO122" s="457"/>
      <c r="AP122" s="457"/>
      <c r="AQ122" s="457"/>
      <c r="AR122" s="463"/>
      <c r="AS122" s="457"/>
    </row>
    <row r="123" customFormat="false" ht="15.75" hidden="false" customHeight="false" outlineLevel="0" collapsed="false">
      <c r="A123" s="44"/>
      <c r="B123" s="45"/>
      <c r="C123" s="46" t="s">
        <v>203</v>
      </c>
      <c r="D123" s="46" t="s">
        <v>204</v>
      </c>
      <c r="E123" s="45" t="s">
        <v>205</v>
      </c>
      <c r="F123" s="47"/>
      <c r="G123" s="47"/>
      <c r="H123" s="48"/>
      <c r="I123" s="48"/>
      <c r="J123" s="48" t="s">
        <v>206</v>
      </c>
      <c r="K123" s="48"/>
      <c r="L123" s="49"/>
      <c r="M123" s="48"/>
      <c r="N123" s="48"/>
      <c r="O123" s="48" t="s">
        <v>207</v>
      </c>
      <c r="P123" s="48"/>
      <c r="Q123" s="49"/>
      <c r="S123" s="458"/>
      <c r="T123" s="459"/>
      <c r="U123" s="43"/>
      <c r="V123" s="471"/>
      <c r="W123" s="466" t="s">
        <v>35</v>
      </c>
      <c r="X123" s="467"/>
      <c r="Y123" s="468"/>
      <c r="Z123" s="469"/>
      <c r="AA123" s="468"/>
      <c r="AB123" s="469"/>
      <c r="AC123" s="469"/>
      <c r="AD123" s="469"/>
      <c r="AE123" s="472"/>
      <c r="AF123" s="466" t="s">
        <v>442</v>
      </c>
      <c r="AG123" s="472"/>
      <c r="AH123" s="472"/>
      <c r="AI123" s="454"/>
      <c r="AJ123" s="455"/>
      <c r="AK123" s="455"/>
      <c r="AL123" s="456"/>
      <c r="AM123" s="463"/>
      <c r="AN123" s="457"/>
      <c r="AO123" s="457"/>
      <c r="AP123" s="457"/>
      <c r="AQ123" s="457"/>
      <c r="AR123" s="463"/>
      <c r="AS123" s="457"/>
    </row>
    <row r="124" customFormat="false" ht="15.75" hidden="false" customHeight="false" outlineLevel="0" collapsed="false">
      <c r="A124" s="55"/>
      <c r="B124" s="56"/>
      <c r="C124" s="24"/>
      <c r="D124" s="24"/>
      <c r="E124" s="25"/>
      <c r="F124" s="57"/>
      <c r="G124" s="58"/>
      <c r="H124" s="59" t="s">
        <v>213</v>
      </c>
      <c r="I124" s="59" t="s">
        <v>214</v>
      </c>
      <c r="J124" s="59" t="s">
        <v>215</v>
      </c>
      <c r="K124" s="59" t="s">
        <v>216</v>
      </c>
      <c r="L124" s="59" t="s">
        <v>201</v>
      </c>
      <c r="M124" s="59" t="s">
        <v>213</v>
      </c>
      <c r="N124" s="59" t="s">
        <v>214</v>
      </c>
      <c r="O124" s="59" t="s">
        <v>215</v>
      </c>
      <c r="P124" s="59" t="s">
        <v>216</v>
      </c>
      <c r="Q124" s="473" t="s">
        <v>201</v>
      </c>
      <c r="S124" s="458"/>
      <c r="T124" s="459"/>
      <c r="U124" s="474"/>
      <c r="V124" s="475"/>
      <c r="W124" s="466" t="s">
        <v>468</v>
      </c>
      <c r="X124" s="467"/>
      <c r="Y124" s="468"/>
      <c r="Z124" s="469"/>
      <c r="AA124" s="468"/>
      <c r="AB124" s="468"/>
      <c r="AC124" s="468"/>
      <c r="AD124" s="468"/>
      <c r="AE124" s="476"/>
      <c r="AF124" s="466" t="s">
        <v>469</v>
      </c>
      <c r="AG124" s="476"/>
      <c r="AH124" s="476"/>
      <c r="AI124" s="454"/>
      <c r="AJ124" s="455"/>
      <c r="AK124" s="455"/>
      <c r="AL124" s="477"/>
      <c r="AM124" s="478"/>
      <c r="AN124" s="478"/>
      <c r="AO124" s="478"/>
      <c r="AP124" s="478"/>
      <c r="AQ124" s="478"/>
      <c r="AR124" s="478"/>
      <c r="AS124" s="478"/>
    </row>
    <row r="125" customFormat="false" ht="15.75" hidden="false" customHeight="false" outlineLevel="0" collapsed="false">
      <c r="A125" s="55"/>
      <c r="B125" s="62" t="s">
        <v>218</v>
      </c>
      <c r="C125" s="63"/>
      <c r="D125" s="63"/>
      <c r="E125" s="64"/>
      <c r="F125" s="65" t="n">
        <v>40</v>
      </c>
      <c r="G125" s="66" t="n">
        <v>46</v>
      </c>
      <c r="H125" s="67" t="n">
        <v>14</v>
      </c>
      <c r="I125" s="68" t="n">
        <v>0</v>
      </c>
      <c r="J125" s="68" t="n">
        <v>14</v>
      </c>
      <c r="K125" s="68" t="n">
        <v>0</v>
      </c>
      <c r="L125" s="69" t="n">
        <v>32</v>
      </c>
      <c r="M125" s="70" t="n">
        <v>7</v>
      </c>
      <c r="N125" s="68" t="n">
        <v>0</v>
      </c>
      <c r="O125" s="68" t="n">
        <v>5</v>
      </c>
      <c r="P125" s="68" t="n">
        <v>0</v>
      </c>
      <c r="Q125" s="71" t="n">
        <v>14</v>
      </c>
      <c r="S125" s="458"/>
      <c r="T125" s="479"/>
      <c r="U125" s="480"/>
      <c r="V125" s="481"/>
      <c r="W125" s="482"/>
      <c r="X125" s="483"/>
      <c r="Y125" s="484"/>
      <c r="Z125" s="485"/>
      <c r="AA125" s="482"/>
      <c r="AB125" s="482"/>
      <c r="AC125" s="482"/>
      <c r="AD125" s="482"/>
      <c r="AE125" s="482"/>
      <c r="AF125" s="482"/>
      <c r="AG125" s="482"/>
      <c r="AH125" s="482"/>
      <c r="AI125" s="486"/>
      <c r="AJ125" s="487"/>
      <c r="AK125" s="487"/>
      <c r="AL125" s="488"/>
      <c r="AM125" s="478"/>
      <c r="AN125" s="478"/>
      <c r="AO125" s="478"/>
      <c r="AP125" s="478"/>
      <c r="AQ125" s="478"/>
      <c r="AR125" s="478"/>
      <c r="AS125" s="478"/>
    </row>
    <row r="126" customFormat="false" ht="12.75" hidden="false" customHeight="false" outlineLevel="0" collapsed="false">
      <c r="A126" s="72" t="n">
        <v>1</v>
      </c>
      <c r="B126" s="72" t="s">
        <v>162</v>
      </c>
      <c r="C126" s="73" t="s">
        <v>163</v>
      </c>
      <c r="D126" s="74" t="s">
        <v>470</v>
      </c>
      <c r="E126" s="75" t="s">
        <v>318</v>
      </c>
      <c r="F126" s="89" t="n">
        <f aca="false">SUM(H126,I126,J126,M126,N126,O126)</f>
        <v>4</v>
      </c>
      <c r="G126" s="88" t="n">
        <f aca="false">SUM(L126,Q126)</f>
        <v>4</v>
      </c>
      <c r="H126" s="78" t="n">
        <v>2</v>
      </c>
      <c r="I126" s="79" t="n">
        <v>0</v>
      </c>
      <c r="J126" s="79" t="n">
        <v>2</v>
      </c>
      <c r="K126" s="79" t="s">
        <v>232</v>
      </c>
      <c r="L126" s="80" t="n">
        <v>4</v>
      </c>
      <c r="M126" s="78"/>
      <c r="N126" s="79"/>
      <c r="O126" s="79"/>
      <c r="P126" s="79"/>
      <c r="Q126" s="80"/>
      <c r="R126" s="72" t="n">
        <v>1</v>
      </c>
    </row>
    <row r="127" customFormat="false" ht="12.75" hidden="false" customHeight="false" outlineLevel="0" collapsed="false">
      <c r="A127" s="96" t="n">
        <v>2</v>
      </c>
      <c r="B127" s="84" t="s">
        <v>170</v>
      </c>
      <c r="C127" s="85" t="s">
        <v>171</v>
      </c>
      <c r="D127" s="86" t="s">
        <v>471</v>
      </c>
      <c r="E127" s="87" t="s">
        <v>318</v>
      </c>
      <c r="F127" s="89" t="n">
        <f aca="false">SUM(H127,I127,J127,M127,N127,O127)</f>
        <v>3</v>
      </c>
      <c r="G127" s="88" t="n">
        <f aca="false">SUM(L127,Q127)</f>
        <v>3</v>
      </c>
      <c r="H127" s="90" t="n">
        <v>1</v>
      </c>
      <c r="I127" s="91" t="n">
        <v>0</v>
      </c>
      <c r="J127" s="91" t="n">
        <v>2</v>
      </c>
      <c r="K127" s="91" t="s">
        <v>232</v>
      </c>
      <c r="L127" s="92" t="n">
        <v>3</v>
      </c>
      <c r="M127" s="90"/>
      <c r="N127" s="91"/>
      <c r="O127" s="91"/>
      <c r="P127" s="91"/>
      <c r="Q127" s="92"/>
      <c r="R127" s="84" t="n">
        <v>2</v>
      </c>
    </row>
    <row r="128" customFormat="false" ht="12.75" hidden="false" customHeight="false" outlineLevel="0" collapsed="false">
      <c r="A128" s="96" t="n">
        <v>3</v>
      </c>
      <c r="B128" s="84" t="s">
        <v>168</v>
      </c>
      <c r="C128" s="85" t="s">
        <v>169</v>
      </c>
      <c r="D128" s="86" t="s">
        <v>115</v>
      </c>
      <c r="E128" s="87" t="s">
        <v>266</v>
      </c>
      <c r="F128" s="89" t="n">
        <f aca="false">SUM(H128,I128,J128,M128,N128,O128)</f>
        <v>5</v>
      </c>
      <c r="G128" s="88" t="n">
        <f aca="false">SUM(L128,Q128)</f>
        <v>5</v>
      </c>
      <c r="H128" s="90" t="n">
        <v>2</v>
      </c>
      <c r="I128" s="91" t="n">
        <v>0</v>
      </c>
      <c r="J128" s="91" t="n">
        <v>3</v>
      </c>
      <c r="K128" s="91" t="s">
        <v>232</v>
      </c>
      <c r="L128" s="92" t="n">
        <v>5</v>
      </c>
      <c r="M128" s="90"/>
      <c r="N128" s="91"/>
      <c r="O128" s="91"/>
      <c r="P128" s="91"/>
      <c r="Q128" s="92"/>
      <c r="R128" s="84" t="n">
        <v>3</v>
      </c>
    </row>
    <row r="129" customFormat="false" ht="25.5" hidden="false" customHeight="false" outlineLevel="0" collapsed="false">
      <c r="A129" s="96" t="n">
        <v>4</v>
      </c>
      <c r="B129" s="489" t="s">
        <v>172</v>
      </c>
      <c r="C129" s="85" t="s">
        <v>173</v>
      </c>
      <c r="D129" s="86" t="s">
        <v>246</v>
      </c>
      <c r="E129" s="87" t="s">
        <v>247</v>
      </c>
      <c r="F129" s="89" t="n">
        <f aca="false">SUM(H129,I129,J129,M129,N129,O129)</f>
        <v>5</v>
      </c>
      <c r="G129" s="88" t="n">
        <f aca="false">SUM(L129,Q129)</f>
        <v>6</v>
      </c>
      <c r="H129" s="90" t="n">
        <v>3</v>
      </c>
      <c r="I129" s="91" t="n">
        <v>0</v>
      </c>
      <c r="J129" s="91" t="n">
        <v>2</v>
      </c>
      <c r="K129" s="91" t="s">
        <v>232</v>
      </c>
      <c r="L129" s="92" t="n">
        <v>6</v>
      </c>
      <c r="M129" s="90"/>
      <c r="N129" s="91"/>
      <c r="O129" s="91"/>
      <c r="P129" s="91"/>
      <c r="Q129" s="92"/>
      <c r="R129" s="84" t="n">
        <v>4</v>
      </c>
    </row>
    <row r="130" customFormat="false" ht="25.5" hidden="false" customHeight="false" outlineLevel="0" collapsed="false">
      <c r="A130" s="96" t="n">
        <v>5</v>
      </c>
      <c r="B130" s="489" t="s">
        <v>472</v>
      </c>
      <c r="C130" s="85" t="s">
        <v>173</v>
      </c>
      <c r="D130" s="86" t="s">
        <v>246</v>
      </c>
      <c r="E130" s="87" t="s">
        <v>247</v>
      </c>
      <c r="F130" s="89" t="n">
        <v>5</v>
      </c>
      <c r="G130" s="88" t="n">
        <v>6</v>
      </c>
      <c r="H130" s="90" t="n">
        <v>3</v>
      </c>
      <c r="I130" s="91" t="n">
        <v>0</v>
      </c>
      <c r="J130" s="91" t="n">
        <v>2</v>
      </c>
      <c r="K130" s="91" t="s">
        <v>232</v>
      </c>
      <c r="L130" s="92" t="n">
        <v>6</v>
      </c>
      <c r="M130" s="90"/>
      <c r="N130" s="91"/>
      <c r="O130" s="91"/>
      <c r="P130" s="91"/>
      <c r="Q130" s="92"/>
      <c r="R130" s="490"/>
    </row>
    <row r="131" customFormat="false" ht="38.25" hidden="false" customHeight="false" outlineLevel="0" collapsed="false">
      <c r="A131" s="96" t="n">
        <v>6</v>
      </c>
      <c r="B131" s="84" t="s">
        <v>160</v>
      </c>
      <c r="C131" s="85" t="s">
        <v>167</v>
      </c>
      <c r="D131" s="86" t="s">
        <v>161</v>
      </c>
      <c r="E131" s="87" t="s">
        <v>473</v>
      </c>
      <c r="F131" s="89" t="n">
        <f aca="false">SUM(H131,I131,J131,M131,N131,O131)</f>
        <v>2</v>
      </c>
      <c r="G131" s="88" t="n">
        <f aca="false">SUM(L131,Q131)</f>
        <v>3</v>
      </c>
      <c r="H131" s="90" t="n">
        <v>2</v>
      </c>
      <c r="I131" s="91" t="n">
        <v>0</v>
      </c>
      <c r="J131" s="91" t="n">
        <v>0</v>
      </c>
      <c r="K131" s="91" t="s">
        <v>223</v>
      </c>
      <c r="L131" s="92" t="n">
        <v>3</v>
      </c>
      <c r="M131" s="90"/>
      <c r="N131" s="91"/>
      <c r="O131" s="91"/>
      <c r="P131" s="91"/>
      <c r="Q131" s="92"/>
      <c r="R131" s="84" t="n">
        <v>5</v>
      </c>
    </row>
    <row r="132" customFormat="false" ht="38.25" hidden="false" customHeight="false" outlineLevel="0" collapsed="false">
      <c r="A132" s="96" t="n">
        <v>7</v>
      </c>
      <c r="B132" s="84" t="s">
        <v>179</v>
      </c>
      <c r="C132" s="85" t="s">
        <v>474</v>
      </c>
      <c r="D132" s="86" t="s">
        <v>180</v>
      </c>
      <c r="E132" s="87" t="s">
        <v>266</v>
      </c>
      <c r="F132" s="89" t="n">
        <f aca="false">SUM(H132,I132,J132,M132,N132,O132)</f>
        <v>7</v>
      </c>
      <c r="G132" s="88" t="n">
        <f aca="false">SUM(L132,Q132)</f>
        <v>9</v>
      </c>
      <c r="H132" s="90" t="n">
        <v>4</v>
      </c>
      <c r="I132" s="91" t="n">
        <v>0</v>
      </c>
      <c r="J132" s="91" t="n">
        <v>3</v>
      </c>
      <c r="K132" s="91" t="s">
        <v>223</v>
      </c>
      <c r="L132" s="92" t="n">
        <v>9</v>
      </c>
      <c r="M132" s="90"/>
      <c r="N132" s="91"/>
      <c r="O132" s="91"/>
      <c r="P132" s="91"/>
      <c r="Q132" s="92"/>
      <c r="R132" s="84" t="n">
        <v>6</v>
      </c>
    </row>
    <row r="133" customFormat="false" ht="25.5" hidden="false" customHeight="false" outlineLevel="0" collapsed="false">
      <c r="A133" s="96" t="n">
        <v>8</v>
      </c>
      <c r="B133" s="84" t="s">
        <v>183</v>
      </c>
      <c r="C133" s="85" t="s">
        <v>475</v>
      </c>
      <c r="D133" s="86" t="s">
        <v>476</v>
      </c>
      <c r="E133" s="87" t="s">
        <v>320</v>
      </c>
      <c r="F133" s="89" t="n">
        <f aca="false">SUM(H133,I133,J133,M133,N133,O133)</f>
        <v>2</v>
      </c>
      <c r="G133" s="88" t="n">
        <f aca="false">SUM(L133,Q133)</f>
        <v>3</v>
      </c>
      <c r="H133" s="90" t="n">
        <v>2</v>
      </c>
      <c r="I133" s="91" t="n">
        <v>0</v>
      </c>
      <c r="J133" s="91" t="n">
        <v>0</v>
      </c>
      <c r="K133" s="91" t="s">
        <v>232</v>
      </c>
      <c r="L133" s="92" t="n">
        <v>3</v>
      </c>
      <c r="M133" s="90"/>
      <c r="N133" s="91"/>
      <c r="O133" s="91"/>
      <c r="P133" s="91"/>
      <c r="Q133" s="92"/>
      <c r="R133" s="84" t="n">
        <v>7</v>
      </c>
    </row>
    <row r="134" customFormat="false" ht="12.75" hidden="false" customHeight="false" outlineLevel="0" collapsed="false">
      <c r="A134" s="96" t="n">
        <v>9</v>
      </c>
      <c r="B134" s="84" t="s">
        <v>68</v>
      </c>
      <c r="C134" s="85" t="s">
        <v>477</v>
      </c>
      <c r="D134" s="86" t="s">
        <v>478</v>
      </c>
      <c r="E134" s="87" t="s">
        <v>266</v>
      </c>
      <c r="F134" s="89" t="n">
        <f aca="false">SUM(H134,I134,J134,M134,N134,O134)</f>
        <v>2</v>
      </c>
      <c r="G134" s="88" t="n">
        <f aca="false">SUM(L134,Q134)</f>
        <v>3</v>
      </c>
      <c r="H134" s="90" t="n">
        <v>2</v>
      </c>
      <c r="I134" s="91" t="n">
        <v>0</v>
      </c>
      <c r="J134" s="91" t="n">
        <v>0</v>
      </c>
      <c r="K134" s="91" t="s">
        <v>223</v>
      </c>
      <c r="L134" s="92" t="n">
        <v>3</v>
      </c>
      <c r="M134" s="90"/>
      <c r="N134" s="91"/>
      <c r="O134" s="91"/>
      <c r="P134" s="91"/>
      <c r="Q134" s="92"/>
      <c r="R134" s="84" t="n">
        <v>8</v>
      </c>
    </row>
    <row r="135" customFormat="false" ht="38.25" hidden="false" customHeight="false" outlineLevel="0" collapsed="false">
      <c r="A135" s="96" t="n">
        <v>10</v>
      </c>
      <c r="B135" s="84" t="s">
        <v>166</v>
      </c>
      <c r="C135" s="85" t="s">
        <v>167</v>
      </c>
      <c r="D135" s="86" t="s">
        <v>161</v>
      </c>
      <c r="E135" s="87" t="s">
        <v>318</v>
      </c>
      <c r="F135" s="89" t="n">
        <f aca="false">SUM(H135,I135,J135,M135,N135,O135)</f>
        <v>2</v>
      </c>
      <c r="G135" s="88" t="n">
        <f aca="false">SUM(L135,Q135)</f>
        <v>3</v>
      </c>
      <c r="H135" s="90" t="n">
        <v>2</v>
      </c>
      <c r="I135" s="91" t="n">
        <v>0</v>
      </c>
      <c r="J135" s="91" t="n">
        <v>0</v>
      </c>
      <c r="K135" s="91" t="s">
        <v>223</v>
      </c>
      <c r="L135" s="92" t="n">
        <v>3</v>
      </c>
      <c r="M135" s="90"/>
      <c r="N135" s="91"/>
      <c r="O135" s="91"/>
      <c r="P135" s="91"/>
      <c r="Q135" s="92"/>
      <c r="R135" s="84" t="n">
        <v>9</v>
      </c>
    </row>
    <row r="136" customFormat="false" ht="12.75" hidden="false" customHeight="false" outlineLevel="0" collapsed="false">
      <c r="A136" s="96" t="n">
        <v>11</v>
      </c>
      <c r="B136" s="84" t="s">
        <v>177</v>
      </c>
      <c r="C136" s="85" t="s">
        <v>479</v>
      </c>
      <c r="D136" s="86" t="s">
        <v>178</v>
      </c>
      <c r="E136" s="87" t="s">
        <v>320</v>
      </c>
      <c r="F136" s="89" t="n">
        <f aca="false">SUM(H136,I136,J136,M136,N136,O136)</f>
        <v>2</v>
      </c>
      <c r="G136" s="88" t="n">
        <f aca="false">SUM(L136,Q136)</f>
        <v>4</v>
      </c>
      <c r="H136" s="90" t="n">
        <v>2</v>
      </c>
      <c r="I136" s="91" t="n">
        <v>0</v>
      </c>
      <c r="J136" s="91" t="n">
        <v>0</v>
      </c>
      <c r="K136" s="91" t="s">
        <v>223</v>
      </c>
      <c r="L136" s="92" t="n">
        <v>4</v>
      </c>
      <c r="M136" s="90"/>
      <c r="N136" s="91"/>
      <c r="O136" s="91"/>
      <c r="P136" s="91"/>
      <c r="Q136" s="92"/>
      <c r="R136" s="84" t="n">
        <v>10</v>
      </c>
    </row>
    <row r="137" customFormat="false" ht="12.75" hidden="false" customHeight="false" outlineLevel="0" collapsed="false">
      <c r="A137" s="96" t="n">
        <v>12</v>
      </c>
      <c r="B137" s="84" t="s">
        <v>47</v>
      </c>
      <c r="C137" s="85" t="s">
        <v>48</v>
      </c>
      <c r="D137" s="86" t="s">
        <v>143</v>
      </c>
      <c r="E137" s="87" t="s">
        <v>231</v>
      </c>
      <c r="F137" s="89" t="n">
        <f aca="false">SUM(H137,I137,J137,M137,N137,O137)</f>
        <v>6</v>
      </c>
      <c r="G137" s="88" t="n">
        <f aca="false">SUM(L137,Q137)</f>
        <v>12</v>
      </c>
      <c r="H137" s="90" t="n">
        <v>0</v>
      </c>
      <c r="I137" s="91" t="n">
        <v>0</v>
      </c>
      <c r="J137" s="91" t="n">
        <v>3</v>
      </c>
      <c r="K137" s="91" t="s">
        <v>232</v>
      </c>
      <c r="L137" s="92" t="n">
        <v>6</v>
      </c>
      <c r="M137" s="90" t="n">
        <v>0</v>
      </c>
      <c r="N137" s="91" t="n">
        <v>0</v>
      </c>
      <c r="O137" s="91" t="n">
        <v>3</v>
      </c>
      <c r="P137" s="91" t="s">
        <v>232</v>
      </c>
      <c r="Q137" s="92" t="n">
        <v>6</v>
      </c>
      <c r="R137" s="84" t="n">
        <v>11</v>
      </c>
    </row>
    <row r="138" customFormat="false" ht="25.5" hidden="false" customHeight="false" outlineLevel="0" collapsed="false">
      <c r="A138" s="96" t="n">
        <v>13</v>
      </c>
      <c r="B138" s="491" t="s">
        <v>480</v>
      </c>
      <c r="C138" s="85" t="s">
        <v>481</v>
      </c>
      <c r="D138" s="86" t="s">
        <v>482</v>
      </c>
      <c r="E138" s="87" t="s">
        <v>231</v>
      </c>
      <c r="F138" s="89" t="n">
        <f aca="false">SUM(H138,I138,J138,M138,N138,O138)</f>
        <v>8</v>
      </c>
      <c r="G138" s="88" t="n">
        <f aca="false">SUM(L138,Q138)</f>
        <v>30</v>
      </c>
      <c r="H138" s="90" t="n">
        <v>2</v>
      </c>
      <c r="I138" s="91" t="n">
        <v>2</v>
      </c>
      <c r="J138" s="91" t="n">
        <v>0</v>
      </c>
      <c r="K138" s="91" t="s">
        <v>223</v>
      </c>
      <c r="L138" s="92" t="n">
        <v>15</v>
      </c>
      <c r="M138" s="90" t="n">
        <v>2</v>
      </c>
      <c r="N138" s="91" t="n">
        <v>2</v>
      </c>
      <c r="O138" s="91" t="n">
        <v>0</v>
      </c>
      <c r="P138" s="91" t="s">
        <v>223</v>
      </c>
      <c r="Q138" s="92" t="n">
        <v>15</v>
      </c>
      <c r="R138" s="84" t="n">
        <v>12</v>
      </c>
    </row>
    <row r="139" customFormat="false" ht="25.5" hidden="false" customHeight="false" outlineLevel="0" collapsed="false">
      <c r="A139" s="96" t="n">
        <v>14</v>
      </c>
      <c r="B139" s="491" t="s">
        <v>483</v>
      </c>
      <c r="C139" s="85" t="s">
        <v>481</v>
      </c>
      <c r="D139" s="86" t="s">
        <v>482</v>
      </c>
      <c r="E139" s="87" t="s">
        <v>231</v>
      </c>
      <c r="F139" s="89" t="n">
        <f aca="false">SUM(H139,I139,J139,M139,N139,O139)</f>
        <v>8</v>
      </c>
      <c r="G139" s="88" t="n">
        <f aca="false">SUM(L139,Q139)</f>
        <v>30</v>
      </c>
      <c r="H139" s="90" t="n">
        <v>2</v>
      </c>
      <c r="I139" s="91" t="n">
        <v>2</v>
      </c>
      <c r="J139" s="91" t="n">
        <v>0</v>
      </c>
      <c r="K139" s="91" t="s">
        <v>223</v>
      </c>
      <c r="L139" s="92" t="n">
        <v>15</v>
      </c>
      <c r="M139" s="90" t="n">
        <v>2</v>
      </c>
      <c r="N139" s="91" t="n">
        <v>2</v>
      </c>
      <c r="O139" s="91" t="n">
        <v>0</v>
      </c>
      <c r="P139" s="91" t="s">
        <v>223</v>
      </c>
      <c r="Q139" s="92" t="n">
        <v>15</v>
      </c>
      <c r="R139" s="84"/>
    </row>
    <row r="140" customFormat="false" ht="25.5" hidden="false" customHeight="false" outlineLevel="0" collapsed="false">
      <c r="A140" s="96" t="n">
        <v>15</v>
      </c>
      <c r="B140" s="84" t="s">
        <v>39</v>
      </c>
      <c r="C140" s="85" t="s">
        <v>40</v>
      </c>
      <c r="D140" s="86" t="s">
        <v>484</v>
      </c>
      <c r="E140" s="87" t="s">
        <v>231</v>
      </c>
      <c r="F140" s="89" t="n">
        <f aca="false">SUM(H140,I140,J140,M140,N140,O140)</f>
        <v>2</v>
      </c>
      <c r="G140" s="88" t="n">
        <f aca="false">SUM(L140,Q140)</f>
        <v>2</v>
      </c>
      <c r="H140" s="90" t="n">
        <v>0</v>
      </c>
      <c r="I140" s="91" t="n">
        <v>0</v>
      </c>
      <c r="J140" s="91" t="n">
        <v>2</v>
      </c>
      <c r="K140" s="91" t="s">
        <v>232</v>
      </c>
      <c r="L140" s="92" t="n">
        <v>2</v>
      </c>
      <c r="M140" s="90"/>
      <c r="N140" s="91"/>
      <c r="O140" s="91"/>
      <c r="P140" s="91"/>
      <c r="Q140" s="92"/>
      <c r="R140" s="84" t="n">
        <v>13</v>
      </c>
    </row>
    <row r="141" customFormat="false" ht="38.25" hidden="false" customHeight="false" outlineLevel="0" collapsed="false">
      <c r="A141" s="96" t="n">
        <v>16</v>
      </c>
      <c r="B141" s="84" t="s">
        <v>181</v>
      </c>
      <c r="C141" s="85" t="s">
        <v>485</v>
      </c>
      <c r="D141" s="86" t="s">
        <v>486</v>
      </c>
      <c r="E141" s="87" t="s">
        <v>266</v>
      </c>
      <c r="F141" s="89" t="n">
        <f aca="false">SUM(H141,I141,J141,M141,N141,O141)</f>
        <v>6</v>
      </c>
      <c r="G141" s="88" t="n">
        <f aca="false">SUM(L141,Q141)</f>
        <v>8</v>
      </c>
      <c r="H141" s="90"/>
      <c r="I141" s="91"/>
      <c r="J141" s="91"/>
      <c r="K141" s="91"/>
      <c r="L141" s="92"/>
      <c r="M141" s="90" t="n">
        <v>4</v>
      </c>
      <c r="N141" s="91" t="n">
        <v>0</v>
      </c>
      <c r="O141" s="91" t="n">
        <v>2</v>
      </c>
      <c r="P141" s="91" t="s">
        <v>223</v>
      </c>
      <c r="Q141" s="92" t="n">
        <v>8</v>
      </c>
      <c r="R141" s="84" t="n">
        <v>14</v>
      </c>
    </row>
    <row r="142" customFormat="false" ht="25.5" hidden="false" customHeight="false" outlineLevel="0" collapsed="false">
      <c r="A142" s="96" t="n">
        <v>17</v>
      </c>
      <c r="B142" s="84" t="s">
        <v>175</v>
      </c>
      <c r="C142" s="85" t="s">
        <v>176</v>
      </c>
      <c r="D142" s="86" t="s">
        <v>487</v>
      </c>
      <c r="E142" s="87" t="s">
        <v>488</v>
      </c>
      <c r="F142" s="89" t="n">
        <f aca="false">SUM(H142,I142,J142,M142,N142,O142)</f>
        <v>4</v>
      </c>
      <c r="G142" s="88" t="n">
        <f aca="false">SUM(L142,Q142)</f>
        <v>4</v>
      </c>
      <c r="H142" s="90"/>
      <c r="I142" s="91"/>
      <c r="J142" s="91"/>
      <c r="K142" s="91"/>
      <c r="L142" s="92"/>
      <c r="M142" s="90" t="n">
        <v>1</v>
      </c>
      <c r="N142" s="91" t="n">
        <v>0</v>
      </c>
      <c r="O142" s="91" t="n">
        <v>3</v>
      </c>
      <c r="P142" s="91" t="s">
        <v>232</v>
      </c>
      <c r="Q142" s="92" t="n">
        <v>4</v>
      </c>
      <c r="R142" s="84" t="n">
        <v>15</v>
      </c>
    </row>
    <row r="143" customFormat="false" ht="38.25" hidden="false" customHeight="false" outlineLevel="0" collapsed="false">
      <c r="A143" s="96" t="n">
        <v>18</v>
      </c>
      <c r="B143" s="84" t="s">
        <v>174</v>
      </c>
      <c r="C143" s="85" t="s">
        <v>109</v>
      </c>
      <c r="D143" s="86" t="s">
        <v>489</v>
      </c>
      <c r="E143" s="87" t="s">
        <v>318</v>
      </c>
      <c r="F143" s="89" t="n">
        <f aca="false">SUM(H143,I143,J143,M143,N143,O143)</f>
        <v>2</v>
      </c>
      <c r="G143" s="88" t="n">
        <f aca="false">SUM(L143,Q143)</f>
        <v>2</v>
      </c>
      <c r="H143" s="90"/>
      <c r="I143" s="91"/>
      <c r="J143" s="91"/>
      <c r="K143" s="91"/>
      <c r="L143" s="92"/>
      <c r="M143" s="90" t="n">
        <v>2</v>
      </c>
      <c r="N143" s="91" t="n">
        <v>0</v>
      </c>
      <c r="O143" s="91" t="n">
        <v>0</v>
      </c>
      <c r="P143" s="91" t="s">
        <v>232</v>
      </c>
      <c r="Q143" s="92" t="n">
        <v>2</v>
      </c>
      <c r="R143" s="84" t="n">
        <v>16</v>
      </c>
    </row>
    <row r="144" customFormat="false" ht="25.5" hidden="false" customHeight="false" outlineLevel="0" collapsed="false">
      <c r="A144" s="96" t="n">
        <v>19</v>
      </c>
      <c r="B144" s="489" t="s">
        <v>19</v>
      </c>
      <c r="C144" s="85" t="s">
        <v>20</v>
      </c>
      <c r="D144" s="86" t="s">
        <v>490</v>
      </c>
      <c r="E144" s="87" t="s">
        <v>229</v>
      </c>
      <c r="F144" s="89" t="n">
        <f aca="false">SUM(H144,I144,J144,M144,N144,O144)</f>
        <v>3</v>
      </c>
      <c r="G144" s="88" t="n">
        <f aca="false">SUM(L144,Q144)</f>
        <v>4</v>
      </c>
      <c r="H144" s="90"/>
      <c r="I144" s="91"/>
      <c r="J144" s="91"/>
      <c r="K144" s="91"/>
      <c r="L144" s="92"/>
      <c r="M144" s="90" t="n">
        <v>2</v>
      </c>
      <c r="N144" s="91" t="n">
        <v>0</v>
      </c>
      <c r="O144" s="91" t="n">
        <v>1</v>
      </c>
      <c r="P144" s="91" t="s">
        <v>232</v>
      </c>
      <c r="Q144" s="92" t="n">
        <v>4</v>
      </c>
      <c r="R144" s="84" t="n">
        <v>17</v>
      </c>
    </row>
    <row r="145" customFormat="false" ht="25.5" hidden="false" customHeight="false" outlineLevel="0" collapsed="false">
      <c r="A145" s="96" t="n">
        <v>20</v>
      </c>
      <c r="B145" s="489" t="s">
        <v>491</v>
      </c>
      <c r="C145" s="85" t="s">
        <v>20</v>
      </c>
      <c r="D145" s="86" t="s">
        <v>490</v>
      </c>
      <c r="E145" s="87" t="s">
        <v>229</v>
      </c>
      <c r="F145" s="89" t="n">
        <v>4</v>
      </c>
      <c r="G145" s="88" t="n">
        <v>4</v>
      </c>
      <c r="H145" s="90" t="n">
        <v>2</v>
      </c>
      <c r="I145" s="91" t="n">
        <v>0</v>
      </c>
      <c r="J145" s="91" t="n">
        <v>2</v>
      </c>
      <c r="K145" s="91" t="s">
        <v>232</v>
      </c>
      <c r="L145" s="92" t="n">
        <v>4</v>
      </c>
      <c r="M145" s="90"/>
      <c r="N145" s="91"/>
      <c r="O145" s="91"/>
      <c r="P145" s="91"/>
      <c r="Q145" s="92"/>
      <c r="R145" s="490"/>
    </row>
    <row r="146" customFormat="false" ht="25.5" hidden="false" customHeight="false" outlineLevel="0" collapsed="false">
      <c r="A146" s="96" t="n">
        <v>21</v>
      </c>
      <c r="B146" s="491" t="s">
        <v>307</v>
      </c>
      <c r="C146" s="85" t="s">
        <v>24</v>
      </c>
      <c r="D146" s="86" t="s">
        <v>492</v>
      </c>
      <c r="E146" s="87" t="s">
        <v>231</v>
      </c>
      <c r="F146" s="89" t="n">
        <f aca="false">SUM(H146,I146,J146,M146,N146,O146)</f>
        <v>3</v>
      </c>
      <c r="G146" s="88" t="n">
        <f aca="false">SUM(L146,Q146)</f>
        <v>4</v>
      </c>
      <c r="H146" s="90"/>
      <c r="I146" s="91"/>
      <c r="J146" s="91"/>
      <c r="K146" s="91"/>
      <c r="L146" s="92"/>
      <c r="M146" s="90" t="n">
        <v>1</v>
      </c>
      <c r="N146" s="91" t="n">
        <v>0</v>
      </c>
      <c r="O146" s="91" t="n">
        <v>2</v>
      </c>
      <c r="P146" s="91" t="s">
        <v>232</v>
      </c>
      <c r="Q146" s="92" t="n">
        <v>4</v>
      </c>
      <c r="R146" s="84" t="n">
        <v>18</v>
      </c>
    </row>
    <row r="147" customFormat="false" ht="25.5" hidden="false" customHeight="false" outlineLevel="0" collapsed="false">
      <c r="A147" s="96" t="n">
        <v>22</v>
      </c>
      <c r="B147" s="491" t="s">
        <v>493</v>
      </c>
      <c r="C147" s="85" t="s">
        <v>24</v>
      </c>
      <c r="D147" s="86" t="s">
        <v>492</v>
      </c>
      <c r="E147" s="87" t="s">
        <v>231</v>
      </c>
      <c r="F147" s="89" t="n">
        <v>3</v>
      </c>
      <c r="G147" s="88" t="n">
        <v>4</v>
      </c>
      <c r="H147" s="90"/>
      <c r="I147" s="91"/>
      <c r="J147" s="91"/>
      <c r="K147" s="91"/>
      <c r="L147" s="92"/>
      <c r="M147" s="90" t="n">
        <v>1</v>
      </c>
      <c r="N147" s="91" t="n">
        <v>0</v>
      </c>
      <c r="O147" s="91" t="n">
        <v>2</v>
      </c>
      <c r="P147" s="91" t="s">
        <v>232</v>
      </c>
      <c r="Q147" s="92" t="n">
        <v>4</v>
      </c>
      <c r="R147" s="490"/>
    </row>
    <row r="148" customFormat="false" ht="25.5" hidden="false" customHeight="false" outlineLevel="0" collapsed="false">
      <c r="A148" s="96" t="n">
        <v>23</v>
      </c>
      <c r="B148" s="489" t="s">
        <v>45</v>
      </c>
      <c r="C148" s="85" t="s">
        <v>46</v>
      </c>
      <c r="D148" s="86" t="s">
        <v>314</v>
      </c>
      <c r="E148" s="87" t="s">
        <v>231</v>
      </c>
      <c r="F148" s="89" t="n">
        <f aca="false">SUM(H148,I148,J148,M148,N148,O148)</f>
        <v>4</v>
      </c>
      <c r="G148" s="88" t="n">
        <f aca="false">SUM(L148,Q148)</f>
        <v>5</v>
      </c>
      <c r="H148" s="90"/>
      <c r="I148" s="91"/>
      <c r="J148" s="91"/>
      <c r="K148" s="91"/>
      <c r="L148" s="92"/>
      <c r="M148" s="90" t="n">
        <v>2</v>
      </c>
      <c r="N148" s="91" t="n">
        <v>0</v>
      </c>
      <c r="O148" s="91" t="n">
        <v>2</v>
      </c>
      <c r="P148" s="91" t="s">
        <v>223</v>
      </c>
      <c r="Q148" s="92" t="n">
        <v>5</v>
      </c>
      <c r="R148" s="84" t="n">
        <v>19</v>
      </c>
    </row>
    <row r="149" customFormat="false" ht="25.5" hidden="false" customHeight="false" outlineLevel="0" collapsed="false">
      <c r="A149" s="96" t="n">
        <v>24</v>
      </c>
      <c r="B149" s="489" t="s">
        <v>494</v>
      </c>
      <c r="C149" s="85" t="s">
        <v>46</v>
      </c>
      <c r="D149" s="86" t="s">
        <v>314</v>
      </c>
      <c r="E149" s="87" t="s">
        <v>231</v>
      </c>
      <c r="F149" s="89" t="n">
        <v>4</v>
      </c>
      <c r="G149" s="88" t="n">
        <v>5</v>
      </c>
      <c r="H149" s="90" t="n">
        <v>2</v>
      </c>
      <c r="I149" s="91" t="n">
        <v>0</v>
      </c>
      <c r="J149" s="91" t="n">
        <v>2</v>
      </c>
      <c r="K149" s="91" t="s">
        <v>223</v>
      </c>
      <c r="L149" s="92" t="n">
        <v>5</v>
      </c>
      <c r="M149" s="90"/>
      <c r="N149" s="91"/>
      <c r="O149" s="91"/>
      <c r="P149" s="91"/>
      <c r="Q149" s="92"/>
      <c r="R149" s="490"/>
    </row>
    <row r="150" customFormat="false" ht="25.5" hidden="false" customHeight="false" outlineLevel="0" collapsed="false">
      <c r="A150" s="96" t="n">
        <v>25</v>
      </c>
      <c r="B150" s="491" t="s">
        <v>34</v>
      </c>
      <c r="C150" s="85" t="s">
        <v>35</v>
      </c>
      <c r="D150" s="86" t="s">
        <v>442</v>
      </c>
      <c r="E150" s="87" t="s">
        <v>231</v>
      </c>
      <c r="F150" s="89" t="n">
        <f aca="false">SUM(H150,I150,J150,M150,N150,O150)</f>
        <v>3</v>
      </c>
      <c r="G150" s="88" t="n">
        <f aca="false">SUM(L150,Q150)</f>
        <v>4</v>
      </c>
      <c r="H150" s="90"/>
      <c r="I150" s="91"/>
      <c r="J150" s="91"/>
      <c r="K150" s="91"/>
      <c r="L150" s="92"/>
      <c r="M150" s="90" t="n">
        <v>2</v>
      </c>
      <c r="N150" s="91" t="n">
        <v>0</v>
      </c>
      <c r="O150" s="91" t="n">
        <v>1</v>
      </c>
      <c r="P150" s="91" t="s">
        <v>223</v>
      </c>
      <c r="Q150" s="92" t="n">
        <v>4</v>
      </c>
      <c r="R150" s="84" t="n">
        <v>20</v>
      </c>
    </row>
    <row r="151" customFormat="false" ht="25.5" hidden="false" customHeight="false" outlineLevel="0" collapsed="false">
      <c r="A151" s="96" t="n">
        <v>26</v>
      </c>
      <c r="B151" s="491" t="s">
        <v>495</v>
      </c>
      <c r="C151" s="85" t="s">
        <v>35</v>
      </c>
      <c r="D151" s="86" t="s">
        <v>442</v>
      </c>
      <c r="E151" s="87" t="s">
        <v>231</v>
      </c>
      <c r="F151" s="89" t="n">
        <v>3</v>
      </c>
      <c r="G151" s="88" t="n">
        <v>4</v>
      </c>
      <c r="H151" s="90"/>
      <c r="I151" s="91"/>
      <c r="J151" s="91"/>
      <c r="K151" s="91"/>
      <c r="L151" s="92"/>
      <c r="M151" s="90" t="n">
        <v>2</v>
      </c>
      <c r="N151" s="91" t="n">
        <v>0</v>
      </c>
      <c r="O151" s="91" t="n">
        <v>1</v>
      </c>
      <c r="P151" s="91" t="s">
        <v>223</v>
      </c>
      <c r="Q151" s="92" t="n">
        <v>4</v>
      </c>
      <c r="R151" s="490"/>
    </row>
    <row r="152" customFormat="false" ht="25.5" hidden="false" customHeight="false" outlineLevel="0" collapsed="false">
      <c r="A152" s="96" t="n">
        <v>27</v>
      </c>
      <c r="B152" s="84" t="s">
        <v>41</v>
      </c>
      <c r="C152" s="85" t="s">
        <v>42</v>
      </c>
      <c r="D152" s="86" t="s">
        <v>496</v>
      </c>
      <c r="E152" s="87" t="s">
        <v>231</v>
      </c>
      <c r="F152" s="89" t="n">
        <v>2</v>
      </c>
      <c r="G152" s="88" t="n">
        <v>2</v>
      </c>
      <c r="H152" s="90"/>
      <c r="I152" s="91"/>
      <c r="J152" s="91"/>
      <c r="K152" s="91"/>
      <c r="L152" s="92"/>
      <c r="M152" s="90" t="n">
        <v>0</v>
      </c>
      <c r="N152" s="91" t="n">
        <v>0</v>
      </c>
      <c r="O152" s="91" t="n">
        <v>2</v>
      </c>
      <c r="P152" s="91" t="s">
        <v>232</v>
      </c>
      <c r="Q152" s="92" t="n">
        <v>2</v>
      </c>
      <c r="R152" s="84" t="n">
        <v>21</v>
      </c>
    </row>
    <row r="153" customFormat="false" ht="25.5" hidden="false" customHeight="false" outlineLevel="0" collapsed="false">
      <c r="A153" s="96" t="n">
        <v>28</v>
      </c>
      <c r="B153" s="489" t="s">
        <v>415</v>
      </c>
      <c r="C153" s="85" t="s">
        <v>103</v>
      </c>
      <c r="D153" s="86" t="s">
        <v>497</v>
      </c>
      <c r="E153" s="87" t="s">
        <v>320</v>
      </c>
      <c r="F153" s="89" t="n">
        <v>5</v>
      </c>
      <c r="G153" s="88" t="n">
        <v>6</v>
      </c>
      <c r="H153" s="90"/>
      <c r="I153" s="91"/>
      <c r="J153" s="91"/>
      <c r="K153" s="91"/>
      <c r="L153" s="92"/>
      <c r="M153" s="90" t="n">
        <v>3</v>
      </c>
      <c r="N153" s="91" t="n">
        <v>0</v>
      </c>
      <c r="O153" s="91" t="n">
        <v>2</v>
      </c>
      <c r="P153" s="91" t="s">
        <v>223</v>
      </c>
      <c r="Q153" s="92" t="n">
        <v>6</v>
      </c>
      <c r="R153" s="84" t="n">
        <v>22</v>
      </c>
    </row>
    <row r="154" customFormat="false" ht="25.5" hidden="false" customHeight="false" outlineLevel="0" collapsed="false">
      <c r="A154" s="96" t="n">
        <v>29</v>
      </c>
      <c r="B154" s="489" t="s">
        <v>498</v>
      </c>
      <c r="C154" s="85" t="s">
        <v>468</v>
      </c>
      <c r="D154" s="86" t="s">
        <v>497</v>
      </c>
      <c r="E154" s="87" t="s">
        <v>320</v>
      </c>
      <c r="F154" s="89" t="n">
        <v>5</v>
      </c>
      <c r="G154" s="88" t="n">
        <v>6</v>
      </c>
      <c r="H154" s="90"/>
      <c r="I154" s="91"/>
      <c r="J154" s="91"/>
      <c r="K154" s="91"/>
      <c r="L154" s="92"/>
      <c r="M154" s="90" t="n">
        <v>3</v>
      </c>
      <c r="N154" s="91" t="n">
        <v>0</v>
      </c>
      <c r="O154" s="91" t="n">
        <v>2</v>
      </c>
      <c r="P154" s="91" t="s">
        <v>223</v>
      </c>
      <c r="Q154" s="92" t="n">
        <v>6</v>
      </c>
      <c r="R154" s="490"/>
    </row>
    <row r="155" customFormat="false" ht="12.75" hidden="false" customHeight="false" outlineLevel="0" collapsed="false">
      <c r="A155" s="96" t="n">
        <v>30</v>
      </c>
      <c r="B155" s="84" t="s">
        <v>164</v>
      </c>
      <c r="C155" s="85" t="s">
        <v>165</v>
      </c>
      <c r="D155" s="86" t="s">
        <v>499</v>
      </c>
      <c r="E155" s="87" t="s">
        <v>231</v>
      </c>
      <c r="F155" s="89" t="n">
        <v>3</v>
      </c>
      <c r="G155" s="88" t="n">
        <v>6</v>
      </c>
      <c r="H155" s="90"/>
      <c r="I155" s="91"/>
      <c r="J155" s="91"/>
      <c r="K155" s="91"/>
      <c r="L155" s="92"/>
      <c r="M155" s="90" t="n">
        <v>0</v>
      </c>
      <c r="N155" s="91" t="n">
        <v>0</v>
      </c>
      <c r="O155" s="91" t="n">
        <v>3</v>
      </c>
      <c r="P155" s="91" t="s">
        <v>232</v>
      </c>
      <c r="Q155" s="92" t="n">
        <v>6</v>
      </c>
      <c r="R155" s="84" t="n">
        <v>23</v>
      </c>
    </row>
    <row r="156" customFormat="false" ht="12.75" hidden="false" customHeight="false" outlineLevel="0" collapsed="false">
      <c r="A156" s="96" t="n">
        <v>31</v>
      </c>
      <c r="B156" s="491" t="s">
        <v>36</v>
      </c>
      <c r="C156" s="85" t="s">
        <v>37</v>
      </c>
      <c r="D156" s="86" t="s">
        <v>225</v>
      </c>
      <c r="E156" s="87" t="s">
        <v>231</v>
      </c>
      <c r="F156" s="89" t="n">
        <v>5</v>
      </c>
      <c r="G156" s="88" t="n">
        <v>6</v>
      </c>
      <c r="H156" s="90"/>
      <c r="I156" s="91"/>
      <c r="J156" s="91"/>
      <c r="K156" s="91"/>
      <c r="L156" s="92"/>
      <c r="M156" s="90" t="n">
        <v>3</v>
      </c>
      <c r="N156" s="91" t="n">
        <v>2</v>
      </c>
      <c r="O156" s="91" t="n">
        <v>0</v>
      </c>
      <c r="P156" s="91" t="s">
        <v>223</v>
      </c>
      <c r="Q156" s="92" t="n">
        <v>6</v>
      </c>
      <c r="R156" s="84" t="n">
        <v>24</v>
      </c>
    </row>
    <row r="157" customFormat="false" ht="12.75" hidden="false" customHeight="false" outlineLevel="0" collapsed="false">
      <c r="A157" s="96" t="n">
        <v>32</v>
      </c>
      <c r="B157" s="491" t="s">
        <v>500</v>
      </c>
      <c r="C157" s="85" t="s">
        <v>37</v>
      </c>
      <c r="D157" s="86" t="s">
        <v>225</v>
      </c>
      <c r="E157" s="87" t="s">
        <v>231</v>
      </c>
      <c r="F157" s="89" t="n">
        <v>5</v>
      </c>
      <c r="G157" s="88" t="n">
        <v>6</v>
      </c>
      <c r="H157" s="90"/>
      <c r="I157" s="91"/>
      <c r="J157" s="91"/>
      <c r="K157" s="91"/>
      <c r="L157" s="92"/>
      <c r="M157" s="90" t="n">
        <v>3</v>
      </c>
      <c r="N157" s="91" t="n">
        <v>2</v>
      </c>
      <c r="O157" s="91" t="n">
        <v>0</v>
      </c>
      <c r="P157" s="91" t="s">
        <v>223</v>
      </c>
      <c r="Q157" s="92" t="n">
        <v>6</v>
      </c>
      <c r="R157" s="490"/>
    </row>
    <row r="158" customFormat="false" ht="25.5" hidden="false" customHeight="false" outlineLevel="0" collapsed="false">
      <c r="A158" s="96" t="n">
        <v>33</v>
      </c>
      <c r="B158" s="489" t="s">
        <v>43</v>
      </c>
      <c r="C158" s="85" t="s">
        <v>44</v>
      </c>
      <c r="D158" s="86" t="s">
        <v>230</v>
      </c>
      <c r="E158" s="87" t="s">
        <v>231</v>
      </c>
      <c r="F158" s="89" t="n">
        <v>1</v>
      </c>
      <c r="G158" s="88" t="n">
        <v>2</v>
      </c>
      <c r="H158" s="90"/>
      <c r="I158" s="91"/>
      <c r="J158" s="91"/>
      <c r="K158" s="91"/>
      <c r="L158" s="92"/>
      <c r="M158" s="90" t="n">
        <v>0</v>
      </c>
      <c r="N158" s="91" t="n">
        <v>0</v>
      </c>
      <c r="O158" s="91" t="n">
        <v>1</v>
      </c>
      <c r="P158" s="91" t="s">
        <v>232</v>
      </c>
      <c r="Q158" s="92" t="n">
        <v>2</v>
      </c>
      <c r="R158" s="84" t="n">
        <v>25</v>
      </c>
    </row>
    <row r="159" customFormat="false" ht="25.5" hidden="false" customHeight="false" outlineLevel="0" collapsed="false">
      <c r="A159" s="96" t="n">
        <v>34</v>
      </c>
      <c r="B159" s="489" t="s">
        <v>501</v>
      </c>
      <c r="C159" s="85" t="s">
        <v>44</v>
      </c>
      <c r="D159" s="86" t="s">
        <v>230</v>
      </c>
      <c r="E159" s="87" t="s">
        <v>231</v>
      </c>
      <c r="F159" s="89" t="n">
        <v>1</v>
      </c>
      <c r="G159" s="88" t="n">
        <v>2</v>
      </c>
      <c r="H159" s="90"/>
      <c r="I159" s="91"/>
      <c r="J159" s="91"/>
      <c r="K159" s="91"/>
      <c r="L159" s="92"/>
      <c r="M159" s="90" t="n">
        <v>0</v>
      </c>
      <c r="N159" s="91" t="n">
        <v>0</v>
      </c>
      <c r="O159" s="91" t="n">
        <v>1</v>
      </c>
      <c r="P159" s="91" t="s">
        <v>232</v>
      </c>
      <c r="Q159" s="92" t="n">
        <v>2</v>
      </c>
      <c r="R159" s="490"/>
    </row>
    <row r="160" customFormat="false" ht="12.75" hidden="false" customHeight="false" outlineLevel="0" collapsed="false">
      <c r="A160" s="96" t="n">
        <v>35</v>
      </c>
      <c r="B160" s="491" t="s">
        <v>21</v>
      </c>
      <c r="C160" s="85" t="s">
        <v>22</v>
      </c>
      <c r="D160" s="86" t="s">
        <v>239</v>
      </c>
      <c r="E160" s="87" t="s">
        <v>229</v>
      </c>
      <c r="F160" s="89" t="n">
        <v>4</v>
      </c>
      <c r="G160" s="88" t="n">
        <v>4</v>
      </c>
      <c r="H160" s="90"/>
      <c r="I160" s="91"/>
      <c r="J160" s="91"/>
      <c r="K160" s="91"/>
      <c r="L160" s="92"/>
      <c r="M160" s="90" t="n">
        <v>3</v>
      </c>
      <c r="N160" s="91" t="n">
        <v>1</v>
      </c>
      <c r="O160" s="91" t="n">
        <v>0</v>
      </c>
      <c r="P160" s="91" t="s">
        <v>232</v>
      </c>
      <c r="Q160" s="92" t="n">
        <v>4</v>
      </c>
      <c r="R160" s="84" t="n">
        <v>26</v>
      </c>
    </row>
    <row r="161" customFormat="false" ht="12.75" hidden="false" customHeight="false" outlineLevel="0" collapsed="false">
      <c r="A161" s="96" t="n">
        <v>36</v>
      </c>
      <c r="B161" s="491" t="s">
        <v>502</v>
      </c>
      <c r="C161" s="85" t="s">
        <v>22</v>
      </c>
      <c r="D161" s="86" t="s">
        <v>239</v>
      </c>
      <c r="E161" s="87" t="s">
        <v>229</v>
      </c>
      <c r="F161" s="89" t="n">
        <v>4</v>
      </c>
      <c r="G161" s="88" t="n">
        <v>4</v>
      </c>
      <c r="H161" s="90"/>
      <c r="I161" s="91"/>
      <c r="J161" s="91"/>
      <c r="K161" s="91"/>
      <c r="L161" s="92"/>
      <c r="M161" s="90" t="n">
        <v>3</v>
      </c>
      <c r="N161" s="91" t="n">
        <v>1</v>
      </c>
      <c r="O161" s="91" t="n">
        <v>0</v>
      </c>
      <c r="P161" s="91" t="s">
        <v>223</v>
      </c>
      <c r="Q161" s="92" t="n">
        <v>4</v>
      </c>
      <c r="R161" s="490"/>
    </row>
    <row r="162" customFormat="false" ht="25.5" hidden="false" customHeight="false" outlineLevel="0" collapsed="false">
      <c r="A162" s="96" t="n">
        <v>37</v>
      </c>
      <c r="B162" s="489" t="s">
        <v>25</v>
      </c>
      <c r="C162" s="85" t="s">
        <v>26</v>
      </c>
      <c r="D162" s="86" t="s">
        <v>503</v>
      </c>
      <c r="E162" s="87" t="s">
        <v>231</v>
      </c>
      <c r="F162" s="89" t="n">
        <v>4</v>
      </c>
      <c r="G162" s="88" t="n">
        <v>4</v>
      </c>
      <c r="H162" s="90"/>
      <c r="I162" s="91"/>
      <c r="J162" s="91"/>
      <c r="K162" s="91"/>
      <c r="L162" s="92"/>
      <c r="M162" s="90" t="n">
        <v>2</v>
      </c>
      <c r="N162" s="91" t="n">
        <v>0</v>
      </c>
      <c r="O162" s="91" t="n">
        <v>2</v>
      </c>
      <c r="P162" s="91" t="s">
        <v>223</v>
      </c>
      <c r="Q162" s="92" t="n">
        <v>4</v>
      </c>
      <c r="R162" s="84" t="n">
        <v>27</v>
      </c>
    </row>
    <row r="163" customFormat="false" ht="25.5" hidden="false" customHeight="false" outlineLevel="0" collapsed="false">
      <c r="A163" s="96" t="n">
        <v>38</v>
      </c>
      <c r="B163" s="489" t="s">
        <v>504</v>
      </c>
      <c r="C163" s="85" t="s">
        <v>26</v>
      </c>
      <c r="D163" s="86" t="s">
        <v>503</v>
      </c>
      <c r="E163" s="87" t="s">
        <v>231</v>
      </c>
      <c r="F163" s="89" t="n">
        <v>4</v>
      </c>
      <c r="G163" s="88" t="n">
        <v>4</v>
      </c>
      <c r="H163" s="90"/>
      <c r="I163" s="91"/>
      <c r="J163" s="91"/>
      <c r="K163" s="91"/>
      <c r="L163" s="92"/>
      <c r="M163" s="90" t="n">
        <v>2</v>
      </c>
      <c r="N163" s="91" t="n">
        <v>0</v>
      </c>
      <c r="O163" s="91" t="n">
        <v>2</v>
      </c>
      <c r="P163" s="91" t="s">
        <v>223</v>
      </c>
      <c r="Q163" s="92" t="n">
        <v>4</v>
      </c>
      <c r="R163" s="490"/>
    </row>
    <row r="164" customFormat="false" ht="25.5" hidden="false" customHeight="false" outlineLevel="0" collapsed="false">
      <c r="A164" s="96" t="n">
        <v>39</v>
      </c>
      <c r="B164" s="491" t="s">
        <v>256</v>
      </c>
      <c r="C164" s="85" t="s">
        <v>18</v>
      </c>
      <c r="D164" s="86" t="s">
        <v>505</v>
      </c>
      <c r="E164" s="87" t="s">
        <v>258</v>
      </c>
      <c r="F164" s="89" t="n">
        <v>2</v>
      </c>
      <c r="G164" s="88" t="n">
        <v>2</v>
      </c>
      <c r="H164" s="90"/>
      <c r="I164" s="91"/>
      <c r="J164" s="91"/>
      <c r="K164" s="91"/>
      <c r="L164" s="92"/>
      <c r="M164" s="90" t="n">
        <v>2</v>
      </c>
      <c r="N164" s="91" t="n">
        <v>0</v>
      </c>
      <c r="O164" s="91" t="n">
        <v>0</v>
      </c>
      <c r="P164" s="91" t="s">
        <v>232</v>
      </c>
      <c r="Q164" s="92" t="n">
        <v>2</v>
      </c>
      <c r="R164" s="84" t="n">
        <v>28</v>
      </c>
    </row>
    <row r="165" customFormat="false" ht="25.5" hidden="false" customHeight="false" outlineLevel="0" collapsed="false">
      <c r="A165" s="96" t="n">
        <v>40</v>
      </c>
      <c r="B165" s="491" t="s">
        <v>506</v>
      </c>
      <c r="C165" s="85" t="s">
        <v>18</v>
      </c>
      <c r="D165" s="86" t="s">
        <v>505</v>
      </c>
      <c r="E165" s="87" t="s">
        <v>258</v>
      </c>
      <c r="F165" s="89" t="n">
        <v>2</v>
      </c>
      <c r="G165" s="88" t="n">
        <v>2</v>
      </c>
      <c r="H165" s="90"/>
      <c r="I165" s="91"/>
      <c r="J165" s="91"/>
      <c r="K165" s="91"/>
      <c r="L165" s="92"/>
      <c r="M165" s="90" t="n">
        <v>2</v>
      </c>
      <c r="N165" s="91" t="n">
        <v>0</v>
      </c>
      <c r="O165" s="91" t="n">
        <v>0</v>
      </c>
      <c r="P165" s="91" t="s">
        <v>232</v>
      </c>
      <c r="Q165" s="92" t="n">
        <v>2</v>
      </c>
      <c r="R165" s="490"/>
    </row>
    <row r="166" customFormat="false" ht="12.75" hidden="false" customHeight="false" outlineLevel="0" collapsed="false">
      <c r="A166" s="96" t="n">
        <v>41</v>
      </c>
      <c r="B166" s="489" t="s">
        <v>28</v>
      </c>
      <c r="C166" s="85" t="s">
        <v>29</v>
      </c>
      <c r="D166" s="86" t="s">
        <v>289</v>
      </c>
      <c r="E166" s="87" t="s">
        <v>231</v>
      </c>
      <c r="F166" s="89" t="n">
        <v>2</v>
      </c>
      <c r="G166" s="88" t="n">
        <v>3</v>
      </c>
      <c r="H166" s="90"/>
      <c r="I166" s="91"/>
      <c r="J166" s="91"/>
      <c r="K166" s="91"/>
      <c r="L166" s="92"/>
      <c r="M166" s="90" t="n">
        <v>2</v>
      </c>
      <c r="N166" s="91" t="n">
        <v>0</v>
      </c>
      <c r="O166" s="91" t="n">
        <v>0</v>
      </c>
      <c r="P166" s="91" t="s">
        <v>223</v>
      </c>
      <c r="Q166" s="92" t="n">
        <v>3</v>
      </c>
      <c r="R166" s="84" t="n">
        <v>29</v>
      </c>
    </row>
    <row r="167" customFormat="false" ht="12.75" hidden="false" customHeight="false" outlineLevel="0" collapsed="false">
      <c r="A167" s="96" t="n">
        <v>42</v>
      </c>
      <c r="B167" s="489" t="s">
        <v>507</v>
      </c>
      <c r="C167" s="85" t="s">
        <v>29</v>
      </c>
      <c r="D167" s="86" t="s">
        <v>289</v>
      </c>
      <c r="E167" s="87" t="s">
        <v>231</v>
      </c>
      <c r="F167" s="89" t="n">
        <v>2</v>
      </c>
      <c r="G167" s="88" t="n">
        <v>3</v>
      </c>
      <c r="H167" s="90"/>
      <c r="I167" s="91"/>
      <c r="J167" s="91"/>
      <c r="K167" s="91"/>
      <c r="L167" s="92"/>
      <c r="M167" s="90" t="n">
        <v>2</v>
      </c>
      <c r="N167" s="91" t="n">
        <v>0</v>
      </c>
      <c r="O167" s="91" t="n">
        <v>0</v>
      </c>
      <c r="P167" s="91" t="s">
        <v>223</v>
      </c>
      <c r="Q167" s="92" t="n">
        <v>3</v>
      </c>
      <c r="R167" s="490"/>
    </row>
    <row r="168" customFormat="false" ht="25.5" hidden="false" customHeight="false" outlineLevel="0" collapsed="false">
      <c r="A168" s="96" t="n">
        <v>43</v>
      </c>
      <c r="B168" s="491" t="s">
        <v>30</v>
      </c>
      <c r="C168" s="85" t="s">
        <v>31</v>
      </c>
      <c r="D168" s="86" t="s">
        <v>290</v>
      </c>
      <c r="E168" s="87" t="s">
        <v>231</v>
      </c>
      <c r="F168" s="89" t="n">
        <v>2</v>
      </c>
      <c r="G168" s="88" t="n">
        <v>2</v>
      </c>
      <c r="H168" s="90"/>
      <c r="I168" s="91"/>
      <c r="J168" s="91"/>
      <c r="K168" s="91"/>
      <c r="L168" s="92"/>
      <c r="M168" s="90" t="n">
        <v>0</v>
      </c>
      <c r="N168" s="91" t="n">
        <v>0</v>
      </c>
      <c r="O168" s="91" t="n">
        <v>2</v>
      </c>
      <c r="P168" s="91" t="s">
        <v>232</v>
      </c>
      <c r="Q168" s="92" t="n">
        <v>2</v>
      </c>
      <c r="R168" s="84" t="n">
        <v>30</v>
      </c>
    </row>
    <row r="169" customFormat="false" ht="25.5" hidden="false" customHeight="false" outlineLevel="0" collapsed="false">
      <c r="A169" s="96" t="n">
        <v>44</v>
      </c>
      <c r="B169" s="491" t="s">
        <v>508</v>
      </c>
      <c r="C169" s="85" t="s">
        <v>31</v>
      </c>
      <c r="D169" s="86" t="s">
        <v>290</v>
      </c>
      <c r="E169" s="87" t="s">
        <v>231</v>
      </c>
      <c r="F169" s="89" t="n">
        <v>3</v>
      </c>
      <c r="G169" s="88" t="n">
        <v>2</v>
      </c>
      <c r="H169" s="90"/>
      <c r="I169" s="91"/>
      <c r="J169" s="91"/>
      <c r="K169" s="91"/>
      <c r="L169" s="92"/>
      <c r="M169" s="90" t="n">
        <v>0</v>
      </c>
      <c r="N169" s="91" t="n">
        <v>0</v>
      </c>
      <c r="O169" s="91" t="n">
        <v>3</v>
      </c>
      <c r="P169" s="91" t="s">
        <v>232</v>
      </c>
      <c r="Q169" s="92" t="n">
        <v>2</v>
      </c>
      <c r="R169" s="490"/>
    </row>
    <row r="170" customFormat="false" ht="25.5" hidden="false" customHeight="false" outlineLevel="0" collapsed="false">
      <c r="A170" s="96" t="n">
        <v>45</v>
      </c>
      <c r="B170" s="489" t="s">
        <v>7</v>
      </c>
      <c r="C170" s="85" t="s">
        <v>8</v>
      </c>
      <c r="D170" s="86" t="s">
        <v>302</v>
      </c>
      <c r="E170" s="87" t="s">
        <v>247</v>
      </c>
      <c r="F170" s="89" t="n">
        <v>3</v>
      </c>
      <c r="G170" s="88" t="n">
        <v>4</v>
      </c>
      <c r="H170" s="90"/>
      <c r="I170" s="91"/>
      <c r="J170" s="91"/>
      <c r="K170" s="91"/>
      <c r="L170" s="92"/>
      <c r="M170" s="90" t="n">
        <v>2</v>
      </c>
      <c r="N170" s="91" t="n">
        <v>0</v>
      </c>
      <c r="O170" s="91" t="n">
        <v>1</v>
      </c>
      <c r="P170" s="91" t="s">
        <v>232</v>
      </c>
      <c r="Q170" s="92" t="n">
        <v>4</v>
      </c>
      <c r="R170" s="84" t="n">
        <v>31</v>
      </c>
    </row>
    <row r="171" customFormat="false" ht="25.5" hidden="false" customHeight="false" outlineLevel="0" collapsed="false">
      <c r="A171" s="96" t="n">
        <v>46</v>
      </c>
      <c r="B171" s="489" t="s">
        <v>509</v>
      </c>
      <c r="C171" s="85" t="s">
        <v>8</v>
      </c>
      <c r="D171" s="86" t="s">
        <v>302</v>
      </c>
      <c r="E171" s="87" t="s">
        <v>247</v>
      </c>
      <c r="F171" s="89" t="n">
        <v>3</v>
      </c>
      <c r="G171" s="88" t="n">
        <v>4</v>
      </c>
      <c r="H171" s="90"/>
      <c r="I171" s="91"/>
      <c r="J171" s="91"/>
      <c r="K171" s="91"/>
      <c r="L171" s="92"/>
      <c r="M171" s="90" t="n">
        <v>2</v>
      </c>
      <c r="N171" s="91" t="n">
        <v>0</v>
      </c>
      <c r="O171" s="91" t="n">
        <v>1</v>
      </c>
      <c r="P171" s="91" t="s">
        <v>232</v>
      </c>
      <c r="Q171" s="92" t="n">
        <v>4</v>
      </c>
      <c r="R171" s="490"/>
    </row>
    <row r="172" customFormat="false" ht="12.75" hidden="false" customHeight="false" outlineLevel="0" collapsed="false">
      <c r="A172" s="96" t="n">
        <v>47</v>
      </c>
      <c r="B172" s="491" t="s">
        <v>32</v>
      </c>
      <c r="C172" s="85" t="s">
        <v>33</v>
      </c>
      <c r="D172" s="86" t="s">
        <v>471</v>
      </c>
      <c r="E172" s="87" t="s">
        <v>231</v>
      </c>
      <c r="F172" s="89" t="n">
        <v>4</v>
      </c>
      <c r="G172" s="88" t="n">
        <v>4</v>
      </c>
      <c r="H172" s="90"/>
      <c r="I172" s="91"/>
      <c r="J172" s="91"/>
      <c r="K172" s="91"/>
      <c r="L172" s="92"/>
      <c r="M172" s="90" t="n">
        <v>2</v>
      </c>
      <c r="N172" s="91" t="n">
        <v>0</v>
      </c>
      <c r="O172" s="91" t="n">
        <v>2</v>
      </c>
      <c r="P172" s="91" t="s">
        <v>223</v>
      </c>
      <c r="Q172" s="92" t="n">
        <v>4</v>
      </c>
      <c r="R172" s="84" t="n">
        <v>32</v>
      </c>
    </row>
    <row r="173" customFormat="false" ht="12.75" hidden="false" customHeight="false" outlineLevel="0" collapsed="false">
      <c r="A173" s="96" t="n">
        <v>48</v>
      </c>
      <c r="B173" s="491" t="s">
        <v>510</v>
      </c>
      <c r="C173" s="85" t="s">
        <v>33</v>
      </c>
      <c r="D173" s="86" t="s">
        <v>471</v>
      </c>
      <c r="E173" s="87" t="s">
        <v>231</v>
      </c>
      <c r="F173" s="89" t="n">
        <v>4</v>
      </c>
      <c r="G173" s="88" t="n">
        <v>4</v>
      </c>
      <c r="H173" s="90" t="n">
        <v>2</v>
      </c>
      <c r="I173" s="91" t="n">
        <v>0</v>
      </c>
      <c r="J173" s="91" t="n">
        <v>2</v>
      </c>
      <c r="K173" s="91" t="s">
        <v>223</v>
      </c>
      <c r="L173" s="92" t="n">
        <v>4</v>
      </c>
      <c r="M173" s="90"/>
      <c r="N173" s="91"/>
      <c r="O173" s="91"/>
      <c r="P173" s="91"/>
      <c r="Q173" s="92"/>
      <c r="R173" s="490"/>
    </row>
    <row r="174" customFormat="false" ht="25.5" hidden="false" customHeight="false" outlineLevel="0" collapsed="false">
      <c r="A174" s="96" t="n">
        <v>49</v>
      </c>
      <c r="B174" s="489" t="s">
        <v>15</v>
      </c>
      <c r="C174" s="85" t="s">
        <v>16</v>
      </c>
      <c r="D174" s="86" t="s">
        <v>511</v>
      </c>
      <c r="E174" s="87" t="s">
        <v>247</v>
      </c>
      <c r="F174" s="89" t="n">
        <v>2</v>
      </c>
      <c r="G174" s="88" t="n">
        <v>3</v>
      </c>
      <c r="H174" s="90"/>
      <c r="I174" s="91"/>
      <c r="J174" s="91"/>
      <c r="K174" s="91"/>
      <c r="L174" s="92"/>
      <c r="M174" s="90" t="n">
        <v>1</v>
      </c>
      <c r="N174" s="91" t="n">
        <v>0</v>
      </c>
      <c r="O174" s="91" t="n">
        <v>1</v>
      </c>
      <c r="P174" s="91" t="s">
        <v>232</v>
      </c>
      <c r="Q174" s="92" t="n">
        <v>3</v>
      </c>
      <c r="R174" s="84" t="n">
        <v>33</v>
      </c>
    </row>
    <row r="175" customFormat="false" ht="25.5" hidden="false" customHeight="false" outlineLevel="0" collapsed="false">
      <c r="A175" s="96" t="n">
        <v>50</v>
      </c>
      <c r="B175" s="489" t="s">
        <v>512</v>
      </c>
      <c r="C175" s="85" t="s">
        <v>16</v>
      </c>
      <c r="D175" s="86" t="s">
        <v>511</v>
      </c>
      <c r="E175" s="87" t="s">
        <v>247</v>
      </c>
      <c r="F175" s="89" t="n">
        <v>2</v>
      </c>
      <c r="G175" s="88" t="n">
        <v>3</v>
      </c>
      <c r="H175" s="90"/>
      <c r="I175" s="91"/>
      <c r="J175" s="91"/>
      <c r="K175" s="91"/>
      <c r="L175" s="92"/>
      <c r="M175" s="90" t="n">
        <v>1</v>
      </c>
      <c r="N175" s="91" t="n">
        <v>0</v>
      </c>
      <c r="O175" s="91" t="n">
        <v>1</v>
      </c>
      <c r="P175" s="91" t="s">
        <v>232</v>
      </c>
      <c r="Q175" s="92" t="n">
        <v>3</v>
      </c>
      <c r="R175" s="492"/>
    </row>
    <row r="176" customFormat="false" ht="12.75" hidden="false" customHeight="false" outlineLevel="0" collapsed="false">
      <c r="A176" s="96" t="n">
        <v>51</v>
      </c>
      <c r="B176" s="84" t="s">
        <v>341</v>
      </c>
      <c r="C176" s="85" t="s">
        <v>342</v>
      </c>
      <c r="D176" s="86" t="s">
        <v>343</v>
      </c>
      <c r="E176" s="87"/>
      <c r="F176" s="89" t="n">
        <v>2</v>
      </c>
      <c r="G176" s="88" t="n">
        <v>0</v>
      </c>
      <c r="H176" s="90" t="n">
        <v>0</v>
      </c>
      <c r="I176" s="91" t="n">
        <v>2</v>
      </c>
      <c r="J176" s="91" t="n">
        <v>0</v>
      </c>
      <c r="K176" s="91" t="s">
        <v>345</v>
      </c>
      <c r="L176" s="92" t="n">
        <v>0</v>
      </c>
      <c r="M176" s="90"/>
      <c r="N176" s="91"/>
      <c r="O176" s="91"/>
      <c r="P176" s="91"/>
      <c r="Q176" s="92"/>
      <c r="R176" s="84" t="n">
        <v>34</v>
      </c>
      <c r="S176" s="0" t="s">
        <v>513</v>
      </c>
    </row>
    <row r="177" customFormat="false" ht="12.75" hidden="false" customHeight="false" outlineLevel="0" collapsed="false">
      <c r="A177" s="96" t="n">
        <v>52</v>
      </c>
      <c r="B177" s="84" t="s">
        <v>347</v>
      </c>
      <c r="C177" s="85" t="s">
        <v>348</v>
      </c>
      <c r="D177" s="86" t="s">
        <v>349</v>
      </c>
      <c r="E177" s="87"/>
      <c r="F177" s="89" t="n">
        <v>2</v>
      </c>
      <c r="G177" s="88" t="n">
        <v>0</v>
      </c>
      <c r="H177" s="90"/>
      <c r="I177" s="91"/>
      <c r="J177" s="91"/>
      <c r="K177" s="91"/>
      <c r="L177" s="92"/>
      <c r="M177" s="90" t="n">
        <v>0</v>
      </c>
      <c r="N177" s="91" t="n">
        <v>2</v>
      </c>
      <c r="O177" s="91" t="n">
        <v>0</v>
      </c>
      <c r="P177" s="91" t="s">
        <v>345</v>
      </c>
      <c r="Q177" s="92" t="n">
        <v>0</v>
      </c>
      <c r="R177" s="84" t="n">
        <v>35</v>
      </c>
      <c r="S177" s="0" t="s">
        <v>514</v>
      </c>
    </row>
    <row r="178" customFormat="false" ht="25.5" hidden="false" customHeight="false" outlineLevel="0" collapsed="false">
      <c r="A178" s="96" t="n">
        <v>53</v>
      </c>
      <c r="B178" s="491" t="s">
        <v>10</v>
      </c>
      <c r="C178" s="85" t="s">
        <v>11</v>
      </c>
      <c r="D178" s="86" t="s">
        <v>515</v>
      </c>
      <c r="E178" s="87" t="s">
        <v>258</v>
      </c>
      <c r="F178" s="89" t="n">
        <v>2</v>
      </c>
      <c r="G178" s="88" t="n">
        <v>0</v>
      </c>
      <c r="H178" s="90"/>
      <c r="I178" s="91"/>
      <c r="J178" s="91"/>
      <c r="K178" s="91"/>
      <c r="L178" s="92"/>
      <c r="M178" s="90" t="n">
        <v>0</v>
      </c>
      <c r="N178" s="91" t="n">
        <v>2</v>
      </c>
      <c r="O178" s="91" t="n">
        <v>0</v>
      </c>
      <c r="P178" s="91" t="s">
        <v>353</v>
      </c>
      <c r="Q178" s="92" t="n">
        <v>0</v>
      </c>
      <c r="R178" s="84" t="n">
        <v>36</v>
      </c>
    </row>
    <row r="179" customFormat="false" ht="25.5" hidden="false" customHeight="false" outlineLevel="0" collapsed="false">
      <c r="A179" s="96" t="n">
        <v>54</v>
      </c>
      <c r="B179" s="491" t="s">
        <v>516</v>
      </c>
      <c r="C179" s="85" t="s">
        <v>11</v>
      </c>
      <c r="D179" s="86" t="s">
        <v>515</v>
      </c>
      <c r="E179" s="87" t="s">
        <v>258</v>
      </c>
      <c r="F179" s="89" t="n">
        <v>2</v>
      </c>
      <c r="G179" s="88" t="n">
        <v>0</v>
      </c>
      <c r="H179" s="90"/>
      <c r="I179" s="91"/>
      <c r="J179" s="91"/>
      <c r="K179" s="91"/>
      <c r="L179" s="92"/>
      <c r="M179" s="90" t="n">
        <v>0</v>
      </c>
      <c r="N179" s="91" t="n">
        <v>2</v>
      </c>
      <c r="O179" s="91" t="n">
        <v>0</v>
      </c>
      <c r="P179" s="91" t="s">
        <v>353</v>
      </c>
      <c r="Q179" s="92" t="n">
        <v>0</v>
      </c>
      <c r="R179" s="492"/>
    </row>
    <row r="180" customFormat="false" ht="25.5" hidden="false" customHeight="false" outlineLevel="0" collapsed="false">
      <c r="A180" s="96" t="n">
        <v>55</v>
      </c>
      <c r="B180" s="489" t="s">
        <v>13</v>
      </c>
      <c r="C180" s="85" t="s">
        <v>14</v>
      </c>
      <c r="D180" s="86" t="s">
        <v>517</v>
      </c>
      <c r="E180" s="87" t="s">
        <v>258</v>
      </c>
      <c r="F180" s="89" t="n">
        <v>2</v>
      </c>
      <c r="G180" s="88" t="n">
        <v>0</v>
      </c>
      <c r="H180" s="90"/>
      <c r="I180" s="91"/>
      <c r="J180" s="91"/>
      <c r="K180" s="91"/>
      <c r="L180" s="92"/>
      <c r="M180" s="90" t="n">
        <v>0</v>
      </c>
      <c r="N180" s="91" t="n">
        <v>2</v>
      </c>
      <c r="O180" s="91" t="n">
        <v>0</v>
      </c>
      <c r="P180" s="91" t="s">
        <v>353</v>
      </c>
      <c r="Q180" s="92" t="n">
        <v>0</v>
      </c>
      <c r="R180" s="84" t="n">
        <v>37</v>
      </c>
    </row>
    <row r="181" customFormat="false" ht="25.5" hidden="false" customHeight="false" outlineLevel="0" collapsed="false">
      <c r="A181" s="96" t="n">
        <v>56</v>
      </c>
      <c r="B181" s="489" t="s">
        <v>518</v>
      </c>
      <c r="C181" s="85" t="s">
        <v>14</v>
      </c>
      <c r="D181" s="86" t="s">
        <v>517</v>
      </c>
      <c r="E181" s="87" t="s">
        <v>258</v>
      </c>
      <c r="F181" s="89" t="n">
        <v>2</v>
      </c>
      <c r="G181" s="88" t="n">
        <v>0</v>
      </c>
      <c r="H181" s="90" t="n">
        <v>0</v>
      </c>
      <c r="I181" s="91" t="n">
        <v>2</v>
      </c>
      <c r="J181" s="91" t="n">
        <v>0</v>
      </c>
      <c r="K181" s="91" t="s">
        <v>353</v>
      </c>
      <c r="L181" s="92" t="n">
        <v>0</v>
      </c>
      <c r="M181" s="90"/>
      <c r="N181" s="91"/>
      <c r="O181" s="91"/>
      <c r="P181" s="91"/>
      <c r="Q181" s="92"/>
      <c r="R181" s="490"/>
    </row>
    <row r="182" customFormat="false" ht="51" hidden="false" customHeight="false" outlineLevel="0" collapsed="false">
      <c r="A182" s="96" t="n">
        <v>57</v>
      </c>
      <c r="B182" s="84" t="s">
        <v>369</v>
      </c>
      <c r="C182" s="85" t="s">
        <v>370</v>
      </c>
      <c r="D182" s="86" t="s">
        <v>371</v>
      </c>
      <c r="E182" s="87" t="s">
        <v>231</v>
      </c>
      <c r="F182" s="89" t="n">
        <v>2</v>
      </c>
      <c r="G182" s="88" t="n">
        <v>3</v>
      </c>
      <c r="H182" s="90"/>
      <c r="I182" s="91"/>
      <c r="J182" s="91"/>
      <c r="K182" s="91"/>
      <c r="L182" s="92"/>
      <c r="M182" s="90" t="n">
        <v>1</v>
      </c>
      <c r="N182" s="91" t="n">
        <v>1</v>
      </c>
      <c r="O182" s="91" t="n">
        <v>0</v>
      </c>
      <c r="P182" s="91" t="s">
        <v>232</v>
      </c>
      <c r="Q182" s="92" t="n">
        <v>3</v>
      </c>
      <c r="R182" s="84" t="n">
        <v>38</v>
      </c>
    </row>
    <row r="183" customFormat="false" ht="25.5" hidden="false" customHeight="false" outlineLevel="0" collapsed="false">
      <c r="A183" s="96" t="n">
        <v>58</v>
      </c>
      <c r="B183" s="84" t="s">
        <v>402</v>
      </c>
      <c r="C183" s="85" t="s">
        <v>403</v>
      </c>
      <c r="D183" s="86" t="s">
        <v>404</v>
      </c>
      <c r="E183" s="87" t="s">
        <v>229</v>
      </c>
      <c r="F183" s="89" t="n">
        <v>2</v>
      </c>
      <c r="G183" s="88" t="n">
        <v>2</v>
      </c>
      <c r="H183" s="90"/>
      <c r="I183" s="91"/>
      <c r="J183" s="91"/>
      <c r="K183" s="91"/>
      <c r="L183" s="92"/>
      <c r="M183" s="90" t="s">
        <v>372</v>
      </c>
      <c r="N183" s="91" t="n">
        <v>0</v>
      </c>
      <c r="O183" s="91" t="n">
        <v>0</v>
      </c>
      <c r="P183" s="91" t="s">
        <v>232</v>
      </c>
      <c r="Q183" s="92" t="n">
        <v>2</v>
      </c>
      <c r="R183" s="84" t="n">
        <v>39</v>
      </c>
    </row>
    <row r="184" customFormat="false" ht="12.75" hidden="false" customHeight="false" outlineLevel="0" collapsed="false">
      <c r="A184" s="96" t="n">
        <v>59</v>
      </c>
      <c r="B184" s="84" t="s">
        <v>49</v>
      </c>
      <c r="C184" s="85" t="s">
        <v>50</v>
      </c>
      <c r="D184" s="86" t="s">
        <v>50</v>
      </c>
      <c r="E184" s="87" t="s">
        <v>519</v>
      </c>
      <c r="F184" s="89" t="n">
        <v>2</v>
      </c>
      <c r="G184" s="88" t="n">
        <v>2</v>
      </c>
      <c r="H184" s="90"/>
      <c r="I184" s="91"/>
      <c r="J184" s="91"/>
      <c r="K184" s="91"/>
      <c r="L184" s="92"/>
      <c r="M184" s="90" t="n">
        <v>1</v>
      </c>
      <c r="N184" s="91" t="n">
        <v>1</v>
      </c>
      <c r="O184" s="91" t="n">
        <v>0</v>
      </c>
      <c r="P184" s="91" t="s">
        <v>232</v>
      </c>
      <c r="Q184" s="92" t="n">
        <v>2</v>
      </c>
      <c r="R184" s="84" t="n">
        <v>40</v>
      </c>
    </row>
    <row r="185" customFormat="false" ht="12.75" hidden="false" customHeight="false" outlineLevel="0" collapsed="false">
      <c r="A185" s="96" t="n">
        <v>60</v>
      </c>
      <c r="B185" s="84" t="s">
        <v>51</v>
      </c>
      <c r="C185" s="85" t="s">
        <v>52</v>
      </c>
      <c r="D185" s="86" t="s">
        <v>52</v>
      </c>
      <c r="E185" s="87" t="s">
        <v>519</v>
      </c>
      <c r="F185" s="89" t="n">
        <v>2</v>
      </c>
      <c r="G185" s="88" t="n">
        <v>3</v>
      </c>
      <c r="H185" s="90"/>
      <c r="I185" s="91"/>
      <c r="J185" s="91"/>
      <c r="K185" s="91"/>
      <c r="L185" s="92"/>
      <c r="M185" s="90" t="n">
        <v>2</v>
      </c>
      <c r="N185" s="91" t="n">
        <v>0</v>
      </c>
      <c r="O185" s="91" t="n">
        <v>0</v>
      </c>
      <c r="P185" s="91" t="s">
        <v>232</v>
      </c>
      <c r="Q185" s="92" t="n">
        <v>3</v>
      </c>
      <c r="R185" s="84" t="n">
        <v>41</v>
      </c>
    </row>
    <row r="186" customFormat="false" ht="25.5" hidden="false" customHeight="false" outlineLevel="0" collapsed="false">
      <c r="A186" s="96" t="n">
        <v>61</v>
      </c>
      <c r="B186" s="84" t="s">
        <v>53</v>
      </c>
      <c r="C186" s="85" t="s">
        <v>54</v>
      </c>
      <c r="D186" s="86" t="s">
        <v>54</v>
      </c>
      <c r="E186" s="87" t="s">
        <v>520</v>
      </c>
      <c r="F186" s="89" t="n">
        <v>2</v>
      </c>
      <c r="G186" s="88" t="n">
        <v>2</v>
      </c>
      <c r="H186" s="90"/>
      <c r="I186" s="91"/>
      <c r="J186" s="91"/>
      <c r="K186" s="91"/>
      <c r="L186" s="92"/>
      <c r="M186" s="90" t="n">
        <v>2</v>
      </c>
      <c r="N186" s="91" t="n">
        <v>0</v>
      </c>
      <c r="O186" s="91" t="n">
        <v>0</v>
      </c>
      <c r="P186" s="91" t="s">
        <v>232</v>
      </c>
      <c r="Q186" s="92" t="n">
        <v>2</v>
      </c>
      <c r="R186" s="84" t="n">
        <v>42</v>
      </c>
    </row>
    <row r="187" customFormat="false" ht="12.75" hidden="false" customHeight="false" outlineLevel="0" collapsed="false">
      <c r="A187" s="96" t="n">
        <v>62</v>
      </c>
      <c r="B187" s="84" t="s">
        <v>58</v>
      </c>
      <c r="C187" s="85" t="s">
        <v>59</v>
      </c>
      <c r="D187" s="86" t="s">
        <v>59</v>
      </c>
      <c r="E187" s="87" t="s">
        <v>521</v>
      </c>
      <c r="F187" s="89" t="n">
        <v>6</v>
      </c>
      <c r="G187" s="88" t="n">
        <v>8</v>
      </c>
      <c r="H187" s="90"/>
      <c r="I187" s="91"/>
      <c r="J187" s="91"/>
      <c r="K187" s="91"/>
      <c r="L187" s="92"/>
      <c r="M187" s="90" t="n">
        <v>4</v>
      </c>
      <c r="N187" s="91" t="n">
        <v>0</v>
      </c>
      <c r="O187" s="91" t="n">
        <v>2</v>
      </c>
      <c r="P187" s="91" t="s">
        <v>223</v>
      </c>
      <c r="Q187" s="92" t="n">
        <v>8</v>
      </c>
      <c r="R187" s="84" t="n">
        <v>43</v>
      </c>
    </row>
    <row r="188" customFormat="false" ht="25.5" hidden="false" customHeight="false" outlineLevel="0" collapsed="false">
      <c r="A188" s="96" t="n">
        <v>63</v>
      </c>
      <c r="B188" s="84" t="s">
        <v>60</v>
      </c>
      <c r="C188" s="85" t="s">
        <v>61</v>
      </c>
      <c r="D188" s="86" t="s">
        <v>61</v>
      </c>
      <c r="E188" s="87" t="s">
        <v>521</v>
      </c>
      <c r="F188" s="89" t="n">
        <v>2</v>
      </c>
      <c r="G188" s="88" t="n">
        <v>2</v>
      </c>
      <c r="H188" s="90"/>
      <c r="I188" s="91"/>
      <c r="J188" s="91"/>
      <c r="K188" s="91"/>
      <c r="L188" s="92"/>
      <c r="M188" s="90" t="n">
        <v>0</v>
      </c>
      <c r="N188" s="91" t="n">
        <v>0</v>
      </c>
      <c r="O188" s="91" t="n">
        <v>2</v>
      </c>
      <c r="P188" s="91" t="s">
        <v>232</v>
      </c>
      <c r="Q188" s="92" t="n">
        <v>2</v>
      </c>
      <c r="R188" s="84" t="n">
        <v>44</v>
      </c>
    </row>
    <row r="189" customFormat="false" ht="38.25" hidden="false" customHeight="false" outlineLevel="0" collapsed="false">
      <c r="A189" s="96" t="n">
        <v>64</v>
      </c>
      <c r="B189" s="84" t="s">
        <v>62</v>
      </c>
      <c r="C189" s="85" t="s">
        <v>63</v>
      </c>
      <c r="D189" s="86" t="s">
        <v>63</v>
      </c>
      <c r="E189" s="87" t="s">
        <v>521</v>
      </c>
      <c r="F189" s="89" t="n">
        <v>6</v>
      </c>
      <c r="G189" s="88" t="n">
        <v>8</v>
      </c>
      <c r="H189" s="90"/>
      <c r="I189" s="91"/>
      <c r="J189" s="91"/>
      <c r="K189" s="91"/>
      <c r="L189" s="92"/>
      <c r="M189" s="90" t="n">
        <v>4</v>
      </c>
      <c r="N189" s="91" t="n">
        <v>0</v>
      </c>
      <c r="O189" s="91" t="n">
        <v>2</v>
      </c>
      <c r="P189" s="91" t="s">
        <v>223</v>
      </c>
      <c r="Q189" s="92" t="n">
        <v>8</v>
      </c>
      <c r="R189" s="84" t="n">
        <v>45</v>
      </c>
    </row>
    <row r="190" customFormat="false" ht="12.75" hidden="false" customHeight="false" outlineLevel="0" collapsed="false">
      <c r="A190" s="96" t="n">
        <v>65</v>
      </c>
      <c r="B190" s="84" t="s">
        <v>64</v>
      </c>
      <c r="C190" s="85" t="s">
        <v>65</v>
      </c>
      <c r="D190" s="86" t="s">
        <v>65</v>
      </c>
      <c r="E190" s="87" t="s">
        <v>521</v>
      </c>
      <c r="F190" s="89" t="n">
        <v>3</v>
      </c>
      <c r="G190" s="88" t="n">
        <v>3</v>
      </c>
      <c r="H190" s="90"/>
      <c r="I190" s="91"/>
      <c r="J190" s="91"/>
      <c r="K190" s="91"/>
      <c r="L190" s="92"/>
      <c r="M190" s="90" t="n">
        <v>3</v>
      </c>
      <c r="N190" s="91" t="n">
        <v>0</v>
      </c>
      <c r="O190" s="91" t="n">
        <v>0</v>
      </c>
      <c r="P190" s="91" t="s">
        <v>223</v>
      </c>
      <c r="Q190" s="92" t="n">
        <v>3</v>
      </c>
      <c r="R190" s="84" t="n">
        <v>46</v>
      </c>
    </row>
    <row r="191" customFormat="false" ht="12.75" hidden="false" customHeight="false" outlineLevel="0" collapsed="false">
      <c r="A191" s="96" t="n">
        <v>66</v>
      </c>
      <c r="B191" s="84" t="s">
        <v>66</v>
      </c>
      <c r="C191" s="85" t="s">
        <v>67</v>
      </c>
      <c r="D191" s="86" t="s">
        <v>67</v>
      </c>
      <c r="E191" s="87" t="s">
        <v>521</v>
      </c>
      <c r="F191" s="89" t="n">
        <v>4</v>
      </c>
      <c r="G191" s="88" t="n">
        <v>3</v>
      </c>
      <c r="H191" s="90"/>
      <c r="I191" s="91"/>
      <c r="J191" s="91"/>
      <c r="K191" s="91"/>
      <c r="L191" s="92"/>
      <c r="M191" s="90" t="n">
        <v>0</v>
      </c>
      <c r="N191" s="91" t="n">
        <v>3</v>
      </c>
      <c r="O191" s="91" t="n">
        <v>1</v>
      </c>
      <c r="P191" s="91" t="s">
        <v>232</v>
      </c>
      <c r="Q191" s="92" t="n">
        <v>3</v>
      </c>
      <c r="R191" s="84" t="n">
        <v>47</v>
      </c>
    </row>
    <row r="192" customFormat="false" ht="25.5" hidden="false" customHeight="false" outlineLevel="0" collapsed="false">
      <c r="A192" s="96" t="n">
        <v>67</v>
      </c>
      <c r="B192" s="84" t="s">
        <v>70</v>
      </c>
      <c r="C192" s="85" t="s">
        <v>71</v>
      </c>
      <c r="D192" s="86" t="s">
        <v>71</v>
      </c>
      <c r="E192" s="87" t="s">
        <v>522</v>
      </c>
      <c r="F192" s="89" t="n">
        <v>2</v>
      </c>
      <c r="G192" s="88" t="n">
        <v>2</v>
      </c>
      <c r="H192" s="90"/>
      <c r="I192" s="91"/>
      <c r="J192" s="91"/>
      <c r="K192" s="91"/>
      <c r="L192" s="92"/>
      <c r="M192" s="90" t="n">
        <v>0</v>
      </c>
      <c r="N192" s="91" t="n">
        <v>0</v>
      </c>
      <c r="O192" s="91" t="n">
        <v>2</v>
      </c>
      <c r="P192" s="91" t="s">
        <v>232</v>
      </c>
      <c r="Q192" s="92" t="n">
        <v>2</v>
      </c>
      <c r="R192" s="84" t="n">
        <v>48</v>
      </c>
    </row>
    <row r="193" customFormat="false" ht="38.25" hidden="false" customHeight="false" outlineLevel="0" collapsed="false">
      <c r="A193" s="96" t="n">
        <v>68</v>
      </c>
      <c r="B193" s="84" t="s">
        <v>72</v>
      </c>
      <c r="C193" s="85" t="s">
        <v>73</v>
      </c>
      <c r="D193" s="86" t="s">
        <v>73</v>
      </c>
      <c r="E193" s="87" t="s">
        <v>522</v>
      </c>
      <c r="F193" s="89" t="n">
        <v>2</v>
      </c>
      <c r="G193" s="88" t="n">
        <v>4</v>
      </c>
      <c r="H193" s="90"/>
      <c r="I193" s="91"/>
      <c r="J193" s="91"/>
      <c r="K193" s="91"/>
      <c r="L193" s="92"/>
      <c r="M193" s="90" t="n">
        <v>0</v>
      </c>
      <c r="N193" s="91" t="n">
        <v>0</v>
      </c>
      <c r="O193" s="91" t="n">
        <v>2</v>
      </c>
      <c r="P193" s="91" t="s">
        <v>223</v>
      </c>
      <c r="Q193" s="92" t="n">
        <v>4</v>
      </c>
      <c r="R193" s="84" t="n">
        <v>49</v>
      </c>
    </row>
    <row r="194" customFormat="false" ht="38.25" hidden="false" customHeight="false" outlineLevel="0" collapsed="false">
      <c r="A194" s="96" t="n">
        <v>69</v>
      </c>
      <c r="B194" s="84" t="s">
        <v>74</v>
      </c>
      <c r="C194" s="85" t="s">
        <v>75</v>
      </c>
      <c r="D194" s="86" t="s">
        <v>75</v>
      </c>
      <c r="E194" s="87" t="s">
        <v>522</v>
      </c>
      <c r="F194" s="89" t="n">
        <v>7</v>
      </c>
      <c r="G194" s="88" t="n">
        <v>9</v>
      </c>
      <c r="H194" s="90"/>
      <c r="I194" s="91"/>
      <c r="J194" s="91"/>
      <c r="K194" s="91"/>
      <c r="L194" s="92"/>
      <c r="M194" s="90" t="n">
        <v>4</v>
      </c>
      <c r="N194" s="91" t="n">
        <v>0</v>
      </c>
      <c r="O194" s="91" t="n">
        <v>3</v>
      </c>
      <c r="P194" s="91" t="s">
        <v>223</v>
      </c>
      <c r="Q194" s="92" t="n">
        <v>9</v>
      </c>
      <c r="R194" s="84" t="n">
        <v>50</v>
      </c>
    </row>
    <row r="195" customFormat="false" ht="25.5" hidden="false" customHeight="false" outlineLevel="0" collapsed="false">
      <c r="A195" s="96" t="n">
        <v>70</v>
      </c>
      <c r="B195" s="84" t="s">
        <v>76</v>
      </c>
      <c r="C195" s="85" t="s">
        <v>77</v>
      </c>
      <c r="D195" s="86" t="s">
        <v>77</v>
      </c>
      <c r="E195" s="87" t="s">
        <v>522</v>
      </c>
      <c r="F195" s="89" t="n">
        <v>2</v>
      </c>
      <c r="G195" s="88" t="n">
        <v>2</v>
      </c>
      <c r="H195" s="90"/>
      <c r="I195" s="91"/>
      <c r="J195" s="91"/>
      <c r="K195" s="91"/>
      <c r="L195" s="92"/>
      <c r="M195" s="90" t="n">
        <v>0</v>
      </c>
      <c r="N195" s="91" t="n">
        <v>0</v>
      </c>
      <c r="O195" s="91" t="n">
        <v>2</v>
      </c>
      <c r="P195" s="91" t="s">
        <v>232</v>
      </c>
      <c r="Q195" s="92" t="n">
        <v>2</v>
      </c>
      <c r="R195" s="84" t="n">
        <v>51</v>
      </c>
    </row>
    <row r="196" customFormat="false" ht="12.75" hidden="false" customHeight="false" outlineLevel="0" collapsed="false">
      <c r="A196" s="96" t="n">
        <v>71</v>
      </c>
      <c r="B196" s="84" t="s">
        <v>78</v>
      </c>
      <c r="C196" s="85" t="s">
        <v>79</v>
      </c>
      <c r="D196" s="86" t="s">
        <v>79</v>
      </c>
      <c r="E196" s="87" t="s">
        <v>522</v>
      </c>
      <c r="F196" s="89" t="n">
        <v>2</v>
      </c>
      <c r="G196" s="88" t="n">
        <v>2</v>
      </c>
      <c r="H196" s="90"/>
      <c r="I196" s="91"/>
      <c r="J196" s="91"/>
      <c r="K196" s="91"/>
      <c r="L196" s="92"/>
      <c r="M196" s="90" t="n">
        <v>2</v>
      </c>
      <c r="N196" s="91" t="n">
        <v>0</v>
      </c>
      <c r="O196" s="91" t="n">
        <v>0</v>
      </c>
      <c r="P196" s="91" t="s">
        <v>223</v>
      </c>
      <c r="Q196" s="92" t="n">
        <v>2</v>
      </c>
      <c r="R196" s="84" t="n">
        <v>52</v>
      </c>
    </row>
    <row r="197" customFormat="false" ht="25.5" hidden="false" customHeight="false" outlineLevel="0" collapsed="false">
      <c r="A197" s="96" t="n">
        <v>72</v>
      </c>
      <c r="B197" s="84" t="s">
        <v>80</v>
      </c>
      <c r="C197" s="85" t="s">
        <v>81</v>
      </c>
      <c r="D197" s="86" t="s">
        <v>81</v>
      </c>
      <c r="E197" s="87" t="s">
        <v>522</v>
      </c>
      <c r="F197" s="89" t="n">
        <v>2</v>
      </c>
      <c r="G197" s="88" t="n">
        <v>2</v>
      </c>
      <c r="H197" s="90"/>
      <c r="I197" s="91"/>
      <c r="J197" s="91"/>
      <c r="K197" s="91"/>
      <c r="L197" s="92"/>
      <c r="M197" s="90" t="n">
        <v>0</v>
      </c>
      <c r="N197" s="91" t="n">
        <v>0</v>
      </c>
      <c r="O197" s="91" t="n">
        <v>2</v>
      </c>
      <c r="P197" s="91" t="s">
        <v>232</v>
      </c>
      <c r="Q197" s="92" t="n">
        <v>2</v>
      </c>
      <c r="R197" s="84" t="n">
        <v>53</v>
      </c>
    </row>
    <row r="198" customFormat="false" ht="12.75" hidden="false" customHeight="false" outlineLevel="0" collapsed="false">
      <c r="A198" s="96" t="n">
        <v>73</v>
      </c>
      <c r="B198" s="84" t="s">
        <v>82</v>
      </c>
      <c r="C198" s="85" t="s">
        <v>83</v>
      </c>
      <c r="D198" s="86" t="s">
        <v>83</v>
      </c>
      <c r="E198" s="87" t="s">
        <v>522</v>
      </c>
      <c r="F198" s="89" t="n">
        <v>2</v>
      </c>
      <c r="G198" s="88" t="n">
        <v>2</v>
      </c>
      <c r="H198" s="90"/>
      <c r="I198" s="91"/>
      <c r="J198" s="91"/>
      <c r="K198" s="91"/>
      <c r="L198" s="92"/>
      <c r="M198" s="90" t="n">
        <v>2</v>
      </c>
      <c r="N198" s="91" t="n">
        <v>0</v>
      </c>
      <c r="O198" s="91" t="n">
        <v>0</v>
      </c>
      <c r="P198" s="91" t="s">
        <v>232</v>
      </c>
      <c r="Q198" s="92" t="n">
        <v>2</v>
      </c>
      <c r="R198" s="84" t="n">
        <v>54</v>
      </c>
    </row>
    <row r="199" customFormat="false" ht="25.5" hidden="false" customHeight="false" outlineLevel="0" collapsed="false">
      <c r="A199" s="96" t="n">
        <v>74</v>
      </c>
      <c r="B199" s="84" t="s">
        <v>84</v>
      </c>
      <c r="C199" s="85" t="s">
        <v>85</v>
      </c>
      <c r="D199" s="86" t="s">
        <v>85</v>
      </c>
      <c r="E199" s="87" t="s">
        <v>522</v>
      </c>
      <c r="F199" s="89" t="n">
        <v>2</v>
      </c>
      <c r="G199" s="88" t="n">
        <v>3</v>
      </c>
      <c r="H199" s="90"/>
      <c r="I199" s="91"/>
      <c r="J199" s="91"/>
      <c r="K199" s="91"/>
      <c r="L199" s="92"/>
      <c r="M199" s="90" t="n">
        <v>2</v>
      </c>
      <c r="N199" s="91" t="n">
        <v>0</v>
      </c>
      <c r="O199" s="91" t="n">
        <v>0</v>
      </c>
      <c r="P199" s="91" t="s">
        <v>232</v>
      </c>
      <c r="Q199" s="92" t="n">
        <v>3</v>
      </c>
      <c r="R199" s="84" t="n">
        <v>55</v>
      </c>
    </row>
    <row r="200" customFormat="false" ht="12.75" hidden="false" customHeight="false" outlineLevel="0" collapsed="false">
      <c r="A200" s="96" t="n">
        <v>75</v>
      </c>
      <c r="B200" s="84" t="s">
        <v>86</v>
      </c>
      <c r="C200" s="85" t="s">
        <v>87</v>
      </c>
      <c r="D200" s="86" t="s">
        <v>87</v>
      </c>
      <c r="E200" s="87" t="s">
        <v>523</v>
      </c>
      <c r="F200" s="89" t="n">
        <v>3</v>
      </c>
      <c r="G200" s="88" t="n">
        <v>3</v>
      </c>
      <c r="H200" s="90"/>
      <c r="I200" s="91"/>
      <c r="J200" s="91"/>
      <c r="K200" s="91"/>
      <c r="L200" s="92"/>
      <c r="M200" s="90" t="n">
        <v>2</v>
      </c>
      <c r="N200" s="91" t="n">
        <v>1</v>
      </c>
      <c r="O200" s="91" t="n">
        <v>0</v>
      </c>
      <c r="P200" s="91" t="s">
        <v>223</v>
      </c>
      <c r="Q200" s="92" t="n">
        <v>3</v>
      </c>
      <c r="R200" s="84" t="n">
        <v>56</v>
      </c>
    </row>
    <row r="201" customFormat="false" ht="12.75" hidden="false" customHeight="false" outlineLevel="0" collapsed="false">
      <c r="A201" s="96" t="n">
        <v>76</v>
      </c>
      <c r="B201" s="84" t="s">
        <v>88</v>
      </c>
      <c r="C201" s="85" t="s">
        <v>89</v>
      </c>
      <c r="D201" s="86" t="s">
        <v>89</v>
      </c>
      <c r="E201" s="87" t="s">
        <v>523</v>
      </c>
      <c r="F201" s="89" t="n">
        <v>2</v>
      </c>
      <c r="G201" s="88" t="n">
        <v>2</v>
      </c>
      <c r="H201" s="90"/>
      <c r="I201" s="91"/>
      <c r="J201" s="91"/>
      <c r="K201" s="91"/>
      <c r="L201" s="92"/>
      <c r="M201" s="90" t="n">
        <v>2</v>
      </c>
      <c r="N201" s="91" t="n">
        <v>0</v>
      </c>
      <c r="O201" s="91" t="n">
        <v>0</v>
      </c>
      <c r="P201" s="91" t="s">
        <v>223</v>
      </c>
      <c r="Q201" s="92" t="n">
        <v>2</v>
      </c>
      <c r="R201" s="84" t="n">
        <v>57</v>
      </c>
    </row>
    <row r="202" customFormat="false" ht="12.75" hidden="false" customHeight="false" outlineLevel="0" collapsed="false">
      <c r="A202" s="96" t="n">
        <v>77</v>
      </c>
      <c r="B202" s="84" t="s">
        <v>90</v>
      </c>
      <c r="C202" s="85" t="s">
        <v>91</v>
      </c>
      <c r="D202" s="86" t="s">
        <v>91</v>
      </c>
      <c r="E202" s="87" t="s">
        <v>523</v>
      </c>
      <c r="F202" s="89" t="n">
        <v>2</v>
      </c>
      <c r="G202" s="88" t="n">
        <v>2</v>
      </c>
      <c r="H202" s="90"/>
      <c r="I202" s="91"/>
      <c r="J202" s="91"/>
      <c r="K202" s="91"/>
      <c r="L202" s="92"/>
      <c r="M202" s="90" t="n">
        <v>0</v>
      </c>
      <c r="N202" s="91" t="n">
        <v>1</v>
      </c>
      <c r="O202" s="91" t="n">
        <v>1</v>
      </c>
      <c r="P202" s="91" t="s">
        <v>232</v>
      </c>
      <c r="Q202" s="92" t="n">
        <v>2</v>
      </c>
      <c r="R202" s="84" t="n">
        <v>58</v>
      </c>
    </row>
    <row r="203" customFormat="false" ht="25.5" hidden="false" customHeight="false" outlineLevel="0" collapsed="false">
      <c r="A203" s="96" t="n">
        <v>78</v>
      </c>
      <c r="B203" s="84" t="s">
        <v>92</v>
      </c>
      <c r="C203" s="85" t="s">
        <v>93</v>
      </c>
      <c r="D203" s="86" t="s">
        <v>93</v>
      </c>
      <c r="E203" s="87" t="s">
        <v>523</v>
      </c>
      <c r="F203" s="89" t="n">
        <v>2</v>
      </c>
      <c r="G203" s="88" t="n">
        <v>2</v>
      </c>
      <c r="H203" s="90"/>
      <c r="I203" s="91"/>
      <c r="J203" s="91"/>
      <c r="K203" s="91"/>
      <c r="L203" s="92"/>
      <c r="M203" s="90" t="n">
        <v>2</v>
      </c>
      <c r="N203" s="91" t="n">
        <v>0</v>
      </c>
      <c r="O203" s="91" t="n">
        <v>0</v>
      </c>
      <c r="P203" s="91" t="s">
        <v>223</v>
      </c>
      <c r="Q203" s="92" t="n">
        <v>2</v>
      </c>
      <c r="R203" s="84" t="n">
        <v>59</v>
      </c>
    </row>
    <row r="204" customFormat="false" ht="38.25" hidden="false" customHeight="false" outlineLevel="0" collapsed="false">
      <c r="A204" s="96" t="n">
        <v>79</v>
      </c>
      <c r="B204" s="84" t="s">
        <v>94</v>
      </c>
      <c r="C204" s="85" t="s">
        <v>95</v>
      </c>
      <c r="D204" s="86" t="s">
        <v>95</v>
      </c>
      <c r="E204" s="87" t="s">
        <v>523</v>
      </c>
      <c r="F204" s="89" t="n">
        <v>2</v>
      </c>
      <c r="G204" s="88" t="n">
        <v>2</v>
      </c>
      <c r="H204" s="90"/>
      <c r="I204" s="91"/>
      <c r="J204" s="91"/>
      <c r="K204" s="91"/>
      <c r="L204" s="92"/>
      <c r="M204" s="90" t="n">
        <v>0</v>
      </c>
      <c r="N204" s="91" t="n">
        <v>0</v>
      </c>
      <c r="O204" s="91" t="n">
        <v>2</v>
      </c>
      <c r="P204" s="91" t="s">
        <v>232</v>
      </c>
      <c r="Q204" s="92" t="n">
        <v>2</v>
      </c>
      <c r="R204" s="84" t="n">
        <v>60</v>
      </c>
    </row>
    <row r="205" customFormat="false" ht="12.75" hidden="false" customHeight="false" outlineLevel="0" collapsed="false">
      <c r="A205" s="96" t="n">
        <v>80</v>
      </c>
      <c r="B205" s="84" t="s">
        <v>96</v>
      </c>
      <c r="C205" s="85" t="s">
        <v>97</v>
      </c>
      <c r="D205" s="86" t="s">
        <v>97</v>
      </c>
      <c r="E205" s="87" t="s">
        <v>523</v>
      </c>
      <c r="F205" s="89" t="n">
        <v>2</v>
      </c>
      <c r="G205" s="88" t="n">
        <v>4</v>
      </c>
      <c r="H205" s="90"/>
      <c r="I205" s="91"/>
      <c r="J205" s="91"/>
      <c r="K205" s="91"/>
      <c r="L205" s="92"/>
      <c r="M205" s="90" t="n">
        <v>2</v>
      </c>
      <c r="N205" s="91" t="n">
        <v>0</v>
      </c>
      <c r="O205" s="91" t="n">
        <v>0</v>
      </c>
      <c r="P205" s="91" t="s">
        <v>223</v>
      </c>
      <c r="Q205" s="92" t="n">
        <v>4</v>
      </c>
      <c r="R205" s="84" t="n">
        <v>61</v>
      </c>
    </row>
    <row r="206" customFormat="false" ht="12.75" hidden="false" customHeight="false" outlineLevel="0" collapsed="false">
      <c r="A206" s="96" t="n">
        <v>81</v>
      </c>
      <c r="B206" s="84" t="s">
        <v>98</v>
      </c>
      <c r="C206" s="85" t="s">
        <v>99</v>
      </c>
      <c r="D206" s="86" t="s">
        <v>99</v>
      </c>
      <c r="E206" s="87" t="s">
        <v>523</v>
      </c>
      <c r="F206" s="89" t="n">
        <v>5</v>
      </c>
      <c r="G206" s="88" t="n">
        <v>6</v>
      </c>
      <c r="H206" s="90"/>
      <c r="I206" s="91"/>
      <c r="J206" s="91"/>
      <c r="K206" s="91"/>
      <c r="L206" s="92"/>
      <c r="M206" s="90" t="n">
        <v>3</v>
      </c>
      <c r="N206" s="91" t="n">
        <v>2</v>
      </c>
      <c r="O206" s="91" t="n">
        <v>0</v>
      </c>
      <c r="P206" s="91" t="s">
        <v>223</v>
      </c>
      <c r="Q206" s="92" t="n">
        <v>6</v>
      </c>
      <c r="R206" s="84" t="n">
        <v>62</v>
      </c>
    </row>
    <row r="207" customFormat="false" ht="25.5" hidden="false" customHeight="false" outlineLevel="0" collapsed="false">
      <c r="A207" s="96" t="n">
        <v>82</v>
      </c>
      <c r="B207" s="84" t="s">
        <v>100</v>
      </c>
      <c r="C207" s="85" t="s">
        <v>101</v>
      </c>
      <c r="D207" s="86" t="s">
        <v>101</v>
      </c>
      <c r="E207" s="87" t="s">
        <v>523</v>
      </c>
      <c r="F207" s="89" t="n">
        <v>2</v>
      </c>
      <c r="G207" s="88" t="n">
        <v>2</v>
      </c>
      <c r="H207" s="90"/>
      <c r="I207" s="91"/>
      <c r="J207" s="91"/>
      <c r="K207" s="91"/>
      <c r="L207" s="92"/>
      <c r="M207" s="90" t="n">
        <v>0</v>
      </c>
      <c r="N207" s="91" t="n">
        <v>0</v>
      </c>
      <c r="O207" s="91" t="n">
        <v>2</v>
      </c>
      <c r="P207" s="91" t="s">
        <v>232</v>
      </c>
      <c r="Q207" s="92" t="n">
        <v>2</v>
      </c>
      <c r="R207" s="84" t="n">
        <v>63</v>
      </c>
    </row>
    <row r="208" customFormat="false" ht="25.5" hidden="false" customHeight="false" outlineLevel="0" collapsed="false">
      <c r="A208" s="96" t="n">
        <v>83</v>
      </c>
      <c r="B208" s="84" t="s">
        <v>104</v>
      </c>
      <c r="C208" s="85" t="s">
        <v>105</v>
      </c>
      <c r="D208" s="86" t="s">
        <v>105</v>
      </c>
      <c r="E208" s="87" t="s">
        <v>523</v>
      </c>
      <c r="F208" s="89" t="n">
        <v>1</v>
      </c>
      <c r="G208" s="88" t="n">
        <v>2</v>
      </c>
      <c r="H208" s="90"/>
      <c r="I208" s="91"/>
      <c r="J208" s="91"/>
      <c r="K208" s="91"/>
      <c r="L208" s="92"/>
      <c r="M208" s="90" t="n">
        <v>0</v>
      </c>
      <c r="N208" s="91" t="n">
        <v>0</v>
      </c>
      <c r="O208" s="91" t="n">
        <v>1</v>
      </c>
      <c r="P208" s="91" t="s">
        <v>232</v>
      </c>
      <c r="Q208" s="92" t="n">
        <v>2</v>
      </c>
      <c r="R208" s="84" t="n">
        <v>64</v>
      </c>
    </row>
    <row r="209" customFormat="false" ht="25.5" hidden="false" customHeight="false" outlineLevel="0" collapsed="false">
      <c r="A209" s="96" t="n">
        <v>84</v>
      </c>
      <c r="B209" s="84" t="s">
        <v>106</v>
      </c>
      <c r="C209" s="85" t="s">
        <v>107</v>
      </c>
      <c r="D209" s="86" t="s">
        <v>107</v>
      </c>
      <c r="E209" s="87" t="s">
        <v>524</v>
      </c>
      <c r="F209" s="89" t="n">
        <v>2</v>
      </c>
      <c r="G209" s="88" t="n">
        <v>2</v>
      </c>
      <c r="H209" s="90"/>
      <c r="I209" s="91"/>
      <c r="J209" s="91"/>
      <c r="K209" s="91"/>
      <c r="L209" s="92"/>
      <c r="M209" s="90" t="n">
        <v>0</v>
      </c>
      <c r="N209" s="91" t="n">
        <v>0</v>
      </c>
      <c r="O209" s="91" t="n">
        <v>2</v>
      </c>
      <c r="P209" s="91" t="s">
        <v>232</v>
      </c>
      <c r="Q209" s="92" t="n">
        <v>2</v>
      </c>
      <c r="R209" s="84" t="n">
        <v>65</v>
      </c>
    </row>
    <row r="210" customFormat="false" ht="51" hidden="false" customHeight="false" outlineLevel="0" collapsed="false">
      <c r="A210" s="96" t="n">
        <v>85</v>
      </c>
      <c r="B210" s="84" t="s">
        <v>108</v>
      </c>
      <c r="C210" s="85" t="s">
        <v>109</v>
      </c>
      <c r="D210" s="86" t="s">
        <v>109</v>
      </c>
      <c r="E210" s="87" t="s">
        <v>525</v>
      </c>
      <c r="F210" s="89" t="n">
        <v>2</v>
      </c>
      <c r="G210" s="88" t="n">
        <v>5</v>
      </c>
      <c r="H210" s="90"/>
      <c r="I210" s="91"/>
      <c r="J210" s="91"/>
      <c r="K210" s="91"/>
      <c r="L210" s="92"/>
      <c r="M210" s="90" t="n">
        <v>2</v>
      </c>
      <c r="N210" s="91" t="n">
        <v>0</v>
      </c>
      <c r="O210" s="91" t="n">
        <v>0</v>
      </c>
      <c r="P210" s="91" t="s">
        <v>232</v>
      </c>
      <c r="Q210" s="92" t="n">
        <v>5</v>
      </c>
      <c r="R210" s="84" t="n">
        <v>66</v>
      </c>
    </row>
    <row r="211" customFormat="false" ht="38.25" hidden="false" customHeight="false" outlineLevel="0" collapsed="false">
      <c r="A211" s="96" t="n">
        <v>86</v>
      </c>
      <c r="B211" s="84" t="s">
        <v>110</v>
      </c>
      <c r="C211" s="85" t="s">
        <v>111</v>
      </c>
      <c r="D211" s="86" t="s">
        <v>111</v>
      </c>
      <c r="E211" s="87" t="s">
        <v>525</v>
      </c>
      <c r="F211" s="89" t="n">
        <v>3</v>
      </c>
      <c r="G211" s="88" t="n">
        <v>3</v>
      </c>
      <c r="H211" s="90"/>
      <c r="I211" s="91"/>
      <c r="J211" s="91"/>
      <c r="K211" s="91"/>
      <c r="L211" s="92"/>
      <c r="M211" s="90" t="n">
        <v>1</v>
      </c>
      <c r="N211" s="91" t="n">
        <v>0</v>
      </c>
      <c r="O211" s="91" t="n">
        <v>2</v>
      </c>
      <c r="P211" s="91" t="s">
        <v>223</v>
      </c>
      <c r="Q211" s="92" t="n">
        <v>3</v>
      </c>
      <c r="R211" s="84" t="n">
        <v>67</v>
      </c>
    </row>
    <row r="212" customFormat="false" ht="38.25" hidden="false" customHeight="false" outlineLevel="0" collapsed="false">
      <c r="A212" s="96" t="n">
        <v>87</v>
      </c>
      <c r="B212" s="84" t="s">
        <v>112</v>
      </c>
      <c r="C212" s="85" t="s">
        <v>113</v>
      </c>
      <c r="D212" s="86" t="s">
        <v>113</v>
      </c>
      <c r="E212" s="87" t="s">
        <v>525</v>
      </c>
      <c r="F212" s="89" t="n">
        <v>6</v>
      </c>
      <c r="G212" s="88" t="n">
        <v>6</v>
      </c>
      <c r="H212" s="90"/>
      <c r="I212" s="91"/>
      <c r="J212" s="91"/>
      <c r="K212" s="91"/>
      <c r="L212" s="92"/>
      <c r="M212" s="90" t="n">
        <v>2</v>
      </c>
      <c r="N212" s="91" t="n">
        <v>0</v>
      </c>
      <c r="O212" s="91" t="n">
        <v>4</v>
      </c>
      <c r="P212" s="91" t="s">
        <v>232</v>
      </c>
      <c r="Q212" s="92" t="n">
        <v>6</v>
      </c>
      <c r="R212" s="84" t="n">
        <v>68</v>
      </c>
    </row>
    <row r="213" customFormat="false" ht="12.75" hidden="false" customHeight="false" outlineLevel="0" collapsed="false">
      <c r="A213" s="96" t="n">
        <v>88</v>
      </c>
      <c r="B213" s="84" t="s">
        <v>114</v>
      </c>
      <c r="C213" s="85" t="s">
        <v>115</v>
      </c>
      <c r="D213" s="86" t="s">
        <v>115</v>
      </c>
      <c r="E213" s="87" t="s">
        <v>525</v>
      </c>
      <c r="F213" s="89" t="n">
        <v>5</v>
      </c>
      <c r="G213" s="88" t="n">
        <v>6</v>
      </c>
      <c r="H213" s="90"/>
      <c r="I213" s="91"/>
      <c r="J213" s="91"/>
      <c r="K213" s="91"/>
      <c r="L213" s="92"/>
      <c r="M213" s="90" t="n">
        <v>3</v>
      </c>
      <c r="N213" s="91" t="n">
        <v>0</v>
      </c>
      <c r="O213" s="91" t="n">
        <v>2</v>
      </c>
      <c r="P213" s="91" t="s">
        <v>223</v>
      </c>
      <c r="Q213" s="92" t="n">
        <v>6</v>
      </c>
      <c r="R213" s="84" t="n">
        <v>69</v>
      </c>
    </row>
    <row r="214" customFormat="false" ht="12.75" hidden="false" customHeight="false" outlineLevel="0" collapsed="false">
      <c r="A214" s="96" t="n">
        <v>89</v>
      </c>
      <c r="B214" s="84" t="s">
        <v>116</v>
      </c>
      <c r="C214" s="85" t="s">
        <v>117</v>
      </c>
      <c r="D214" s="86" t="s">
        <v>117</v>
      </c>
      <c r="E214" s="87" t="s">
        <v>525</v>
      </c>
      <c r="F214" s="89" t="n">
        <v>3</v>
      </c>
      <c r="G214" s="88" t="n">
        <v>6</v>
      </c>
      <c r="H214" s="90"/>
      <c r="I214" s="91"/>
      <c r="J214" s="91"/>
      <c r="K214" s="91"/>
      <c r="L214" s="92"/>
      <c r="M214" s="90" t="n">
        <v>0</v>
      </c>
      <c r="N214" s="91" t="n">
        <v>0</v>
      </c>
      <c r="O214" s="91" t="n">
        <v>3</v>
      </c>
      <c r="P214" s="91" t="s">
        <v>232</v>
      </c>
      <c r="Q214" s="92" t="n">
        <v>6</v>
      </c>
      <c r="R214" s="84" t="n">
        <v>70</v>
      </c>
    </row>
    <row r="215" customFormat="false" ht="12.75" hidden="false" customHeight="false" outlineLevel="0" collapsed="false">
      <c r="A215" s="96" t="n">
        <v>90</v>
      </c>
      <c r="B215" s="84" t="s">
        <v>118</v>
      </c>
      <c r="C215" s="85" t="s">
        <v>119</v>
      </c>
      <c r="D215" s="86" t="s">
        <v>119</v>
      </c>
      <c r="E215" s="87" t="s">
        <v>525</v>
      </c>
      <c r="F215" s="89" t="n">
        <v>3</v>
      </c>
      <c r="G215" s="88" t="n">
        <v>6</v>
      </c>
      <c r="H215" s="90"/>
      <c r="I215" s="91"/>
      <c r="J215" s="91"/>
      <c r="K215" s="91"/>
      <c r="L215" s="92"/>
      <c r="M215" s="90" t="n">
        <v>0</v>
      </c>
      <c r="N215" s="91" t="n">
        <v>0</v>
      </c>
      <c r="O215" s="91" t="n">
        <v>3</v>
      </c>
      <c r="P215" s="91" t="s">
        <v>232</v>
      </c>
      <c r="Q215" s="92" t="n">
        <v>6</v>
      </c>
      <c r="R215" s="84" t="n">
        <v>71</v>
      </c>
    </row>
    <row r="216" customFormat="false" ht="51" hidden="false" customHeight="false" outlineLevel="0" collapsed="false">
      <c r="A216" s="96" t="n">
        <v>91</v>
      </c>
      <c r="B216" s="84" t="s">
        <v>120</v>
      </c>
      <c r="C216" s="85" t="s">
        <v>121</v>
      </c>
      <c r="D216" s="86" t="s">
        <v>121</v>
      </c>
      <c r="E216" s="87" t="s">
        <v>525</v>
      </c>
      <c r="F216" s="89" t="n">
        <v>3</v>
      </c>
      <c r="G216" s="88" t="n">
        <v>3</v>
      </c>
      <c r="H216" s="90"/>
      <c r="I216" s="91"/>
      <c r="J216" s="91"/>
      <c r="K216" s="91"/>
      <c r="L216" s="92"/>
      <c r="M216" s="90" t="n">
        <v>3</v>
      </c>
      <c r="N216" s="91" t="n">
        <v>0</v>
      </c>
      <c r="O216" s="91" t="n">
        <v>0</v>
      </c>
      <c r="P216" s="91" t="s">
        <v>223</v>
      </c>
      <c r="Q216" s="92" t="n">
        <v>3</v>
      </c>
      <c r="R216" s="84" t="n">
        <v>72</v>
      </c>
    </row>
    <row r="217" customFormat="false" ht="25.5" hidden="false" customHeight="false" outlineLevel="0" collapsed="false">
      <c r="A217" s="96" t="n">
        <v>92</v>
      </c>
      <c r="B217" s="84" t="s">
        <v>122</v>
      </c>
      <c r="C217" s="85" t="s">
        <v>123</v>
      </c>
      <c r="D217" s="86" t="s">
        <v>123</v>
      </c>
      <c r="E217" s="87" t="s">
        <v>525</v>
      </c>
      <c r="F217" s="89" t="n">
        <v>2</v>
      </c>
      <c r="G217" s="88" t="n">
        <v>2</v>
      </c>
      <c r="H217" s="90"/>
      <c r="I217" s="91"/>
      <c r="J217" s="91"/>
      <c r="K217" s="91"/>
      <c r="L217" s="92"/>
      <c r="M217" s="90" t="n">
        <v>0</v>
      </c>
      <c r="N217" s="91" t="n">
        <v>0</v>
      </c>
      <c r="O217" s="91" t="n">
        <v>2</v>
      </c>
      <c r="P217" s="91" t="s">
        <v>232</v>
      </c>
      <c r="Q217" s="92" t="n">
        <v>2</v>
      </c>
      <c r="R217" s="84" t="n">
        <v>73</v>
      </c>
    </row>
    <row r="218" customFormat="false" ht="25.5" hidden="false" customHeight="false" outlineLevel="0" collapsed="false">
      <c r="A218" s="96" t="n">
        <v>93</v>
      </c>
      <c r="B218" s="84" t="s">
        <v>124</v>
      </c>
      <c r="C218" s="85" t="s">
        <v>125</v>
      </c>
      <c r="D218" s="86" t="s">
        <v>125</v>
      </c>
      <c r="E218" s="87" t="s">
        <v>526</v>
      </c>
      <c r="F218" s="89" t="n">
        <v>2</v>
      </c>
      <c r="G218" s="88" t="n">
        <v>2</v>
      </c>
      <c r="H218" s="90"/>
      <c r="I218" s="91"/>
      <c r="J218" s="91"/>
      <c r="K218" s="91"/>
      <c r="L218" s="92"/>
      <c r="M218" s="90" t="n">
        <v>1</v>
      </c>
      <c r="N218" s="91" t="n">
        <v>0</v>
      </c>
      <c r="O218" s="91" t="n">
        <v>1</v>
      </c>
      <c r="P218" s="91" t="s">
        <v>232</v>
      </c>
      <c r="Q218" s="92" t="n">
        <v>2</v>
      </c>
      <c r="R218" s="84" t="n">
        <v>74</v>
      </c>
    </row>
    <row r="219" customFormat="false" ht="25.5" hidden="false" customHeight="false" outlineLevel="0" collapsed="false">
      <c r="A219" s="96" t="n">
        <v>94</v>
      </c>
      <c r="B219" s="84" t="s">
        <v>126</v>
      </c>
      <c r="C219" s="85" t="s">
        <v>127</v>
      </c>
      <c r="D219" s="86" t="s">
        <v>127</v>
      </c>
      <c r="E219" s="87" t="s">
        <v>526</v>
      </c>
      <c r="F219" s="89" t="n">
        <v>2</v>
      </c>
      <c r="G219" s="88" t="n">
        <v>2</v>
      </c>
      <c r="H219" s="90"/>
      <c r="I219" s="91"/>
      <c r="J219" s="91"/>
      <c r="K219" s="91"/>
      <c r="L219" s="92"/>
      <c r="M219" s="90" t="n">
        <v>1</v>
      </c>
      <c r="N219" s="91" t="n">
        <v>0</v>
      </c>
      <c r="O219" s="91" t="n">
        <v>1</v>
      </c>
      <c r="P219" s="91" t="s">
        <v>223</v>
      </c>
      <c r="Q219" s="92" t="n">
        <v>2</v>
      </c>
      <c r="R219" s="84" t="n">
        <v>75</v>
      </c>
    </row>
    <row r="220" customFormat="false" ht="12.75" hidden="false" customHeight="false" outlineLevel="0" collapsed="false">
      <c r="A220" s="96" t="n">
        <v>95</v>
      </c>
      <c r="B220" s="84" t="s">
        <v>128</v>
      </c>
      <c r="C220" s="85" t="s">
        <v>129</v>
      </c>
      <c r="D220" s="86" t="s">
        <v>129</v>
      </c>
      <c r="E220" s="87" t="s">
        <v>526</v>
      </c>
      <c r="F220" s="89" t="n">
        <v>2</v>
      </c>
      <c r="G220" s="88" t="n">
        <v>2</v>
      </c>
      <c r="H220" s="90"/>
      <c r="I220" s="91"/>
      <c r="J220" s="91"/>
      <c r="K220" s="91"/>
      <c r="L220" s="92"/>
      <c r="M220" s="90" t="n">
        <v>2</v>
      </c>
      <c r="N220" s="91" t="n">
        <v>0</v>
      </c>
      <c r="O220" s="91" t="n">
        <v>0</v>
      </c>
      <c r="P220" s="91" t="s">
        <v>232</v>
      </c>
      <c r="Q220" s="92" t="n">
        <v>2</v>
      </c>
      <c r="R220" s="84" t="n">
        <v>76</v>
      </c>
    </row>
    <row r="221" customFormat="false" ht="76.5" hidden="false" customHeight="false" outlineLevel="0" collapsed="false">
      <c r="A221" s="96" t="n">
        <v>96</v>
      </c>
      <c r="B221" s="84" t="s">
        <v>130</v>
      </c>
      <c r="C221" s="85" t="s">
        <v>131</v>
      </c>
      <c r="D221" s="86" t="s">
        <v>131</v>
      </c>
      <c r="E221" s="87" t="s">
        <v>526</v>
      </c>
      <c r="F221" s="89" t="n">
        <v>2</v>
      </c>
      <c r="G221" s="88" t="n">
        <v>2</v>
      </c>
      <c r="H221" s="90"/>
      <c r="I221" s="91"/>
      <c r="J221" s="91"/>
      <c r="K221" s="91"/>
      <c r="L221" s="92"/>
      <c r="M221" s="90" t="n">
        <v>1</v>
      </c>
      <c r="N221" s="91" t="n">
        <v>0</v>
      </c>
      <c r="O221" s="91" t="n">
        <v>1</v>
      </c>
      <c r="P221" s="91" t="s">
        <v>223</v>
      </c>
      <c r="Q221" s="92" t="n">
        <v>2</v>
      </c>
      <c r="R221" s="84" t="n">
        <v>77</v>
      </c>
    </row>
    <row r="222" customFormat="false" ht="38.25" hidden="false" customHeight="false" outlineLevel="0" collapsed="false">
      <c r="A222" s="96" t="n">
        <v>97</v>
      </c>
      <c r="B222" s="491" t="s">
        <v>132</v>
      </c>
      <c r="C222" s="85" t="s">
        <v>133</v>
      </c>
      <c r="D222" s="86" t="s">
        <v>133</v>
      </c>
      <c r="E222" s="87" t="s">
        <v>526</v>
      </c>
      <c r="F222" s="89" t="n">
        <v>3</v>
      </c>
      <c r="G222" s="88" t="n">
        <v>5</v>
      </c>
      <c r="H222" s="90"/>
      <c r="I222" s="91"/>
      <c r="J222" s="91"/>
      <c r="K222" s="91"/>
      <c r="L222" s="92"/>
      <c r="M222" s="90" t="n">
        <v>2</v>
      </c>
      <c r="N222" s="91" t="n">
        <v>1</v>
      </c>
      <c r="O222" s="91" t="n">
        <v>0</v>
      </c>
      <c r="P222" s="91" t="s">
        <v>232</v>
      </c>
      <c r="Q222" s="92" t="n">
        <v>5</v>
      </c>
      <c r="R222" s="84" t="n">
        <v>78</v>
      </c>
    </row>
    <row r="223" customFormat="false" ht="38.25" hidden="false" customHeight="false" outlineLevel="0" collapsed="false">
      <c r="A223" s="96" t="n">
        <v>98</v>
      </c>
      <c r="B223" s="493" t="s">
        <v>527</v>
      </c>
      <c r="C223" s="85" t="s">
        <v>138</v>
      </c>
      <c r="D223" s="86" t="s">
        <v>133</v>
      </c>
      <c r="E223" s="87" t="s">
        <v>526</v>
      </c>
      <c r="F223" s="89" t="n">
        <v>3</v>
      </c>
      <c r="G223" s="88" t="n">
        <v>5</v>
      </c>
      <c r="H223" s="90"/>
      <c r="I223" s="91"/>
      <c r="J223" s="91"/>
      <c r="K223" s="91"/>
      <c r="L223" s="92"/>
      <c r="M223" s="90" t="n">
        <v>2</v>
      </c>
      <c r="N223" s="91" t="n">
        <v>1</v>
      </c>
      <c r="O223" s="91" t="n">
        <v>0</v>
      </c>
      <c r="P223" s="91" t="s">
        <v>232</v>
      </c>
      <c r="Q223" s="92" t="n">
        <v>5</v>
      </c>
      <c r="R223" s="84" t="n">
        <v>79</v>
      </c>
      <c r="T223" s="494"/>
      <c r="U223" s="494"/>
      <c r="V223" s="494"/>
      <c r="W223" s="494"/>
      <c r="X223" s="494"/>
      <c r="Y223" s="494"/>
      <c r="Z223" s="494"/>
      <c r="AA223" s="494"/>
      <c r="AB223" s="494"/>
      <c r="AC223" s="494"/>
      <c r="AD223" s="494"/>
      <c r="AE223" s="494"/>
      <c r="AF223" s="494"/>
      <c r="AG223" s="494"/>
      <c r="AH223" s="494"/>
      <c r="AI223" s="494"/>
      <c r="AJ223" s="494"/>
      <c r="AK223" s="494"/>
      <c r="AL223" s="494"/>
      <c r="AM223" s="494"/>
      <c r="AN223" s="494"/>
      <c r="AO223" s="494"/>
      <c r="AP223" s="494"/>
      <c r="AQ223" s="494"/>
      <c r="AR223" s="494"/>
      <c r="AS223" s="494"/>
    </row>
    <row r="224" customFormat="false" ht="38.25" hidden="false" customHeight="false" outlineLevel="0" collapsed="false">
      <c r="A224" s="96" t="n">
        <v>99</v>
      </c>
      <c r="B224" s="84" t="s">
        <v>134</v>
      </c>
      <c r="C224" s="85" t="s">
        <v>135</v>
      </c>
      <c r="D224" s="86" t="s">
        <v>135</v>
      </c>
      <c r="E224" s="87" t="s">
        <v>528</v>
      </c>
      <c r="F224" s="89" t="n">
        <v>2</v>
      </c>
      <c r="G224" s="88" t="n">
        <v>2</v>
      </c>
      <c r="H224" s="90"/>
      <c r="I224" s="91"/>
      <c r="J224" s="91"/>
      <c r="K224" s="91"/>
      <c r="L224" s="92"/>
      <c r="M224" s="90" t="n">
        <v>1</v>
      </c>
      <c r="N224" s="91" t="n">
        <v>0</v>
      </c>
      <c r="O224" s="91" t="n">
        <v>1</v>
      </c>
      <c r="P224" s="91" t="s">
        <v>223</v>
      </c>
      <c r="Q224" s="92" t="n">
        <v>2</v>
      </c>
      <c r="R224" s="84" t="n">
        <v>80</v>
      </c>
    </row>
    <row r="225" customFormat="false" ht="12.75" hidden="false" customHeight="false" outlineLevel="0" collapsed="false">
      <c r="A225" s="96" t="n">
        <v>100</v>
      </c>
      <c r="B225" s="84" t="s">
        <v>142</v>
      </c>
      <c r="C225" s="85" t="s">
        <v>143</v>
      </c>
      <c r="D225" s="86" t="s">
        <v>143</v>
      </c>
      <c r="E225" s="87" t="s">
        <v>529</v>
      </c>
      <c r="F225" s="89" t="n">
        <v>2</v>
      </c>
      <c r="G225" s="88" t="n">
        <v>8</v>
      </c>
      <c r="H225" s="90"/>
      <c r="I225" s="91"/>
      <c r="J225" s="91"/>
      <c r="K225" s="91"/>
      <c r="L225" s="92"/>
      <c r="M225" s="90" t="n">
        <v>0</v>
      </c>
      <c r="N225" s="91" t="n">
        <v>0</v>
      </c>
      <c r="O225" s="91" t="n">
        <v>2</v>
      </c>
      <c r="P225" s="91" t="s">
        <v>232</v>
      </c>
      <c r="Q225" s="92" t="n">
        <v>8</v>
      </c>
      <c r="R225" s="84" t="n">
        <v>81</v>
      </c>
    </row>
    <row r="226" customFormat="false" ht="25.5" hidden="false" customHeight="false" outlineLevel="0" collapsed="false">
      <c r="A226" s="96" t="n">
        <v>101</v>
      </c>
      <c r="B226" s="84" t="s">
        <v>144</v>
      </c>
      <c r="C226" s="85" t="s">
        <v>145</v>
      </c>
      <c r="D226" s="86" t="s">
        <v>145</v>
      </c>
      <c r="E226" s="87" t="s">
        <v>530</v>
      </c>
      <c r="F226" s="89" t="n">
        <v>2</v>
      </c>
      <c r="G226" s="88" t="n">
        <v>2</v>
      </c>
      <c r="H226" s="90"/>
      <c r="I226" s="91"/>
      <c r="J226" s="91"/>
      <c r="K226" s="91"/>
      <c r="L226" s="92"/>
      <c r="M226" s="90" t="n">
        <v>2</v>
      </c>
      <c r="N226" s="91" t="n">
        <v>0</v>
      </c>
      <c r="O226" s="91" t="n">
        <v>0</v>
      </c>
      <c r="P226" s="91" t="s">
        <v>232</v>
      </c>
      <c r="Q226" s="92" t="n">
        <v>2</v>
      </c>
      <c r="R226" s="84" t="n">
        <v>82</v>
      </c>
    </row>
    <row r="227" customFormat="false" ht="25.5" hidden="false" customHeight="false" outlineLevel="0" collapsed="false">
      <c r="A227" s="96" t="n">
        <v>102</v>
      </c>
      <c r="B227" s="84" t="s">
        <v>146</v>
      </c>
      <c r="C227" s="85" t="s">
        <v>147</v>
      </c>
      <c r="D227" s="86" t="s">
        <v>147</v>
      </c>
      <c r="E227" s="87" t="s">
        <v>530</v>
      </c>
      <c r="F227" s="89" t="n">
        <v>2</v>
      </c>
      <c r="G227" s="88" t="n">
        <v>2</v>
      </c>
      <c r="H227" s="90"/>
      <c r="I227" s="91"/>
      <c r="J227" s="91"/>
      <c r="K227" s="91"/>
      <c r="L227" s="92"/>
      <c r="M227" s="90" t="n">
        <v>2</v>
      </c>
      <c r="N227" s="91" t="n">
        <v>0</v>
      </c>
      <c r="O227" s="91" t="n">
        <v>0</v>
      </c>
      <c r="P227" s="91" t="s">
        <v>232</v>
      </c>
      <c r="Q227" s="92" t="n">
        <v>2</v>
      </c>
      <c r="R227" s="84" t="n">
        <v>83</v>
      </c>
    </row>
    <row r="228" customFormat="false" ht="12.75" hidden="false" customHeight="false" outlineLevel="0" collapsed="false">
      <c r="A228" s="96" t="n">
        <v>103</v>
      </c>
      <c r="B228" s="84" t="s">
        <v>148</v>
      </c>
      <c r="C228" s="85" t="s">
        <v>149</v>
      </c>
      <c r="D228" s="86" t="s">
        <v>149</v>
      </c>
      <c r="E228" s="87" t="s">
        <v>531</v>
      </c>
      <c r="F228" s="89" t="n">
        <v>2</v>
      </c>
      <c r="G228" s="88" t="n">
        <v>2</v>
      </c>
      <c r="H228" s="90"/>
      <c r="I228" s="91"/>
      <c r="J228" s="91"/>
      <c r="K228" s="91"/>
      <c r="L228" s="92"/>
      <c r="M228" s="90" t="n">
        <v>2</v>
      </c>
      <c r="N228" s="91" t="n">
        <v>0</v>
      </c>
      <c r="O228" s="91" t="n">
        <v>0</v>
      </c>
      <c r="P228" s="91" t="s">
        <v>232</v>
      </c>
      <c r="Q228" s="92" t="n">
        <v>2</v>
      </c>
      <c r="R228" s="84" t="n">
        <v>84</v>
      </c>
    </row>
    <row r="229" customFormat="false" ht="25.5" hidden="false" customHeight="false" outlineLevel="0" collapsed="false">
      <c r="A229" s="96" t="n">
        <v>104</v>
      </c>
      <c r="B229" s="84" t="s">
        <v>150</v>
      </c>
      <c r="C229" s="85" t="s">
        <v>151</v>
      </c>
      <c r="D229" s="86" t="s">
        <v>151</v>
      </c>
      <c r="E229" s="87" t="s">
        <v>531</v>
      </c>
      <c r="F229" s="89" t="n">
        <v>3</v>
      </c>
      <c r="G229" s="88" t="n">
        <v>4</v>
      </c>
      <c r="H229" s="90"/>
      <c r="I229" s="91"/>
      <c r="J229" s="91"/>
      <c r="K229" s="91"/>
      <c r="L229" s="92"/>
      <c r="M229" s="90" t="n">
        <v>1</v>
      </c>
      <c r="N229" s="91" t="n">
        <v>2</v>
      </c>
      <c r="O229" s="91" t="n">
        <v>0</v>
      </c>
      <c r="P229" s="91" t="s">
        <v>232</v>
      </c>
      <c r="Q229" s="92" t="n">
        <v>4</v>
      </c>
      <c r="R229" s="84" t="n">
        <v>85</v>
      </c>
    </row>
    <row r="230" customFormat="false" ht="25.5" hidden="false" customHeight="false" outlineLevel="0" collapsed="false">
      <c r="A230" s="96" t="n">
        <v>105</v>
      </c>
      <c r="B230" s="84" t="s">
        <v>152</v>
      </c>
      <c r="C230" s="85" t="s">
        <v>153</v>
      </c>
      <c r="D230" s="86" t="s">
        <v>153</v>
      </c>
      <c r="E230" s="87" t="s">
        <v>531</v>
      </c>
      <c r="F230" s="89" t="n">
        <v>3</v>
      </c>
      <c r="G230" s="88" t="n">
        <v>3</v>
      </c>
      <c r="H230" s="90"/>
      <c r="I230" s="91"/>
      <c r="J230" s="91"/>
      <c r="K230" s="91"/>
      <c r="L230" s="92"/>
      <c r="M230" s="90" t="n">
        <v>0</v>
      </c>
      <c r="N230" s="91" t="n">
        <v>0</v>
      </c>
      <c r="O230" s="91" t="n">
        <v>3</v>
      </c>
      <c r="P230" s="91" t="s">
        <v>232</v>
      </c>
      <c r="Q230" s="92" t="n">
        <v>3</v>
      </c>
      <c r="R230" s="84" t="n">
        <v>86</v>
      </c>
    </row>
    <row r="231" customFormat="false" ht="25.5" hidden="false" customHeight="false" outlineLevel="0" collapsed="false">
      <c r="A231" s="96" t="n">
        <v>106</v>
      </c>
      <c r="B231" s="84" t="s">
        <v>154</v>
      </c>
      <c r="C231" s="85" t="s">
        <v>155</v>
      </c>
      <c r="D231" s="86" t="s">
        <v>155</v>
      </c>
      <c r="E231" s="87" t="s">
        <v>531</v>
      </c>
      <c r="F231" s="89" t="n">
        <v>2</v>
      </c>
      <c r="G231" s="88" t="n">
        <v>2</v>
      </c>
      <c r="H231" s="90"/>
      <c r="I231" s="91"/>
      <c r="J231" s="91"/>
      <c r="K231" s="91"/>
      <c r="L231" s="92"/>
      <c r="M231" s="90" t="n">
        <v>0</v>
      </c>
      <c r="N231" s="91" t="n">
        <v>0</v>
      </c>
      <c r="O231" s="91" t="n">
        <v>2</v>
      </c>
      <c r="P231" s="91" t="s">
        <v>232</v>
      </c>
      <c r="Q231" s="92" t="n">
        <v>2</v>
      </c>
      <c r="R231" s="84" t="n">
        <v>87</v>
      </c>
    </row>
    <row r="232" customFormat="false" ht="38.25" hidden="false" customHeight="false" outlineLevel="0" collapsed="false">
      <c r="A232" s="96" t="n">
        <v>107</v>
      </c>
      <c r="B232" s="84" t="s">
        <v>156</v>
      </c>
      <c r="C232" s="85" t="s">
        <v>157</v>
      </c>
      <c r="D232" s="86" t="s">
        <v>157</v>
      </c>
      <c r="E232" s="87" t="s">
        <v>531</v>
      </c>
      <c r="F232" s="89" t="n">
        <v>2</v>
      </c>
      <c r="G232" s="88" t="n">
        <v>3</v>
      </c>
      <c r="H232" s="90"/>
      <c r="I232" s="91"/>
      <c r="J232" s="91"/>
      <c r="K232" s="91"/>
      <c r="L232" s="92"/>
      <c r="M232" s="90" t="n">
        <v>1</v>
      </c>
      <c r="N232" s="91" t="n">
        <v>0</v>
      </c>
      <c r="O232" s="91" t="n">
        <v>1</v>
      </c>
      <c r="P232" s="91" t="s">
        <v>223</v>
      </c>
      <c r="Q232" s="92" t="n">
        <v>3</v>
      </c>
      <c r="R232" s="84" t="n">
        <v>88</v>
      </c>
    </row>
    <row r="233" customFormat="false" ht="25.5" hidden="false" customHeight="false" outlineLevel="0" collapsed="false">
      <c r="A233" s="96" t="n">
        <v>108</v>
      </c>
      <c r="B233" s="84" t="s">
        <v>158</v>
      </c>
      <c r="C233" s="85" t="s">
        <v>159</v>
      </c>
      <c r="D233" s="86" t="s">
        <v>159</v>
      </c>
      <c r="E233" s="87" t="s">
        <v>531</v>
      </c>
      <c r="F233" s="89" t="n">
        <v>3</v>
      </c>
      <c r="G233" s="88" t="n">
        <v>3</v>
      </c>
      <c r="H233" s="90"/>
      <c r="I233" s="91"/>
      <c r="J233" s="91"/>
      <c r="K233" s="91"/>
      <c r="L233" s="92"/>
      <c r="M233" s="90" t="n">
        <v>1</v>
      </c>
      <c r="N233" s="91" t="n">
        <v>0</v>
      </c>
      <c r="O233" s="91" t="n">
        <v>2</v>
      </c>
      <c r="P233" s="91" t="s">
        <v>232</v>
      </c>
      <c r="Q233" s="92" t="n">
        <v>3</v>
      </c>
      <c r="R233" s="84" t="n">
        <v>89</v>
      </c>
    </row>
    <row r="234" customFormat="false" ht="25.5" hidden="false" customHeight="false" outlineLevel="0" collapsed="false">
      <c r="A234" s="96" t="n">
        <v>109</v>
      </c>
      <c r="B234" s="84" t="s">
        <v>439</v>
      </c>
      <c r="C234" s="85" t="s">
        <v>440</v>
      </c>
      <c r="D234" s="86" t="s">
        <v>532</v>
      </c>
      <c r="E234" s="87" t="s">
        <v>488</v>
      </c>
      <c r="F234" s="89" t="n">
        <v>4</v>
      </c>
      <c r="G234" s="92" t="n">
        <v>5</v>
      </c>
      <c r="H234" s="90"/>
      <c r="I234" s="91"/>
      <c r="J234" s="91"/>
      <c r="K234" s="91"/>
      <c r="L234" s="92"/>
      <c r="M234" s="90" t="n">
        <v>2</v>
      </c>
      <c r="N234" s="91" t="n">
        <v>0</v>
      </c>
      <c r="O234" s="91" t="n">
        <v>2</v>
      </c>
      <c r="P234" s="91" t="s">
        <v>223</v>
      </c>
      <c r="Q234" s="92" t="n">
        <v>5</v>
      </c>
      <c r="R234" s="84" t="n">
        <v>90</v>
      </c>
    </row>
    <row r="235" customFormat="false" ht="25.5" hidden="false" customHeight="false" outlineLevel="0" collapsed="false">
      <c r="A235" s="96" t="n">
        <v>110</v>
      </c>
      <c r="B235" s="84" t="s">
        <v>408</v>
      </c>
      <c r="C235" s="85" t="s">
        <v>409</v>
      </c>
      <c r="D235" s="86" t="s">
        <v>410</v>
      </c>
      <c r="E235" s="87" t="s">
        <v>229</v>
      </c>
      <c r="F235" s="89" t="n">
        <v>2</v>
      </c>
      <c r="G235" s="92" t="n">
        <v>3</v>
      </c>
      <c r="H235" s="90"/>
      <c r="I235" s="91"/>
      <c r="J235" s="91"/>
      <c r="K235" s="91"/>
      <c r="L235" s="92"/>
      <c r="M235" s="90" t="n">
        <v>2</v>
      </c>
      <c r="N235" s="91" t="n">
        <v>0</v>
      </c>
      <c r="O235" s="91" t="n">
        <v>0</v>
      </c>
      <c r="P235" s="91" t="s">
        <v>232</v>
      </c>
      <c r="Q235" s="92" t="n">
        <v>3</v>
      </c>
      <c r="R235" s="84" t="n">
        <v>91</v>
      </c>
    </row>
    <row r="236" customFormat="false" ht="25.5" hidden="false" customHeight="false" outlineLevel="0" collapsed="false">
      <c r="A236" s="96" t="n">
        <v>111</v>
      </c>
      <c r="B236" s="84" t="s">
        <v>533</v>
      </c>
      <c r="C236" s="85" t="s">
        <v>534</v>
      </c>
      <c r="D236" s="86" t="s">
        <v>535</v>
      </c>
      <c r="E236" s="87" t="s">
        <v>229</v>
      </c>
      <c r="F236" s="89" t="n">
        <v>4</v>
      </c>
      <c r="G236" s="92" t="n">
        <v>4</v>
      </c>
      <c r="H236" s="90"/>
      <c r="I236" s="91"/>
      <c r="J236" s="91"/>
      <c r="K236" s="91"/>
      <c r="L236" s="92"/>
      <c r="M236" s="90" t="n">
        <v>2</v>
      </c>
      <c r="N236" s="91" t="n">
        <v>0</v>
      </c>
      <c r="O236" s="91" t="n">
        <v>2</v>
      </c>
      <c r="P236" s="91" t="s">
        <v>232</v>
      </c>
      <c r="Q236" s="92" t="n">
        <v>4</v>
      </c>
      <c r="R236" s="84" t="n">
        <v>92</v>
      </c>
    </row>
    <row r="237" customFormat="false" ht="12.75" hidden="false" customHeight="false" outlineLevel="0" collapsed="false">
      <c r="A237" s="96" t="n">
        <v>112</v>
      </c>
      <c r="B237" s="84" t="s">
        <v>536</v>
      </c>
      <c r="C237" s="85" t="s">
        <v>237</v>
      </c>
      <c r="D237" s="86" t="s">
        <v>537</v>
      </c>
      <c r="E237" s="87" t="s">
        <v>229</v>
      </c>
      <c r="F237" s="89" t="n">
        <v>3</v>
      </c>
      <c r="G237" s="92" t="n">
        <v>4</v>
      </c>
      <c r="H237" s="90"/>
      <c r="I237" s="91"/>
      <c r="J237" s="91"/>
      <c r="K237" s="91"/>
      <c r="L237" s="92"/>
      <c r="M237" s="90" t="n">
        <v>2</v>
      </c>
      <c r="N237" s="91" t="n">
        <v>1</v>
      </c>
      <c r="O237" s="91" t="n">
        <v>0</v>
      </c>
      <c r="P237" s="91" t="s">
        <v>223</v>
      </c>
      <c r="Q237" s="92" t="n">
        <v>4</v>
      </c>
      <c r="R237" s="84" t="n">
        <v>93</v>
      </c>
    </row>
    <row r="238" customFormat="false" ht="25.5" hidden="false" customHeight="false" outlineLevel="0" collapsed="false">
      <c r="A238" s="96" t="n">
        <v>113</v>
      </c>
      <c r="B238" s="84" t="s">
        <v>538</v>
      </c>
      <c r="C238" s="85" t="s">
        <v>448</v>
      </c>
      <c r="D238" s="86" t="s">
        <v>449</v>
      </c>
      <c r="E238" s="87" t="s">
        <v>231</v>
      </c>
      <c r="F238" s="89" t="n">
        <v>3</v>
      </c>
      <c r="G238" s="92" t="n">
        <v>4</v>
      </c>
      <c r="H238" s="90"/>
      <c r="I238" s="91"/>
      <c r="J238" s="91"/>
      <c r="K238" s="91"/>
      <c r="L238" s="92"/>
      <c r="M238" s="90" t="n">
        <v>0</v>
      </c>
      <c r="N238" s="91" t="n">
        <v>1</v>
      </c>
      <c r="O238" s="91" t="n">
        <v>2</v>
      </c>
      <c r="P238" s="91" t="s">
        <v>232</v>
      </c>
      <c r="Q238" s="92" t="n">
        <v>4</v>
      </c>
      <c r="R238" s="84" t="n">
        <v>94</v>
      </c>
    </row>
    <row r="239" customFormat="false" ht="25.5" hidden="false" customHeight="false" outlineLevel="0" collapsed="false">
      <c r="A239" s="96" t="n">
        <v>114</v>
      </c>
      <c r="B239" s="84" t="s">
        <v>433</v>
      </c>
      <c r="C239" s="85" t="s">
        <v>434</v>
      </c>
      <c r="D239" s="86" t="s">
        <v>435</v>
      </c>
      <c r="E239" s="87" t="s">
        <v>231</v>
      </c>
      <c r="F239" s="89" t="n">
        <v>4</v>
      </c>
      <c r="G239" s="92" t="n">
        <v>5</v>
      </c>
      <c r="H239" s="90"/>
      <c r="I239" s="91"/>
      <c r="J239" s="91"/>
      <c r="K239" s="91"/>
      <c r="L239" s="92"/>
      <c r="M239" s="90" t="n">
        <v>2</v>
      </c>
      <c r="N239" s="91" t="n">
        <v>0</v>
      </c>
      <c r="O239" s="91" t="n">
        <v>2</v>
      </c>
      <c r="P239" s="91" t="s">
        <v>223</v>
      </c>
      <c r="Q239" s="92" t="n">
        <v>5</v>
      </c>
      <c r="R239" s="84" t="n">
        <v>95</v>
      </c>
    </row>
    <row r="240" customFormat="false" ht="12.75" hidden="false" customHeight="false" outlineLevel="0" collapsed="false">
      <c r="A240" s="96" t="n">
        <v>115</v>
      </c>
      <c r="B240" s="84" t="s">
        <v>539</v>
      </c>
      <c r="C240" s="85" t="s">
        <v>540</v>
      </c>
      <c r="D240" s="86" t="s">
        <v>541</v>
      </c>
      <c r="E240" s="87" t="s">
        <v>252</v>
      </c>
      <c r="F240" s="89" t="n">
        <v>2</v>
      </c>
      <c r="G240" s="92" t="n">
        <v>2</v>
      </c>
      <c r="H240" s="90"/>
      <c r="I240" s="91"/>
      <c r="J240" s="91"/>
      <c r="K240" s="91"/>
      <c r="L240" s="92"/>
      <c r="M240" s="90" t="n">
        <v>2</v>
      </c>
      <c r="N240" s="91" t="n">
        <v>0</v>
      </c>
      <c r="O240" s="91" t="n">
        <v>0</v>
      </c>
      <c r="P240" s="91" t="s">
        <v>223</v>
      </c>
      <c r="Q240" s="92" t="n">
        <v>2</v>
      </c>
      <c r="R240" s="84" t="n">
        <v>96</v>
      </c>
    </row>
    <row r="241" customFormat="false" ht="12.75" hidden="false" customHeight="false" outlineLevel="0" collapsed="false">
      <c r="A241" s="96" t="n">
        <v>116</v>
      </c>
      <c r="B241" s="84" t="s">
        <v>331</v>
      </c>
      <c r="C241" s="85" t="s">
        <v>332</v>
      </c>
      <c r="D241" s="86" t="s">
        <v>333</v>
      </c>
      <c r="E241" s="87" t="s">
        <v>320</v>
      </c>
      <c r="F241" s="89" t="n">
        <v>2</v>
      </c>
      <c r="G241" s="92" t="n">
        <v>3</v>
      </c>
      <c r="H241" s="90"/>
      <c r="I241" s="91"/>
      <c r="J241" s="91"/>
      <c r="K241" s="91"/>
      <c r="L241" s="92"/>
      <c r="M241" s="90" t="n">
        <v>1</v>
      </c>
      <c r="N241" s="91" t="n">
        <v>0</v>
      </c>
      <c r="O241" s="91" t="n">
        <v>1</v>
      </c>
      <c r="P241" s="91" t="s">
        <v>232</v>
      </c>
      <c r="Q241" s="92" t="n">
        <v>3</v>
      </c>
      <c r="R241" s="84" t="n">
        <v>97</v>
      </c>
    </row>
    <row r="242" customFormat="false" ht="26.25" hidden="false" customHeight="false" outlineLevel="0" collapsed="false">
      <c r="A242" s="96" t="n">
        <v>117</v>
      </c>
      <c r="B242" s="495" t="s">
        <v>542</v>
      </c>
      <c r="C242" s="496" t="s">
        <v>421</v>
      </c>
      <c r="D242" s="497" t="s">
        <v>422</v>
      </c>
      <c r="E242" s="498" t="s">
        <v>320</v>
      </c>
      <c r="F242" s="338" t="n">
        <v>5</v>
      </c>
      <c r="G242" s="338" t="n">
        <v>6</v>
      </c>
      <c r="H242" s="499"/>
      <c r="I242" s="500"/>
      <c r="J242" s="500"/>
      <c r="K242" s="500"/>
      <c r="L242" s="501"/>
      <c r="M242" s="499" t="n">
        <v>3</v>
      </c>
      <c r="N242" s="500" t="n">
        <v>2</v>
      </c>
      <c r="O242" s="500" t="n">
        <v>0</v>
      </c>
      <c r="P242" s="500" t="s">
        <v>223</v>
      </c>
      <c r="Q242" s="501" t="n">
        <v>6</v>
      </c>
      <c r="R242" s="84" t="n">
        <v>98</v>
      </c>
    </row>
  </sheetData>
  <printOptions headings="false" gridLines="false" gridLinesSet="true" horizontalCentered="true" verticalCentered="false"/>
  <pageMargins left="0.39375" right="0.39375" top="0.472222222222222" bottom="0.315277777777778" header="0.511811023622047" footer="0.275694444444444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urr.&amp;REM 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502" t="s">
        <v>439</v>
      </c>
    </row>
    <row r="2" customFormat="false" ht="12.75" hidden="false" customHeight="false" outlineLevel="0" collapsed="false">
      <c r="A2" s="502" t="s">
        <v>408</v>
      </c>
    </row>
    <row r="3" customFormat="false" ht="12.75" hidden="false" customHeight="false" outlineLevel="0" collapsed="false">
      <c r="A3" s="502" t="s">
        <v>533</v>
      </c>
    </row>
    <row r="4" customFormat="false" ht="12.75" hidden="false" customHeight="false" outlineLevel="0" collapsed="false">
      <c r="A4" s="502" t="s">
        <v>536</v>
      </c>
    </row>
    <row r="5" customFormat="false" ht="12.75" hidden="false" customHeight="false" outlineLevel="0" collapsed="false">
      <c r="A5" s="502" t="s">
        <v>538</v>
      </c>
    </row>
    <row r="6" customFormat="false" ht="12.75" hidden="false" customHeight="false" outlineLevel="0" collapsed="false">
      <c r="A6" s="502" t="s">
        <v>543</v>
      </c>
    </row>
    <row r="7" customFormat="false" ht="12.75" hidden="false" customHeight="false" outlineLevel="0" collapsed="false">
      <c r="A7" s="502" t="s">
        <v>433</v>
      </c>
    </row>
    <row r="8" customFormat="false" ht="12.75" hidden="false" customHeight="false" outlineLevel="0" collapsed="false">
      <c r="A8" s="502" t="s">
        <v>539</v>
      </c>
    </row>
    <row r="9" customFormat="false" ht="12.75" hidden="false" customHeight="false" outlineLevel="0" collapsed="false">
      <c r="A9" s="502" t="s">
        <v>331</v>
      </c>
    </row>
    <row r="10" customFormat="false" ht="12.75" hidden="false" customHeight="false" outlineLevel="0" collapsed="false">
      <c r="A10" s="502" t="s">
        <v>102</v>
      </c>
    </row>
    <row r="11" customFormat="false" ht="12.75" hidden="false" customHeight="false" outlineLevel="0" collapsed="false">
      <c r="A11" s="502" t="s">
        <v>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2:01:01Z</cp:lastPrinted>
  <dcterms:modified xsi:type="dcterms:W3CDTF">2016-09-17T22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4839936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angol német újra</vt:lpwstr>
  </property>
  <property fmtid="{D5CDD505-2E9C-101B-9397-08002B2CF9AE}" pid="6" name="_PreviousAdHocReviewCycleID">
    <vt:r8>-355719638</vt:r8>
  </property>
  <property fmtid="{D5CDD505-2E9C-101B-9397-08002B2CF9AE}" pid="7" name="_ReviewingToolsShownOnce">
    <vt:lpwstr/>
  </property>
</Properties>
</file>