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17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KERESZTFÉLÉVES !!!!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ECME, BMECME</t>
  </si>
  <si>
    <t xml:space="preserve">mintatanterv-kód: BMECMEXXM0F13 (Σ73 krd)</t>
  </si>
  <si>
    <t xml:space="preserve">EST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BGRAM11NEC</t>
  </si>
  <si>
    <t xml:space="preserve">Alkalmazott matematika</t>
  </si>
  <si>
    <t xml:space="preserve">BGK-MEI</t>
  </si>
  <si>
    <t xml:space="preserve">v</t>
  </si>
  <si>
    <t xml:space="preserve">BGROP11NEC</t>
  </si>
  <si>
    <t xml:space="preserve">Optimum számítási módszerek</t>
  </si>
  <si>
    <t xml:space="preserve">f</t>
  </si>
  <si>
    <t xml:space="preserve">KMEMF11NEC</t>
  </si>
  <si>
    <t xml:space="preserve">Műszaki fizika</t>
  </si>
  <si>
    <t xml:space="preserve">KVK-MTI</t>
  </si>
  <si>
    <t xml:space="preserve">BGBMV11NEC</t>
  </si>
  <si>
    <t xml:space="preserve">Mechanika válogatott fejezetei</t>
  </si>
  <si>
    <t xml:space="preserve">BGK-GBI</t>
  </si>
  <si>
    <t xml:space="preserve">BGRVI11NEC</t>
  </si>
  <si>
    <t xml:space="preserve">Válogatott fejezetek villamosságtanból </t>
  </si>
  <si>
    <t xml:space="preserve">BGRHA12NEC</t>
  </si>
  <si>
    <t xml:space="preserve">Hő- és áramlástan válogatott fejezetei</t>
  </si>
  <si>
    <t xml:space="preserve">BAGAT12NEC</t>
  </si>
  <si>
    <t xml:space="preserve">Anyagtudomány</t>
  </si>
  <si>
    <t xml:space="preserve">AGI-AAT</t>
  </si>
  <si>
    <t xml:space="preserve">* tárgycsoportkód: BMECMEXXM0F13S1</t>
  </si>
  <si>
    <t xml:space="preserve">előírt: 1 tárgy, 2 kredit</t>
  </si>
  <si>
    <t xml:space="preserve">„szabadon választható természettudományi”</t>
  </si>
  <si>
    <t xml:space="preserve">(BTOSVM1NEC)</t>
  </si>
  <si>
    <t xml:space="preserve">Szab.választható  term.tud. tantárgy</t>
  </si>
  <si>
    <t xml:space="preserve">BGRMT1VNEC</t>
  </si>
  <si>
    <t xml:space="preserve">Mechatronika és természettudományok</t>
  </si>
  <si>
    <t xml:space="preserve">Gazdasági és humán ismeretek</t>
  </si>
  <si>
    <t xml:space="preserve">GSVUG12NEC</t>
  </si>
  <si>
    <t xml:space="preserve">Üzleti gazdaságtan</t>
  </si>
  <si>
    <t xml:space="preserve">KGK-SZVI</t>
  </si>
  <si>
    <t xml:space="preserve">GSVMM13NEC</t>
  </si>
  <si>
    <t xml:space="preserve">Mérnöki menedzsment-min.biztosítás</t>
  </si>
  <si>
    <t xml:space="preserve">* tárgycsoportkód: BMECMEXXM0F13S2</t>
  </si>
  <si>
    <t xml:space="preserve">„szabadon választható gazdasági-humán”</t>
  </si>
  <si>
    <t xml:space="preserve">(BTOSVM2NEC)</t>
  </si>
  <si>
    <t xml:space="preserve">Szab.választható gazd-hum. tantárgy</t>
  </si>
  <si>
    <t xml:space="preserve">BGBME14NEC</t>
  </si>
  <si>
    <t xml:space="preserve">Mérnöki etika</t>
  </si>
  <si>
    <t xml:space="preserve">1</t>
  </si>
  <si>
    <t xml:space="preserve">0</t>
  </si>
  <si>
    <t xml:space="preserve">2</t>
  </si>
  <si>
    <t xml:space="preserve">Szakmai törzsanyag</t>
  </si>
  <si>
    <t xml:space="preserve">NIRIN11NEC</t>
  </si>
  <si>
    <t xml:space="preserve">Beágyazott informatikai rendszerek</t>
  </si>
  <si>
    <t xml:space="preserve">NIK-IRI</t>
  </si>
  <si>
    <t xml:space="preserve">KMEEL12NEC</t>
  </si>
  <si>
    <t xml:space="preserve">Elektronika</t>
  </si>
  <si>
    <t xml:space="preserve">BGRMO12NEC</t>
  </si>
  <si>
    <t xml:space="preserve">Műszaki optika</t>
  </si>
  <si>
    <t xml:space="preserve">3 felvétele</t>
  </si>
  <si>
    <t xml:space="preserve">KMEFM12NEC</t>
  </si>
  <si>
    <t xml:space="preserve">Finommechanika</t>
  </si>
  <si>
    <t xml:space="preserve">NIMRI12NEC</t>
  </si>
  <si>
    <t xml:space="preserve">Rendszer és irányításelmélet</t>
  </si>
  <si>
    <t xml:space="preserve">NIK-AMI</t>
  </si>
  <si>
    <t xml:space="preserve">BGBMS12NEC</t>
  </si>
  <si>
    <t xml:space="preserve">Mechatronikai szerkezetek</t>
  </si>
  <si>
    <t xml:space="preserve">KHTJE12NEC</t>
  </si>
  <si>
    <t xml:space="preserve">Jelanalízis, érzékelők (aktuátor,szenzor)</t>
  </si>
  <si>
    <t xml:space="preserve">KVK-HI</t>
  </si>
  <si>
    <t xml:space="preserve">5 felvétele</t>
  </si>
  <si>
    <t xml:space="preserve">NIMMR14NEC</t>
  </si>
  <si>
    <t xml:space="preserve">Intelligens mérnöki rendszerek</t>
  </si>
  <si>
    <t xml:space="preserve">NIMMS13NEC</t>
  </si>
  <si>
    <t xml:space="preserve">Számítógépes tervezőrendszerek</t>
  </si>
  <si>
    <t xml:space="preserve">NIMST12NEC</t>
  </si>
  <si>
    <t xml:space="preserve">Modellezés és szimuláció</t>
  </si>
  <si>
    <t xml:space="preserve">NIK-IMRI</t>
  </si>
  <si>
    <t xml:space="preserve">12 felvétele</t>
  </si>
  <si>
    <t xml:space="preserve">BGRGI13NEC</t>
  </si>
  <si>
    <t xml:space="preserve">Gépi intelligencia</t>
  </si>
  <si>
    <t xml:space="preserve">1felv,12felv.</t>
  </si>
  <si>
    <t xml:space="preserve">járműinformatika szakirány</t>
  </si>
  <si>
    <t xml:space="preserve">mintatanterv-kód: BMECMEJIM0F13 (Σ47 krd)</t>
  </si>
  <si>
    <t xml:space="preserve">szakiránykód: BMECMEJI</t>
  </si>
  <si>
    <t xml:space="preserve">Differenciált szakmai ismeretek</t>
  </si>
  <si>
    <t xml:space="preserve">NIMJD13NEC</t>
  </si>
  <si>
    <t xml:space="preserve">Járműdinamika</t>
  </si>
  <si>
    <t xml:space="preserve">KMEJE13NEC</t>
  </si>
  <si>
    <t xml:space="preserve">Járműelektronika</t>
  </si>
  <si>
    <t xml:space="preserve">NSTKI13NEC</t>
  </si>
  <si>
    <t xml:space="preserve">Közlekedésinformatika I.</t>
  </si>
  <si>
    <t xml:space="preserve">NIK-SZI</t>
  </si>
  <si>
    <t xml:space="preserve">NSTKI24NEC</t>
  </si>
  <si>
    <t xml:space="preserve">Közlekedésinformatika  II.</t>
  </si>
  <si>
    <t xml:space="preserve">BGRMS14NEC</t>
  </si>
  <si>
    <t xml:space="preserve">Mechatronikai szerk. megbizhatósága</t>
  </si>
  <si>
    <t xml:space="preserve">13/17</t>
  </si>
  <si>
    <t xml:space="preserve">**tárgycsoportkód: BMECMEJIM0F13KV</t>
  </si>
  <si>
    <t xml:space="preserve">„kötelezően választható”</t>
  </si>
  <si>
    <t xml:space="preserve">(BTOKVM1NEC)</t>
  </si>
  <si>
    <t xml:space="preserve">Kötelezően válaszhtató **</t>
  </si>
  <si>
    <t xml:space="preserve"> tárgycsoportkód: BMECMEJIM0F13SV</t>
  </si>
  <si>
    <t xml:space="preserve">„szabadon választható”</t>
  </si>
  <si>
    <t xml:space="preserve">(BTOSVM3NEC)</t>
  </si>
  <si>
    <t xml:space="preserve">Szabadon választható szakm.tantárgy</t>
  </si>
  <si>
    <t xml:space="preserve">NSTDT13NEC</t>
  </si>
  <si>
    <t xml:space="preserve">Diplomamunka+ip.gyak+projektm. I.</t>
  </si>
  <si>
    <t xml:space="preserve">NSTDP24NEC</t>
  </si>
  <si>
    <t xml:space="preserve">Diplomamunka+ip.gyak+projektm. II.</t>
  </si>
  <si>
    <t xml:space="preserve">**Kötelezően választható </t>
  </si>
  <si>
    <t xml:space="preserve">BGRGU14NEC</t>
  </si>
  <si>
    <t xml:space="preserve">Gépjárművek üzeme</t>
  </si>
  <si>
    <t xml:space="preserve">NSTKR14NEC</t>
  </si>
  <si>
    <t xml:space="preserve">Intelligens közlekedési rendszerek</t>
  </si>
  <si>
    <t xml:space="preserve">BGRJF14NEC</t>
  </si>
  <si>
    <t xml:space="preserve">Járműbiztonság és felügyelet</t>
  </si>
  <si>
    <t xml:space="preserve">KMEAJ14NEC</t>
  </si>
  <si>
    <t xml:space="preserve">Alternatív járműhajtások</t>
  </si>
  <si>
    <t xml:space="preserve">intelligens berendezések mechatronikája szakirány</t>
  </si>
  <si>
    <t xml:space="preserve">mintatanterv-kód: BMECMEIBM0F13 (Σ47 krd)</t>
  </si>
  <si>
    <t xml:space="preserve">szakiránykód: BMECMEIB</t>
  </si>
  <si>
    <t xml:space="preserve">BGRIB13NEC</t>
  </si>
  <si>
    <t xml:space="preserve">Intelligens berendezések</t>
  </si>
  <si>
    <t xml:space="preserve">BGRMO13NEC</t>
  </si>
  <si>
    <t xml:space="preserve">Mobilszerkezetek mechatronikája</t>
  </si>
  <si>
    <t xml:space="preserve">BGRKG14NEC</t>
  </si>
  <si>
    <t xml:space="preserve">Korszerű gyártástechnológia</t>
  </si>
  <si>
    <t xml:space="preserve">*** tárgycsoportkód: BMECMEIBM0F13KV</t>
  </si>
  <si>
    <t xml:space="preserve">Kötelezően választható***</t>
  </si>
  <si>
    <t xml:space="preserve">12/16/17</t>
  </si>
  <si>
    <t xml:space="preserve">tárgycsoportkód: BMECMEIBM0F13SV</t>
  </si>
  <si>
    <t xml:space="preserve">Szab.választható szakmai tantárgy</t>
  </si>
  <si>
    <t xml:space="preserve">BGRLM2VNEC</t>
  </si>
  <si>
    <t xml:space="preserve">Lágyszámítási módszerek alklamazása</t>
  </si>
  <si>
    <t xml:space="preserve">"</t>
  </si>
  <si>
    <t xml:space="preserve">BGRLRRVNEC</t>
  </si>
  <si>
    <t xml:space="preserve">Légi robotok repülésszabályozása</t>
  </si>
  <si>
    <t xml:space="preserve">KMEDT13NEC</t>
  </si>
  <si>
    <t xml:space="preserve">Diplomamunka+ip.gyak.+projektm.I.</t>
  </si>
  <si>
    <t xml:space="preserve">BGRDT24NEC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EC</t>
  </si>
  <si>
    <t xml:space="preserve">Intelligens épületek</t>
  </si>
  <si>
    <t xml:space="preserve">BGBFR14NEC</t>
  </si>
  <si>
    <t xml:space="preserve">Felügyeleti rendszerrek</t>
  </si>
  <si>
    <t xml:space="preserve">NSTCP14NEC</t>
  </si>
  <si>
    <t xml:space="preserve">C++ programozás</t>
  </si>
  <si>
    <t xml:space="preserve">Vizsga</t>
  </si>
  <si>
    <t xml:space="preserve">Fél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iegészítő tárgyak</t>
  </si>
  <si>
    <t xml:space="preserve">dékán</t>
  </si>
  <si>
    <t xml:space="preserve">mintatanterv-kód: BMECMEXXM2F13 (Σ132 "c" + 131 "d"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PL13NND</t>
  </si>
  <si>
    <t xml:space="preserve">PLC ismeretek</t>
  </si>
  <si>
    <t xml:space="preserve">BGRET12NND</t>
  </si>
  <si>
    <t xml:space="preserve">Elektrotechnika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1HNND</t>
  </si>
  <si>
    <t xml:space="preserve">Matematika I.</t>
  </si>
  <si>
    <t xml:space="preserve">BGRIA1HNND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RMA2HNND</t>
  </si>
  <si>
    <t xml:space="preserve">Matematika II.</t>
  </si>
  <si>
    <t xml:space="preserve">BGRIA2HNND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FM11NND</t>
  </si>
  <si>
    <t xml:space="preserve">BGRIALHNND</t>
  </si>
  <si>
    <t xml:space="preserve">Informatika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FM4NND</t>
  </si>
  <si>
    <t xml:space="preserve">BGRIR13NND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11NND</t>
  </si>
  <si>
    <t xml:space="preserve">KMEAD14TND</t>
  </si>
  <si>
    <t xml:space="preserve">Analóg és digitális áramkörök I.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22NND</t>
  </si>
  <si>
    <t xml:space="preserve">BGRAD25NND</t>
  </si>
  <si>
    <t xml:space="preserve">Analóg és digitális áramkörök II.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BGBMN33NND</t>
  </si>
  <si>
    <t xml:space="preserve">BGRPH15NND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GK-GTI</t>
  </si>
  <si>
    <t xml:space="preserve">KMEEA13TND</t>
  </si>
  <si>
    <t xml:space="preserve">GGTKG1M1ND</t>
  </si>
  <si>
    <t xml:space="preserve">Makroökonómia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KMEIF16TND</t>
  </si>
  <si>
    <t xml:space="preserve">GGTKG2M2ND</t>
  </si>
  <si>
    <t xml:space="preserve">Mikroökonómia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GRKO14NND</t>
  </si>
  <si>
    <t xml:space="preserve">BGRME11NND</t>
  </si>
  <si>
    <t xml:space="preserve">BAGMB15NNC</t>
  </si>
  <si>
    <t xml:space="preserve">Minőségbiztosítás</t>
  </si>
  <si>
    <t xml:space="preserve">AGI-GGYT</t>
  </si>
  <si>
    <t xml:space="preserve">BAGMN11NNC</t>
  </si>
  <si>
    <t xml:space="preserve">Mérnöki anyagok</t>
  </si>
  <si>
    <t xml:space="preserve">BAGMB16NND</t>
  </si>
  <si>
    <t xml:space="preserve">BAGMN11NND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JO17NND</t>
  </si>
  <si>
    <t xml:space="preserve">BGRLM15NND</t>
  </si>
  <si>
    <t xml:space="preserve">BGBBER7NNC</t>
  </si>
  <si>
    <t xml:space="preserve">Biztonságtechnika, ergonómia</t>
  </si>
  <si>
    <t xml:space="preserve">BGBGG11NNC</t>
  </si>
  <si>
    <t xml:space="preserve">Gépelemek, gépszerkezetek I</t>
  </si>
  <si>
    <t xml:space="preserve">BGBBER7NND</t>
  </si>
  <si>
    <t xml:space="preserve">BGBGG12NND</t>
  </si>
  <si>
    <t xml:space="preserve">Géprajz, gépelemek, gépszerk. I.</t>
  </si>
  <si>
    <t xml:space="preserve">BGBGG22NNC</t>
  </si>
  <si>
    <t xml:space="preserve">Gépelemek, gépszerkezetek II</t>
  </si>
  <si>
    <t xml:space="preserve">BGBGG23NND</t>
  </si>
  <si>
    <t xml:space="preserve">Géprajz, gépelemek, gépszerk. II.</t>
  </si>
  <si>
    <t xml:space="preserve">BGBGG33NNC</t>
  </si>
  <si>
    <t xml:space="preserve">Gépelemek, gépszerkezetek III</t>
  </si>
  <si>
    <t xml:space="preserve">BGBGG34NND</t>
  </si>
  <si>
    <t xml:space="preserve">Géprajz, gépelemek, gépszerk. III.</t>
  </si>
  <si>
    <t xml:space="preserve">BGRSR13NNC</t>
  </si>
  <si>
    <t xml:space="preserve">Szgépes tervező rendszerek</t>
  </si>
  <si>
    <t xml:space="preserve">BGRSR13NND</t>
  </si>
  <si>
    <t xml:space="preserve">Számítógépes tervező rendszerek</t>
  </si>
  <si>
    <t xml:space="preserve">BAGAC12NNC</t>
  </si>
  <si>
    <t xml:space="preserve">Anyagtechnológia I.</t>
  </si>
  <si>
    <t xml:space="preserve">BAGAC12NND</t>
  </si>
  <si>
    <t xml:space="preserve">BAGAC23NNC</t>
  </si>
  <si>
    <t xml:space="preserve">Anyagtechnológia II.</t>
  </si>
  <si>
    <t xml:space="preserve">BAGAC23NND</t>
  </si>
  <si>
    <t xml:space="preserve">KMEGT11TNC</t>
  </si>
  <si>
    <t xml:space="preserve">Gyártástechnológia I</t>
  </si>
  <si>
    <t xml:space="preserve">KMEGT12TND</t>
  </si>
  <si>
    <t xml:space="preserve">Gyártástechnológia I.</t>
  </si>
  <si>
    <t xml:space="preserve">BAGGT23NNC</t>
  </si>
  <si>
    <t xml:space="preserve">Gyártástechnológia II</t>
  </si>
  <si>
    <t xml:space="preserve">BAGGT23NND</t>
  </si>
  <si>
    <t xml:space="preserve">Gyártástechnológia II.</t>
  </si>
  <si>
    <t xml:space="preserve">KMEFM15TNC</t>
  </si>
  <si>
    <t xml:space="preserve">KMEFM15T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808080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4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9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6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8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7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8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8.99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9" min="18" style="0" width="4.14"/>
    <col collapsed="false" customWidth="true" hidden="false" outlineLevel="0" max="20" min="20" style="0" width="7.28"/>
    <col collapsed="false" customWidth="true" hidden="false" outlineLevel="0" max="21" min="21" style="0" width="14.85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10.13"/>
    <col collapsed="false" customWidth="true" hidden="false" outlineLevel="0" max="26" min="26" style="0" width="11.56"/>
  </cols>
  <sheetData>
    <row r="1" customFormat="false" ht="15.75" hidden="false" customHeight="false" outlineLevel="0" collapsed="false">
      <c r="A1" s="2" t="s">
        <v>0</v>
      </c>
      <c r="B1" s="3"/>
      <c r="E1" s="4"/>
      <c r="F1" s="4"/>
      <c r="G1" s="4"/>
      <c r="H1" s="4"/>
      <c r="I1" s="4"/>
      <c r="J1" s="5" t="s">
        <v>1</v>
      </c>
      <c r="K1" s="4"/>
      <c r="L1" s="4"/>
      <c r="M1" s="4"/>
      <c r="N1" s="4"/>
      <c r="O1" s="4"/>
      <c r="P1" s="4"/>
      <c r="Q1" s="4"/>
      <c r="R1" s="4"/>
      <c r="S1" s="4"/>
      <c r="T1" s="6"/>
      <c r="U1" s="4"/>
      <c r="V1" s="4"/>
      <c r="W1" s="4"/>
      <c r="X1" s="4"/>
      <c r="Y1" s="7"/>
    </row>
    <row r="2" customFormat="false" ht="15.75" hidden="false" customHeight="false" outlineLevel="0" collapsed="false">
      <c r="A2" s="2" t="s">
        <v>2</v>
      </c>
      <c r="B2" s="3"/>
      <c r="E2" s="4"/>
      <c r="F2" s="4"/>
      <c r="G2" s="8"/>
      <c r="H2" s="8"/>
      <c r="I2" s="8"/>
      <c r="J2" s="9" t="s">
        <v>3</v>
      </c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</row>
    <row r="3" customFormat="false" ht="15.75" hidden="false" customHeight="false" outlineLevel="0" collapsed="false">
      <c r="B3" s="3"/>
      <c r="E3" s="4"/>
      <c r="F3" s="4"/>
      <c r="G3" s="4"/>
      <c r="H3" s="4"/>
      <c r="I3" s="4"/>
      <c r="J3" s="5" t="s">
        <v>4</v>
      </c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10"/>
    </row>
    <row r="4" customFormat="false" ht="12.75" hidden="false" customHeight="false" outlineLevel="0" collapsed="false">
      <c r="A4" s="11" t="s">
        <v>5</v>
      </c>
      <c r="B4" s="12"/>
      <c r="C4" s="12"/>
      <c r="D4" s="12"/>
      <c r="E4" s="12"/>
      <c r="F4" s="12"/>
      <c r="G4" s="4"/>
      <c r="H4" s="4"/>
      <c r="I4" s="4"/>
      <c r="J4" s="13" t="s">
        <v>6</v>
      </c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10"/>
    </row>
    <row r="5" customFormat="false" ht="13.5" hidden="false" customHeight="false" outlineLevel="0" collapsed="false">
      <c r="A5" s="14" t="s">
        <v>7</v>
      </c>
      <c r="B5" s="15"/>
      <c r="C5" s="16"/>
      <c r="D5" s="16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2"/>
      <c r="T5" s="2"/>
      <c r="U5" s="2" t="s">
        <v>8</v>
      </c>
      <c r="V5" s="2"/>
      <c r="W5" s="2"/>
      <c r="X5" s="2"/>
      <c r="Y5" s="17"/>
    </row>
    <row r="6" customFormat="false" ht="18.75" hidden="false" customHeight="fals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3.5" hidden="false" customHeight="false" outlineLevel="0" collapsed="false">
      <c r="A7" s="19"/>
      <c r="B7" s="19"/>
      <c r="C7" s="19"/>
      <c r="D7" s="20"/>
      <c r="E7" s="21" t="s">
        <v>1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</row>
    <row r="8" customFormat="false" ht="12.75" hidden="false" customHeight="false" outlineLevel="0" collapsed="false">
      <c r="A8" s="23" t="s">
        <v>11</v>
      </c>
      <c r="B8" s="24" t="s">
        <v>12</v>
      </c>
      <c r="C8" s="25" t="s">
        <v>13</v>
      </c>
      <c r="D8" s="26"/>
      <c r="E8" s="27" t="s">
        <v>14</v>
      </c>
      <c r="F8" s="27"/>
      <c r="G8" s="27"/>
      <c r="H8" s="27"/>
      <c r="I8" s="27"/>
      <c r="J8" s="27" t="s">
        <v>15</v>
      </c>
      <c r="K8" s="27"/>
      <c r="L8" s="27"/>
      <c r="M8" s="27"/>
      <c r="N8" s="27"/>
      <c r="O8" s="27" t="s">
        <v>16</v>
      </c>
      <c r="P8" s="27"/>
      <c r="Q8" s="27"/>
      <c r="R8" s="27"/>
      <c r="S8" s="27"/>
      <c r="T8" s="27" t="s">
        <v>17</v>
      </c>
      <c r="U8" s="27"/>
      <c r="V8" s="27"/>
      <c r="W8" s="27"/>
      <c r="X8" s="27"/>
      <c r="Y8" s="22"/>
    </row>
    <row r="9" customFormat="false" ht="13.5" hidden="false" customHeight="false" outlineLevel="0" collapsed="false">
      <c r="A9" s="23"/>
      <c r="B9" s="24"/>
      <c r="C9" s="25"/>
      <c r="D9" s="28"/>
      <c r="E9" s="29" t="s">
        <v>18</v>
      </c>
      <c r="F9" s="30" t="s">
        <v>19</v>
      </c>
      <c r="G9" s="30" t="s">
        <v>20</v>
      </c>
      <c r="H9" s="30" t="s">
        <v>21</v>
      </c>
      <c r="I9" s="31" t="s">
        <v>22</v>
      </c>
      <c r="J9" s="29" t="s">
        <v>18</v>
      </c>
      <c r="K9" s="30" t="s">
        <v>19</v>
      </c>
      <c r="L9" s="30" t="s">
        <v>20</v>
      </c>
      <c r="M9" s="30" t="s">
        <v>21</v>
      </c>
      <c r="N9" s="31" t="s">
        <v>22</v>
      </c>
      <c r="O9" s="29" t="s">
        <v>18</v>
      </c>
      <c r="P9" s="30" t="s">
        <v>19</v>
      </c>
      <c r="Q9" s="30" t="s">
        <v>20</v>
      </c>
      <c r="R9" s="30" t="s">
        <v>21</v>
      </c>
      <c r="S9" s="31" t="s">
        <v>22</v>
      </c>
      <c r="T9" s="29" t="s">
        <v>18</v>
      </c>
      <c r="U9" s="30" t="s">
        <v>19</v>
      </c>
      <c r="V9" s="30" t="s">
        <v>20</v>
      </c>
      <c r="W9" s="30" t="s">
        <v>21</v>
      </c>
      <c r="X9" s="31" t="s">
        <v>22</v>
      </c>
      <c r="Y9" s="32" t="s">
        <v>23</v>
      </c>
    </row>
    <row r="10" customFormat="false" ht="13.5" hidden="false" customHeight="false" outlineLevel="0" collapsed="false">
      <c r="A10" s="33"/>
      <c r="B10" s="34"/>
      <c r="C10" s="34" t="s">
        <v>24</v>
      </c>
      <c r="D10" s="35"/>
      <c r="E10" s="36" t="n">
        <f aca="false">SUM(E11:E20)</f>
        <v>4</v>
      </c>
      <c r="F10" s="37" t="n">
        <f aca="false">SUM(F11:F20)</f>
        <v>1</v>
      </c>
      <c r="G10" s="37" t="n">
        <f aca="false">SUM(G11:G20)</f>
        <v>1</v>
      </c>
      <c r="H10" s="37"/>
      <c r="I10" s="38" t="n">
        <f aca="false">SUM(I11:I20)</f>
        <v>12</v>
      </c>
      <c r="J10" s="36" t="n">
        <f aca="false">SUM(J11:J20)</f>
        <v>4</v>
      </c>
      <c r="K10" s="37" t="n">
        <f aca="false">SUM(K11:K20)</f>
        <v>2</v>
      </c>
      <c r="L10" s="37" t="n">
        <f aca="false">SUM(L11:L20)</f>
        <v>1</v>
      </c>
      <c r="M10" s="37"/>
      <c r="N10" s="38" t="n">
        <f aca="false">SUM(N11:N20)</f>
        <v>16</v>
      </c>
      <c r="O10" s="36" t="n">
        <f aca="false">SUM(O11:O20)</f>
        <v>1</v>
      </c>
      <c r="P10" s="37" t="n">
        <f aca="false">SUM(P11:P20)</f>
        <v>0</v>
      </c>
      <c r="Q10" s="37" t="n">
        <f aca="false">SUM(Q11:Q20)</f>
        <v>0</v>
      </c>
      <c r="R10" s="37"/>
      <c r="S10" s="38" t="n">
        <f aca="false">SUM(S11:S20)</f>
        <v>2</v>
      </c>
      <c r="T10" s="36" t="n">
        <f aca="false">SUM(T11:T20)</f>
        <v>0</v>
      </c>
      <c r="U10" s="37" t="n">
        <f aca="false">SUM(U11:U20)</f>
        <v>0</v>
      </c>
      <c r="V10" s="37" t="n">
        <f aca="false">SUM(V11:V20)</f>
        <v>0</v>
      </c>
      <c r="W10" s="37"/>
      <c r="X10" s="38" t="n">
        <f aca="false">SUM(X11:X20)</f>
        <v>0</v>
      </c>
      <c r="Y10" s="39"/>
    </row>
    <row r="11" customFormat="false" ht="12.75" hidden="false" customHeight="false" outlineLevel="0" collapsed="false">
      <c r="A11" s="40" t="n">
        <v>1</v>
      </c>
      <c r="B11" s="41" t="s">
        <v>25</v>
      </c>
      <c r="C11" s="42" t="s">
        <v>26</v>
      </c>
      <c r="D11" s="43" t="s">
        <v>27</v>
      </c>
      <c r="E11" s="44"/>
      <c r="F11" s="45"/>
      <c r="G11" s="45"/>
      <c r="H11" s="45"/>
      <c r="I11" s="46"/>
      <c r="J11" s="47" t="n">
        <v>2</v>
      </c>
      <c r="K11" s="48" t="n">
        <v>1</v>
      </c>
      <c r="L11" s="48" t="n">
        <v>0</v>
      </c>
      <c r="M11" s="48" t="s">
        <v>28</v>
      </c>
      <c r="N11" s="49" t="n">
        <v>8</v>
      </c>
      <c r="O11" s="47"/>
      <c r="P11" s="48"/>
      <c r="Q11" s="48"/>
      <c r="R11" s="48"/>
      <c r="S11" s="49"/>
      <c r="T11" s="47"/>
      <c r="U11" s="48"/>
      <c r="V11" s="48"/>
      <c r="W11" s="48"/>
      <c r="X11" s="49"/>
      <c r="Y11" s="50"/>
    </row>
    <row r="12" customFormat="false" ht="12.75" hidden="false" customHeight="false" outlineLevel="0" collapsed="false">
      <c r="A12" s="51" t="n">
        <v>2</v>
      </c>
      <c r="B12" s="52" t="s">
        <v>29</v>
      </c>
      <c r="C12" s="53" t="s">
        <v>30</v>
      </c>
      <c r="D12" s="54" t="s">
        <v>27</v>
      </c>
      <c r="E12" s="55"/>
      <c r="F12" s="56"/>
      <c r="G12" s="56"/>
      <c r="H12" s="56"/>
      <c r="I12" s="57"/>
      <c r="J12" s="58" t="n">
        <v>1</v>
      </c>
      <c r="K12" s="59" t="n">
        <v>0</v>
      </c>
      <c r="L12" s="59" t="n">
        <v>1</v>
      </c>
      <c r="M12" s="59" t="s">
        <v>31</v>
      </c>
      <c r="N12" s="60" t="n">
        <v>4</v>
      </c>
      <c r="O12" s="55"/>
      <c r="P12" s="56"/>
      <c r="Q12" s="56"/>
      <c r="R12" s="56"/>
      <c r="S12" s="57"/>
      <c r="T12" s="55"/>
      <c r="U12" s="56"/>
      <c r="V12" s="56"/>
      <c r="W12" s="56"/>
      <c r="X12" s="57"/>
      <c r="Y12" s="61"/>
    </row>
    <row r="13" customFormat="false" ht="12.75" hidden="false" customHeight="false" outlineLevel="0" collapsed="false">
      <c r="A13" s="51" t="n">
        <v>3</v>
      </c>
      <c r="B13" s="62" t="s">
        <v>32</v>
      </c>
      <c r="C13" s="63" t="s">
        <v>33</v>
      </c>
      <c r="D13" s="63" t="s">
        <v>34</v>
      </c>
      <c r="E13" s="58" t="n">
        <v>1</v>
      </c>
      <c r="F13" s="59" t="n">
        <v>0</v>
      </c>
      <c r="G13" s="59" t="n">
        <v>0</v>
      </c>
      <c r="H13" s="59" t="s">
        <v>31</v>
      </c>
      <c r="I13" s="60" t="n">
        <v>3</v>
      </c>
      <c r="J13" s="58"/>
      <c r="K13" s="59"/>
      <c r="L13" s="59"/>
      <c r="M13" s="59"/>
      <c r="N13" s="60"/>
      <c r="O13" s="55"/>
      <c r="P13" s="56"/>
      <c r="Q13" s="56"/>
      <c r="R13" s="56"/>
      <c r="S13" s="57"/>
      <c r="T13" s="55"/>
      <c r="U13" s="56"/>
      <c r="V13" s="56"/>
      <c r="W13" s="56"/>
      <c r="X13" s="57"/>
      <c r="Y13" s="64"/>
    </row>
    <row r="14" customFormat="false" ht="12.75" hidden="false" customHeight="false" outlineLevel="0" collapsed="false">
      <c r="A14" s="51" t="n">
        <v>4</v>
      </c>
      <c r="B14" s="65" t="s">
        <v>35</v>
      </c>
      <c r="C14" s="63" t="s">
        <v>36</v>
      </c>
      <c r="D14" s="63" t="s">
        <v>37</v>
      </c>
      <c r="E14" s="58"/>
      <c r="F14" s="59"/>
      <c r="G14" s="59"/>
      <c r="H14" s="59"/>
      <c r="I14" s="60"/>
      <c r="J14" s="55" t="n">
        <v>1</v>
      </c>
      <c r="K14" s="56" t="n">
        <v>1</v>
      </c>
      <c r="L14" s="56" t="n">
        <v>0</v>
      </c>
      <c r="M14" s="56" t="s">
        <v>28</v>
      </c>
      <c r="N14" s="57" t="n">
        <v>4</v>
      </c>
      <c r="O14" s="55"/>
      <c r="P14" s="56"/>
      <c r="Q14" s="56"/>
      <c r="R14" s="56"/>
      <c r="S14" s="57"/>
      <c r="T14" s="55"/>
      <c r="U14" s="56"/>
      <c r="V14" s="56"/>
      <c r="W14" s="56"/>
      <c r="X14" s="57"/>
      <c r="Y14" s="66"/>
    </row>
    <row r="15" customFormat="false" ht="12.75" hidden="false" customHeight="false" outlineLevel="0" collapsed="false">
      <c r="A15" s="51" t="n">
        <v>5</v>
      </c>
      <c r="B15" s="67" t="s">
        <v>38</v>
      </c>
      <c r="C15" s="63" t="s">
        <v>39</v>
      </c>
      <c r="D15" s="63" t="s">
        <v>27</v>
      </c>
      <c r="E15" s="58" t="n">
        <v>1</v>
      </c>
      <c r="F15" s="59" t="n">
        <v>1</v>
      </c>
      <c r="G15" s="59" t="n">
        <v>0</v>
      </c>
      <c r="H15" s="59" t="s">
        <v>28</v>
      </c>
      <c r="I15" s="60" t="n">
        <v>4</v>
      </c>
      <c r="J15" s="55"/>
      <c r="K15" s="56"/>
      <c r="L15" s="56"/>
      <c r="M15" s="56"/>
      <c r="N15" s="57"/>
      <c r="O15" s="68"/>
      <c r="P15" s="69"/>
      <c r="Q15" s="69"/>
      <c r="R15" s="69"/>
      <c r="S15" s="70"/>
      <c r="T15" s="55"/>
      <c r="U15" s="56"/>
      <c r="V15" s="56"/>
      <c r="W15" s="56"/>
      <c r="X15" s="57"/>
      <c r="Y15" s="66"/>
    </row>
    <row r="16" customFormat="false" ht="12.75" hidden="false" customHeight="false" outlineLevel="0" collapsed="false">
      <c r="A16" s="51" t="n">
        <v>6</v>
      </c>
      <c r="B16" s="65" t="s">
        <v>40</v>
      </c>
      <c r="C16" s="53" t="s">
        <v>41</v>
      </c>
      <c r="D16" s="53" t="s">
        <v>27</v>
      </c>
      <c r="E16" s="55"/>
      <c r="F16" s="56"/>
      <c r="G16" s="56"/>
      <c r="H16" s="56"/>
      <c r="I16" s="57"/>
      <c r="J16" s="55"/>
      <c r="K16" s="56"/>
      <c r="L16" s="56"/>
      <c r="M16" s="56"/>
      <c r="N16" s="57"/>
      <c r="O16" s="68" t="n">
        <v>1</v>
      </c>
      <c r="P16" s="69" t="n">
        <v>0</v>
      </c>
      <c r="Q16" s="69" t="n">
        <v>0</v>
      </c>
      <c r="R16" s="69" t="s">
        <v>28</v>
      </c>
      <c r="S16" s="70" t="n">
        <v>2</v>
      </c>
      <c r="T16" s="55"/>
      <c r="U16" s="56"/>
      <c r="V16" s="56"/>
      <c r="W16" s="56"/>
      <c r="X16" s="57"/>
      <c r="Y16" s="71" t="n">
        <v>3</v>
      </c>
    </row>
    <row r="17" customFormat="false" ht="13.5" hidden="false" customHeight="false" outlineLevel="0" collapsed="false">
      <c r="A17" s="72" t="n">
        <v>7</v>
      </c>
      <c r="B17" s="73" t="s">
        <v>42</v>
      </c>
      <c r="C17" s="74" t="s">
        <v>43</v>
      </c>
      <c r="D17" s="74" t="s">
        <v>44</v>
      </c>
      <c r="E17" s="29" t="n">
        <v>1</v>
      </c>
      <c r="F17" s="30" t="n">
        <v>0</v>
      </c>
      <c r="G17" s="30" t="n">
        <v>1</v>
      </c>
      <c r="H17" s="30" t="s">
        <v>28</v>
      </c>
      <c r="I17" s="31" t="n">
        <v>3</v>
      </c>
      <c r="J17" s="55"/>
      <c r="K17" s="56"/>
      <c r="L17" s="56"/>
      <c r="M17" s="56"/>
      <c r="N17" s="57"/>
      <c r="O17" s="68"/>
      <c r="P17" s="69"/>
      <c r="Q17" s="69"/>
      <c r="R17" s="69"/>
      <c r="S17" s="70"/>
      <c r="T17" s="55"/>
      <c r="U17" s="56"/>
      <c r="V17" s="56"/>
      <c r="W17" s="56"/>
      <c r="X17" s="57"/>
      <c r="Y17" s="71"/>
    </row>
    <row r="18" customFormat="false" ht="14.25" hidden="false" customHeight="false" outlineLevel="0" collapsed="false">
      <c r="A18" s="75"/>
      <c r="B18" s="76"/>
      <c r="C18" s="77" t="s">
        <v>45</v>
      </c>
      <c r="D18" s="77"/>
      <c r="E18" s="78"/>
      <c r="F18" s="79"/>
      <c r="G18" s="79"/>
      <c r="H18" s="79"/>
      <c r="I18" s="80" t="s">
        <v>46</v>
      </c>
      <c r="J18" s="81"/>
      <c r="K18" s="30"/>
      <c r="L18" s="30"/>
      <c r="M18" s="30"/>
      <c r="N18" s="31"/>
      <c r="O18" s="82"/>
      <c r="P18" s="83"/>
      <c r="Q18" s="83"/>
      <c r="R18" s="83"/>
      <c r="S18" s="84"/>
      <c r="T18" s="29"/>
      <c r="U18" s="30"/>
      <c r="V18" s="30"/>
      <c r="W18" s="30"/>
      <c r="X18" s="31"/>
      <c r="Y18" s="71"/>
    </row>
    <row r="19" customFormat="false" ht="13.5" hidden="false" customHeight="false" outlineLevel="0" collapsed="false">
      <c r="A19" s="75"/>
      <c r="B19" s="85"/>
      <c r="C19" s="86" t="s">
        <v>47</v>
      </c>
      <c r="D19" s="87"/>
      <c r="E19" s="88"/>
      <c r="F19" s="89"/>
      <c r="G19" s="89"/>
      <c r="H19" s="89"/>
      <c r="I19" s="90"/>
      <c r="J19" s="29"/>
      <c r="K19" s="30"/>
      <c r="L19" s="30"/>
      <c r="M19" s="30"/>
      <c r="N19" s="31"/>
      <c r="O19" s="82"/>
      <c r="P19" s="83"/>
      <c r="Q19" s="83"/>
      <c r="R19" s="83"/>
      <c r="S19" s="84"/>
      <c r="T19" s="29"/>
      <c r="U19" s="30"/>
      <c r="V19" s="30"/>
      <c r="W19" s="30"/>
      <c r="X19" s="31"/>
      <c r="Y19" s="71"/>
    </row>
    <row r="20" customFormat="false" ht="12.75" hidden="false" customHeight="false" outlineLevel="0" collapsed="false">
      <c r="A20" s="75" t="n">
        <v>8</v>
      </c>
      <c r="B20" s="91" t="s">
        <v>48</v>
      </c>
      <c r="C20" s="92" t="s">
        <v>49</v>
      </c>
      <c r="D20" s="93"/>
      <c r="E20" s="94" t="n">
        <v>1</v>
      </c>
      <c r="F20" s="56" t="n">
        <v>0</v>
      </c>
      <c r="G20" s="56" t="n">
        <v>0</v>
      </c>
      <c r="H20" s="56" t="s">
        <v>31</v>
      </c>
      <c r="I20" s="57" t="n">
        <v>2</v>
      </c>
      <c r="J20" s="55"/>
      <c r="K20" s="56"/>
      <c r="L20" s="56"/>
      <c r="M20" s="56"/>
      <c r="N20" s="57"/>
      <c r="O20" s="68"/>
      <c r="P20" s="69"/>
      <c r="Q20" s="69"/>
      <c r="R20" s="69"/>
      <c r="S20" s="70"/>
      <c r="T20" s="55"/>
      <c r="U20" s="56"/>
      <c r="V20" s="56"/>
      <c r="W20" s="56"/>
      <c r="X20" s="57"/>
      <c r="Y20" s="71"/>
    </row>
    <row r="21" customFormat="false" ht="13.5" hidden="false" customHeight="false" outlineLevel="0" collapsed="false">
      <c r="A21" s="95"/>
      <c r="B21" s="96" t="s">
        <v>50</v>
      </c>
      <c r="C21" s="97" t="s">
        <v>51</v>
      </c>
      <c r="D21" s="93" t="s">
        <v>27</v>
      </c>
      <c r="E21" s="88"/>
      <c r="F21" s="89"/>
      <c r="G21" s="89"/>
      <c r="H21" s="89"/>
      <c r="I21" s="90"/>
      <c r="J21" s="98"/>
      <c r="K21" s="89"/>
      <c r="L21" s="89"/>
      <c r="M21" s="89"/>
      <c r="N21" s="90"/>
      <c r="O21" s="99"/>
      <c r="P21" s="100"/>
      <c r="Q21" s="100"/>
      <c r="R21" s="100"/>
      <c r="S21" s="101"/>
      <c r="T21" s="98"/>
      <c r="U21" s="89"/>
      <c r="V21" s="89"/>
      <c r="W21" s="89"/>
      <c r="X21" s="90"/>
      <c r="Y21" s="102"/>
    </row>
    <row r="22" customFormat="false" ht="14.25" hidden="false" customHeight="false" outlineLevel="0" collapsed="false">
      <c r="A22" s="103"/>
      <c r="B22" s="104"/>
      <c r="C22" s="105" t="s">
        <v>52</v>
      </c>
      <c r="D22" s="106"/>
      <c r="E22" s="36" t="n">
        <f aca="false">SUM(E23:E28)</f>
        <v>1</v>
      </c>
      <c r="F22" s="37" t="n">
        <f aca="false">SUM(F23:F28)</f>
        <v>1</v>
      </c>
      <c r="G22" s="37" t="n">
        <f aca="false">SUM(G23:G28)</f>
        <v>0</v>
      </c>
      <c r="H22" s="37"/>
      <c r="I22" s="38" t="n">
        <f aca="false">SUM(I23:I28)</f>
        <v>5</v>
      </c>
      <c r="J22" s="36" t="n">
        <f aca="false">SUM(J23:J28)</f>
        <v>1</v>
      </c>
      <c r="K22" s="37" t="n">
        <f aca="false">SUM(K23:K28)</f>
        <v>1</v>
      </c>
      <c r="L22" s="37" t="n">
        <f aca="false">SUM(L23:L28)</f>
        <v>0</v>
      </c>
      <c r="M22" s="37"/>
      <c r="N22" s="38" t="n">
        <f aca="false">SUM(N23:N28)</f>
        <v>5</v>
      </c>
      <c r="O22" s="36" t="n">
        <f aca="false">SUM(O23:O28)</f>
        <v>1</v>
      </c>
      <c r="P22" s="37" t="n">
        <f aca="false">SUM(P23:P28)</f>
        <v>0</v>
      </c>
      <c r="Q22" s="37" t="n">
        <f aca="false">SUM(Q23:Q28)</f>
        <v>0</v>
      </c>
      <c r="R22" s="37"/>
      <c r="S22" s="38" t="n">
        <f aca="false">SUM(S23:S28)</f>
        <v>2</v>
      </c>
      <c r="T22" s="36" t="n">
        <f aca="false">SUM(T23:T28)</f>
        <v>0</v>
      </c>
      <c r="U22" s="37" t="n">
        <f aca="false">SUM(U23:U28)</f>
        <v>0</v>
      </c>
      <c r="V22" s="37" t="n">
        <f aca="false">SUM(V23:V28)</f>
        <v>0</v>
      </c>
      <c r="W22" s="37"/>
      <c r="X22" s="38" t="n">
        <f aca="false">SUM(X23:X28)</f>
        <v>0</v>
      </c>
      <c r="Y22" s="39"/>
    </row>
    <row r="23" customFormat="false" ht="12.75" hidden="false" customHeight="false" outlineLevel="0" collapsed="false">
      <c r="A23" s="107" t="n">
        <v>9</v>
      </c>
      <c r="B23" s="108" t="s">
        <v>53</v>
      </c>
      <c r="C23" s="42" t="s">
        <v>54</v>
      </c>
      <c r="D23" s="42" t="s">
        <v>55</v>
      </c>
      <c r="E23" s="44" t="n">
        <v>1</v>
      </c>
      <c r="F23" s="45" t="n">
        <v>1</v>
      </c>
      <c r="G23" s="45" t="n">
        <v>0</v>
      </c>
      <c r="H23" s="45" t="s">
        <v>31</v>
      </c>
      <c r="I23" s="46" t="n">
        <v>5</v>
      </c>
      <c r="J23" s="47"/>
      <c r="K23" s="48"/>
      <c r="L23" s="48"/>
      <c r="M23" s="48"/>
      <c r="N23" s="49"/>
      <c r="O23" s="47"/>
      <c r="P23" s="48"/>
      <c r="Q23" s="48"/>
      <c r="R23" s="48"/>
      <c r="S23" s="49"/>
      <c r="T23" s="47"/>
      <c r="U23" s="48"/>
      <c r="V23" s="48"/>
      <c r="W23" s="48"/>
      <c r="X23" s="49"/>
      <c r="Y23" s="50"/>
    </row>
    <row r="24" customFormat="false" ht="13.5" hidden="false" customHeight="false" outlineLevel="0" collapsed="false">
      <c r="A24" s="107" t="n">
        <v>10</v>
      </c>
      <c r="B24" s="62" t="s">
        <v>56</v>
      </c>
      <c r="C24" s="53" t="s">
        <v>57</v>
      </c>
      <c r="D24" s="53" t="s">
        <v>55</v>
      </c>
      <c r="E24" s="68"/>
      <c r="F24" s="69"/>
      <c r="G24" s="69"/>
      <c r="H24" s="69"/>
      <c r="I24" s="70"/>
      <c r="J24" s="55" t="n">
        <v>1</v>
      </c>
      <c r="K24" s="56" t="n">
        <v>1</v>
      </c>
      <c r="L24" s="56" t="n">
        <v>0</v>
      </c>
      <c r="M24" s="56" t="s">
        <v>31</v>
      </c>
      <c r="N24" s="57" t="n">
        <v>5</v>
      </c>
      <c r="O24" s="68"/>
      <c r="P24" s="69"/>
      <c r="Q24" s="69"/>
      <c r="R24" s="69"/>
      <c r="S24" s="70"/>
      <c r="T24" s="55"/>
      <c r="U24" s="56"/>
      <c r="V24" s="56"/>
      <c r="W24" s="56"/>
      <c r="X24" s="57"/>
      <c r="Y24" s="71" t="n">
        <v>9</v>
      </c>
    </row>
    <row r="25" customFormat="false" ht="14.25" hidden="false" customHeight="false" outlineLevel="0" collapsed="false">
      <c r="A25" s="75"/>
      <c r="B25" s="109"/>
      <c r="C25" s="110" t="s">
        <v>58</v>
      </c>
      <c r="D25" s="110"/>
      <c r="E25" s="111"/>
      <c r="F25" s="112"/>
      <c r="G25" s="112"/>
      <c r="H25" s="112"/>
      <c r="I25" s="113" t="s">
        <v>46</v>
      </c>
      <c r="J25" s="81"/>
      <c r="K25" s="30"/>
      <c r="L25" s="30"/>
      <c r="M25" s="30"/>
      <c r="N25" s="31"/>
      <c r="O25" s="82"/>
      <c r="P25" s="83"/>
      <c r="Q25" s="83"/>
      <c r="R25" s="83"/>
      <c r="S25" s="84"/>
      <c r="T25" s="29"/>
      <c r="U25" s="30"/>
      <c r="V25" s="30"/>
      <c r="W25" s="30"/>
      <c r="X25" s="31"/>
      <c r="Y25" s="71"/>
    </row>
    <row r="26" customFormat="false" ht="13.5" hidden="false" customHeight="false" outlineLevel="0" collapsed="false">
      <c r="A26" s="75"/>
      <c r="B26" s="114"/>
      <c r="C26" s="115" t="s">
        <v>59</v>
      </c>
      <c r="D26" s="116"/>
      <c r="E26" s="88"/>
      <c r="F26" s="89"/>
      <c r="G26" s="89"/>
      <c r="H26" s="89"/>
      <c r="I26" s="90"/>
      <c r="J26" s="29"/>
      <c r="K26" s="30"/>
      <c r="L26" s="30"/>
      <c r="M26" s="30"/>
      <c r="N26" s="31"/>
      <c r="O26" s="82"/>
      <c r="P26" s="83"/>
      <c r="Q26" s="83"/>
      <c r="R26" s="83"/>
      <c r="S26" s="84"/>
      <c r="T26" s="29"/>
      <c r="U26" s="30"/>
      <c r="V26" s="30"/>
      <c r="W26" s="30"/>
      <c r="X26" s="31"/>
      <c r="Y26" s="71"/>
    </row>
    <row r="27" customFormat="false" ht="12.75" hidden="false" customHeight="false" outlineLevel="0" collapsed="false">
      <c r="A27" s="95" t="n">
        <v>11</v>
      </c>
      <c r="B27" s="117" t="s">
        <v>60</v>
      </c>
      <c r="C27" s="118" t="s">
        <v>61</v>
      </c>
      <c r="D27" s="119"/>
      <c r="E27" s="120"/>
      <c r="F27" s="59"/>
      <c r="G27" s="59"/>
      <c r="H27" s="59"/>
      <c r="I27" s="60"/>
      <c r="J27" s="55"/>
      <c r="K27" s="56"/>
      <c r="L27" s="56"/>
      <c r="M27" s="56"/>
      <c r="N27" s="57"/>
      <c r="O27" s="55" t="n">
        <v>1</v>
      </c>
      <c r="P27" s="56" t="n">
        <v>0</v>
      </c>
      <c r="Q27" s="56" t="n">
        <v>0</v>
      </c>
      <c r="R27" s="56" t="s">
        <v>31</v>
      </c>
      <c r="S27" s="57" t="n">
        <v>2</v>
      </c>
      <c r="T27" s="55"/>
      <c r="U27" s="56"/>
      <c r="V27" s="56"/>
      <c r="W27" s="56"/>
      <c r="X27" s="57"/>
      <c r="Y27" s="121"/>
    </row>
    <row r="28" customFormat="false" ht="13.5" hidden="false" customHeight="false" outlineLevel="0" collapsed="false">
      <c r="A28" s="95"/>
      <c r="B28" s="122" t="s">
        <v>62</v>
      </c>
      <c r="C28" s="123" t="s">
        <v>63</v>
      </c>
      <c r="D28" s="124" t="s">
        <v>37</v>
      </c>
      <c r="E28" s="120"/>
      <c r="F28" s="59"/>
      <c r="G28" s="59"/>
      <c r="H28" s="59"/>
      <c r="I28" s="60"/>
      <c r="J28" s="55"/>
      <c r="K28" s="56"/>
      <c r="L28" s="56"/>
      <c r="M28" s="56"/>
      <c r="N28" s="57"/>
      <c r="O28" s="125" t="s">
        <v>64</v>
      </c>
      <c r="P28" s="126" t="s">
        <v>65</v>
      </c>
      <c r="Q28" s="126" t="s">
        <v>65</v>
      </c>
      <c r="R28" s="126" t="s">
        <v>31</v>
      </c>
      <c r="S28" s="127" t="s">
        <v>66</v>
      </c>
      <c r="T28" s="55"/>
      <c r="U28" s="56"/>
      <c r="V28" s="56"/>
      <c r="W28" s="56"/>
      <c r="X28" s="57"/>
      <c r="Y28" s="121"/>
    </row>
    <row r="29" customFormat="false" ht="14.25" hidden="false" customHeight="false" outlineLevel="0" collapsed="false">
      <c r="A29" s="103"/>
      <c r="B29" s="128"/>
      <c r="C29" s="105" t="s">
        <v>67</v>
      </c>
      <c r="D29" s="106"/>
      <c r="E29" s="36" t="n">
        <f aca="false">SUM(E30:E40)</f>
        <v>4</v>
      </c>
      <c r="F29" s="36" t="n">
        <f aca="false">SUM(F30:F40)</f>
        <v>0</v>
      </c>
      <c r="G29" s="36" t="n">
        <f aca="false">SUM(G30:G40)</f>
        <v>2</v>
      </c>
      <c r="H29" s="37"/>
      <c r="I29" s="36" t="n">
        <f aca="false">SUM(I30:I40)</f>
        <v>12</v>
      </c>
      <c r="J29" s="36" t="n">
        <f aca="false">SUM(J30:J40)</f>
        <v>2</v>
      </c>
      <c r="K29" s="36" t="n">
        <f aca="false">SUM(K30:K40)</f>
        <v>1</v>
      </c>
      <c r="L29" s="36" t="n">
        <f aca="false">SUM(L30:L40)</f>
        <v>2</v>
      </c>
      <c r="M29" s="37"/>
      <c r="N29" s="36" t="n">
        <f aca="false">SUM(N30:N40)</f>
        <v>9</v>
      </c>
      <c r="O29" s="36" t="n">
        <f aca="false">SUM(O30:O40)</f>
        <v>4</v>
      </c>
      <c r="P29" s="36" t="n">
        <f aca="false">SUM(P30:P40)</f>
        <v>0</v>
      </c>
      <c r="Q29" s="36" t="n">
        <f aca="false">SUM(Q30:Q40)</f>
        <v>1</v>
      </c>
      <c r="R29" s="37"/>
      <c r="S29" s="36" t="n">
        <f aca="false">SUM(S30:S40)</f>
        <v>10</v>
      </c>
      <c r="T29" s="36" t="n">
        <f aca="false">SUM(T30:T40)</f>
        <v>0</v>
      </c>
      <c r="U29" s="36" t="n">
        <f aca="false">SUM(U30:U40)</f>
        <v>0</v>
      </c>
      <c r="V29" s="36" t="n">
        <f aca="false">SUM(V30:V40)</f>
        <v>0</v>
      </c>
      <c r="W29" s="37"/>
      <c r="X29" s="36" t="n">
        <f aca="false">SUM(X30:X40)</f>
        <v>0</v>
      </c>
      <c r="Y29" s="129"/>
    </row>
    <row r="30" customFormat="false" ht="12.75" hidden="false" customHeight="false" outlineLevel="0" collapsed="false">
      <c r="A30" s="51" t="n">
        <v>12</v>
      </c>
      <c r="B30" s="130" t="s">
        <v>68</v>
      </c>
      <c r="C30" s="42" t="s">
        <v>69</v>
      </c>
      <c r="D30" s="43" t="s">
        <v>70</v>
      </c>
      <c r="E30" s="47"/>
      <c r="F30" s="48"/>
      <c r="G30" s="48"/>
      <c r="H30" s="48"/>
      <c r="I30" s="49"/>
      <c r="J30" s="131" t="n">
        <v>1</v>
      </c>
      <c r="K30" s="132" t="n">
        <v>0</v>
      </c>
      <c r="L30" s="132" t="n">
        <v>1</v>
      </c>
      <c r="M30" s="132" t="s">
        <v>31</v>
      </c>
      <c r="N30" s="133" t="n">
        <v>4</v>
      </c>
      <c r="O30" s="47"/>
      <c r="P30" s="48"/>
      <c r="Q30" s="48"/>
      <c r="R30" s="48"/>
      <c r="S30" s="49"/>
      <c r="T30" s="47"/>
      <c r="U30" s="48"/>
      <c r="V30" s="48"/>
      <c r="W30" s="48"/>
      <c r="X30" s="49"/>
      <c r="Y30" s="134"/>
    </row>
    <row r="31" customFormat="false" ht="12.75" hidden="false" customHeight="false" outlineLevel="0" collapsed="false">
      <c r="A31" s="51" t="n">
        <v>13</v>
      </c>
      <c r="B31" s="65" t="s">
        <v>71</v>
      </c>
      <c r="C31" s="63" t="s">
        <v>72</v>
      </c>
      <c r="D31" s="63" t="s">
        <v>34</v>
      </c>
      <c r="E31" s="68"/>
      <c r="F31" s="69"/>
      <c r="G31" s="69"/>
      <c r="H31" s="69"/>
      <c r="I31" s="60"/>
      <c r="J31" s="55"/>
      <c r="K31" s="56"/>
      <c r="L31" s="56"/>
      <c r="M31" s="56"/>
      <c r="N31" s="57"/>
      <c r="O31" s="55" t="n">
        <v>2</v>
      </c>
      <c r="P31" s="56" t="n">
        <v>0</v>
      </c>
      <c r="Q31" s="56" t="n">
        <v>0</v>
      </c>
      <c r="R31" s="56" t="s">
        <v>28</v>
      </c>
      <c r="S31" s="57" t="n">
        <v>4</v>
      </c>
      <c r="T31" s="55"/>
      <c r="U31" s="56"/>
      <c r="V31" s="56"/>
      <c r="W31" s="56"/>
      <c r="X31" s="57"/>
      <c r="Y31" s="71" t="n">
        <v>5</v>
      </c>
    </row>
    <row r="32" customFormat="false" ht="12.75" hidden="false" customHeight="false" outlineLevel="0" collapsed="false">
      <c r="A32" s="51" t="n">
        <v>14</v>
      </c>
      <c r="B32" s="65" t="s">
        <v>73</v>
      </c>
      <c r="C32" s="63" t="s">
        <v>74</v>
      </c>
      <c r="D32" s="63" t="s">
        <v>27</v>
      </c>
      <c r="E32" s="68" t="n">
        <v>1</v>
      </c>
      <c r="F32" s="69" t="n">
        <v>0</v>
      </c>
      <c r="G32" s="69" t="n">
        <v>0</v>
      </c>
      <c r="H32" s="69" t="s">
        <v>31</v>
      </c>
      <c r="I32" s="60" t="n">
        <v>2</v>
      </c>
      <c r="J32" s="55"/>
      <c r="K32" s="56"/>
      <c r="L32" s="56"/>
      <c r="M32" s="56"/>
      <c r="N32" s="57"/>
      <c r="O32" s="55"/>
      <c r="P32" s="56"/>
      <c r="Q32" s="56"/>
      <c r="R32" s="56"/>
      <c r="S32" s="57"/>
      <c r="T32" s="55"/>
      <c r="U32" s="56"/>
      <c r="V32" s="56"/>
      <c r="W32" s="56"/>
      <c r="X32" s="57"/>
      <c r="Y32" s="135" t="s">
        <v>75</v>
      </c>
    </row>
    <row r="33" customFormat="false" ht="12.75" hidden="false" customHeight="false" outlineLevel="0" collapsed="false">
      <c r="A33" s="51" t="n">
        <v>15</v>
      </c>
      <c r="B33" s="65" t="s">
        <v>76</v>
      </c>
      <c r="C33" s="53" t="s">
        <v>77</v>
      </c>
      <c r="D33" s="53" t="s">
        <v>34</v>
      </c>
      <c r="E33" s="55" t="n">
        <v>1</v>
      </c>
      <c r="F33" s="56" t="n">
        <v>0</v>
      </c>
      <c r="G33" s="56" t="n">
        <v>0</v>
      </c>
      <c r="H33" s="56" t="s">
        <v>31</v>
      </c>
      <c r="I33" s="57" t="n">
        <v>2</v>
      </c>
      <c r="J33" s="55"/>
      <c r="K33" s="56"/>
      <c r="L33" s="56"/>
      <c r="M33" s="56"/>
      <c r="N33" s="57"/>
      <c r="O33" s="55"/>
      <c r="P33" s="56"/>
      <c r="Q33" s="56"/>
      <c r="R33" s="56"/>
      <c r="S33" s="57"/>
      <c r="T33" s="55"/>
      <c r="U33" s="56"/>
      <c r="V33" s="56"/>
      <c r="W33" s="56"/>
      <c r="X33" s="57"/>
      <c r="Y33" s="121" t="s">
        <v>75</v>
      </c>
    </row>
    <row r="34" customFormat="false" ht="12.75" hidden="false" customHeight="false" outlineLevel="0" collapsed="false">
      <c r="A34" s="51" t="n">
        <v>16</v>
      </c>
      <c r="B34" s="67" t="s">
        <v>78</v>
      </c>
      <c r="C34" s="136" t="s">
        <v>79</v>
      </c>
      <c r="D34" s="137" t="s">
        <v>80</v>
      </c>
      <c r="E34" s="58"/>
      <c r="F34" s="59"/>
      <c r="G34" s="59"/>
      <c r="H34" s="59"/>
      <c r="I34" s="60"/>
      <c r="J34" s="55"/>
      <c r="K34" s="56"/>
      <c r="L34" s="56"/>
      <c r="M34" s="56"/>
      <c r="N34" s="57"/>
      <c r="O34" s="55" t="n">
        <v>1</v>
      </c>
      <c r="P34" s="56" t="n">
        <v>0</v>
      </c>
      <c r="Q34" s="56" t="n">
        <v>1</v>
      </c>
      <c r="R34" s="56" t="s">
        <v>31</v>
      </c>
      <c r="S34" s="57" t="n">
        <v>3</v>
      </c>
      <c r="T34" s="55"/>
      <c r="U34" s="56"/>
      <c r="V34" s="56"/>
      <c r="W34" s="56"/>
      <c r="X34" s="57"/>
      <c r="Y34" s="138" t="n">
        <v>1.4</v>
      </c>
    </row>
    <row r="35" customFormat="false" ht="12.75" hidden="false" customHeight="false" outlineLevel="0" collapsed="false">
      <c r="A35" s="51" t="n">
        <v>17</v>
      </c>
      <c r="B35" s="65" t="s">
        <v>81</v>
      </c>
      <c r="C35" s="136" t="s">
        <v>82</v>
      </c>
      <c r="D35" s="137" t="s">
        <v>37</v>
      </c>
      <c r="E35" s="58" t="n">
        <v>1</v>
      </c>
      <c r="F35" s="59" t="n">
        <v>0</v>
      </c>
      <c r="G35" s="59" t="n">
        <v>0</v>
      </c>
      <c r="H35" s="59" t="s">
        <v>28</v>
      </c>
      <c r="I35" s="60" t="n">
        <v>3</v>
      </c>
      <c r="J35" s="58"/>
      <c r="K35" s="59"/>
      <c r="L35" s="59"/>
      <c r="M35" s="59"/>
      <c r="N35" s="60"/>
      <c r="O35" s="55"/>
      <c r="P35" s="56"/>
      <c r="Q35" s="56"/>
      <c r="R35" s="56"/>
      <c r="S35" s="57"/>
      <c r="T35" s="55"/>
      <c r="U35" s="56"/>
      <c r="V35" s="56"/>
      <c r="W35" s="56"/>
      <c r="X35" s="57"/>
      <c r="Y35" s="135"/>
    </row>
    <row r="36" customFormat="false" ht="12.75" hidden="false" customHeight="false" outlineLevel="0" collapsed="false">
      <c r="A36" s="51" t="n">
        <v>18</v>
      </c>
      <c r="B36" s="67" t="s">
        <v>83</v>
      </c>
      <c r="C36" s="136" t="s">
        <v>84</v>
      </c>
      <c r="D36" s="137" t="s">
        <v>85</v>
      </c>
      <c r="E36" s="58" t="n">
        <v>1</v>
      </c>
      <c r="F36" s="59" t="n">
        <v>0</v>
      </c>
      <c r="G36" s="59" t="n">
        <v>1</v>
      </c>
      <c r="H36" s="59" t="s">
        <v>31</v>
      </c>
      <c r="I36" s="60" t="n">
        <v>3</v>
      </c>
      <c r="J36" s="55"/>
      <c r="K36" s="56"/>
      <c r="L36" s="56"/>
      <c r="M36" s="56"/>
      <c r="N36" s="57"/>
      <c r="O36" s="55"/>
      <c r="P36" s="56"/>
      <c r="Q36" s="56"/>
      <c r="R36" s="56"/>
      <c r="S36" s="57"/>
      <c r="T36" s="55"/>
      <c r="U36" s="56"/>
      <c r="V36" s="56"/>
      <c r="W36" s="56"/>
      <c r="X36" s="57"/>
      <c r="Y36" s="135" t="s">
        <v>86</v>
      </c>
    </row>
    <row r="37" customFormat="false" ht="12.75" hidden="false" customHeight="false" outlineLevel="0" collapsed="false">
      <c r="A37" s="51" t="n">
        <v>19</v>
      </c>
      <c r="B37" s="67" t="s">
        <v>87</v>
      </c>
      <c r="C37" s="139" t="s">
        <v>88</v>
      </c>
      <c r="D37" s="54" t="s">
        <v>80</v>
      </c>
      <c r="E37" s="55"/>
      <c r="F37" s="56"/>
      <c r="G37" s="56"/>
      <c r="H37" s="56"/>
      <c r="I37" s="57"/>
      <c r="J37" s="55"/>
      <c r="K37" s="56"/>
      <c r="L37" s="56"/>
      <c r="M37" s="56"/>
      <c r="N37" s="57"/>
      <c r="O37" s="55" t="n">
        <v>1</v>
      </c>
      <c r="P37" s="56" t="n">
        <v>0</v>
      </c>
      <c r="Q37" s="56" t="n">
        <v>0</v>
      </c>
      <c r="R37" s="56" t="s">
        <v>28</v>
      </c>
      <c r="S37" s="57" t="n">
        <v>3</v>
      </c>
      <c r="T37" s="58"/>
      <c r="U37" s="59"/>
      <c r="V37" s="59"/>
      <c r="W37" s="59"/>
      <c r="X37" s="60"/>
      <c r="Y37" s="140" t="n">
        <v>12</v>
      </c>
    </row>
    <row r="38" customFormat="false" ht="12.75" hidden="false" customHeight="false" outlineLevel="0" collapsed="false">
      <c r="A38" s="51" t="n">
        <v>20</v>
      </c>
      <c r="B38" s="141" t="s">
        <v>89</v>
      </c>
      <c r="C38" s="53" t="s">
        <v>90</v>
      </c>
      <c r="D38" s="54" t="s">
        <v>80</v>
      </c>
      <c r="E38" s="55" t="n">
        <v>0</v>
      </c>
      <c r="F38" s="56" t="n">
        <v>0</v>
      </c>
      <c r="G38" s="56" t="n">
        <v>1</v>
      </c>
      <c r="H38" s="56" t="s">
        <v>31</v>
      </c>
      <c r="I38" s="57" t="n">
        <v>2</v>
      </c>
      <c r="J38" s="58"/>
      <c r="K38" s="59"/>
      <c r="L38" s="59"/>
      <c r="M38" s="59"/>
      <c r="N38" s="60"/>
      <c r="O38" s="55"/>
      <c r="P38" s="56"/>
      <c r="Q38" s="56"/>
      <c r="R38" s="56"/>
      <c r="S38" s="57"/>
      <c r="T38" s="55"/>
      <c r="U38" s="56"/>
      <c r="V38" s="56"/>
      <c r="W38" s="56"/>
      <c r="X38" s="57"/>
      <c r="Y38" s="121"/>
    </row>
    <row r="39" customFormat="false" ht="12.75" hidden="false" customHeight="false" outlineLevel="0" collapsed="false">
      <c r="A39" s="51" t="n">
        <v>21</v>
      </c>
      <c r="B39" s="142" t="s">
        <v>91</v>
      </c>
      <c r="C39" s="143" t="s">
        <v>92</v>
      </c>
      <c r="D39" s="144" t="s">
        <v>93</v>
      </c>
      <c r="E39" s="55"/>
      <c r="F39" s="56"/>
      <c r="G39" s="56"/>
      <c r="H39" s="56"/>
      <c r="I39" s="57"/>
      <c r="J39" s="55" t="n">
        <v>0</v>
      </c>
      <c r="K39" s="56" t="n">
        <v>0</v>
      </c>
      <c r="L39" s="56" t="n">
        <v>1</v>
      </c>
      <c r="M39" s="56" t="s">
        <v>31</v>
      </c>
      <c r="N39" s="57" t="n">
        <v>2</v>
      </c>
      <c r="O39" s="68"/>
      <c r="P39" s="69"/>
      <c r="Q39" s="69"/>
      <c r="R39" s="69"/>
      <c r="S39" s="70"/>
      <c r="T39" s="55"/>
      <c r="U39" s="56"/>
      <c r="V39" s="56"/>
      <c r="W39" s="56"/>
      <c r="X39" s="57"/>
      <c r="Y39" s="145" t="s">
        <v>94</v>
      </c>
    </row>
    <row r="40" customFormat="false" ht="12.75" hidden="false" customHeight="false" outlineLevel="0" collapsed="false">
      <c r="A40" s="72" t="n">
        <v>22</v>
      </c>
      <c r="B40" s="146" t="s">
        <v>95</v>
      </c>
      <c r="C40" s="147" t="s">
        <v>96</v>
      </c>
      <c r="D40" s="148" t="s">
        <v>27</v>
      </c>
      <c r="E40" s="99"/>
      <c r="F40" s="100"/>
      <c r="G40" s="100"/>
      <c r="H40" s="100"/>
      <c r="I40" s="101"/>
      <c r="J40" s="98" t="n">
        <v>1</v>
      </c>
      <c r="K40" s="89" t="n">
        <v>1</v>
      </c>
      <c r="L40" s="89" t="n">
        <v>0</v>
      </c>
      <c r="M40" s="89" t="s">
        <v>28</v>
      </c>
      <c r="N40" s="90" t="n">
        <v>3</v>
      </c>
      <c r="O40" s="149"/>
      <c r="P40" s="150"/>
      <c r="Q40" s="150"/>
      <c r="R40" s="150"/>
      <c r="S40" s="151"/>
      <c r="T40" s="98"/>
      <c r="U40" s="89"/>
      <c r="V40" s="89"/>
      <c r="W40" s="89"/>
      <c r="X40" s="90"/>
      <c r="Y40" s="152" t="s">
        <v>97</v>
      </c>
    </row>
    <row r="41" customFormat="false" ht="12.75" hidden="false" customHeight="false" outlineLevel="0" collapsed="false">
      <c r="A41" s="153"/>
      <c r="B41" s="154"/>
      <c r="C41" s="155"/>
      <c r="D41" s="155"/>
      <c r="E41" s="156"/>
      <c r="F41" s="156"/>
      <c r="G41" s="156"/>
      <c r="H41" s="156"/>
      <c r="I41" s="156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8"/>
    </row>
    <row r="42" customFormat="false" ht="12.75" hidden="false" customHeight="false" outlineLevel="0" collapsed="false">
      <c r="A42" s="159" t="s">
        <v>98</v>
      </c>
      <c r="B42" s="154"/>
      <c r="C42" s="155"/>
      <c r="D42" s="155"/>
      <c r="E42" s="156"/>
      <c r="F42" s="156"/>
      <c r="G42" s="156"/>
      <c r="H42" s="156"/>
      <c r="I42" s="156"/>
      <c r="J42" s="13" t="s">
        <v>6</v>
      </c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8"/>
    </row>
    <row r="43" customFormat="false" ht="13.5" hidden="false" customHeight="false" outlineLevel="0" collapsed="false">
      <c r="A43" s="14" t="s">
        <v>99</v>
      </c>
      <c r="B43" s="15"/>
      <c r="C43" s="16"/>
      <c r="D43" s="16"/>
      <c r="E43" s="156"/>
      <c r="F43" s="156"/>
      <c r="G43" s="156"/>
      <c r="H43" s="156"/>
      <c r="I43" s="156"/>
      <c r="J43" s="13" t="s">
        <v>100</v>
      </c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8"/>
    </row>
    <row r="44" customFormat="false" ht="13.5" hidden="false" customHeight="false" outlineLevel="0" collapsed="false">
      <c r="A44" s="103"/>
      <c r="B44" s="128"/>
      <c r="C44" s="160" t="s">
        <v>101</v>
      </c>
      <c r="D44" s="161"/>
      <c r="E44" s="162" t="n">
        <f aca="false">SUM(E45:E62)</f>
        <v>0</v>
      </c>
      <c r="F44" s="162" t="n">
        <f aca="false">SUM(F45:F62)</f>
        <v>0</v>
      </c>
      <c r="G44" s="162" t="n">
        <f aca="false">SUM(G45:G62)</f>
        <v>0</v>
      </c>
      <c r="H44" s="162"/>
      <c r="I44" s="162" t="n">
        <f aca="false">SUM(I45:I62)</f>
        <v>0</v>
      </c>
      <c r="J44" s="162" t="n">
        <f aca="false">SUM(J45:J62)</f>
        <v>0</v>
      </c>
      <c r="K44" s="162" t="n">
        <f aca="false">SUM(K45:K62)</f>
        <v>0</v>
      </c>
      <c r="L44" s="162" t="n">
        <f aca="false">SUM(L45:L62)</f>
        <v>0</v>
      </c>
      <c r="M44" s="162"/>
      <c r="N44" s="162" t="n">
        <f aca="false">SUM(N45:N62)</f>
        <v>0</v>
      </c>
      <c r="O44" s="162" t="n">
        <f aca="false">SUM(O45:O62)</f>
        <v>3</v>
      </c>
      <c r="P44" s="162" t="n">
        <f aca="false">SUM(P45:P62)</f>
        <v>2</v>
      </c>
      <c r="Q44" s="162" t="n">
        <f aca="false">SUM(Q45:Q62)</f>
        <v>2</v>
      </c>
      <c r="R44" s="162"/>
      <c r="S44" s="162" t="n">
        <f aca="false">SUM(S45:S62)</f>
        <v>19</v>
      </c>
      <c r="T44" s="162" t="n">
        <f aca="false">SUM(T45:T62)</f>
        <v>1</v>
      </c>
      <c r="U44" s="162" t="n">
        <f aca="false">SUM(U45:U62)</f>
        <v>2</v>
      </c>
      <c r="V44" s="162" t="n">
        <f aca="false">SUM(V45:V62)</f>
        <v>6</v>
      </c>
      <c r="W44" s="162"/>
      <c r="X44" s="162" t="n">
        <f aca="false">SUM(X45:X62)</f>
        <v>28</v>
      </c>
      <c r="Y44" s="162"/>
    </row>
    <row r="45" customFormat="false" ht="12.75" hidden="false" customHeight="false" outlineLevel="0" collapsed="false">
      <c r="A45" s="51" t="n">
        <v>23</v>
      </c>
      <c r="B45" s="142" t="s">
        <v>102</v>
      </c>
      <c r="C45" s="143" t="s">
        <v>103</v>
      </c>
      <c r="D45" s="144" t="s">
        <v>93</v>
      </c>
      <c r="E45" s="55"/>
      <c r="F45" s="56"/>
      <c r="G45" s="56"/>
      <c r="H45" s="56"/>
      <c r="I45" s="57"/>
      <c r="J45" s="58"/>
      <c r="K45" s="59"/>
      <c r="L45" s="59"/>
      <c r="M45" s="59"/>
      <c r="N45" s="60"/>
      <c r="O45" s="163" t="n">
        <v>1</v>
      </c>
      <c r="P45" s="164" t="n">
        <v>0</v>
      </c>
      <c r="Q45" s="164" t="n">
        <v>0</v>
      </c>
      <c r="R45" s="164" t="s">
        <v>28</v>
      </c>
      <c r="S45" s="165" t="n">
        <v>2</v>
      </c>
      <c r="T45" s="163"/>
      <c r="U45" s="164"/>
      <c r="V45" s="164"/>
      <c r="W45" s="164"/>
      <c r="X45" s="165"/>
      <c r="Y45" s="166" t="n">
        <v>17</v>
      </c>
    </row>
    <row r="46" customFormat="false" ht="12.75" hidden="false" customHeight="false" outlineLevel="0" collapsed="false">
      <c r="A46" s="51" t="n">
        <v>24</v>
      </c>
      <c r="B46" s="67" t="s">
        <v>104</v>
      </c>
      <c r="C46" s="136" t="s">
        <v>105</v>
      </c>
      <c r="D46" s="137" t="s">
        <v>34</v>
      </c>
      <c r="E46" s="55"/>
      <c r="F46" s="56"/>
      <c r="G46" s="56"/>
      <c r="H46" s="56"/>
      <c r="I46" s="57"/>
      <c r="J46" s="55"/>
      <c r="K46" s="56"/>
      <c r="L46" s="56"/>
      <c r="M46" s="56"/>
      <c r="N46" s="57"/>
      <c r="O46" s="163" t="n">
        <v>1</v>
      </c>
      <c r="P46" s="164" t="n">
        <v>1</v>
      </c>
      <c r="Q46" s="164" t="n">
        <v>0</v>
      </c>
      <c r="R46" s="164" t="s">
        <v>31</v>
      </c>
      <c r="S46" s="165" t="n">
        <v>3</v>
      </c>
      <c r="T46" s="163"/>
      <c r="U46" s="164"/>
      <c r="V46" s="164"/>
      <c r="W46" s="164"/>
      <c r="X46" s="165"/>
      <c r="Y46" s="138" t="n">
        <v>13</v>
      </c>
    </row>
    <row r="47" customFormat="false" ht="12.75" hidden="false" customHeight="false" outlineLevel="0" collapsed="false">
      <c r="A47" s="51" t="n">
        <v>25</v>
      </c>
      <c r="B47" s="67" t="s">
        <v>106</v>
      </c>
      <c r="C47" s="136" t="s">
        <v>107</v>
      </c>
      <c r="D47" s="137" t="s">
        <v>108</v>
      </c>
      <c r="E47" s="55"/>
      <c r="F47" s="56"/>
      <c r="G47" s="56"/>
      <c r="H47" s="56"/>
      <c r="I47" s="57"/>
      <c r="J47" s="55"/>
      <c r="K47" s="56"/>
      <c r="L47" s="56"/>
      <c r="M47" s="56"/>
      <c r="N47" s="57"/>
      <c r="O47" s="163" t="n">
        <v>1</v>
      </c>
      <c r="P47" s="164" t="n">
        <v>0</v>
      </c>
      <c r="Q47" s="164" t="n">
        <v>0</v>
      </c>
      <c r="R47" s="164" t="s">
        <v>31</v>
      </c>
      <c r="S47" s="165" t="n">
        <v>2</v>
      </c>
      <c r="T47" s="167"/>
      <c r="U47" s="168"/>
      <c r="V47" s="168"/>
      <c r="W47" s="168"/>
      <c r="X47" s="169"/>
      <c r="Y47" s="135" t="n">
        <v>12</v>
      </c>
    </row>
    <row r="48" customFormat="false" ht="12.75" hidden="false" customHeight="false" outlineLevel="0" collapsed="false">
      <c r="A48" s="51" t="n">
        <v>26</v>
      </c>
      <c r="B48" s="130" t="s">
        <v>109</v>
      </c>
      <c r="C48" s="136" t="s">
        <v>110</v>
      </c>
      <c r="D48" s="137" t="s">
        <v>108</v>
      </c>
      <c r="E48" s="55"/>
      <c r="F48" s="56"/>
      <c r="G48" s="56"/>
      <c r="H48" s="56"/>
      <c r="I48" s="57"/>
      <c r="J48" s="55"/>
      <c r="K48" s="56"/>
      <c r="L48" s="56"/>
      <c r="M48" s="56"/>
      <c r="N48" s="57"/>
      <c r="O48" s="163"/>
      <c r="P48" s="164"/>
      <c r="Q48" s="164"/>
      <c r="R48" s="164"/>
      <c r="S48" s="165"/>
      <c r="T48" s="167" t="n">
        <v>1</v>
      </c>
      <c r="U48" s="168" t="n">
        <v>0</v>
      </c>
      <c r="V48" s="168" t="n">
        <v>1</v>
      </c>
      <c r="W48" s="168" t="s">
        <v>31</v>
      </c>
      <c r="X48" s="169" t="n">
        <v>4</v>
      </c>
      <c r="Y48" s="135" t="n">
        <v>25</v>
      </c>
    </row>
    <row r="49" customFormat="false" ht="13.5" hidden="false" customHeight="false" outlineLevel="0" collapsed="false">
      <c r="A49" s="51" t="n">
        <v>27</v>
      </c>
      <c r="B49" s="170" t="s">
        <v>111</v>
      </c>
      <c r="C49" s="171" t="s">
        <v>112</v>
      </c>
      <c r="D49" s="172" t="s">
        <v>93</v>
      </c>
      <c r="E49" s="29"/>
      <c r="F49" s="30"/>
      <c r="G49" s="30"/>
      <c r="H49" s="30"/>
      <c r="I49" s="31"/>
      <c r="J49" s="55"/>
      <c r="K49" s="56"/>
      <c r="L49" s="56"/>
      <c r="M49" s="56"/>
      <c r="N49" s="57"/>
      <c r="O49" s="55"/>
      <c r="P49" s="56"/>
      <c r="Q49" s="56"/>
      <c r="R49" s="56"/>
      <c r="S49" s="57"/>
      <c r="T49" s="58" t="n">
        <v>0</v>
      </c>
      <c r="U49" s="59" t="n">
        <v>1</v>
      </c>
      <c r="V49" s="59" t="n">
        <v>0</v>
      </c>
      <c r="W49" s="59" t="s">
        <v>31</v>
      </c>
      <c r="X49" s="60" t="n">
        <v>2</v>
      </c>
      <c r="Y49" s="173" t="s">
        <v>113</v>
      </c>
    </row>
    <row r="50" customFormat="false" ht="14.25" hidden="false" customHeight="false" outlineLevel="0" collapsed="false">
      <c r="A50" s="75"/>
      <c r="B50" s="174"/>
      <c r="C50" s="175" t="s">
        <v>114</v>
      </c>
      <c r="D50" s="175"/>
      <c r="E50" s="176"/>
      <c r="F50" s="177"/>
      <c r="G50" s="177"/>
      <c r="H50" s="177"/>
      <c r="I50" s="178" t="s">
        <v>46</v>
      </c>
      <c r="J50" s="81"/>
      <c r="K50" s="30"/>
      <c r="L50" s="30"/>
      <c r="M50" s="30"/>
      <c r="N50" s="31"/>
      <c r="O50" s="29"/>
      <c r="P50" s="30"/>
      <c r="Q50" s="30"/>
      <c r="R50" s="30"/>
      <c r="S50" s="31"/>
      <c r="T50" s="179"/>
      <c r="U50" s="180"/>
      <c r="V50" s="180"/>
      <c r="W50" s="180"/>
      <c r="X50" s="181"/>
      <c r="Y50" s="173"/>
    </row>
    <row r="51" customFormat="false" ht="14.25" hidden="false" customHeight="false" outlineLevel="0" collapsed="false">
      <c r="A51" s="75"/>
      <c r="B51" s="182"/>
      <c r="C51" s="183" t="s">
        <v>115</v>
      </c>
      <c r="D51" s="184"/>
      <c r="E51" s="88"/>
      <c r="F51" s="89"/>
      <c r="G51" s="89"/>
      <c r="H51" s="89"/>
      <c r="I51" s="90"/>
      <c r="J51" s="29"/>
      <c r="K51" s="30"/>
      <c r="L51" s="30"/>
      <c r="M51" s="30"/>
      <c r="N51" s="31"/>
      <c r="O51" s="29"/>
      <c r="P51" s="30"/>
      <c r="Q51" s="30"/>
      <c r="R51" s="30"/>
      <c r="S51" s="31"/>
      <c r="T51" s="179"/>
      <c r="U51" s="180"/>
      <c r="V51" s="180"/>
      <c r="W51" s="180"/>
      <c r="X51" s="181"/>
      <c r="Y51" s="173"/>
    </row>
    <row r="52" customFormat="false" ht="13.5" hidden="false" customHeight="false" outlineLevel="0" collapsed="false">
      <c r="A52" s="75" t="n">
        <v>28</v>
      </c>
      <c r="B52" s="185" t="s">
        <v>116</v>
      </c>
      <c r="C52" s="186" t="s">
        <v>117</v>
      </c>
      <c r="D52" s="187"/>
      <c r="E52" s="81"/>
      <c r="F52" s="30"/>
      <c r="G52" s="30"/>
      <c r="H52" s="30"/>
      <c r="I52" s="31"/>
      <c r="J52" s="29"/>
      <c r="K52" s="30"/>
      <c r="L52" s="30"/>
      <c r="M52" s="30"/>
      <c r="N52" s="31"/>
      <c r="O52" s="179"/>
      <c r="P52" s="180"/>
      <c r="Q52" s="180"/>
      <c r="R52" s="180"/>
      <c r="S52" s="181"/>
      <c r="T52" s="29" t="n">
        <v>0</v>
      </c>
      <c r="U52" s="30" t="n">
        <v>1</v>
      </c>
      <c r="V52" s="30" t="n">
        <v>0</v>
      </c>
      <c r="W52" s="30" t="s">
        <v>31</v>
      </c>
      <c r="X52" s="31" t="n">
        <v>2</v>
      </c>
      <c r="Y52" s="188"/>
    </row>
    <row r="53" customFormat="false" ht="14.25" hidden="false" customHeight="false" outlineLevel="0" collapsed="false">
      <c r="A53" s="75"/>
      <c r="B53" s="189"/>
      <c r="C53" s="190" t="s">
        <v>118</v>
      </c>
      <c r="D53" s="190"/>
      <c r="E53" s="191"/>
      <c r="F53" s="192"/>
      <c r="G53" s="192"/>
      <c r="H53" s="192"/>
      <c r="I53" s="193" t="s">
        <v>46</v>
      </c>
      <c r="J53" s="81"/>
      <c r="K53" s="30"/>
      <c r="L53" s="30"/>
      <c r="M53" s="30"/>
      <c r="N53" s="31"/>
      <c r="O53" s="179"/>
      <c r="P53" s="180"/>
      <c r="Q53" s="180"/>
      <c r="R53" s="180"/>
      <c r="S53" s="181"/>
      <c r="T53" s="29"/>
      <c r="U53" s="30"/>
      <c r="V53" s="30"/>
      <c r="W53" s="30"/>
      <c r="X53" s="31"/>
      <c r="Y53" s="188"/>
    </row>
    <row r="54" customFormat="false" ht="14.25" hidden="false" customHeight="false" outlineLevel="0" collapsed="false">
      <c r="A54" s="75"/>
      <c r="B54" s="194"/>
      <c r="C54" s="195" t="s">
        <v>119</v>
      </c>
      <c r="D54" s="196"/>
      <c r="E54" s="88"/>
      <c r="F54" s="89"/>
      <c r="G54" s="89"/>
      <c r="H54" s="89"/>
      <c r="I54" s="90"/>
      <c r="J54" s="29"/>
      <c r="K54" s="30"/>
      <c r="L54" s="30"/>
      <c r="M54" s="30"/>
      <c r="N54" s="31"/>
      <c r="O54" s="179"/>
      <c r="P54" s="180"/>
      <c r="Q54" s="180"/>
      <c r="R54" s="180"/>
      <c r="S54" s="181"/>
      <c r="T54" s="29"/>
      <c r="U54" s="30"/>
      <c r="V54" s="30"/>
      <c r="W54" s="30"/>
      <c r="X54" s="31"/>
      <c r="Y54" s="188"/>
    </row>
    <row r="55" customFormat="false" ht="13.5" hidden="false" customHeight="false" outlineLevel="0" collapsed="false">
      <c r="A55" s="75" t="n">
        <v>29</v>
      </c>
      <c r="B55" s="197" t="s">
        <v>120</v>
      </c>
      <c r="C55" s="198" t="s">
        <v>121</v>
      </c>
      <c r="D55" s="199"/>
      <c r="E55" s="200"/>
      <c r="F55" s="201"/>
      <c r="G55" s="201"/>
      <c r="H55" s="201"/>
      <c r="I55" s="202"/>
      <c r="J55" s="203"/>
      <c r="K55" s="201"/>
      <c r="L55" s="201"/>
      <c r="M55" s="201"/>
      <c r="N55" s="202"/>
      <c r="O55" s="203" t="n">
        <v>0</v>
      </c>
      <c r="P55" s="201" t="n">
        <v>1</v>
      </c>
      <c r="Q55" s="201" t="n">
        <v>0</v>
      </c>
      <c r="R55" s="201" t="s">
        <v>31</v>
      </c>
      <c r="S55" s="202" t="n">
        <v>2</v>
      </c>
      <c r="T55" s="204"/>
      <c r="U55" s="205"/>
      <c r="V55" s="205"/>
      <c r="W55" s="205"/>
      <c r="X55" s="206"/>
      <c r="Y55" s="207"/>
    </row>
    <row r="56" customFormat="false" ht="13.5" hidden="false" customHeight="false" outlineLevel="0" collapsed="false">
      <c r="A56" s="51" t="n">
        <v>30</v>
      </c>
      <c r="B56" s="130" t="s">
        <v>122</v>
      </c>
      <c r="C56" s="208" t="s">
        <v>123</v>
      </c>
      <c r="D56" s="209" t="s">
        <v>108</v>
      </c>
      <c r="E56" s="210"/>
      <c r="F56" s="211"/>
      <c r="G56" s="211"/>
      <c r="H56" s="211"/>
      <c r="I56" s="212"/>
      <c r="J56" s="210"/>
      <c r="K56" s="211"/>
      <c r="L56" s="211"/>
      <c r="M56" s="211"/>
      <c r="N56" s="212"/>
      <c r="O56" s="55" t="n">
        <v>0</v>
      </c>
      <c r="P56" s="56" t="n">
        <v>0</v>
      </c>
      <c r="Q56" s="56" t="n">
        <v>2</v>
      </c>
      <c r="R56" s="56" t="s">
        <v>31</v>
      </c>
      <c r="S56" s="57" t="n">
        <v>10</v>
      </c>
      <c r="T56" s="58"/>
      <c r="U56" s="59"/>
      <c r="V56" s="59"/>
      <c r="W56" s="59"/>
      <c r="X56" s="60"/>
      <c r="Y56" s="213"/>
    </row>
    <row r="57" customFormat="false" ht="12.75" hidden="false" customHeight="false" outlineLevel="0" collapsed="false">
      <c r="A57" s="51" t="n">
        <v>31</v>
      </c>
      <c r="B57" s="67" t="s">
        <v>124</v>
      </c>
      <c r="C57" s="214" t="s">
        <v>125</v>
      </c>
      <c r="D57" s="209" t="s">
        <v>108</v>
      </c>
      <c r="E57" s="210"/>
      <c r="F57" s="211"/>
      <c r="G57" s="211"/>
      <c r="H57" s="211"/>
      <c r="I57" s="212"/>
      <c r="J57" s="210"/>
      <c r="K57" s="211"/>
      <c r="L57" s="211"/>
      <c r="M57" s="211"/>
      <c r="N57" s="212"/>
      <c r="O57" s="55"/>
      <c r="P57" s="56"/>
      <c r="Q57" s="56"/>
      <c r="R57" s="56"/>
      <c r="S57" s="57"/>
      <c r="T57" s="58" t="n">
        <v>0</v>
      </c>
      <c r="U57" s="59" t="n">
        <v>0</v>
      </c>
      <c r="V57" s="59" t="n">
        <v>5</v>
      </c>
      <c r="W57" s="59" t="s">
        <v>31</v>
      </c>
      <c r="X57" s="60" t="n">
        <v>20</v>
      </c>
      <c r="Y57" s="215"/>
    </row>
    <row r="58" customFormat="false" ht="12.75" hidden="false" customHeight="false" outlineLevel="0" collapsed="false">
      <c r="A58" s="51"/>
      <c r="B58" s="216"/>
      <c r="C58" s="217" t="s">
        <v>126</v>
      </c>
      <c r="D58" s="218"/>
      <c r="E58" s="55"/>
      <c r="F58" s="56"/>
      <c r="G58" s="56"/>
      <c r="H58" s="56"/>
      <c r="I58" s="57"/>
      <c r="J58" s="55"/>
      <c r="K58" s="56"/>
      <c r="L58" s="56"/>
      <c r="M58" s="56"/>
      <c r="N58" s="57"/>
      <c r="O58" s="55"/>
      <c r="P58" s="56"/>
      <c r="Q58" s="56"/>
      <c r="R58" s="56"/>
      <c r="S58" s="57"/>
      <c r="T58" s="58"/>
      <c r="U58" s="59"/>
      <c r="V58" s="59"/>
      <c r="W58" s="59"/>
      <c r="X58" s="60"/>
      <c r="Y58" s="219"/>
    </row>
    <row r="59" customFormat="false" ht="12.75" hidden="false" customHeight="false" outlineLevel="0" collapsed="false">
      <c r="A59" s="51"/>
      <c r="B59" s="220" t="s">
        <v>127</v>
      </c>
      <c r="C59" s="221" t="s">
        <v>128</v>
      </c>
      <c r="D59" s="222" t="s">
        <v>27</v>
      </c>
      <c r="E59" s="55"/>
      <c r="F59" s="56"/>
      <c r="G59" s="56"/>
      <c r="H59" s="56"/>
      <c r="I59" s="57"/>
      <c r="J59" s="55"/>
      <c r="K59" s="56"/>
      <c r="L59" s="56"/>
      <c r="M59" s="56"/>
      <c r="N59" s="57"/>
      <c r="O59" s="55"/>
      <c r="P59" s="56"/>
      <c r="Q59" s="56"/>
      <c r="R59" s="56"/>
      <c r="S59" s="57"/>
      <c r="T59" s="58"/>
      <c r="U59" s="59"/>
      <c r="V59" s="59"/>
      <c r="W59" s="59"/>
      <c r="X59" s="60"/>
      <c r="Y59" s="219"/>
    </row>
    <row r="60" customFormat="false" ht="12.75" hidden="false" customHeight="false" outlineLevel="0" collapsed="false">
      <c r="A60" s="51"/>
      <c r="B60" s="223" t="s">
        <v>129</v>
      </c>
      <c r="C60" s="224" t="s">
        <v>130</v>
      </c>
      <c r="D60" s="225" t="s">
        <v>108</v>
      </c>
      <c r="E60" s="55"/>
      <c r="F60" s="56"/>
      <c r="G60" s="56"/>
      <c r="H60" s="56"/>
      <c r="I60" s="57"/>
      <c r="J60" s="55"/>
      <c r="K60" s="56"/>
      <c r="L60" s="56"/>
      <c r="M60" s="56"/>
      <c r="N60" s="57"/>
      <c r="O60" s="55"/>
      <c r="P60" s="56"/>
      <c r="Q60" s="56"/>
      <c r="R60" s="56"/>
      <c r="S60" s="57"/>
      <c r="T60" s="58"/>
      <c r="U60" s="59"/>
      <c r="V60" s="59"/>
      <c r="W60" s="59"/>
      <c r="X60" s="60"/>
      <c r="Y60" s="219" t="n">
        <v>4</v>
      </c>
    </row>
    <row r="61" customFormat="false" ht="12.75" hidden="false" customHeight="false" outlineLevel="0" collapsed="false">
      <c r="A61" s="51"/>
      <c r="B61" s="220" t="s">
        <v>131</v>
      </c>
      <c r="C61" s="221" t="s">
        <v>132</v>
      </c>
      <c r="D61" s="222" t="s">
        <v>27</v>
      </c>
      <c r="E61" s="55"/>
      <c r="F61" s="56"/>
      <c r="G61" s="56"/>
      <c r="H61" s="56"/>
      <c r="I61" s="57"/>
      <c r="J61" s="55"/>
      <c r="K61" s="56"/>
      <c r="L61" s="56"/>
      <c r="M61" s="56"/>
      <c r="N61" s="57"/>
      <c r="O61" s="55"/>
      <c r="P61" s="56"/>
      <c r="Q61" s="56"/>
      <c r="R61" s="56"/>
      <c r="S61" s="57"/>
      <c r="T61" s="58"/>
      <c r="U61" s="59"/>
      <c r="V61" s="59"/>
      <c r="W61" s="59"/>
      <c r="X61" s="60"/>
      <c r="Y61" s="219" t="n">
        <v>24</v>
      </c>
    </row>
    <row r="62" customFormat="false" ht="12.75" hidden="false" customHeight="false" outlineLevel="0" collapsed="false">
      <c r="A62" s="72"/>
      <c r="B62" s="226" t="s">
        <v>133</v>
      </c>
      <c r="C62" s="227" t="s">
        <v>134</v>
      </c>
      <c r="D62" s="228" t="s">
        <v>34</v>
      </c>
      <c r="E62" s="29"/>
      <c r="F62" s="30"/>
      <c r="G62" s="30"/>
      <c r="H62" s="30"/>
      <c r="I62" s="31"/>
      <c r="J62" s="29"/>
      <c r="K62" s="30"/>
      <c r="L62" s="30"/>
      <c r="M62" s="30"/>
      <c r="N62" s="31"/>
      <c r="O62" s="29"/>
      <c r="P62" s="30"/>
      <c r="Q62" s="30"/>
      <c r="R62" s="30"/>
      <c r="S62" s="31"/>
      <c r="T62" s="179"/>
      <c r="U62" s="180"/>
      <c r="V62" s="180"/>
      <c r="W62" s="180"/>
      <c r="X62" s="181"/>
      <c r="Y62" s="219" t="n">
        <v>6</v>
      </c>
    </row>
    <row r="63" customFormat="false" ht="12.75" hidden="false" customHeight="false" outlineLevel="0" collapsed="false">
      <c r="A63" s="153"/>
      <c r="B63" s="154"/>
      <c r="C63" s="155"/>
      <c r="D63" s="155"/>
      <c r="E63" s="156"/>
      <c r="F63" s="156"/>
      <c r="G63" s="156"/>
      <c r="H63" s="156"/>
      <c r="I63" s="156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8"/>
    </row>
    <row r="64" customFormat="false" ht="12.75" hidden="false" customHeight="false" outlineLevel="0" collapsed="false">
      <c r="A64" s="153"/>
      <c r="B64" s="154"/>
      <c r="C64" s="155"/>
      <c r="D64" s="155"/>
      <c r="E64" s="156"/>
      <c r="F64" s="156"/>
      <c r="G64" s="156"/>
      <c r="H64" s="156"/>
      <c r="I64" s="156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8"/>
    </row>
    <row r="65" customFormat="false" ht="12.75" hidden="false" customHeight="false" outlineLevel="0" collapsed="false">
      <c r="A65" s="159" t="s">
        <v>135</v>
      </c>
      <c r="B65" s="154"/>
      <c r="C65" s="155"/>
      <c r="D65" s="155"/>
      <c r="E65" s="156"/>
      <c r="F65" s="156"/>
      <c r="G65" s="156"/>
      <c r="H65" s="156"/>
      <c r="I65" s="156"/>
      <c r="J65" s="13" t="s">
        <v>6</v>
      </c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8"/>
    </row>
    <row r="66" customFormat="false" ht="13.5" hidden="false" customHeight="false" outlineLevel="0" collapsed="false">
      <c r="A66" s="14" t="s">
        <v>136</v>
      </c>
      <c r="B66" s="15"/>
      <c r="C66" s="16"/>
      <c r="D66" s="16"/>
      <c r="E66" s="156"/>
      <c r="F66" s="156"/>
      <c r="G66" s="156"/>
      <c r="H66" s="156"/>
      <c r="I66" s="156"/>
      <c r="J66" s="13" t="s">
        <v>137</v>
      </c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8"/>
    </row>
    <row r="67" customFormat="false" ht="13.5" hidden="false" customHeight="false" outlineLevel="0" collapsed="false">
      <c r="A67" s="103"/>
      <c r="B67" s="128"/>
      <c r="C67" s="229" t="s">
        <v>101</v>
      </c>
      <c r="D67" s="230"/>
      <c r="E67" s="231" t="n">
        <f aca="false">SUM(E68:E80)</f>
        <v>0</v>
      </c>
      <c r="F67" s="231" t="n">
        <f aca="false">SUM(F68:F80)</f>
        <v>0</v>
      </c>
      <c r="G67" s="232" t="n">
        <f aca="false">SUM(G68:G79)</f>
        <v>0</v>
      </c>
      <c r="H67" s="232"/>
      <c r="I67" s="232" t="n">
        <f aca="false">SUM(I68:I79)</f>
        <v>0</v>
      </c>
      <c r="J67" s="231" t="n">
        <f aca="false">SUM(J68:J80)</f>
        <v>0</v>
      </c>
      <c r="K67" s="232" t="n">
        <f aca="false">SUM(K68:K80)</f>
        <v>0</v>
      </c>
      <c r="L67" s="232" t="n">
        <f aca="false">SUM(L68:L80)</f>
        <v>0</v>
      </c>
      <c r="M67" s="232"/>
      <c r="N67" s="233" t="n">
        <f aca="false">SUM(N68:N80)</f>
        <v>0</v>
      </c>
      <c r="O67" s="231" t="n">
        <f aca="false">SUM(O68:O80)</f>
        <v>0</v>
      </c>
      <c r="P67" s="231" t="n">
        <f aca="false">SUM(P68:P80)</f>
        <v>2</v>
      </c>
      <c r="Q67" s="231" t="n">
        <f aca="false">SUM(Q68:Q80)</f>
        <v>2</v>
      </c>
      <c r="R67" s="232"/>
      <c r="S67" s="231" t="n">
        <f aca="false">SUM(S68:S80)</f>
        <v>15</v>
      </c>
      <c r="T67" s="231" t="n">
        <f aca="false">SUM(T68:T80)</f>
        <v>2</v>
      </c>
      <c r="U67" s="231" t="n">
        <f aca="false">SUM(U68:U80)</f>
        <v>1</v>
      </c>
      <c r="V67" s="231" t="n">
        <f aca="false">SUM(V68:V80)</f>
        <v>8</v>
      </c>
      <c r="W67" s="232"/>
      <c r="X67" s="231" t="n">
        <f aca="false">SUM(X68:X80)</f>
        <v>32</v>
      </c>
      <c r="Y67" s="234"/>
    </row>
    <row r="68" customFormat="false" ht="12.75" hidden="false" customHeight="false" outlineLevel="0" collapsed="false">
      <c r="A68" s="235" t="n">
        <v>23</v>
      </c>
      <c r="B68" s="236" t="s">
        <v>138</v>
      </c>
      <c r="C68" s="137" t="s">
        <v>139</v>
      </c>
      <c r="D68" s="137" t="s">
        <v>27</v>
      </c>
      <c r="E68" s="237"/>
      <c r="F68" s="238"/>
      <c r="G68" s="238"/>
      <c r="H68" s="238"/>
      <c r="I68" s="239"/>
      <c r="J68" s="240"/>
      <c r="K68" s="241"/>
      <c r="L68" s="241"/>
      <c r="M68" s="241"/>
      <c r="N68" s="242"/>
      <c r="O68" s="237"/>
      <c r="P68" s="238"/>
      <c r="Q68" s="238"/>
      <c r="R68" s="238"/>
      <c r="S68" s="239"/>
      <c r="T68" s="237" t="n">
        <v>2</v>
      </c>
      <c r="U68" s="238" t="n">
        <v>0</v>
      </c>
      <c r="V68" s="238" t="n">
        <v>2</v>
      </c>
      <c r="W68" s="238" t="s">
        <v>28</v>
      </c>
      <c r="X68" s="239" t="n">
        <v>8</v>
      </c>
      <c r="Y68" s="243" t="n">
        <v>16</v>
      </c>
    </row>
    <row r="69" customFormat="false" ht="15" hidden="false" customHeight="false" outlineLevel="0" collapsed="false">
      <c r="A69" s="244" t="n">
        <v>24</v>
      </c>
      <c r="B69" s="245" t="s">
        <v>140</v>
      </c>
      <c r="C69" s="137" t="s">
        <v>141</v>
      </c>
      <c r="D69" s="137" t="s">
        <v>27</v>
      </c>
      <c r="E69" s="237"/>
      <c r="F69" s="238"/>
      <c r="G69" s="238"/>
      <c r="H69" s="238"/>
      <c r="I69" s="239"/>
      <c r="J69" s="237"/>
      <c r="K69" s="238"/>
      <c r="L69" s="238"/>
      <c r="M69" s="238"/>
      <c r="N69" s="239"/>
      <c r="O69" s="237" t="n">
        <v>0</v>
      </c>
      <c r="P69" s="238" t="n">
        <v>1</v>
      </c>
      <c r="Q69" s="238" t="n">
        <v>0</v>
      </c>
      <c r="R69" s="238" t="s">
        <v>31</v>
      </c>
      <c r="S69" s="239" t="n">
        <v>3</v>
      </c>
      <c r="T69" s="237"/>
      <c r="U69" s="238"/>
      <c r="V69" s="238"/>
      <c r="W69" s="238"/>
      <c r="X69" s="239"/>
      <c r="Y69" s="246" t="n">
        <v>18</v>
      </c>
    </row>
    <row r="70" customFormat="false" ht="13.5" hidden="false" customHeight="false" outlineLevel="0" collapsed="false">
      <c r="A70" s="244" t="n">
        <v>25</v>
      </c>
      <c r="B70" s="247" t="s">
        <v>142</v>
      </c>
      <c r="C70" s="172" t="s">
        <v>143</v>
      </c>
      <c r="D70" s="172" t="s">
        <v>27</v>
      </c>
      <c r="E70" s="248"/>
      <c r="F70" s="249"/>
      <c r="G70" s="249"/>
      <c r="H70" s="249"/>
      <c r="I70" s="250"/>
      <c r="J70" s="237"/>
      <c r="K70" s="238"/>
      <c r="L70" s="238"/>
      <c r="M70" s="238"/>
      <c r="N70" s="239"/>
      <c r="O70" s="237"/>
      <c r="P70" s="238"/>
      <c r="Q70" s="238"/>
      <c r="R70" s="238"/>
      <c r="S70" s="239"/>
      <c r="T70" s="240" t="n">
        <v>0</v>
      </c>
      <c r="U70" s="241" t="n">
        <v>0</v>
      </c>
      <c r="V70" s="241" t="n">
        <v>1</v>
      </c>
      <c r="W70" s="241" t="s">
        <v>31</v>
      </c>
      <c r="X70" s="242" t="n">
        <v>2</v>
      </c>
      <c r="Y70" s="251" t="n">
        <v>7</v>
      </c>
    </row>
    <row r="71" customFormat="false" ht="14.25" hidden="false" customHeight="false" outlineLevel="0" collapsed="false">
      <c r="A71" s="252"/>
      <c r="B71" s="253"/>
      <c r="C71" s="254" t="s">
        <v>144</v>
      </c>
      <c r="D71" s="254"/>
      <c r="E71" s="255"/>
      <c r="F71" s="256"/>
      <c r="G71" s="256"/>
      <c r="H71" s="256"/>
      <c r="I71" s="257" t="s">
        <v>46</v>
      </c>
      <c r="J71" s="258"/>
      <c r="K71" s="238"/>
      <c r="L71" s="238"/>
      <c r="M71" s="238"/>
      <c r="N71" s="239"/>
      <c r="O71" s="237"/>
      <c r="P71" s="238"/>
      <c r="Q71" s="238"/>
      <c r="R71" s="238"/>
      <c r="S71" s="239"/>
      <c r="T71" s="240"/>
      <c r="U71" s="241"/>
      <c r="V71" s="241"/>
      <c r="W71" s="241"/>
      <c r="X71" s="242"/>
      <c r="Y71" s="251"/>
    </row>
    <row r="72" customFormat="false" ht="14.25" hidden="false" customHeight="false" outlineLevel="0" collapsed="false">
      <c r="A72" s="252"/>
      <c r="B72" s="259"/>
      <c r="C72" s="260" t="s">
        <v>115</v>
      </c>
      <c r="D72" s="261"/>
      <c r="E72" s="88"/>
      <c r="F72" s="89"/>
      <c r="G72" s="89"/>
      <c r="H72" s="89"/>
      <c r="I72" s="90"/>
      <c r="J72" s="237"/>
      <c r="K72" s="238"/>
      <c r="L72" s="238"/>
      <c r="M72" s="238"/>
      <c r="N72" s="239"/>
      <c r="O72" s="237"/>
      <c r="P72" s="238"/>
      <c r="Q72" s="238"/>
      <c r="R72" s="238"/>
      <c r="S72" s="239"/>
      <c r="T72" s="240"/>
      <c r="U72" s="241"/>
      <c r="V72" s="241"/>
      <c r="W72" s="241"/>
      <c r="X72" s="242"/>
      <c r="Y72" s="251"/>
    </row>
    <row r="73" customFormat="false" ht="13.5" hidden="false" customHeight="false" outlineLevel="0" collapsed="false">
      <c r="A73" s="252" t="n">
        <v>26</v>
      </c>
      <c r="B73" s="262" t="s">
        <v>116</v>
      </c>
      <c r="C73" s="263" t="s">
        <v>145</v>
      </c>
      <c r="D73" s="264"/>
      <c r="E73" s="265"/>
      <c r="F73" s="249"/>
      <c r="G73" s="249"/>
      <c r="H73" s="249"/>
      <c r="I73" s="250"/>
      <c r="J73" s="237"/>
      <c r="K73" s="238"/>
      <c r="L73" s="238"/>
      <c r="M73" s="238"/>
      <c r="N73" s="239"/>
      <c r="O73" s="237"/>
      <c r="P73" s="238"/>
      <c r="Q73" s="238"/>
      <c r="R73" s="238"/>
      <c r="S73" s="239"/>
      <c r="T73" s="240" t="n">
        <v>0</v>
      </c>
      <c r="U73" s="241" t="n">
        <v>1</v>
      </c>
      <c r="V73" s="241" t="n">
        <v>0</v>
      </c>
      <c r="W73" s="241" t="s">
        <v>31</v>
      </c>
      <c r="X73" s="242" t="n">
        <v>2</v>
      </c>
      <c r="Y73" s="251" t="s">
        <v>146</v>
      </c>
    </row>
    <row r="74" customFormat="false" ht="14.25" hidden="false" customHeight="false" outlineLevel="0" collapsed="false">
      <c r="A74" s="252"/>
      <c r="B74" s="266"/>
      <c r="C74" s="267" t="s">
        <v>147</v>
      </c>
      <c r="D74" s="267"/>
      <c r="E74" s="268"/>
      <c r="F74" s="269"/>
      <c r="G74" s="269"/>
      <c r="H74" s="269"/>
      <c r="I74" s="270" t="s">
        <v>46</v>
      </c>
      <c r="J74" s="258"/>
      <c r="K74" s="238"/>
      <c r="L74" s="238"/>
      <c r="M74" s="238"/>
      <c r="N74" s="239"/>
      <c r="O74" s="237"/>
      <c r="P74" s="238"/>
      <c r="Q74" s="238"/>
      <c r="R74" s="238"/>
      <c r="S74" s="239"/>
      <c r="T74" s="240"/>
      <c r="U74" s="241"/>
      <c r="V74" s="241"/>
      <c r="W74" s="241"/>
      <c r="X74" s="242"/>
      <c r="Y74" s="251"/>
    </row>
    <row r="75" customFormat="false" ht="14.25" hidden="false" customHeight="false" outlineLevel="0" collapsed="false">
      <c r="A75" s="252"/>
      <c r="B75" s="271"/>
      <c r="C75" s="272" t="s">
        <v>119</v>
      </c>
      <c r="D75" s="273"/>
      <c r="E75" s="88"/>
      <c r="F75" s="89"/>
      <c r="G75" s="89"/>
      <c r="H75" s="89"/>
      <c r="I75" s="90"/>
      <c r="J75" s="237"/>
      <c r="K75" s="238"/>
      <c r="L75" s="238"/>
      <c r="M75" s="238"/>
      <c r="N75" s="239"/>
      <c r="O75" s="237"/>
      <c r="P75" s="238"/>
      <c r="Q75" s="238"/>
      <c r="R75" s="238"/>
      <c r="S75" s="239"/>
      <c r="T75" s="240"/>
      <c r="U75" s="241"/>
      <c r="V75" s="241"/>
      <c r="W75" s="241"/>
      <c r="X75" s="242"/>
      <c r="Y75" s="251"/>
    </row>
    <row r="76" customFormat="false" ht="12.75" hidden="false" customHeight="false" outlineLevel="0" collapsed="false">
      <c r="A76" s="252" t="n">
        <v>27</v>
      </c>
      <c r="B76" s="274" t="s">
        <v>120</v>
      </c>
      <c r="C76" s="275" t="s">
        <v>148</v>
      </c>
      <c r="D76" s="276"/>
      <c r="E76" s="258"/>
      <c r="F76" s="238"/>
      <c r="G76" s="238"/>
      <c r="H76" s="238"/>
      <c r="I76" s="239"/>
      <c r="J76" s="237"/>
      <c r="K76" s="238"/>
      <c r="L76" s="238"/>
      <c r="M76" s="238"/>
      <c r="N76" s="239"/>
      <c r="O76" s="240" t="n">
        <v>0</v>
      </c>
      <c r="P76" s="241" t="n">
        <v>1</v>
      </c>
      <c r="Q76" s="241" t="n">
        <v>0</v>
      </c>
      <c r="R76" s="241" t="s">
        <v>31</v>
      </c>
      <c r="S76" s="242" t="n">
        <v>2</v>
      </c>
      <c r="T76" s="237"/>
      <c r="U76" s="238"/>
      <c r="V76" s="238"/>
      <c r="W76" s="238"/>
      <c r="X76" s="239"/>
      <c r="Y76" s="277"/>
    </row>
    <row r="77" customFormat="false" ht="12.75" hidden="false" customHeight="false" outlineLevel="0" collapsed="false">
      <c r="A77" s="252"/>
      <c r="B77" s="278" t="s">
        <v>149</v>
      </c>
      <c r="C77" s="279" t="s">
        <v>150</v>
      </c>
      <c r="D77" s="280" t="s">
        <v>27</v>
      </c>
      <c r="E77" s="258"/>
      <c r="F77" s="238"/>
      <c r="G77" s="238"/>
      <c r="H77" s="238"/>
      <c r="I77" s="239"/>
      <c r="J77" s="237"/>
      <c r="K77" s="238"/>
      <c r="L77" s="238"/>
      <c r="M77" s="238"/>
      <c r="N77" s="239"/>
      <c r="O77" s="281" t="s">
        <v>65</v>
      </c>
      <c r="P77" s="282" t="s">
        <v>64</v>
      </c>
      <c r="Q77" s="282" t="s">
        <v>65</v>
      </c>
      <c r="R77" s="282" t="s">
        <v>151</v>
      </c>
      <c r="S77" s="283" t="s">
        <v>66</v>
      </c>
      <c r="T77" s="237"/>
      <c r="U77" s="238"/>
      <c r="V77" s="238"/>
      <c r="W77" s="238"/>
      <c r="X77" s="239"/>
      <c r="Y77" s="277"/>
    </row>
    <row r="78" customFormat="false" ht="13.5" hidden="false" customHeight="false" outlineLevel="0" collapsed="false">
      <c r="A78" s="252"/>
      <c r="B78" s="284" t="s">
        <v>152</v>
      </c>
      <c r="C78" s="285" t="s">
        <v>153</v>
      </c>
      <c r="D78" s="286" t="s">
        <v>27</v>
      </c>
      <c r="E78" s="258"/>
      <c r="F78" s="238"/>
      <c r="G78" s="238"/>
      <c r="H78" s="238"/>
      <c r="I78" s="239"/>
      <c r="J78" s="237"/>
      <c r="K78" s="238"/>
      <c r="L78" s="238"/>
      <c r="M78" s="238"/>
      <c r="N78" s="239"/>
      <c r="O78" s="281" t="s">
        <v>64</v>
      </c>
      <c r="P78" s="282" t="s">
        <v>64</v>
      </c>
      <c r="Q78" s="282" t="s">
        <v>65</v>
      </c>
      <c r="R78" s="282" t="s">
        <v>151</v>
      </c>
      <c r="S78" s="283" t="s">
        <v>66</v>
      </c>
      <c r="T78" s="237"/>
      <c r="U78" s="238"/>
      <c r="V78" s="238"/>
      <c r="W78" s="238"/>
      <c r="X78" s="239"/>
      <c r="Y78" s="277"/>
    </row>
    <row r="79" customFormat="false" ht="13.5" hidden="false" customHeight="false" outlineLevel="0" collapsed="false">
      <c r="A79" s="244" t="n">
        <v>28</v>
      </c>
      <c r="B79" s="287" t="s">
        <v>154</v>
      </c>
      <c r="C79" s="288" t="s">
        <v>155</v>
      </c>
      <c r="D79" s="289" t="s">
        <v>34</v>
      </c>
      <c r="E79" s="258"/>
      <c r="F79" s="238"/>
      <c r="G79" s="238"/>
      <c r="H79" s="238"/>
      <c r="I79" s="239"/>
      <c r="J79" s="237"/>
      <c r="K79" s="238"/>
      <c r="L79" s="238"/>
      <c r="M79" s="238"/>
      <c r="N79" s="239"/>
      <c r="O79" s="237" t="n">
        <v>0</v>
      </c>
      <c r="P79" s="238" t="n">
        <v>0</v>
      </c>
      <c r="Q79" s="238" t="n">
        <v>2</v>
      </c>
      <c r="R79" s="238" t="s">
        <v>31</v>
      </c>
      <c r="S79" s="239" t="n">
        <v>10</v>
      </c>
      <c r="T79" s="240"/>
      <c r="U79" s="241"/>
      <c r="V79" s="241"/>
      <c r="W79" s="241"/>
      <c r="X79" s="242"/>
      <c r="Y79" s="277"/>
    </row>
    <row r="80" customFormat="false" ht="13.5" hidden="false" customHeight="false" outlineLevel="0" collapsed="false">
      <c r="A80" s="244" t="n">
        <v>29</v>
      </c>
      <c r="B80" s="290" t="s">
        <v>156</v>
      </c>
      <c r="C80" s="291" t="s">
        <v>157</v>
      </c>
      <c r="D80" s="292" t="s">
        <v>27</v>
      </c>
      <c r="E80" s="237"/>
      <c r="F80" s="238"/>
      <c r="G80" s="238"/>
      <c r="H80" s="238"/>
      <c r="I80" s="239"/>
      <c r="J80" s="237"/>
      <c r="K80" s="238"/>
      <c r="L80" s="238"/>
      <c r="M80" s="238"/>
      <c r="N80" s="239"/>
      <c r="O80" s="237"/>
      <c r="P80" s="238"/>
      <c r="Q80" s="238"/>
      <c r="R80" s="238"/>
      <c r="S80" s="239"/>
      <c r="T80" s="240" t="n">
        <v>0</v>
      </c>
      <c r="U80" s="241" t="n">
        <v>0</v>
      </c>
      <c r="V80" s="241" t="n">
        <v>5</v>
      </c>
      <c r="W80" s="241" t="s">
        <v>31</v>
      </c>
      <c r="X80" s="242" t="n">
        <v>20</v>
      </c>
      <c r="Y80" s="277" t="n">
        <v>28</v>
      </c>
    </row>
    <row r="81" customFormat="false" ht="12.75" hidden="false" customHeight="false" outlineLevel="0" collapsed="false">
      <c r="A81" s="293"/>
      <c r="B81" s="294"/>
      <c r="C81" s="295" t="s">
        <v>158</v>
      </c>
      <c r="D81" s="296"/>
      <c r="E81" s="297"/>
      <c r="F81" s="298"/>
      <c r="G81" s="298"/>
      <c r="H81" s="298"/>
      <c r="I81" s="299"/>
      <c r="J81" s="297"/>
      <c r="K81" s="298"/>
      <c r="L81" s="298"/>
      <c r="M81" s="298"/>
      <c r="N81" s="299"/>
      <c r="O81" s="297"/>
      <c r="P81" s="298"/>
      <c r="Q81" s="298"/>
      <c r="R81" s="298"/>
      <c r="S81" s="299"/>
      <c r="T81" s="237"/>
      <c r="U81" s="238"/>
      <c r="V81" s="238"/>
      <c r="W81" s="238"/>
      <c r="X81" s="239"/>
      <c r="Y81" s="277"/>
    </row>
    <row r="82" customFormat="false" ht="12.75" hidden="false" customHeight="false" outlineLevel="0" collapsed="false">
      <c r="A82" s="51"/>
      <c r="B82" s="300" t="s">
        <v>111</v>
      </c>
      <c r="C82" s="301" t="s">
        <v>159</v>
      </c>
      <c r="D82" s="301" t="s">
        <v>93</v>
      </c>
      <c r="E82" s="237"/>
      <c r="F82" s="238"/>
      <c r="G82" s="238"/>
      <c r="H82" s="238"/>
      <c r="I82" s="239"/>
      <c r="J82" s="237"/>
      <c r="K82" s="238"/>
      <c r="L82" s="238"/>
      <c r="M82" s="238"/>
      <c r="N82" s="239"/>
      <c r="O82" s="237"/>
      <c r="P82" s="238"/>
      <c r="Q82" s="238"/>
      <c r="R82" s="238"/>
      <c r="S82" s="239"/>
      <c r="T82" s="240"/>
      <c r="U82" s="241"/>
      <c r="V82" s="241"/>
      <c r="W82" s="241"/>
      <c r="X82" s="242"/>
      <c r="Y82" s="277" t="n">
        <v>17</v>
      </c>
    </row>
    <row r="83" customFormat="false" ht="12.75" hidden="false" customHeight="false" outlineLevel="0" collapsed="false">
      <c r="A83" s="51"/>
      <c r="B83" s="302" t="s">
        <v>160</v>
      </c>
      <c r="C83" s="301" t="s">
        <v>161</v>
      </c>
      <c r="D83" s="301" t="s">
        <v>27</v>
      </c>
      <c r="E83" s="237"/>
      <c r="F83" s="238"/>
      <c r="G83" s="238"/>
      <c r="H83" s="238"/>
      <c r="I83" s="239"/>
      <c r="J83" s="237"/>
      <c r="K83" s="238"/>
      <c r="L83" s="238"/>
      <c r="M83" s="238"/>
      <c r="N83" s="239"/>
      <c r="O83" s="237"/>
      <c r="P83" s="238"/>
      <c r="Q83" s="238"/>
      <c r="R83" s="238"/>
      <c r="S83" s="239"/>
      <c r="T83" s="240"/>
      <c r="U83" s="241"/>
      <c r="V83" s="241"/>
      <c r="W83" s="241"/>
      <c r="X83" s="242"/>
      <c r="Y83" s="277" t="n">
        <v>16</v>
      </c>
    </row>
    <row r="84" customFormat="false" ht="12.75" hidden="false" customHeight="false" outlineLevel="0" collapsed="false">
      <c r="A84" s="51"/>
      <c r="B84" s="303" t="s">
        <v>162</v>
      </c>
      <c r="C84" s="301" t="s">
        <v>163</v>
      </c>
      <c r="D84" s="301" t="s">
        <v>37</v>
      </c>
      <c r="E84" s="237"/>
      <c r="F84" s="238"/>
      <c r="G84" s="238"/>
      <c r="H84" s="238"/>
      <c r="I84" s="239"/>
      <c r="J84" s="237"/>
      <c r="K84" s="238"/>
      <c r="L84" s="238"/>
      <c r="M84" s="238"/>
      <c r="N84" s="239"/>
      <c r="O84" s="237"/>
      <c r="P84" s="238"/>
      <c r="Q84" s="238"/>
      <c r="R84" s="238"/>
      <c r="S84" s="239"/>
      <c r="T84" s="240"/>
      <c r="U84" s="241"/>
      <c r="V84" s="241"/>
      <c r="W84" s="241"/>
      <c r="X84" s="242"/>
      <c r="Y84" s="277" t="n">
        <v>16</v>
      </c>
    </row>
    <row r="85" customFormat="false" ht="13.5" hidden="false" customHeight="false" outlineLevel="0" collapsed="false">
      <c r="A85" s="51"/>
      <c r="B85" s="300" t="s">
        <v>164</v>
      </c>
      <c r="C85" s="301" t="s">
        <v>165</v>
      </c>
      <c r="D85" s="301" t="s">
        <v>108</v>
      </c>
      <c r="E85" s="240"/>
      <c r="F85" s="241"/>
      <c r="G85" s="241"/>
      <c r="H85" s="241"/>
      <c r="I85" s="242"/>
      <c r="J85" s="237"/>
      <c r="K85" s="238"/>
      <c r="L85" s="238"/>
      <c r="M85" s="238"/>
      <c r="N85" s="239"/>
      <c r="O85" s="237"/>
      <c r="P85" s="238"/>
      <c r="Q85" s="238"/>
      <c r="R85" s="238"/>
      <c r="S85" s="239"/>
      <c r="T85" s="240"/>
      <c r="U85" s="241"/>
      <c r="V85" s="241"/>
      <c r="W85" s="241"/>
      <c r="X85" s="242"/>
      <c r="Y85" s="304" t="n">
        <v>12</v>
      </c>
    </row>
    <row r="86" customFormat="false" ht="12.75" hidden="false" customHeight="false" outlineLevel="0" collapsed="false">
      <c r="A86" s="51"/>
      <c r="B86" s="305"/>
      <c r="C86" s="306" t="s">
        <v>166</v>
      </c>
      <c r="D86" s="306"/>
      <c r="E86" s="307"/>
      <c r="F86" s="308"/>
      <c r="G86" s="308"/>
      <c r="H86" s="107" t="n">
        <f aca="false">COUNTIF(H11:H40,"v")+COUNTIF(H68:H85,"v")</f>
        <v>3</v>
      </c>
      <c r="I86" s="51"/>
      <c r="J86" s="309"/>
      <c r="K86" s="107"/>
      <c r="L86" s="107"/>
      <c r="M86" s="107" t="n">
        <f aca="false">COUNTIF(M11:M40,"v")+COUNTIF(M68:M85,"v")</f>
        <v>3</v>
      </c>
      <c r="N86" s="51"/>
      <c r="O86" s="310"/>
      <c r="P86" s="107"/>
      <c r="Q86" s="107"/>
      <c r="R86" s="107" t="n">
        <f aca="false">COUNTIF(R11:R40,"v")+COUNTIF(R68:R85,"v")</f>
        <v>3</v>
      </c>
      <c r="S86" s="75"/>
      <c r="T86" s="309"/>
      <c r="U86" s="107"/>
      <c r="V86" s="107"/>
      <c r="W86" s="107" t="n">
        <f aca="false">COUNTIF(W11:W40,"v")+COUNTIF(W68:W85,"v")</f>
        <v>1</v>
      </c>
      <c r="X86" s="311"/>
      <c r="Y86" s="312"/>
    </row>
    <row r="87" customFormat="false" ht="13.5" hidden="false" customHeight="false" outlineLevel="0" collapsed="false">
      <c r="A87" s="51"/>
      <c r="B87" s="305"/>
      <c r="C87" s="306" t="s">
        <v>167</v>
      </c>
      <c r="D87" s="306"/>
      <c r="E87" s="313"/>
      <c r="F87" s="314"/>
      <c r="G87" s="314"/>
      <c r="H87" s="107" t="n">
        <f aca="false">COUNTIF(H11:H40,"f")+COUNTIF(H68:H85,"f")</f>
        <v>7</v>
      </c>
      <c r="I87" s="51"/>
      <c r="J87" s="309"/>
      <c r="K87" s="107"/>
      <c r="L87" s="107"/>
      <c r="M87" s="107" t="n">
        <f aca="false">COUNTIF(M11:M40,"f")+COUNTIF(M68:M85,"f")</f>
        <v>4</v>
      </c>
      <c r="N87" s="51"/>
      <c r="O87" s="310"/>
      <c r="P87" s="107"/>
      <c r="Q87" s="107"/>
      <c r="R87" s="107" t="n">
        <f aca="false">COUNTIF(R11:R40,"f")+COUNTIF(R68:R85,"f")</f>
        <v>6</v>
      </c>
      <c r="S87" s="75"/>
      <c r="T87" s="309"/>
      <c r="U87" s="107"/>
      <c r="V87" s="107"/>
      <c r="W87" s="107" t="n">
        <f aca="false">COUNTIF(W11:W40,"f")+COUNTIF(W68:W85,"f")</f>
        <v>3</v>
      </c>
      <c r="X87" s="315"/>
      <c r="Y87" s="312"/>
    </row>
    <row r="88" customFormat="false" ht="13.5" hidden="false" customHeight="false" outlineLevel="0" collapsed="false">
      <c r="A88" s="103"/>
      <c r="B88" s="128"/>
      <c r="C88" s="316" t="s">
        <v>168</v>
      </c>
      <c r="D88" s="316"/>
      <c r="E88" s="317" t="n">
        <f aca="false">E10+E22+E29+E67</f>
        <v>9</v>
      </c>
      <c r="F88" s="317" t="n">
        <f aca="false">F10+F22+F29+F67</f>
        <v>2</v>
      </c>
      <c r="G88" s="317" t="n">
        <f aca="false">G10+G22+G29+G67</f>
        <v>3</v>
      </c>
      <c r="H88" s="318" t="n">
        <f aca="false">H86+H87</f>
        <v>10</v>
      </c>
      <c r="I88" s="317" t="n">
        <f aca="false">I10+I22+I29+I67</f>
        <v>29</v>
      </c>
      <c r="J88" s="317" t="n">
        <f aca="false">J10+J22+J29+J67</f>
        <v>7</v>
      </c>
      <c r="K88" s="317" t="n">
        <f aca="false">K10+K22+K29+K67</f>
        <v>4</v>
      </c>
      <c r="L88" s="317" t="n">
        <f aca="false">L10+L22+L29+L67</f>
        <v>3</v>
      </c>
      <c r="M88" s="318" t="n">
        <f aca="false">M86+M87</f>
        <v>7</v>
      </c>
      <c r="N88" s="317" t="n">
        <f aca="false">N10+N22+N29+N67</f>
        <v>30</v>
      </c>
      <c r="O88" s="317" t="n">
        <f aca="false">O10+O22+O29+O67</f>
        <v>6</v>
      </c>
      <c r="P88" s="317" t="n">
        <f aca="false">P10+P22+P29+P67</f>
        <v>2</v>
      </c>
      <c r="Q88" s="317" t="n">
        <f aca="false">Q10+Q22+Q29+Q67</f>
        <v>3</v>
      </c>
      <c r="R88" s="318" t="n">
        <f aca="false">R86+R87</f>
        <v>9</v>
      </c>
      <c r="S88" s="317" t="n">
        <f aca="false">S10+S22+S29+S67</f>
        <v>29</v>
      </c>
      <c r="T88" s="317" t="n">
        <f aca="false">T10+T22+T29+T67</f>
        <v>2</v>
      </c>
      <c r="U88" s="317" t="n">
        <f aca="false">U10+U22+U29+U67</f>
        <v>1</v>
      </c>
      <c r="V88" s="317" t="n">
        <f aca="false">V10+V22+V29+V67</f>
        <v>8</v>
      </c>
      <c r="W88" s="318" t="n">
        <f aca="false">W86+W87</f>
        <v>4</v>
      </c>
      <c r="X88" s="319" t="n">
        <f aca="false">X10+X22+X29+X67</f>
        <v>32</v>
      </c>
      <c r="Y88" s="64"/>
    </row>
    <row r="89" customFormat="false" ht="13.5" hidden="false" customHeight="false" outlineLevel="0" collapsed="false">
      <c r="A89" s="51"/>
      <c r="B89" s="320"/>
      <c r="C89" s="321" t="s">
        <v>169</v>
      </c>
      <c r="D89" s="321"/>
      <c r="E89" s="322" t="n">
        <f aca="false">E88+F88+G88</f>
        <v>14</v>
      </c>
      <c r="F89" s="323"/>
      <c r="G89" s="323"/>
      <c r="H89" s="323"/>
      <c r="I89" s="324"/>
      <c r="J89" s="322" t="n">
        <f aca="false">J88+K88+L88</f>
        <v>14</v>
      </c>
      <c r="K89" s="323"/>
      <c r="L89" s="323"/>
      <c r="M89" s="323"/>
      <c r="N89" s="324"/>
      <c r="O89" s="322" t="n">
        <f aca="false">O88+P88+Q88</f>
        <v>11</v>
      </c>
      <c r="P89" s="323"/>
      <c r="Q89" s="323"/>
      <c r="R89" s="323"/>
      <c r="S89" s="325"/>
      <c r="T89" s="322" t="n">
        <f aca="false">T88+U88+V88</f>
        <v>11</v>
      </c>
      <c r="U89" s="323"/>
      <c r="V89" s="323"/>
      <c r="W89" s="323"/>
      <c r="X89" s="324"/>
      <c r="Y89" s="22"/>
    </row>
    <row r="90" customFormat="false" ht="13.5" hidden="false" customHeight="false" outlineLevel="0" collapsed="false">
      <c r="A90" s="51"/>
      <c r="B90" s="326"/>
      <c r="C90" s="327" t="s">
        <v>170</v>
      </c>
      <c r="D90" s="327"/>
      <c r="E90" s="328" t="n">
        <f aca="false">E89+J89+O89+T89</f>
        <v>50</v>
      </c>
      <c r="F90" s="328"/>
      <c r="G90" s="26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30"/>
    </row>
    <row r="91" customFormat="false" ht="13.5" hidden="false" customHeight="false" outlineLevel="0" collapsed="false">
      <c r="A91" s="51"/>
      <c r="B91" s="320"/>
      <c r="C91" s="321" t="s">
        <v>171</v>
      </c>
      <c r="D91" s="321"/>
      <c r="E91" s="328" t="n">
        <f aca="false">E90*15</f>
        <v>750</v>
      </c>
      <c r="F91" s="328"/>
      <c r="G91" s="28"/>
      <c r="H91" s="331"/>
      <c r="I91" s="331"/>
      <c r="J91" s="331"/>
      <c r="K91" s="4" t="s">
        <v>172</v>
      </c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2"/>
    </row>
    <row r="92" customFormat="false" ht="13.5" hidden="false" customHeight="false" outlineLevel="0" collapsed="false">
      <c r="A92" s="51"/>
      <c r="B92" s="333"/>
      <c r="C92" s="334" t="s">
        <v>173</v>
      </c>
      <c r="D92" s="327"/>
      <c r="E92" s="328" t="n">
        <f aca="false">I88+N88+S88+X88</f>
        <v>120</v>
      </c>
      <c r="F92" s="328"/>
      <c r="G92" s="28"/>
      <c r="H92" s="331"/>
      <c r="I92" s="331"/>
      <c r="J92" s="331"/>
      <c r="K92" s="4" t="s">
        <v>174</v>
      </c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2"/>
    </row>
    <row r="93" customFormat="false" ht="12.75" hidden="false" customHeight="false" outlineLevel="0" collapsed="false">
      <c r="A93" s="153"/>
      <c r="B93" s="3"/>
      <c r="C93" s="335"/>
      <c r="D93" s="335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2"/>
    </row>
    <row r="94" customFormat="false" ht="12.75" hidden="false" customHeight="false" outlineLevel="0" collapsed="false">
      <c r="A94" s="153"/>
      <c r="B94" s="3"/>
      <c r="C94" s="336" t="s">
        <v>98</v>
      </c>
      <c r="D94" s="336"/>
      <c r="E94" s="331"/>
      <c r="F94" s="331"/>
      <c r="G94" s="331"/>
      <c r="H94" s="331"/>
      <c r="I94" s="331"/>
      <c r="J94" s="331"/>
      <c r="K94" s="336" t="s">
        <v>135</v>
      </c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2"/>
    </row>
    <row r="95" customFormat="false" ht="12.75" hidden="false" customHeight="false" outlineLevel="0" collapsed="false">
      <c r="A95" s="153"/>
      <c r="B95" s="3"/>
      <c r="C95" s="337" t="s">
        <v>175</v>
      </c>
      <c r="D95" s="337"/>
      <c r="E95" s="314" t="s">
        <v>22</v>
      </c>
      <c r="F95" s="4"/>
      <c r="G95" s="4"/>
      <c r="H95" s="4"/>
      <c r="I95" s="4"/>
      <c r="J95" s="4"/>
      <c r="K95" s="291" t="s">
        <v>175</v>
      </c>
      <c r="L95" s="338"/>
      <c r="M95" s="339"/>
      <c r="N95" s="339"/>
      <c r="O95" s="339"/>
      <c r="P95" s="339"/>
      <c r="Q95" s="339"/>
      <c r="R95" s="339"/>
      <c r="S95" s="340"/>
      <c r="T95" s="107" t="s">
        <v>176</v>
      </c>
      <c r="U95" s="4"/>
      <c r="V95" s="4"/>
      <c r="W95" s="4"/>
      <c r="X95" s="4"/>
      <c r="Y95" s="332"/>
    </row>
    <row r="96" customFormat="false" ht="12.75" hidden="false" customHeight="false" outlineLevel="0" collapsed="false">
      <c r="A96" s="153"/>
      <c r="B96" s="3"/>
      <c r="C96" s="341" t="s">
        <v>177</v>
      </c>
      <c r="D96" s="341"/>
      <c r="E96" s="314" t="n">
        <v>3</v>
      </c>
      <c r="F96" s="4"/>
      <c r="G96" s="4"/>
      <c r="H96" s="4"/>
      <c r="I96" s="4"/>
      <c r="J96" s="4"/>
      <c r="K96" s="342" t="s">
        <v>177</v>
      </c>
      <c r="L96" s="338"/>
      <c r="M96" s="339"/>
      <c r="N96" s="339"/>
      <c r="O96" s="339"/>
      <c r="P96" s="339"/>
      <c r="Q96" s="339"/>
      <c r="R96" s="339"/>
      <c r="S96" s="340"/>
      <c r="T96" s="107" t="n">
        <v>3</v>
      </c>
      <c r="U96" s="4"/>
      <c r="V96" s="4"/>
      <c r="W96" s="4"/>
      <c r="X96" s="4"/>
      <c r="Y96" s="332"/>
    </row>
    <row r="97" customFormat="false" ht="12.75" hidden="false" customHeight="false" outlineLevel="0" collapsed="false">
      <c r="A97" s="153"/>
      <c r="B97" s="3"/>
      <c r="C97" s="341" t="s">
        <v>178</v>
      </c>
      <c r="D97" s="341"/>
      <c r="E97" s="314" t="n">
        <v>3</v>
      </c>
      <c r="F97" s="4"/>
      <c r="G97" s="4"/>
      <c r="H97" s="4"/>
      <c r="I97" s="4"/>
      <c r="J97" s="4"/>
      <c r="K97" s="342" t="s">
        <v>178</v>
      </c>
      <c r="L97" s="338"/>
      <c r="M97" s="339"/>
      <c r="N97" s="339"/>
      <c r="O97" s="339"/>
      <c r="P97" s="339"/>
      <c r="Q97" s="339"/>
      <c r="R97" s="339"/>
      <c r="S97" s="340"/>
      <c r="T97" s="343" t="n">
        <v>3</v>
      </c>
      <c r="U97" s="4"/>
      <c r="V97" s="4"/>
      <c r="W97" s="4"/>
      <c r="X97" s="4"/>
      <c r="Y97" s="332"/>
    </row>
    <row r="98" customFormat="false" ht="12.75" hidden="false" customHeight="false" outlineLevel="0" collapsed="false">
      <c r="A98" s="153"/>
      <c r="B98" s="3"/>
      <c r="C98" s="341" t="s">
        <v>179</v>
      </c>
      <c r="D98" s="341"/>
      <c r="E98" s="314" t="n">
        <v>3</v>
      </c>
      <c r="F98" s="4"/>
      <c r="G98" s="4"/>
      <c r="H98" s="4"/>
      <c r="I98" s="4"/>
      <c r="J98" s="4"/>
      <c r="K98" s="342" t="s">
        <v>179</v>
      </c>
      <c r="L98" s="338"/>
      <c r="M98" s="339"/>
      <c r="N98" s="339"/>
      <c r="O98" s="339"/>
      <c r="P98" s="339"/>
      <c r="Q98" s="339"/>
      <c r="R98" s="339"/>
      <c r="S98" s="340"/>
      <c r="T98" s="107" t="n">
        <v>3</v>
      </c>
      <c r="U98" s="4"/>
      <c r="V98" s="4"/>
      <c r="W98" s="4"/>
      <c r="X98" s="4"/>
      <c r="Y98" s="332"/>
    </row>
    <row r="99" customFormat="false" ht="12.75" hidden="false" customHeight="false" outlineLevel="0" collapsed="false">
      <c r="A99" s="153"/>
      <c r="C99" s="341" t="s">
        <v>180</v>
      </c>
      <c r="D99" s="341"/>
      <c r="E99" s="314" t="n">
        <v>3</v>
      </c>
      <c r="F99" s="332"/>
      <c r="G99" s="7"/>
      <c r="H99" s="7"/>
      <c r="I99" s="7"/>
      <c r="J99" s="7"/>
      <c r="K99" s="342" t="s">
        <v>88</v>
      </c>
      <c r="L99" s="338"/>
      <c r="M99" s="339"/>
      <c r="N99" s="339"/>
      <c r="O99" s="339"/>
      <c r="P99" s="339"/>
      <c r="Q99" s="339"/>
      <c r="R99" s="339"/>
      <c r="S99" s="340"/>
      <c r="T99" s="107" t="n">
        <v>3</v>
      </c>
      <c r="U99" s="7"/>
      <c r="V99" s="7"/>
      <c r="W99" s="7"/>
      <c r="X99" s="7"/>
      <c r="Y99" s="7"/>
    </row>
    <row r="100" customFormat="false" ht="12.75" hidden="false" customHeight="false" outlineLevel="0" collapsed="false">
      <c r="A100" s="153"/>
      <c r="B100" s="3"/>
      <c r="C100" s="341" t="s">
        <v>105</v>
      </c>
      <c r="D100" s="341"/>
      <c r="E100" s="314" t="n">
        <v>3</v>
      </c>
      <c r="F100" s="4"/>
      <c r="G100" s="4"/>
      <c r="H100" s="4"/>
      <c r="I100" s="4"/>
      <c r="J100" s="4"/>
      <c r="K100" s="342" t="s">
        <v>139</v>
      </c>
      <c r="L100" s="338"/>
      <c r="M100" s="339"/>
      <c r="N100" s="339"/>
      <c r="O100" s="339"/>
      <c r="P100" s="339"/>
      <c r="Q100" s="339"/>
      <c r="R100" s="339"/>
      <c r="S100" s="340"/>
      <c r="T100" s="107" t="n">
        <v>8</v>
      </c>
      <c r="U100" s="4"/>
      <c r="V100" s="4"/>
      <c r="W100" s="4"/>
      <c r="X100" s="4"/>
      <c r="Y100" s="332"/>
    </row>
    <row r="101" customFormat="false" ht="12.75" hidden="false" customHeight="false" outlineLevel="0" collapsed="false">
      <c r="A101" s="153"/>
      <c r="B101" s="3"/>
      <c r="C101" s="341" t="s">
        <v>181</v>
      </c>
      <c r="D101" s="341"/>
      <c r="E101" s="314" t="n">
        <v>6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32"/>
    </row>
    <row r="102" customFormat="false" ht="12.75" hidden="false" customHeight="false" outlineLevel="0" collapsed="false">
      <c r="A102" s="153"/>
      <c r="B102" s="3"/>
      <c r="C102" s="4"/>
      <c r="D102" s="4"/>
      <c r="E102" s="3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332"/>
    </row>
    <row r="103" customFormat="false" ht="12.75" hidden="false" customHeight="false" outlineLevel="0" collapsed="false">
      <c r="A103" s="344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7" t="s">
        <v>182</v>
      </c>
      <c r="N103" s="7"/>
      <c r="O103" s="7"/>
      <c r="P103" s="7"/>
      <c r="Q103" s="345"/>
      <c r="R103" s="7"/>
      <c r="S103" s="7"/>
      <c r="T103" s="4"/>
      <c r="U103" s="4"/>
      <c r="V103" s="4"/>
      <c r="W103" s="4"/>
      <c r="X103" s="4"/>
      <c r="Y103" s="332"/>
    </row>
    <row r="104" customFormat="false" ht="12.75" hidden="false" customHeight="false" outlineLevel="0" collapsed="false">
      <c r="A104" s="344" t="s">
        <v>183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7"/>
      <c r="N104" s="7" t="s">
        <v>184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332"/>
    </row>
    <row r="105" customFormat="false" ht="12.75" hidden="false" customHeight="false" outlineLevel="0" collapsed="false">
      <c r="A105" s="14" t="s">
        <v>185</v>
      </c>
      <c r="B105" s="15"/>
      <c r="C105" s="16"/>
      <c r="D105" s="16"/>
      <c r="E105" s="346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332"/>
    </row>
    <row r="106" customFormat="false" ht="12.75" hidden="false" customHeight="false" outlineLevel="0" collapsed="false">
      <c r="B106" s="347" t="s">
        <v>186</v>
      </c>
      <c r="C106" s="348" t="s">
        <v>187</v>
      </c>
      <c r="D106" s="348"/>
      <c r="E106" s="348" t="s">
        <v>188</v>
      </c>
      <c r="F106" s="348" t="s">
        <v>189</v>
      </c>
      <c r="K106" s="349" t="s">
        <v>186</v>
      </c>
      <c r="L106" s="350"/>
      <c r="M106" s="350"/>
      <c r="N106" s="351"/>
      <c r="O106" s="352" t="s">
        <v>187</v>
      </c>
      <c r="P106" s="350"/>
      <c r="Q106" s="350"/>
      <c r="R106" s="350"/>
      <c r="S106" s="350"/>
      <c r="T106" s="350"/>
      <c r="U106" s="351"/>
      <c r="V106" s="348" t="s">
        <v>188</v>
      </c>
      <c r="W106" s="352" t="s">
        <v>189</v>
      </c>
      <c r="X106" s="351"/>
    </row>
    <row r="107" customFormat="false" ht="12.75" hidden="false" customHeight="false" outlineLevel="0" collapsed="false">
      <c r="B107" s="353"/>
      <c r="C107" s="354" t="s">
        <v>190</v>
      </c>
      <c r="D107" s="354"/>
      <c r="E107" s="355"/>
      <c r="F107" s="355"/>
      <c r="K107" s="353"/>
      <c r="L107" s="356"/>
      <c r="M107" s="356"/>
      <c r="N107" s="356"/>
      <c r="O107" s="354" t="s">
        <v>191</v>
      </c>
      <c r="P107" s="356"/>
      <c r="Q107" s="356"/>
      <c r="R107" s="356"/>
      <c r="S107" s="356"/>
      <c r="T107" s="356"/>
      <c r="U107" s="356"/>
      <c r="V107" s="355"/>
      <c r="W107" s="355"/>
      <c r="X107" s="356"/>
    </row>
    <row r="108" customFormat="false" ht="12.75" hidden="false" customHeight="false" outlineLevel="0" collapsed="false">
      <c r="B108" s="347" t="s">
        <v>192</v>
      </c>
      <c r="C108" s="357" t="s">
        <v>193</v>
      </c>
      <c r="D108" s="357" t="s">
        <v>27</v>
      </c>
      <c r="E108" s="348" t="n">
        <v>4</v>
      </c>
      <c r="F108" s="348" t="n">
        <v>1</v>
      </c>
      <c r="K108" s="347" t="s">
        <v>194</v>
      </c>
      <c r="L108" s="358"/>
      <c r="M108" s="358"/>
      <c r="N108" s="358"/>
      <c r="O108" s="357" t="s">
        <v>195</v>
      </c>
      <c r="P108" s="358"/>
      <c r="Q108" s="358"/>
      <c r="R108" s="358"/>
      <c r="S108" s="358"/>
      <c r="T108" s="358"/>
      <c r="U108" s="359" t="s">
        <v>27</v>
      </c>
      <c r="V108" s="348" t="n">
        <v>4</v>
      </c>
      <c r="W108" s="348" t="n">
        <v>2</v>
      </c>
      <c r="X108" s="358"/>
    </row>
    <row r="109" customFormat="false" ht="12.75" hidden="false" customHeight="false" outlineLevel="0" collapsed="false">
      <c r="B109" s="360" t="s">
        <v>196</v>
      </c>
      <c r="C109" s="358" t="s">
        <v>197</v>
      </c>
      <c r="D109" s="361" t="s">
        <v>27</v>
      </c>
      <c r="E109" s="348" t="n">
        <v>4</v>
      </c>
      <c r="F109" s="348" t="n">
        <v>1</v>
      </c>
      <c r="K109" s="362" t="s">
        <v>198</v>
      </c>
      <c r="L109" s="363"/>
      <c r="M109" s="363"/>
      <c r="N109" s="363"/>
      <c r="O109" s="363" t="s">
        <v>199</v>
      </c>
      <c r="P109" s="363"/>
      <c r="Q109" s="363"/>
      <c r="R109" s="363"/>
      <c r="S109" s="363"/>
      <c r="T109" s="363"/>
      <c r="U109" s="364" t="s">
        <v>27</v>
      </c>
      <c r="V109" s="348" t="n">
        <v>4</v>
      </c>
      <c r="W109" s="348" t="n">
        <v>2</v>
      </c>
      <c r="X109" s="358"/>
    </row>
    <row r="110" customFormat="false" ht="12.75" hidden="false" customHeight="false" outlineLevel="0" collapsed="false">
      <c r="B110" s="347" t="s">
        <v>200</v>
      </c>
      <c r="C110" s="357" t="s">
        <v>201</v>
      </c>
      <c r="D110" s="357" t="s">
        <v>27</v>
      </c>
      <c r="E110" s="348" t="n">
        <v>6</v>
      </c>
      <c r="F110" s="348" t="n">
        <v>1</v>
      </c>
      <c r="K110" s="347" t="s">
        <v>202</v>
      </c>
      <c r="L110" s="358"/>
      <c r="M110" s="358"/>
      <c r="N110" s="358"/>
      <c r="O110" s="357" t="s">
        <v>203</v>
      </c>
      <c r="P110" s="358"/>
      <c r="Q110" s="358"/>
      <c r="R110" s="358"/>
      <c r="S110" s="358"/>
      <c r="T110" s="358"/>
      <c r="U110" s="364" t="s">
        <v>27</v>
      </c>
      <c r="V110" s="348" t="n">
        <v>3</v>
      </c>
      <c r="W110" s="348" t="n">
        <v>1</v>
      </c>
      <c r="X110" s="358"/>
    </row>
    <row r="111" customFormat="false" ht="12.75" hidden="false" customHeight="false" outlineLevel="0" collapsed="false">
      <c r="B111" s="360" t="s">
        <v>204</v>
      </c>
      <c r="C111" s="358" t="s">
        <v>205</v>
      </c>
      <c r="D111" s="361" t="s">
        <v>27</v>
      </c>
      <c r="E111" s="348" t="n">
        <v>6</v>
      </c>
      <c r="F111" s="348" t="n">
        <v>1</v>
      </c>
      <c r="K111" s="362" t="s">
        <v>206</v>
      </c>
      <c r="L111" s="363"/>
      <c r="M111" s="363"/>
      <c r="N111" s="363"/>
      <c r="O111" s="363" t="s">
        <v>203</v>
      </c>
      <c r="P111" s="363"/>
      <c r="Q111" s="363"/>
      <c r="R111" s="363"/>
      <c r="S111" s="363"/>
      <c r="T111" s="363"/>
      <c r="U111" s="364" t="s">
        <v>27</v>
      </c>
      <c r="V111" s="348" t="n">
        <v>3</v>
      </c>
      <c r="W111" s="348" t="n">
        <v>1</v>
      </c>
      <c r="X111" s="358"/>
    </row>
    <row r="112" customFormat="false" ht="12.75" hidden="false" customHeight="false" outlineLevel="0" collapsed="false">
      <c r="B112" s="347" t="s">
        <v>207</v>
      </c>
      <c r="C112" s="357" t="s">
        <v>208</v>
      </c>
      <c r="D112" s="357" t="s">
        <v>27</v>
      </c>
      <c r="E112" s="348" t="n">
        <v>6</v>
      </c>
      <c r="F112" s="348" t="n">
        <v>2</v>
      </c>
      <c r="K112" s="347" t="s">
        <v>209</v>
      </c>
      <c r="L112" s="358"/>
      <c r="M112" s="358"/>
      <c r="N112" s="358"/>
      <c r="O112" s="357" t="s">
        <v>210</v>
      </c>
      <c r="P112" s="358"/>
      <c r="Q112" s="358"/>
      <c r="R112" s="358"/>
      <c r="S112" s="358"/>
      <c r="T112" s="358"/>
      <c r="U112" s="364" t="s">
        <v>27</v>
      </c>
      <c r="V112" s="348" t="n">
        <v>3</v>
      </c>
      <c r="W112" s="348" t="n">
        <v>2</v>
      </c>
      <c r="X112" s="358"/>
    </row>
    <row r="113" customFormat="false" ht="12.75" hidden="false" customHeight="false" outlineLevel="0" collapsed="false">
      <c r="B113" s="360" t="s">
        <v>211</v>
      </c>
      <c r="C113" s="358" t="s">
        <v>212</v>
      </c>
      <c r="D113" s="361" t="s">
        <v>27</v>
      </c>
      <c r="E113" s="348" t="n">
        <v>6</v>
      </c>
      <c r="F113" s="348" t="n">
        <v>2</v>
      </c>
      <c r="K113" s="362" t="s">
        <v>213</v>
      </c>
      <c r="L113" s="363"/>
      <c r="M113" s="363"/>
      <c r="N113" s="363"/>
      <c r="O113" s="363" t="s">
        <v>210</v>
      </c>
      <c r="P113" s="363"/>
      <c r="Q113" s="363"/>
      <c r="R113" s="363"/>
      <c r="S113" s="363"/>
      <c r="T113" s="363"/>
      <c r="U113" s="364" t="s">
        <v>27</v>
      </c>
      <c r="V113" s="348" t="n">
        <v>3</v>
      </c>
      <c r="W113" s="348" t="n">
        <v>2</v>
      </c>
      <c r="X113" s="358"/>
    </row>
    <row r="114" customFormat="false" ht="12.75" hidden="false" customHeight="false" outlineLevel="0" collapsed="false">
      <c r="B114" s="347" t="s">
        <v>214</v>
      </c>
      <c r="C114" s="357" t="s">
        <v>215</v>
      </c>
      <c r="D114" s="357" t="s">
        <v>37</v>
      </c>
      <c r="E114" s="348" t="n">
        <v>4</v>
      </c>
      <c r="F114" s="348" t="n">
        <v>1</v>
      </c>
      <c r="K114" s="347" t="s">
        <v>216</v>
      </c>
      <c r="L114" s="358"/>
      <c r="M114" s="358"/>
      <c r="N114" s="358"/>
      <c r="O114" s="357" t="s">
        <v>217</v>
      </c>
      <c r="P114" s="358"/>
      <c r="Q114" s="358"/>
      <c r="R114" s="358"/>
      <c r="S114" s="358"/>
      <c r="T114" s="358"/>
      <c r="U114" s="364" t="s">
        <v>27</v>
      </c>
      <c r="V114" s="348" t="n">
        <v>2</v>
      </c>
      <c r="W114" s="348" t="n">
        <v>2</v>
      </c>
      <c r="X114" s="358"/>
    </row>
    <row r="115" customFormat="false" ht="12.75" hidden="false" customHeight="false" outlineLevel="0" collapsed="false">
      <c r="B115" s="360" t="s">
        <v>218</v>
      </c>
      <c r="C115" s="358" t="s">
        <v>215</v>
      </c>
      <c r="D115" s="357" t="s">
        <v>37</v>
      </c>
      <c r="E115" s="348" t="n">
        <v>4</v>
      </c>
      <c r="F115" s="348" t="n">
        <v>1</v>
      </c>
      <c r="K115" s="362" t="s">
        <v>219</v>
      </c>
      <c r="L115" s="363"/>
      <c r="M115" s="363"/>
      <c r="N115" s="363"/>
      <c r="O115" s="363" t="s">
        <v>220</v>
      </c>
      <c r="P115" s="363"/>
      <c r="Q115" s="363"/>
      <c r="R115" s="363"/>
      <c r="S115" s="363"/>
      <c r="T115" s="363"/>
      <c r="U115" s="364" t="s">
        <v>27</v>
      </c>
      <c r="V115" s="348" t="n">
        <v>2</v>
      </c>
      <c r="W115" s="348" t="n">
        <v>2</v>
      </c>
      <c r="X115" s="358"/>
    </row>
    <row r="116" customFormat="false" ht="12.75" hidden="false" customHeight="false" outlineLevel="0" collapsed="false">
      <c r="B116" s="347" t="s">
        <v>221</v>
      </c>
      <c r="C116" s="357" t="s">
        <v>222</v>
      </c>
      <c r="D116" s="357" t="s">
        <v>37</v>
      </c>
      <c r="E116" s="348" t="n">
        <v>2</v>
      </c>
      <c r="F116" s="348" t="n">
        <v>2</v>
      </c>
      <c r="K116" s="347" t="s">
        <v>223</v>
      </c>
      <c r="L116" s="358"/>
      <c r="M116" s="358"/>
      <c r="N116" s="358"/>
      <c r="O116" s="357" t="s">
        <v>224</v>
      </c>
      <c r="P116" s="358"/>
      <c r="Q116" s="358"/>
      <c r="R116" s="358"/>
      <c r="S116" s="358"/>
      <c r="T116" s="358"/>
      <c r="U116" s="364" t="s">
        <v>27</v>
      </c>
      <c r="V116" s="348" t="n">
        <v>4</v>
      </c>
      <c r="W116" s="348" t="n">
        <v>1</v>
      </c>
      <c r="X116" s="358"/>
    </row>
    <row r="117" customFormat="false" ht="12.75" hidden="false" customHeight="false" outlineLevel="0" collapsed="false">
      <c r="B117" s="360" t="s">
        <v>225</v>
      </c>
      <c r="C117" s="358" t="s">
        <v>222</v>
      </c>
      <c r="D117" s="357" t="s">
        <v>37</v>
      </c>
      <c r="E117" s="348" t="n">
        <v>2</v>
      </c>
      <c r="F117" s="348" t="n">
        <v>2</v>
      </c>
      <c r="K117" s="362" t="s">
        <v>226</v>
      </c>
      <c r="L117" s="363"/>
      <c r="M117" s="363"/>
      <c r="N117" s="363"/>
      <c r="O117" s="363" t="s">
        <v>224</v>
      </c>
      <c r="P117" s="363"/>
      <c r="Q117" s="363"/>
      <c r="R117" s="363"/>
      <c r="S117" s="363"/>
      <c r="T117" s="363"/>
      <c r="U117" s="364" t="s">
        <v>27</v>
      </c>
      <c r="V117" s="348" t="n">
        <v>4</v>
      </c>
      <c r="W117" s="365" t="n">
        <v>1</v>
      </c>
      <c r="X117" s="358"/>
    </row>
    <row r="118" customFormat="false" ht="12.75" hidden="false" customHeight="false" outlineLevel="0" collapsed="false">
      <c r="B118" s="347" t="s">
        <v>227</v>
      </c>
      <c r="C118" s="357" t="s">
        <v>228</v>
      </c>
      <c r="D118" s="357" t="s">
        <v>37</v>
      </c>
      <c r="E118" s="348" t="n">
        <v>4</v>
      </c>
      <c r="F118" s="365" t="n">
        <v>1</v>
      </c>
      <c r="K118" s="347" t="s">
        <v>229</v>
      </c>
      <c r="L118" s="358"/>
      <c r="M118" s="358"/>
      <c r="N118" s="358"/>
      <c r="O118" s="357" t="s">
        <v>230</v>
      </c>
      <c r="P118" s="358"/>
      <c r="Q118" s="358"/>
      <c r="R118" s="358"/>
      <c r="S118" s="358"/>
      <c r="T118" s="358"/>
      <c r="U118" s="359" t="s">
        <v>34</v>
      </c>
      <c r="V118" s="348" t="n">
        <v>4</v>
      </c>
      <c r="W118" s="365" t="n">
        <v>2</v>
      </c>
      <c r="X118" s="358"/>
    </row>
    <row r="119" customFormat="false" ht="12.75" hidden="false" customHeight="false" outlineLevel="0" collapsed="false">
      <c r="B119" s="360" t="s">
        <v>231</v>
      </c>
      <c r="C119" s="358" t="s">
        <v>228</v>
      </c>
      <c r="D119" s="357" t="s">
        <v>37</v>
      </c>
      <c r="E119" s="348" t="n">
        <v>4</v>
      </c>
      <c r="F119" s="365" t="n">
        <v>1</v>
      </c>
      <c r="K119" s="362" t="s">
        <v>232</v>
      </c>
      <c r="L119" s="363"/>
      <c r="M119" s="363"/>
      <c r="N119" s="363"/>
      <c r="O119" s="363" t="s">
        <v>233</v>
      </c>
      <c r="P119" s="363"/>
      <c r="Q119" s="363"/>
      <c r="R119" s="363"/>
      <c r="S119" s="363"/>
      <c r="T119" s="363"/>
      <c r="U119" s="364" t="s">
        <v>34</v>
      </c>
      <c r="V119" s="348" t="n">
        <v>4</v>
      </c>
      <c r="W119" s="365" t="n">
        <v>2</v>
      </c>
      <c r="X119" s="358"/>
    </row>
    <row r="120" customFormat="false" ht="12.75" hidden="false" customHeight="false" outlineLevel="0" collapsed="false">
      <c r="B120" s="347" t="s">
        <v>234</v>
      </c>
      <c r="C120" s="357" t="s">
        <v>235</v>
      </c>
      <c r="D120" s="357" t="s">
        <v>37</v>
      </c>
      <c r="E120" s="348" t="n">
        <v>4</v>
      </c>
      <c r="F120" s="365" t="n">
        <v>2</v>
      </c>
      <c r="K120" s="347" t="s">
        <v>236</v>
      </c>
      <c r="L120" s="358"/>
      <c r="M120" s="358"/>
      <c r="N120" s="358"/>
      <c r="O120" s="357" t="s">
        <v>237</v>
      </c>
      <c r="P120" s="358"/>
      <c r="Q120" s="358"/>
      <c r="R120" s="358"/>
      <c r="S120" s="358"/>
      <c r="T120" s="358"/>
      <c r="U120" s="359" t="s">
        <v>27</v>
      </c>
      <c r="V120" s="348" t="n">
        <v>4</v>
      </c>
      <c r="W120" s="365" t="n">
        <v>1</v>
      </c>
      <c r="X120" s="358"/>
    </row>
    <row r="121" customFormat="false" ht="12.75" hidden="false" customHeight="false" outlineLevel="0" collapsed="false">
      <c r="B121" s="360" t="s">
        <v>238</v>
      </c>
      <c r="C121" s="358" t="s">
        <v>235</v>
      </c>
      <c r="D121" s="357" t="s">
        <v>37</v>
      </c>
      <c r="E121" s="348" t="n">
        <v>4</v>
      </c>
      <c r="F121" s="365" t="n">
        <v>2</v>
      </c>
      <c r="K121" s="362" t="s">
        <v>239</v>
      </c>
      <c r="L121" s="363"/>
      <c r="M121" s="363"/>
      <c r="N121" s="363"/>
      <c r="O121" s="363" t="s">
        <v>240</v>
      </c>
      <c r="P121" s="363"/>
      <c r="Q121" s="363"/>
      <c r="R121" s="363"/>
      <c r="S121" s="363"/>
      <c r="T121" s="363"/>
      <c r="U121" s="364" t="s">
        <v>27</v>
      </c>
      <c r="V121" s="348" t="n">
        <v>4</v>
      </c>
      <c r="W121" s="365" t="n">
        <v>1</v>
      </c>
      <c r="X121" s="358"/>
    </row>
    <row r="122" customFormat="false" ht="12.75" hidden="false" customHeight="false" outlineLevel="0" collapsed="false">
      <c r="B122" s="347" t="s">
        <v>241</v>
      </c>
      <c r="C122" s="357" t="s">
        <v>242</v>
      </c>
      <c r="D122" s="357" t="s">
        <v>37</v>
      </c>
      <c r="E122" s="348" t="n">
        <v>6</v>
      </c>
      <c r="F122" s="365" t="n">
        <v>1</v>
      </c>
      <c r="K122" s="347" t="s">
        <v>243</v>
      </c>
      <c r="L122" s="358"/>
      <c r="M122" s="358"/>
      <c r="N122" s="358"/>
      <c r="O122" s="357" t="s">
        <v>244</v>
      </c>
      <c r="P122" s="358"/>
      <c r="Q122" s="358"/>
      <c r="R122" s="358"/>
      <c r="S122" s="358"/>
      <c r="T122" s="358"/>
      <c r="U122" s="359" t="s">
        <v>27</v>
      </c>
      <c r="V122" s="348" t="n">
        <v>5</v>
      </c>
      <c r="W122" s="365" t="n">
        <v>1</v>
      </c>
      <c r="X122" s="358"/>
    </row>
    <row r="123" customFormat="false" ht="12.75" hidden="false" customHeight="false" outlineLevel="0" collapsed="false">
      <c r="B123" s="360" t="s">
        <v>245</v>
      </c>
      <c r="C123" s="358" t="s">
        <v>242</v>
      </c>
      <c r="D123" s="357" t="s">
        <v>37</v>
      </c>
      <c r="E123" s="348" t="n">
        <v>6</v>
      </c>
      <c r="F123" s="348" t="n">
        <v>1</v>
      </c>
      <c r="K123" s="362" t="s">
        <v>246</v>
      </c>
      <c r="L123" s="363"/>
      <c r="M123" s="363"/>
      <c r="N123" s="363"/>
      <c r="O123" s="363" t="s">
        <v>244</v>
      </c>
      <c r="P123" s="363"/>
      <c r="Q123" s="363"/>
      <c r="R123" s="363"/>
      <c r="S123" s="363"/>
      <c r="T123" s="363"/>
      <c r="U123" s="364" t="s">
        <v>27</v>
      </c>
      <c r="V123" s="348" t="n">
        <v>5</v>
      </c>
      <c r="W123" s="365" t="n">
        <v>1</v>
      </c>
      <c r="X123" s="358"/>
    </row>
    <row r="124" customFormat="false" ht="12.75" hidden="false" customHeight="false" outlineLevel="0" collapsed="false">
      <c r="B124" s="353"/>
      <c r="C124" s="354" t="s">
        <v>247</v>
      </c>
      <c r="D124" s="354"/>
      <c r="E124" s="355"/>
      <c r="F124" s="355"/>
      <c r="K124" s="366" t="s">
        <v>248</v>
      </c>
      <c r="L124" s="363"/>
      <c r="M124" s="363"/>
      <c r="N124" s="363"/>
      <c r="O124" s="357" t="s">
        <v>72</v>
      </c>
      <c r="P124" s="363"/>
      <c r="Q124" s="363"/>
      <c r="R124" s="363"/>
      <c r="S124" s="363"/>
      <c r="T124" s="363"/>
      <c r="U124" s="364" t="s">
        <v>34</v>
      </c>
      <c r="V124" s="348" t="n">
        <v>4</v>
      </c>
      <c r="W124" s="365" t="n">
        <v>1</v>
      </c>
      <c r="X124" s="358"/>
    </row>
    <row r="125" customFormat="false" ht="12.75" hidden="false" customHeight="false" outlineLevel="0" collapsed="false">
      <c r="B125" s="347" t="s">
        <v>249</v>
      </c>
      <c r="C125" s="357" t="s">
        <v>250</v>
      </c>
      <c r="D125" s="357" t="s">
        <v>251</v>
      </c>
      <c r="E125" s="348" t="n">
        <v>2</v>
      </c>
      <c r="F125" s="348" t="n">
        <v>1</v>
      </c>
      <c r="K125" s="362" t="s">
        <v>252</v>
      </c>
      <c r="L125" s="363"/>
      <c r="M125" s="363"/>
      <c r="N125" s="363"/>
      <c r="O125" s="363" t="s">
        <v>72</v>
      </c>
      <c r="P125" s="363"/>
      <c r="Q125" s="363"/>
      <c r="R125" s="363"/>
      <c r="S125" s="363"/>
      <c r="T125" s="363"/>
      <c r="U125" s="364" t="s">
        <v>34</v>
      </c>
      <c r="V125" s="348" t="n">
        <v>4</v>
      </c>
      <c r="W125" s="348" t="n">
        <v>1</v>
      </c>
      <c r="X125" s="358"/>
    </row>
    <row r="126" customFormat="false" ht="12.75" hidden="false" customHeight="false" outlineLevel="0" collapsed="false">
      <c r="B126" s="367" t="s">
        <v>253</v>
      </c>
      <c r="C126" s="358" t="s">
        <v>254</v>
      </c>
      <c r="D126" s="361" t="s">
        <v>251</v>
      </c>
      <c r="E126" s="348" t="n">
        <v>2</v>
      </c>
      <c r="F126" s="348" t="n">
        <v>1</v>
      </c>
      <c r="K126" s="366" t="s">
        <v>255</v>
      </c>
      <c r="L126" s="363"/>
      <c r="M126" s="363"/>
      <c r="N126" s="363"/>
      <c r="O126" s="357" t="s">
        <v>256</v>
      </c>
      <c r="P126" s="363"/>
      <c r="Q126" s="363"/>
      <c r="R126" s="363"/>
      <c r="S126" s="363"/>
      <c r="T126" s="363"/>
      <c r="U126" s="364" t="s">
        <v>34</v>
      </c>
      <c r="V126" s="348" t="n">
        <v>3</v>
      </c>
      <c r="W126" s="365" t="n">
        <v>2</v>
      </c>
      <c r="X126" s="358"/>
    </row>
    <row r="127" customFormat="false" ht="12.75" hidden="false" customHeight="false" outlineLevel="0" collapsed="false">
      <c r="B127" s="347" t="s">
        <v>257</v>
      </c>
      <c r="C127" s="357" t="s">
        <v>258</v>
      </c>
      <c r="D127" s="357" t="s">
        <v>251</v>
      </c>
      <c r="E127" s="348" t="n">
        <v>2</v>
      </c>
      <c r="F127" s="348" t="n">
        <v>2</v>
      </c>
      <c r="K127" s="362" t="s">
        <v>259</v>
      </c>
      <c r="L127" s="363"/>
      <c r="M127" s="363"/>
      <c r="N127" s="363"/>
      <c r="O127" s="363" t="s">
        <v>256</v>
      </c>
      <c r="P127" s="363"/>
      <c r="Q127" s="363"/>
      <c r="R127" s="363"/>
      <c r="S127" s="363"/>
      <c r="T127" s="363"/>
      <c r="U127" s="364" t="s">
        <v>34</v>
      </c>
      <c r="V127" s="348" t="n">
        <v>3</v>
      </c>
      <c r="W127" s="348" t="n">
        <v>2</v>
      </c>
      <c r="X127" s="358"/>
    </row>
    <row r="128" customFormat="false" ht="12.75" hidden="false" customHeight="false" outlineLevel="0" collapsed="false">
      <c r="B128" s="367" t="s">
        <v>260</v>
      </c>
      <c r="C128" s="358" t="s">
        <v>261</v>
      </c>
      <c r="D128" s="361" t="s">
        <v>251</v>
      </c>
      <c r="E128" s="348" t="n">
        <v>2</v>
      </c>
      <c r="F128" s="348" t="n">
        <v>2</v>
      </c>
      <c r="K128" s="368"/>
      <c r="L128" s="369"/>
      <c r="M128" s="369"/>
      <c r="N128" s="369"/>
      <c r="O128" s="370" t="s">
        <v>262</v>
      </c>
      <c r="P128" s="369"/>
      <c r="Q128" s="369"/>
      <c r="R128" s="369"/>
      <c r="S128" s="369"/>
      <c r="T128" s="369"/>
      <c r="U128" s="371"/>
      <c r="V128" s="355"/>
      <c r="W128" s="355"/>
      <c r="X128" s="356"/>
    </row>
    <row r="129" customFormat="false" ht="12.75" hidden="false" customHeight="false" outlineLevel="0" collapsed="false">
      <c r="B129" s="347" t="s">
        <v>263</v>
      </c>
      <c r="C129" s="357" t="s">
        <v>264</v>
      </c>
      <c r="D129" s="357" t="s">
        <v>27</v>
      </c>
      <c r="E129" s="348" t="n">
        <v>2</v>
      </c>
      <c r="F129" s="365" t="n">
        <v>2</v>
      </c>
      <c r="K129" s="366" t="s">
        <v>265</v>
      </c>
      <c r="L129" s="363"/>
      <c r="M129" s="363"/>
      <c r="N129" s="363"/>
      <c r="O129" s="357" t="s">
        <v>266</v>
      </c>
      <c r="P129" s="363"/>
      <c r="Q129" s="363"/>
      <c r="R129" s="363"/>
      <c r="S129" s="363"/>
      <c r="T129" s="363"/>
      <c r="U129" s="364" t="s">
        <v>27</v>
      </c>
      <c r="V129" s="348" t="n">
        <v>3</v>
      </c>
      <c r="W129" s="348" t="n">
        <v>1</v>
      </c>
      <c r="X129" s="358"/>
    </row>
    <row r="130" customFormat="false" ht="12.75" hidden="false" customHeight="false" outlineLevel="0" collapsed="false">
      <c r="B130" s="360" t="s">
        <v>267</v>
      </c>
      <c r="C130" s="358" t="s">
        <v>264</v>
      </c>
      <c r="D130" s="361" t="s">
        <v>27</v>
      </c>
      <c r="E130" s="348" t="n">
        <v>2</v>
      </c>
      <c r="F130" s="348" t="n">
        <v>2</v>
      </c>
      <c r="K130" s="362" t="s">
        <v>268</v>
      </c>
      <c r="L130" s="363"/>
      <c r="M130" s="363"/>
      <c r="N130" s="363"/>
      <c r="O130" s="363" t="s">
        <v>266</v>
      </c>
      <c r="P130" s="363"/>
      <c r="Q130" s="363"/>
      <c r="R130" s="363"/>
      <c r="S130" s="363"/>
      <c r="T130" s="363"/>
      <c r="U130" s="364" t="s">
        <v>27</v>
      </c>
      <c r="V130" s="348" t="n">
        <v>3</v>
      </c>
      <c r="W130" s="348" t="n">
        <v>1</v>
      </c>
      <c r="X130" s="358"/>
    </row>
    <row r="131" customFormat="false" ht="12.75" hidden="false" customHeight="false" outlineLevel="0" collapsed="false">
      <c r="B131" s="347" t="s">
        <v>269</v>
      </c>
      <c r="C131" s="357" t="s">
        <v>270</v>
      </c>
      <c r="D131" s="357" t="s">
        <v>271</v>
      </c>
      <c r="E131" s="348" t="n">
        <v>2</v>
      </c>
      <c r="F131" s="372" t="n">
        <v>1</v>
      </c>
      <c r="K131" s="366" t="s">
        <v>272</v>
      </c>
      <c r="L131" s="363"/>
      <c r="M131" s="363"/>
      <c r="N131" s="363"/>
      <c r="O131" s="357" t="s">
        <v>273</v>
      </c>
      <c r="P131" s="363"/>
      <c r="Q131" s="363"/>
      <c r="R131" s="363"/>
      <c r="S131" s="363"/>
      <c r="T131" s="363"/>
      <c r="U131" s="364" t="s">
        <v>44</v>
      </c>
      <c r="V131" s="348" t="n">
        <v>6</v>
      </c>
      <c r="W131" s="348" t="n">
        <v>1</v>
      </c>
      <c r="X131" s="358"/>
    </row>
    <row r="132" customFormat="false" ht="12.75" hidden="false" customHeight="false" outlineLevel="0" collapsed="false">
      <c r="B132" s="367" t="s">
        <v>274</v>
      </c>
      <c r="C132" s="358" t="s">
        <v>270</v>
      </c>
      <c r="D132" s="361" t="s">
        <v>271</v>
      </c>
      <c r="E132" s="348" t="n">
        <v>2</v>
      </c>
      <c r="F132" s="348" t="n">
        <v>2</v>
      </c>
      <c r="K132" s="362" t="s">
        <v>275</v>
      </c>
      <c r="L132" s="363"/>
      <c r="M132" s="363"/>
      <c r="N132" s="363"/>
      <c r="O132" s="363" t="s">
        <v>273</v>
      </c>
      <c r="P132" s="363"/>
      <c r="Q132" s="363"/>
      <c r="R132" s="363"/>
      <c r="S132" s="363"/>
      <c r="T132" s="363"/>
      <c r="U132" s="364" t="s">
        <v>44</v>
      </c>
      <c r="V132" s="348" t="n">
        <v>6</v>
      </c>
      <c r="W132" s="348" t="n">
        <v>1</v>
      </c>
      <c r="X132" s="358"/>
    </row>
    <row r="133" customFormat="false" ht="12.75" hidden="false" customHeight="false" outlineLevel="0" collapsed="false">
      <c r="B133" s="347" t="s">
        <v>276</v>
      </c>
      <c r="C133" s="357" t="s">
        <v>277</v>
      </c>
      <c r="D133" s="357" t="s">
        <v>37</v>
      </c>
      <c r="E133" s="348" t="n">
        <v>2</v>
      </c>
      <c r="F133" s="348" t="n">
        <v>1</v>
      </c>
      <c r="K133" s="366" t="s">
        <v>278</v>
      </c>
      <c r="L133" s="363"/>
      <c r="M133" s="363"/>
      <c r="N133" s="363"/>
      <c r="O133" s="357" t="s">
        <v>279</v>
      </c>
      <c r="P133" s="363"/>
      <c r="Q133" s="363"/>
      <c r="R133" s="363"/>
      <c r="S133" s="363"/>
      <c r="T133" s="363"/>
      <c r="U133" s="364" t="s">
        <v>27</v>
      </c>
      <c r="V133" s="348" t="n">
        <v>3</v>
      </c>
      <c r="W133" s="348" t="n">
        <v>1</v>
      </c>
      <c r="X133" s="358"/>
    </row>
    <row r="134" customFormat="false" ht="12.75" hidden="false" customHeight="false" outlineLevel="0" collapsed="false">
      <c r="B134" s="360" t="s">
        <v>280</v>
      </c>
      <c r="C134" s="358" t="s">
        <v>277</v>
      </c>
      <c r="D134" s="361" t="s">
        <v>37</v>
      </c>
      <c r="E134" s="348" t="n">
        <v>2</v>
      </c>
      <c r="F134" s="348" t="n">
        <v>1</v>
      </c>
      <c r="K134" s="362" t="s">
        <v>281</v>
      </c>
      <c r="L134" s="363"/>
      <c r="M134" s="363"/>
      <c r="N134" s="363"/>
      <c r="O134" s="363" t="s">
        <v>279</v>
      </c>
      <c r="P134" s="363"/>
      <c r="Q134" s="363"/>
      <c r="R134" s="363"/>
      <c r="S134" s="363"/>
      <c r="T134" s="363"/>
      <c r="U134" s="364" t="s">
        <v>27</v>
      </c>
      <c r="V134" s="348" t="n">
        <v>3</v>
      </c>
      <c r="W134" s="348" t="n">
        <v>1</v>
      </c>
      <c r="X134" s="358"/>
    </row>
    <row r="135" customFormat="false" ht="12.75" hidden="false" customHeight="false" outlineLevel="0" collapsed="false">
      <c r="B135" s="347" t="s">
        <v>282</v>
      </c>
      <c r="C135" s="357" t="s">
        <v>283</v>
      </c>
      <c r="D135" s="357" t="s">
        <v>37</v>
      </c>
      <c r="E135" s="348" t="n">
        <v>3</v>
      </c>
      <c r="F135" s="348" t="n">
        <v>1</v>
      </c>
      <c r="K135" s="366" t="s">
        <v>284</v>
      </c>
      <c r="L135" s="363"/>
      <c r="M135" s="363"/>
      <c r="N135" s="363"/>
      <c r="O135" s="357" t="s">
        <v>285</v>
      </c>
      <c r="P135" s="363"/>
      <c r="Q135" s="363"/>
      <c r="R135" s="363"/>
      <c r="S135" s="363"/>
      <c r="T135" s="363"/>
      <c r="U135" s="364" t="s">
        <v>37</v>
      </c>
      <c r="V135" s="348" t="n">
        <v>4</v>
      </c>
      <c r="W135" s="365" t="n">
        <v>2</v>
      </c>
      <c r="X135" s="358"/>
    </row>
    <row r="136" customFormat="false" ht="12.75" hidden="false" customHeight="false" outlineLevel="0" collapsed="false">
      <c r="B136" s="360" t="s">
        <v>286</v>
      </c>
      <c r="C136" s="358" t="s">
        <v>283</v>
      </c>
      <c r="D136" s="361" t="s">
        <v>37</v>
      </c>
      <c r="E136" s="348" t="n">
        <v>3</v>
      </c>
      <c r="F136" s="348" t="n">
        <v>1</v>
      </c>
      <c r="K136" s="362" t="s">
        <v>287</v>
      </c>
      <c r="L136" s="363"/>
      <c r="M136" s="363"/>
      <c r="N136" s="363"/>
      <c r="O136" s="363" t="s">
        <v>288</v>
      </c>
      <c r="P136" s="363"/>
      <c r="Q136" s="363"/>
      <c r="R136" s="363"/>
      <c r="S136" s="363"/>
      <c r="T136" s="363"/>
      <c r="U136" s="364" t="s">
        <v>37</v>
      </c>
      <c r="V136" s="348" t="n">
        <v>4</v>
      </c>
      <c r="W136" s="365" t="n">
        <v>2</v>
      </c>
      <c r="X136" s="358"/>
    </row>
    <row r="137" customFormat="false" ht="12.75" hidden="false" customHeight="false" outlineLevel="0" collapsed="false">
      <c r="K137" s="366" t="s">
        <v>289</v>
      </c>
      <c r="L137" s="363"/>
      <c r="M137" s="363"/>
      <c r="N137" s="363"/>
      <c r="O137" s="373" t="s">
        <v>290</v>
      </c>
      <c r="P137" s="363"/>
      <c r="Q137" s="363"/>
      <c r="R137" s="363"/>
      <c r="S137" s="363"/>
      <c r="T137" s="363"/>
      <c r="U137" s="364" t="s">
        <v>37</v>
      </c>
      <c r="V137" s="348" t="n">
        <v>4</v>
      </c>
      <c r="W137" s="365" t="n">
        <v>1</v>
      </c>
      <c r="X137" s="358"/>
    </row>
    <row r="138" customFormat="false" ht="12.75" hidden="false" customHeight="false" outlineLevel="0" collapsed="false">
      <c r="K138" s="362" t="s">
        <v>291</v>
      </c>
      <c r="L138" s="363"/>
      <c r="M138" s="363"/>
      <c r="N138" s="363"/>
      <c r="O138" s="363" t="s">
        <v>292</v>
      </c>
      <c r="P138" s="363"/>
      <c r="Q138" s="363"/>
      <c r="R138" s="363"/>
      <c r="S138" s="363"/>
      <c r="T138" s="363"/>
      <c r="U138" s="364" t="s">
        <v>37</v>
      </c>
      <c r="V138" s="348" t="n">
        <v>4</v>
      </c>
      <c r="W138" s="365" t="n">
        <v>1</v>
      </c>
      <c r="X138" s="358"/>
    </row>
    <row r="139" customFormat="false" ht="12.75" hidden="false" customHeight="false" outlineLevel="0" collapsed="false">
      <c r="K139" s="366" t="s">
        <v>293</v>
      </c>
      <c r="L139" s="363"/>
      <c r="M139" s="363"/>
      <c r="N139" s="363"/>
      <c r="O139" s="357" t="s">
        <v>294</v>
      </c>
      <c r="P139" s="363"/>
      <c r="Q139" s="363"/>
      <c r="R139" s="363"/>
      <c r="S139" s="363"/>
      <c r="T139" s="363"/>
      <c r="U139" s="364" t="s">
        <v>37</v>
      </c>
      <c r="V139" s="348" t="n">
        <v>5</v>
      </c>
      <c r="W139" s="365" t="n">
        <v>2</v>
      </c>
      <c r="X139" s="358"/>
    </row>
    <row r="140" customFormat="false" ht="12.75" hidden="false" customHeight="false" outlineLevel="0" collapsed="false">
      <c r="K140" s="362" t="s">
        <v>295</v>
      </c>
      <c r="L140" s="363"/>
      <c r="M140" s="363"/>
      <c r="N140" s="363"/>
      <c r="O140" s="363" t="s">
        <v>296</v>
      </c>
      <c r="P140" s="363"/>
      <c r="Q140" s="363"/>
      <c r="R140" s="363"/>
      <c r="S140" s="363"/>
      <c r="T140" s="363"/>
      <c r="U140" s="364" t="s">
        <v>37</v>
      </c>
      <c r="V140" s="348" t="n">
        <v>5</v>
      </c>
      <c r="W140" s="365" t="n">
        <v>2</v>
      </c>
      <c r="X140" s="358"/>
    </row>
    <row r="141" customFormat="false" ht="12.75" hidden="false" customHeight="false" outlineLevel="0" collapsed="false">
      <c r="B141" s="0"/>
      <c r="K141" s="366" t="s">
        <v>297</v>
      </c>
      <c r="L141" s="363"/>
      <c r="M141" s="363"/>
      <c r="N141" s="363"/>
      <c r="O141" s="357" t="s">
        <v>298</v>
      </c>
      <c r="P141" s="363"/>
      <c r="Q141" s="363"/>
      <c r="R141" s="363"/>
      <c r="S141" s="363"/>
      <c r="T141" s="363"/>
      <c r="U141" s="364" t="s">
        <v>27</v>
      </c>
      <c r="V141" s="348" t="n">
        <v>4</v>
      </c>
      <c r="W141" s="365" t="n">
        <v>1</v>
      </c>
      <c r="X141" s="358"/>
    </row>
    <row r="142" customFormat="false" ht="12.75" hidden="false" customHeight="false" outlineLevel="0" collapsed="false">
      <c r="B142" s="0"/>
      <c r="K142" s="362" t="s">
        <v>299</v>
      </c>
      <c r="L142" s="363"/>
      <c r="M142" s="363"/>
      <c r="N142" s="363"/>
      <c r="O142" s="363" t="s">
        <v>300</v>
      </c>
      <c r="P142" s="363"/>
      <c r="Q142" s="363"/>
      <c r="R142" s="363"/>
      <c r="S142" s="363"/>
      <c r="T142" s="363"/>
      <c r="U142" s="364" t="s">
        <v>27</v>
      </c>
      <c r="V142" s="348" t="n">
        <v>4</v>
      </c>
      <c r="W142" s="365" t="n">
        <v>1</v>
      </c>
      <c r="X142" s="358"/>
    </row>
    <row r="143" customFormat="false" ht="12.75" hidden="false" customHeight="false" outlineLevel="0" collapsed="false">
      <c r="B143" s="0"/>
      <c r="K143" s="366" t="s">
        <v>301</v>
      </c>
      <c r="L143" s="363"/>
      <c r="M143" s="363"/>
      <c r="N143" s="363"/>
      <c r="O143" s="357" t="s">
        <v>302</v>
      </c>
      <c r="P143" s="363"/>
      <c r="Q143" s="363"/>
      <c r="R143" s="363"/>
      <c r="S143" s="363"/>
      <c r="T143" s="363"/>
      <c r="U143" s="364" t="s">
        <v>44</v>
      </c>
      <c r="V143" s="348" t="n">
        <v>4</v>
      </c>
      <c r="W143" s="365" t="n">
        <v>2</v>
      </c>
      <c r="X143" s="358"/>
    </row>
    <row r="144" customFormat="false" ht="12.75" hidden="false" customHeight="false" outlineLevel="0" collapsed="false">
      <c r="B144" s="0"/>
      <c r="K144" s="362" t="s">
        <v>303</v>
      </c>
      <c r="L144" s="363"/>
      <c r="M144" s="363"/>
      <c r="N144" s="363"/>
      <c r="O144" s="363" t="s">
        <v>302</v>
      </c>
      <c r="P144" s="363"/>
      <c r="Q144" s="363"/>
      <c r="R144" s="363"/>
      <c r="S144" s="363"/>
      <c r="T144" s="363"/>
      <c r="U144" s="364" t="s">
        <v>44</v>
      </c>
      <c r="V144" s="348" t="n">
        <v>4</v>
      </c>
      <c r="W144" s="365" t="n">
        <v>2</v>
      </c>
      <c r="X144" s="358"/>
    </row>
    <row r="145" customFormat="false" ht="12.75" hidden="false" customHeight="false" outlineLevel="0" collapsed="false">
      <c r="B145" s="0"/>
      <c r="K145" s="366" t="s">
        <v>304</v>
      </c>
      <c r="L145" s="363"/>
      <c r="M145" s="363"/>
      <c r="N145" s="363"/>
      <c r="O145" s="357" t="s">
        <v>305</v>
      </c>
      <c r="P145" s="363"/>
      <c r="Q145" s="363"/>
      <c r="R145" s="363"/>
      <c r="S145" s="363"/>
      <c r="T145" s="363"/>
      <c r="U145" s="364" t="s">
        <v>44</v>
      </c>
      <c r="V145" s="348" t="n">
        <v>3</v>
      </c>
      <c r="W145" s="365" t="n">
        <v>1</v>
      </c>
      <c r="X145" s="358"/>
    </row>
    <row r="146" customFormat="false" ht="12.75" hidden="false" customHeight="false" outlineLevel="0" collapsed="false">
      <c r="B146" s="0"/>
      <c r="K146" s="362" t="s">
        <v>306</v>
      </c>
      <c r="L146" s="363"/>
      <c r="M146" s="363"/>
      <c r="N146" s="363"/>
      <c r="O146" s="363" t="s">
        <v>305</v>
      </c>
      <c r="P146" s="363"/>
      <c r="Q146" s="363"/>
      <c r="R146" s="363"/>
      <c r="S146" s="363"/>
      <c r="T146" s="363"/>
      <c r="U146" s="364" t="s">
        <v>44</v>
      </c>
      <c r="V146" s="348" t="n">
        <v>3</v>
      </c>
      <c r="W146" s="365" t="n">
        <v>1</v>
      </c>
      <c r="X146" s="358"/>
    </row>
    <row r="147" customFormat="false" ht="12.75" hidden="false" customHeight="false" outlineLevel="0" collapsed="false">
      <c r="B147" s="0"/>
      <c r="K147" s="366" t="s">
        <v>307</v>
      </c>
      <c r="L147" s="363"/>
      <c r="M147" s="363"/>
      <c r="N147" s="363"/>
      <c r="O147" s="357" t="s">
        <v>308</v>
      </c>
      <c r="P147" s="363"/>
      <c r="Q147" s="363"/>
      <c r="R147" s="363"/>
      <c r="S147" s="363"/>
      <c r="T147" s="363"/>
      <c r="U147" s="364" t="s">
        <v>34</v>
      </c>
      <c r="V147" s="348" t="n">
        <v>3</v>
      </c>
      <c r="W147" s="365" t="n">
        <v>2</v>
      </c>
      <c r="X147" s="358"/>
    </row>
    <row r="148" customFormat="false" ht="12.75" hidden="false" customHeight="false" outlineLevel="0" collapsed="false">
      <c r="B148" s="0"/>
      <c r="K148" s="362" t="s">
        <v>309</v>
      </c>
      <c r="L148" s="363"/>
      <c r="M148" s="363"/>
      <c r="N148" s="363"/>
      <c r="O148" s="363" t="s">
        <v>310</v>
      </c>
      <c r="P148" s="363"/>
      <c r="Q148" s="363"/>
      <c r="R148" s="363"/>
      <c r="S148" s="363"/>
      <c r="T148" s="363"/>
      <c r="U148" s="364" t="s">
        <v>34</v>
      </c>
      <c r="V148" s="348" t="n">
        <v>3</v>
      </c>
      <c r="W148" s="365" t="n">
        <v>2</v>
      </c>
      <c r="X148" s="358"/>
    </row>
    <row r="149" customFormat="false" ht="12.75" hidden="false" customHeight="false" outlineLevel="0" collapsed="false">
      <c r="B149" s="0"/>
      <c r="K149" s="366" t="s">
        <v>311</v>
      </c>
      <c r="L149" s="363"/>
      <c r="M149" s="363"/>
      <c r="N149" s="363"/>
      <c r="O149" s="357" t="s">
        <v>312</v>
      </c>
      <c r="P149" s="363"/>
      <c r="Q149" s="363"/>
      <c r="R149" s="363"/>
      <c r="S149" s="363"/>
      <c r="T149" s="363"/>
      <c r="U149" s="364" t="s">
        <v>271</v>
      </c>
      <c r="V149" s="374" t="n">
        <v>5</v>
      </c>
      <c r="W149" s="365" t="n">
        <v>1</v>
      </c>
      <c r="X149" s="358"/>
    </row>
    <row r="150" customFormat="false" ht="12.75" hidden="false" customHeight="false" outlineLevel="0" collapsed="false">
      <c r="B150" s="0"/>
      <c r="K150" s="362" t="s">
        <v>313</v>
      </c>
      <c r="L150" s="363"/>
      <c r="M150" s="363"/>
      <c r="N150" s="363"/>
      <c r="O150" s="363" t="s">
        <v>314</v>
      </c>
      <c r="P150" s="363"/>
      <c r="Q150" s="363"/>
      <c r="R150" s="363"/>
      <c r="S150" s="363"/>
      <c r="T150" s="363"/>
      <c r="U150" s="364" t="s">
        <v>271</v>
      </c>
      <c r="V150" s="374" t="n">
        <v>4</v>
      </c>
      <c r="W150" s="348" t="n">
        <v>1</v>
      </c>
      <c r="X150" s="358"/>
    </row>
    <row r="151" customFormat="false" ht="12.75" hidden="false" customHeight="false" outlineLevel="0" collapsed="false">
      <c r="B151" s="0"/>
      <c r="K151" s="366" t="s">
        <v>315</v>
      </c>
      <c r="L151" s="363"/>
      <c r="M151" s="363"/>
      <c r="N151" s="363"/>
      <c r="O151" s="357" t="s">
        <v>77</v>
      </c>
      <c r="P151" s="363"/>
      <c r="Q151" s="363"/>
      <c r="R151" s="363"/>
      <c r="S151" s="363"/>
      <c r="T151" s="363"/>
      <c r="U151" s="364" t="s">
        <v>34</v>
      </c>
      <c r="V151" s="348" t="n">
        <v>3</v>
      </c>
      <c r="W151" s="348" t="n">
        <v>1</v>
      </c>
      <c r="X151" s="358"/>
    </row>
    <row r="152" customFormat="false" ht="12.75" hidden="false" customHeight="false" outlineLevel="0" collapsed="false">
      <c r="B152" s="0"/>
      <c r="K152" s="362" t="s">
        <v>316</v>
      </c>
      <c r="L152" s="363"/>
      <c r="M152" s="363"/>
      <c r="N152" s="363"/>
      <c r="O152" s="363" t="s">
        <v>77</v>
      </c>
      <c r="P152" s="363"/>
      <c r="Q152" s="363"/>
      <c r="R152" s="363"/>
      <c r="S152" s="363"/>
      <c r="T152" s="363"/>
      <c r="U152" s="364" t="s">
        <v>34</v>
      </c>
      <c r="V152" s="348" t="n">
        <v>3</v>
      </c>
      <c r="W152" s="348" t="n">
        <v>1</v>
      </c>
      <c r="X152" s="358"/>
    </row>
  </sheetData>
  <mergeCells count="13">
    <mergeCell ref="A6:Y6"/>
    <mergeCell ref="A7:C7"/>
    <mergeCell ref="E7:X7"/>
    <mergeCell ref="A8:A9"/>
    <mergeCell ref="B8:B9"/>
    <mergeCell ref="C8:C9"/>
    <mergeCell ref="E8:I8"/>
    <mergeCell ref="J8:N8"/>
    <mergeCell ref="O8:S8"/>
    <mergeCell ref="T8:X8"/>
    <mergeCell ref="E90:F90"/>
    <mergeCell ref="E91:F91"/>
    <mergeCell ref="E92:F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07-07T09:21:48Z</cp:lastPrinted>
  <dcterms:modified xsi:type="dcterms:W3CDTF">2017-05-08T09:32:43Z</dcterms:modified>
  <cp:revision>0</cp:revision>
  <dc:subject/>
  <dc:title/>
</cp:coreProperties>
</file>