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23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3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gépész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CGM, BMLCGM</t>
  </si>
  <si>
    <t xml:space="preserve">mintatanterv-kód: BMLCGMXXM0S16 (Σ64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Oktató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NAMAM11NLM</t>
  </si>
  <si>
    <t xml:space="preserve">Alkalmazott matematika</t>
  </si>
  <si>
    <t xml:space="preserve">Dr. Takács Márta</t>
  </si>
  <si>
    <t xml:space="preserve">NIK AMI</t>
  </si>
  <si>
    <t xml:space="preserve">v</t>
  </si>
  <si>
    <t xml:space="preserve">2.</t>
  </si>
  <si>
    <t xml:space="preserve">NAMOP11NLM</t>
  </si>
  <si>
    <t xml:space="preserve">Optimum számítási módszerek</t>
  </si>
  <si>
    <t xml:space="preserve">Dr. Fülöp János</t>
  </si>
  <si>
    <t xml:space="preserve">é</t>
  </si>
  <si>
    <t xml:space="preserve">3.</t>
  </si>
  <si>
    <t xml:space="preserve">KVEMF11NLM</t>
  </si>
  <si>
    <t xml:space="preserve">Műszaki fizika</t>
  </si>
  <si>
    <t xml:space="preserve">Dr. Rácz Ervin PhD</t>
  </si>
  <si>
    <t xml:space="preserve">KVK VEI</t>
  </si>
  <si>
    <t xml:space="preserve">4.</t>
  </si>
  <si>
    <t xml:space="preserve">BAGMV11NLM</t>
  </si>
  <si>
    <t xml:space="preserve">Mechanika válogatott fejezetei</t>
  </si>
  <si>
    <t xml:space="preserve">Dr. Gonda Viktor PhD</t>
  </si>
  <si>
    <t xml:space="preserve">AGI AT</t>
  </si>
  <si>
    <t xml:space="preserve">5.</t>
  </si>
  <si>
    <t xml:space="preserve">BGRHA12NLM</t>
  </si>
  <si>
    <t xml:space="preserve">Hő és áramlástan válogatott fejezetei</t>
  </si>
  <si>
    <t xml:space="preserve">Dr. Ruszinkó Endre PhD, dr.habil</t>
  </si>
  <si>
    <t xml:space="preserve">BGK MEI</t>
  </si>
  <si>
    <t xml:space="preserve">6.</t>
  </si>
  <si>
    <t xml:space="preserve">BAGAT12NLM</t>
  </si>
  <si>
    <t xml:space="preserve">Anyagtudomány</t>
  </si>
  <si>
    <t xml:space="preserve">Dr. habil. Réger Mihály DSc</t>
  </si>
  <si>
    <t xml:space="preserve">7.</t>
  </si>
  <si>
    <t xml:space="preserve">GSVUG12NLM</t>
  </si>
  <si>
    <t xml:space="preserve">Üzleti gazdaságtan</t>
  </si>
  <si>
    <t xml:space="preserve">Dr. Lazányi Kornélia PhD</t>
  </si>
  <si>
    <t xml:space="preserve">KGK SZVI</t>
  </si>
  <si>
    <t xml:space="preserve">8.</t>
  </si>
  <si>
    <t xml:space="preserve">GSVMM13NLM</t>
  </si>
  <si>
    <t xml:space="preserve">Mérnöki menedzsment-minőségbiztosítás</t>
  </si>
  <si>
    <t xml:space="preserve">Dr. Francsovics Anna PhD</t>
  </si>
  <si>
    <t xml:space="preserve">Szakmai törzsanyag:</t>
  </si>
  <si>
    <t xml:space="preserve">9.</t>
  </si>
  <si>
    <t xml:space="preserve">BGBGS11NLM</t>
  </si>
  <si>
    <t xml:space="preserve">Gépszerkezetek és tervezés </t>
  </si>
  <si>
    <t xml:space="preserve">Dr. Horváth Sándor PhD</t>
  </si>
  <si>
    <t xml:space="preserve">BGK GBI</t>
  </si>
  <si>
    <t xml:space="preserve">10.</t>
  </si>
  <si>
    <t xml:space="preserve">BGRMJ11NLM</t>
  </si>
  <si>
    <t xml:space="preserve">Mérés, jelfeldolgozás, elektronika</t>
  </si>
  <si>
    <t xml:space="preserve">Dr. Szabolcsi Róbert PhD, dr.habil</t>
  </si>
  <si>
    <t xml:space="preserve">11.</t>
  </si>
  <si>
    <t xml:space="preserve">BAGGF12NLM</t>
  </si>
  <si>
    <t xml:space="preserve">Gyártási folyamatok és rendszerek</t>
  </si>
  <si>
    <t xml:space="preserve">Dr. Mikó Balázs PhD</t>
  </si>
  <si>
    <t xml:space="preserve">AGI GYT</t>
  </si>
  <si>
    <t xml:space="preserve">12.</t>
  </si>
  <si>
    <t xml:space="preserve">BAGKA12NLM</t>
  </si>
  <si>
    <t xml:space="preserve">Korszerű anyagtechnológiák</t>
  </si>
  <si>
    <t xml:space="preserve">Dr. Rácz Pál PhD</t>
  </si>
  <si>
    <t xml:space="preserve">13.</t>
  </si>
  <si>
    <t xml:space="preserve">BAGAU13NLM</t>
  </si>
  <si>
    <t xml:space="preserve">Automatizált gyártóberendezések</t>
  </si>
  <si>
    <t xml:space="preserve">Dr. Zentay Péter PhD</t>
  </si>
  <si>
    <t xml:space="preserve">14.</t>
  </si>
  <si>
    <t xml:space="preserve">BGRAL13NLM</t>
  </si>
  <si>
    <t xml:space="preserve">Anyagmozgató rendszerek, logisztika</t>
  </si>
  <si>
    <t xml:space="preserve">Dr. Michelberger Pál PhD</t>
  </si>
  <si>
    <t xml:space="preserve">15.</t>
  </si>
  <si>
    <t xml:space="preserve">BAGPF12NLM</t>
  </si>
  <si>
    <t xml:space="preserve">Projektfeladat</t>
  </si>
  <si>
    <t xml:space="preserve">Dr. Szabolcsi Róbert PhD</t>
  </si>
  <si>
    <t xml:space="preserve">tárgycsoportkód: BMLCGMXXM0S16SV</t>
  </si>
  <si>
    <t xml:space="preserve">teljesítendő: 2 tárgy, 6 kredit</t>
  </si>
  <si>
    <t xml:space="preserve">„szabadon választható”</t>
  </si>
  <si>
    <t xml:space="preserve">16.</t>
  </si>
  <si>
    <t xml:space="preserve">(BTOSVG1NLM)</t>
  </si>
  <si>
    <t xml:space="preserve">Szabadon választható I.</t>
  </si>
  <si>
    <t xml:space="preserve">17.</t>
  </si>
  <si>
    <t xml:space="preserve">(BTOSVG2NLM)</t>
  </si>
  <si>
    <t xml:space="preserve">Szabadon választható II.</t>
  </si>
  <si>
    <t xml:space="preserve">BAGOG13NLM</t>
  </si>
  <si>
    <t xml:space="preserve">Okos gyár</t>
  </si>
  <si>
    <t xml:space="preserve">hegesztéstechnológia szakirány</t>
  </si>
  <si>
    <t xml:space="preserve">mintatanterv-kód: BMLCGMHTM0S16 (Σ56 krd)</t>
  </si>
  <si>
    <t xml:space="preserve">szakiránykód: BMLCGMHT</t>
  </si>
  <si>
    <t xml:space="preserve">Differenciált szakmai ismeretek</t>
  </si>
  <si>
    <t xml:space="preserve">18.</t>
  </si>
  <si>
    <t xml:space="preserve">BAGHT11NLM</t>
  </si>
  <si>
    <t xml:space="preserve">Hegesztéstechnológiák I.</t>
  </si>
  <si>
    <t xml:space="preserve">Dr. Bagyinszki Gyula CSc</t>
  </si>
  <si>
    <t xml:space="preserve">19.</t>
  </si>
  <si>
    <t xml:space="preserve">BAGHT22NLM</t>
  </si>
  <si>
    <t xml:space="preserve">Hegesztéstechnológiák II.</t>
  </si>
  <si>
    <t xml:space="preserve">20.</t>
  </si>
  <si>
    <t xml:space="preserve">BGBME13NLM</t>
  </si>
  <si>
    <t xml:space="preserve">Munkahelyi egészségmegőrzés</t>
  </si>
  <si>
    <t xml:space="preserve">Dr. Szabó Gyula PhD</t>
  </si>
  <si>
    <t xml:space="preserve">21.</t>
  </si>
  <si>
    <t xml:space="preserve">BAGHM14NLM</t>
  </si>
  <si>
    <t xml:space="preserve">Hőfolyamatok és modellezésük</t>
  </si>
  <si>
    <t xml:space="preserve">22.</t>
  </si>
  <si>
    <t xml:space="preserve">BAGHA14NLM</t>
  </si>
  <si>
    <t xml:space="preserve">Hegeszthetőség és anyagvizsgálat</t>
  </si>
  <si>
    <t xml:space="preserve">Dr. Kovács-Coskun Tünde PhD</t>
  </si>
  <si>
    <t xml:space="preserve">23.</t>
  </si>
  <si>
    <t xml:space="preserve">BAGIM14NLM</t>
  </si>
  <si>
    <t xml:space="preserve">Ipari minőségirányítás</t>
  </si>
  <si>
    <t xml:space="preserve">Dr. Drégelyi-Kiss Ágota PhD</t>
  </si>
  <si>
    <t xml:space="preserve">tárgycsoportkód: BMLCGMHTM0S16KV</t>
  </si>
  <si>
    <t xml:space="preserve">„kötelezően választható”</t>
  </si>
  <si>
    <t xml:space="preserve">24.</t>
  </si>
  <si>
    <t xml:space="preserve">(BTOKVG1NLM)</t>
  </si>
  <si>
    <t xml:space="preserve">Kötelezően választható I.</t>
  </si>
  <si>
    <t xml:space="preserve">25.</t>
  </si>
  <si>
    <t xml:space="preserve">(BTOKVG2NLM)</t>
  </si>
  <si>
    <t xml:space="preserve">Kötelezően választható II.</t>
  </si>
  <si>
    <t xml:space="preserve">BAGTV12NLM</t>
  </si>
  <si>
    <t xml:space="preserve">Termikus vágás és bevonatolás</t>
  </si>
  <si>
    <t xml:space="preserve">"</t>
  </si>
  <si>
    <t xml:space="preserve">3</t>
  </si>
  <si>
    <t xml:space="preserve">BAGRA12NLM</t>
  </si>
  <si>
    <t xml:space="preserve">Robotalkalmazások tervezése</t>
  </si>
  <si>
    <t xml:space="preserve">BAGKH13NLM</t>
  </si>
  <si>
    <t xml:space="preserve">Különleges hegesztő-eljárások</t>
  </si>
  <si>
    <t xml:space="preserve">BAGHS13NLM</t>
  </si>
  <si>
    <t xml:space="preserve">Hegesztett szerkezetek és méretezésük</t>
  </si>
  <si>
    <t xml:space="preserve">26.</t>
  </si>
  <si>
    <t xml:space="preserve">BAGDT13NLM</t>
  </si>
  <si>
    <t xml:space="preserve">Diplomatervezés I.</t>
  </si>
  <si>
    <t xml:space="preserve">27.</t>
  </si>
  <si>
    <t xml:space="preserve">BAGDT24NLM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Záróvizsga tárgyak:</t>
  </si>
  <si>
    <t xml:space="preserve">1. Gépészmérnöki tantárgycsoport tantárgyai</t>
  </si>
  <si>
    <t xml:space="preserve">2. Hegesztéstechnológia specializáció tantárgycsoport tantárgyai</t>
  </si>
  <si>
    <t xml:space="preserve">- Gépszerkezetek és tervezés </t>
  </si>
  <si>
    <t xml:space="preserve">- Hegesztő technológiák I.-II. </t>
  </si>
  <si>
    <t xml:space="preserve">- Gyártási folyamatok és rendszerek </t>
  </si>
  <si>
    <t xml:space="preserve">- Hegeszthetőség és anyagvizsgálat </t>
  </si>
  <si>
    <t xml:space="preserve">- Korszerű anyagtechnológiák </t>
  </si>
  <si>
    <t xml:space="preserve">- Munkahelyi egészségmegőrzés </t>
  </si>
  <si>
    <t xml:space="preserve">- Ipari minőségirányítás </t>
  </si>
  <si>
    <t xml:space="preserve">kiegészítő tárgyak 2016. szeptember után kezdőknek</t>
  </si>
  <si>
    <t xml:space="preserve">mintatanterv-kód: BMLCGMXXM2S16 (Σ 2x103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GNLC</t>
  </si>
  <si>
    <t xml:space="preserve">Matematika I.</t>
  </si>
  <si>
    <t xml:space="preserve">BGRIA1GNLC</t>
  </si>
  <si>
    <t xml:space="preserve">Informatika I.</t>
  </si>
  <si>
    <t xml:space="preserve">BGRMA1GNLD</t>
  </si>
  <si>
    <t xml:space="preserve">BGRIA1GNLD</t>
  </si>
  <si>
    <t xml:space="preserve">BGRMA2GNLC</t>
  </si>
  <si>
    <t xml:space="preserve">Matematika II.</t>
  </si>
  <si>
    <t xml:space="preserve">BGRIA2GNLC</t>
  </si>
  <si>
    <t xml:space="preserve">Informatika II.</t>
  </si>
  <si>
    <t xml:space="preserve">BGRMA2GNLD</t>
  </si>
  <si>
    <t xml:space="preserve">BGRIA2GNLD</t>
  </si>
  <si>
    <t xml:space="preserve">BGBFG12NLC</t>
  </si>
  <si>
    <t xml:space="preserve">Mérnöki fizika</t>
  </si>
  <si>
    <t xml:space="preserve">BGBGE11NLC</t>
  </si>
  <si>
    <t xml:space="preserve">Géprajz, gépelemek, gépszerkezetek I.</t>
  </si>
  <si>
    <t xml:space="preserve">BGBFG12NLD</t>
  </si>
  <si>
    <t xml:space="preserve">BGBGE12NLD</t>
  </si>
  <si>
    <t xml:space="preserve">BGBKE11NLC</t>
  </si>
  <si>
    <t xml:space="preserve">Kémia</t>
  </si>
  <si>
    <t xml:space="preserve">BGBGE22NLC</t>
  </si>
  <si>
    <t xml:space="preserve">Géprajz, gépelemek, gépszerkezetek II.</t>
  </si>
  <si>
    <t xml:space="preserve">BGBKE11NLD</t>
  </si>
  <si>
    <t xml:space="preserve">BGBGE23NLD</t>
  </si>
  <si>
    <t xml:space="preserve">BGBME11NLC</t>
  </si>
  <si>
    <t xml:space="preserve">Mechanika I.</t>
  </si>
  <si>
    <t xml:space="preserve">BGBGE33NLC</t>
  </si>
  <si>
    <t xml:space="preserve">Géprajz, gépelemek, gépszerkezetek III.</t>
  </si>
  <si>
    <t xml:space="preserve">BGBME11NLD</t>
  </si>
  <si>
    <t xml:space="preserve">BGBGE34NLD</t>
  </si>
  <si>
    <t xml:space="preserve">BGBME22NLC</t>
  </si>
  <si>
    <t xml:space="preserve">Mechanika II.</t>
  </si>
  <si>
    <t xml:space="preserve">BAGAT11NLC</t>
  </si>
  <si>
    <t xml:space="preserve">Anyagtudomány I.</t>
  </si>
  <si>
    <t xml:space="preserve">BGBME22NLD</t>
  </si>
  <si>
    <t xml:space="preserve">BAGAT11NLD</t>
  </si>
  <si>
    <t xml:space="preserve">BGRHO13NLC</t>
  </si>
  <si>
    <t xml:space="preserve">Hő- és áramlástechnika I. </t>
  </si>
  <si>
    <t xml:space="preserve">BAGAT22NLC</t>
  </si>
  <si>
    <t xml:space="preserve">Anyagtudomány II.</t>
  </si>
  <si>
    <t xml:space="preserve">BGRHO13NLD</t>
  </si>
  <si>
    <t xml:space="preserve">BAGAT22NLD</t>
  </si>
  <si>
    <t xml:space="preserve">BGRHO24NLC</t>
  </si>
  <si>
    <t xml:space="preserve">Hő- és áramlástechnika II.</t>
  </si>
  <si>
    <t xml:space="preserve">BGRIR15NLC</t>
  </si>
  <si>
    <t xml:space="preserve">Irányítástechnika</t>
  </si>
  <si>
    <t xml:space="preserve">BGRHO24NLD</t>
  </si>
  <si>
    <t xml:space="preserve">BGRIR15NLD</t>
  </si>
  <si>
    <t xml:space="preserve">GAZDASÁGI ÉS HUMÁN</t>
  </si>
  <si>
    <t xml:space="preserve">BGRHA15NLC</t>
  </si>
  <si>
    <t xml:space="preserve">Hő- és áramlástechnikai gépék I.</t>
  </si>
  <si>
    <t xml:space="preserve">GGTKG1G3LC</t>
  </si>
  <si>
    <t xml:space="preserve">Közgazdaságtan I.</t>
  </si>
  <si>
    <t xml:space="preserve">BGRHA15NLD</t>
  </si>
  <si>
    <t xml:space="preserve">GGTKG1G1LD</t>
  </si>
  <si>
    <t xml:space="preserve">Makroökonómia</t>
  </si>
  <si>
    <t xml:space="preserve">BGRHA26NLC</t>
  </si>
  <si>
    <t xml:space="preserve">Hő- és áramlástechnikai gépék II.</t>
  </si>
  <si>
    <t xml:space="preserve">GGTKG2G4LC</t>
  </si>
  <si>
    <t xml:space="preserve">Közgazdaságtan II</t>
  </si>
  <si>
    <t xml:space="preserve">BGRHA26NLD</t>
  </si>
  <si>
    <t xml:space="preserve">GGTKG2G2LD</t>
  </si>
  <si>
    <t xml:space="preserve">Mikroökonómia</t>
  </si>
  <si>
    <t xml:space="preserve">BAGAN12NLC</t>
  </si>
  <si>
    <t xml:space="preserve">Anyagtechnológia alapjai I</t>
  </si>
  <si>
    <t xml:space="preserve">GSVVG1G4LC</t>
  </si>
  <si>
    <t xml:space="preserve">Vállalkozás-gazdaságtan I</t>
  </si>
  <si>
    <t xml:space="preserve">BAGAN12NLD</t>
  </si>
  <si>
    <t xml:space="preserve">Anyagtechnológia alapjai I.</t>
  </si>
  <si>
    <t xml:space="preserve">GSVVG1G2LD</t>
  </si>
  <si>
    <t xml:space="preserve">Vállalkozás-gazdaságtan I.</t>
  </si>
  <si>
    <t xml:space="preserve">BAGAN23NLC</t>
  </si>
  <si>
    <t xml:space="preserve">Anyagtechnológia alapjai II.</t>
  </si>
  <si>
    <t xml:space="preserve">GSVVG2G5LC</t>
  </si>
  <si>
    <t xml:space="preserve">Vállalkozás-gazdaságtan II</t>
  </si>
  <si>
    <t xml:space="preserve">BAGAN23NLD</t>
  </si>
  <si>
    <t xml:space="preserve">GSVVG2G3LD</t>
  </si>
  <si>
    <t xml:space="preserve">Vállalkozás-gazdaságtan II.</t>
  </si>
  <si>
    <t xml:space="preserve">BAGFA13NLC</t>
  </si>
  <si>
    <t xml:space="preserve">Forgácsolástechnológia alapjai</t>
  </si>
  <si>
    <t xml:space="preserve">BAGMB15NLC</t>
  </si>
  <si>
    <t xml:space="preserve">Minőségbiztosítás</t>
  </si>
  <si>
    <t xml:space="preserve">BAGFA13NLD</t>
  </si>
  <si>
    <t xml:space="preserve">BAGMB15NLD</t>
  </si>
  <si>
    <t xml:space="preserve">BGRLG17NLC</t>
  </si>
  <si>
    <t xml:space="preserve">Logisztikai alapismeretek</t>
  </si>
  <si>
    <t xml:space="preserve">BGBEK16NLC</t>
  </si>
  <si>
    <t xml:space="preserve">Energiagazdálkodás és környezetvédelem</t>
  </si>
  <si>
    <t xml:space="preserve">BGRLG17NLD</t>
  </si>
  <si>
    <t xml:space="preserve">BGBEK16NLD</t>
  </si>
  <si>
    <t xml:space="preserve">BGBBE17NLC</t>
  </si>
  <si>
    <t xml:space="preserve">Biztonságtechnika, ergonómia</t>
  </si>
  <si>
    <t xml:space="preserve">BGBBE17N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E+00"/>
    <numFmt numFmtId="168" formatCode="#,##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name val="Times New Roman"/>
      <family val="1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9.5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2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22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5" fillId="0" borderId="78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7" fillId="0" borderId="78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5" fillId="9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4" min="3" style="0" width="28.14"/>
    <col collapsed="false" customWidth="true" hidden="false" outlineLevel="0" max="5" min="5" style="0" width="8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27" min="8" style="0" width="3.56"/>
    <col collapsed="false" customWidth="true" hidden="false" outlineLevel="0" max="30" min="28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4"/>
      <c r="M1" s="5" t="s">
        <v>1</v>
      </c>
      <c r="N1" s="6"/>
      <c r="O1" s="6"/>
      <c r="P1" s="6"/>
      <c r="Q1" s="6"/>
      <c r="R1" s="6"/>
      <c r="S1" s="6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8" t="s">
        <v>3</v>
      </c>
      <c r="N2" s="7"/>
      <c r="O2" s="7"/>
      <c r="P2" s="7"/>
      <c r="Q2" s="7"/>
      <c r="R2" s="7"/>
      <c r="S2" s="7"/>
      <c r="T2" s="2"/>
      <c r="U2" s="2"/>
      <c r="V2" s="2"/>
      <c r="W2" s="2"/>
      <c r="X2" s="2"/>
      <c r="Y2" s="2"/>
      <c r="Z2" s="2"/>
      <c r="AA2" s="2"/>
      <c r="AB2" s="9" t="s">
        <v>4</v>
      </c>
      <c r="AC2" s="2"/>
      <c r="AD2" s="2"/>
    </row>
    <row r="3" customFormat="false" ht="12.95" hidden="false" customHeight="true" outlineLevel="0" collapsed="false">
      <c r="A3" s="10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5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3"/>
      <c r="AD3" s="9"/>
    </row>
    <row r="4" customFormat="false" ht="12.95" hidden="false" customHeight="true" outlineLevel="0" collapsed="false">
      <c r="A4" s="14" t="s">
        <v>7</v>
      </c>
      <c r="B4" s="15"/>
      <c r="C4" s="16"/>
      <c r="D4" s="16"/>
      <c r="E4" s="16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9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8"/>
      <c r="AD5" s="19"/>
    </row>
    <row r="6" customFormat="false" ht="12.95" hidden="false" customHeight="tru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2"/>
      <c r="F6" s="23" t="s">
        <v>13</v>
      </c>
      <c r="G6" s="24" t="s">
        <v>14</v>
      </c>
      <c r="H6" s="25" t="s">
        <v>15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1" t="s">
        <v>16</v>
      </c>
      <c r="AC6" s="21"/>
      <c r="AD6" s="21"/>
    </row>
    <row r="7" customFormat="false" ht="12.95" hidden="false" customHeight="true" outlineLevel="0" collapsed="false">
      <c r="A7" s="20"/>
      <c r="B7" s="21"/>
      <c r="C7" s="21"/>
      <c r="D7" s="21"/>
      <c r="E7" s="26"/>
      <c r="F7" s="23"/>
      <c r="G7" s="24"/>
      <c r="H7" s="27"/>
      <c r="I7" s="28"/>
      <c r="J7" s="28" t="s">
        <v>17</v>
      </c>
      <c r="K7" s="28"/>
      <c r="L7" s="29"/>
      <c r="M7" s="28"/>
      <c r="N7" s="28"/>
      <c r="O7" s="28" t="s">
        <v>18</v>
      </c>
      <c r="P7" s="28"/>
      <c r="Q7" s="29"/>
      <c r="R7" s="28"/>
      <c r="S7" s="28"/>
      <c r="T7" s="28" t="s">
        <v>19</v>
      </c>
      <c r="U7" s="28"/>
      <c r="V7" s="29"/>
      <c r="W7" s="28"/>
      <c r="X7" s="28"/>
      <c r="Y7" s="28" t="s">
        <v>20</v>
      </c>
      <c r="Z7" s="28"/>
      <c r="AA7" s="29"/>
      <c r="AB7" s="21"/>
      <c r="AC7" s="21"/>
      <c r="AD7" s="21"/>
    </row>
    <row r="8" customFormat="false" ht="12.95" hidden="false" customHeight="true" outlineLevel="0" collapsed="false">
      <c r="A8" s="30"/>
      <c r="B8" s="31"/>
      <c r="C8" s="32"/>
      <c r="D8" s="32"/>
      <c r="E8" s="32"/>
      <c r="F8" s="33"/>
      <c r="G8" s="34"/>
      <c r="H8" s="32" t="s">
        <v>21</v>
      </c>
      <c r="I8" s="32" t="s">
        <v>22</v>
      </c>
      <c r="J8" s="32" t="s">
        <v>23</v>
      </c>
      <c r="K8" s="32" t="s">
        <v>24</v>
      </c>
      <c r="L8" s="35" t="s">
        <v>25</v>
      </c>
      <c r="M8" s="36" t="s">
        <v>21</v>
      </c>
      <c r="N8" s="32" t="s">
        <v>22</v>
      </c>
      <c r="O8" s="32" t="s">
        <v>23</v>
      </c>
      <c r="P8" s="32" t="s">
        <v>24</v>
      </c>
      <c r="Q8" s="37" t="s">
        <v>25</v>
      </c>
      <c r="R8" s="32" t="s">
        <v>21</v>
      </c>
      <c r="S8" s="32" t="s">
        <v>22</v>
      </c>
      <c r="T8" s="32" t="s">
        <v>23</v>
      </c>
      <c r="U8" s="32" t="s">
        <v>24</v>
      </c>
      <c r="V8" s="35" t="s">
        <v>25</v>
      </c>
      <c r="W8" s="36" t="s">
        <v>21</v>
      </c>
      <c r="X8" s="32" t="s">
        <v>22</v>
      </c>
      <c r="Y8" s="32" t="s">
        <v>23</v>
      </c>
      <c r="Z8" s="32" t="s">
        <v>24</v>
      </c>
      <c r="AA8" s="37" t="s">
        <v>25</v>
      </c>
      <c r="AB8" s="21"/>
      <c r="AC8" s="21"/>
      <c r="AD8" s="21"/>
    </row>
    <row r="9" customFormat="false" ht="13.5" hidden="false" customHeight="true" outlineLevel="0" collapsed="false">
      <c r="A9" s="38" t="s">
        <v>26</v>
      </c>
      <c r="B9" s="38"/>
      <c r="C9" s="38"/>
      <c r="D9" s="39"/>
      <c r="E9" s="39"/>
      <c r="F9" s="40" t="n">
        <f aca="false">SUM(F10:F17)</f>
        <v>112</v>
      </c>
      <c r="G9" s="40" t="n">
        <f aca="false">SUM(G10:G17)</f>
        <v>34</v>
      </c>
      <c r="H9" s="40" t="n">
        <f aca="false">SUM(H10:H17)</f>
        <v>24</v>
      </c>
      <c r="I9" s="40" t="n">
        <f aca="false">SUM(I10:I17)</f>
        <v>12</v>
      </c>
      <c r="J9" s="40" t="n">
        <f aca="false">SUM(J10:J17)</f>
        <v>0</v>
      </c>
      <c r="K9" s="40"/>
      <c r="L9" s="40" t="n">
        <f aca="false">SUM(L10:L17)</f>
        <v>10</v>
      </c>
      <c r="M9" s="40" t="n">
        <f aca="false">SUM(M10:M17)</f>
        <v>36</v>
      </c>
      <c r="N9" s="40" t="n">
        <f aca="false">SUM(N10:N17)</f>
        <v>24</v>
      </c>
      <c r="O9" s="40" t="n">
        <f aca="false">SUM(O10:O17)</f>
        <v>0</v>
      </c>
      <c r="P9" s="40"/>
      <c r="Q9" s="40" t="n">
        <f aca="false">SUM(Q10:Q17)</f>
        <v>19</v>
      </c>
      <c r="R9" s="40" t="n">
        <f aca="false">SUM(R10:R17)</f>
        <v>0</v>
      </c>
      <c r="S9" s="40" t="n">
        <f aca="false">SUM(S10:S17)</f>
        <v>0</v>
      </c>
      <c r="T9" s="40" t="n">
        <f aca="false">SUM(T10:T17)</f>
        <v>0</v>
      </c>
      <c r="U9" s="40"/>
      <c r="V9" s="40" t="n">
        <f aca="false">SUM(V10:V17)</f>
        <v>0</v>
      </c>
      <c r="W9" s="40" t="n">
        <f aca="false">SUM(W10:W14)</f>
        <v>0</v>
      </c>
      <c r="X9" s="40" t="n">
        <f aca="false">SUM(X10:X17)</f>
        <v>8</v>
      </c>
      <c r="Y9" s="40" t="n">
        <f aca="false">SUM(Y10:Y17)</f>
        <v>0</v>
      </c>
      <c r="Z9" s="40"/>
      <c r="AA9" s="40" t="n">
        <f aca="false">SUM(AA10:AA17)</f>
        <v>5</v>
      </c>
      <c r="AB9" s="41"/>
      <c r="AC9" s="42"/>
      <c r="AD9" s="43"/>
    </row>
    <row r="10" customFormat="false" ht="14.25" hidden="false" customHeight="true" outlineLevel="0" collapsed="false">
      <c r="A10" s="44" t="s">
        <v>27</v>
      </c>
      <c r="B10" s="45" t="s">
        <v>28</v>
      </c>
      <c r="C10" s="46" t="s">
        <v>29</v>
      </c>
      <c r="D10" s="46" t="s">
        <v>30</v>
      </c>
      <c r="E10" s="46" t="s">
        <v>31</v>
      </c>
      <c r="F10" s="47" t="n">
        <f aca="false">SUM(H10:AA10)-G10</f>
        <v>24</v>
      </c>
      <c r="G10" s="48" t="n">
        <f aca="false">L10+Q10+V10+AA10</f>
        <v>8</v>
      </c>
      <c r="H10" s="49"/>
      <c r="I10" s="50"/>
      <c r="J10" s="50"/>
      <c r="K10" s="50"/>
      <c r="L10" s="51"/>
      <c r="M10" s="49" t="n">
        <v>12</v>
      </c>
      <c r="N10" s="50" t="n">
        <v>12</v>
      </c>
      <c r="O10" s="50" t="n">
        <v>0</v>
      </c>
      <c r="P10" s="50" t="s">
        <v>32</v>
      </c>
      <c r="Q10" s="51" t="n">
        <v>8</v>
      </c>
      <c r="R10" s="52"/>
      <c r="S10" s="53"/>
      <c r="T10" s="53"/>
      <c r="U10" s="53"/>
      <c r="V10" s="54"/>
      <c r="W10" s="55"/>
      <c r="X10" s="53"/>
      <c r="Y10" s="53"/>
      <c r="Z10" s="53"/>
      <c r="AA10" s="56"/>
      <c r="AB10" s="57"/>
      <c r="AC10" s="58"/>
      <c r="AD10" s="59"/>
    </row>
    <row r="11" customFormat="false" ht="13.5" hidden="false" customHeight="true" outlineLevel="0" collapsed="false">
      <c r="A11" s="44" t="s">
        <v>33</v>
      </c>
      <c r="B11" s="60" t="s">
        <v>34</v>
      </c>
      <c r="C11" s="60" t="s">
        <v>35</v>
      </c>
      <c r="D11" s="60" t="s">
        <v>36</v>
      </c>
      <c r="E11" s="60" t="s">
        <v>31</v>
      </c>
      <c r="F11" s="47" t="n">
        <f aca="false">SUM(H11:AA11)-G11</f>
        <v>12</v>
      </c>
      <c r="G11" s="48" t="n">
        <f aca="false">L11+Q11+V11+AA11</f>
        <v>4</v>
      </c>
      <c r="H11" s="49"/>
      <c r="I11" s="50"/>
      <c r="J11" s="50"/>
      <c r="K11" s="50"/>
      <c r="L11" s="51"/>
      <c r="M11" s="49" t="n">
        <v>8</v>
      </c>
      <c r="N11" s="50" t="n">
        <v>4</v>
      </c>
      <c r="O11" s="50" t="n">
        <v>0</v>
      </c>
      <c r="P11" s="50" t="s">
        <v>37</v>
      </c>
      <c r="Q11" s="51" t="n">
        <v>4</v>
      </c>
      <c r="R11" s="52"/>
      <c r="S11" s="53"/>
      <c r="T11" s="53"/>
      <c r="U11" s="53"/>
      <c r="V11" s="54"/>
      <c r="W11" s="55"/>
      <c r="X11" s="53"/>
      <c r="Y11" s="53"/>
      <c r="Z11" s="53"/>
      <c r="AA11" s="56"/>
      <c r="AB11" s="61"/>
      <c r="AC11" s="62"/>
      <c r="AD11" s="63"/>
    </row>
    <row r="12" customFormat="false" ht="13.5" hidden="false" customHeight="true" outlineLevel="0" collapsed="false">
      <c r="A12" s="44" t="s">
        <v>38</v>
      </c>
      <c r="B12" s="60" t="s">
        <v>39</v>
      </c>
      <c r="C12" s="60" t="s">
        <v>40</v>
      </c>
      <c r="D12" s="60" t="s">
        <v>41</v>
      </c>
      <c r="E12" s="60" t="s">
        <v>42</v>
      </c>
      <c r="F12" s="47" t="n">
        <f aca="false">SUM(H12:AA12)-G12</f>
        <v>8</v>
      </c>
      <c r="G12" s="48" t="n">
        <f aca="false">L12+Q12+V12+AA12</f>
        <v>3</v>
      </c>
      <c r="H12" s="49"/>
      <c r="I12" s="50"/>
      <c r="J12" s="50"/>
      <c r="K12" s="50"/>
      <c r="L12" s="51"/>
      <c r="M12" s="49" t="n">
        <v>8</v>
      </c>
      <c r="N12" s="50" t="n">
        <v>0</v>
      </c>
      <c r="O12" s="50" t="n">
        <v>0</v>
      </c>
      <c r="P12" s="50" t="s">
        <v>37</v>
      </c>
      <c r="Q12" s="51" t="n">
        <v>3</v>
      </c>
      <c r="R12" s="52"/>
      <c r="S12" s="53"/>
      <c r="T12" s="53"/>
      <c r="U12" s="53"/>
      <c r="V12" s="54"/>
      <c r="W12" s="55"/>
      <c r="X12" s="53"/>
      <c r="Y12" s="53"/>
      <c r="Z12" s="53"/>
      <c r="AA12" s="56"/>
      <c r="AB12" s="64"/>
      <c r="AC12" s="65"/>
      <c r="AD12" s="66"/>
    </row>
    <row r="13" customFormat="false" ht="13.5" hidden="false" customHeight="true" outlineLevel="0" collapsed="false">
      <c r="A13" s="44" t="s">
        <v>43</v>
      </c>
      <c r="B13" s="67" t="s">
        <v>44</v>
      </c>
      <c r="C13" s="60" t="s">
        <v>45</v>
      </c>
      <c r="D13" s="60" t="s">
        <v>46</v>
      </c>
      <c r="E13" s="60" t="s">
        <v>47</v>
      </c>
      <c r="F13" s="47" t="n">
        <f aca="false">SUM(H13:AA13)-G13</f>
        <v>16</v>
      </c>
      <c r="G13" s="48" t="n">
        <f aca="false">L13+Q13+V13+AA13</f>
        <v>4</v>
      </c>
      <c r="H13" s="49"/>
      <c r="I13" s="50"/>
      <c r="J13" s="50"/>
      <c r="K13" s="50"/>
      <c r="L13" s="51"/>
      <c r="M13" s="49" t="n">
        <v>8</v>
      </c>
      <c r="N13" s="50" t="n">
        <v>8</v>
      </c>
      <c r="O13" s="50" t="n">
        <v>0</v>
      </c>
      <c r="P13" s="50" t="s">
        <v>32</v>
      </c>
      <c r="Q13" s="51" t="n">
        <v>4</v>
      </c>
      <c r="R13" s="52"/>
      <c r="S13" s="53"/>
      <c r="T13" s="53"/>
      <c r="U13" s="53"/>
      <c r="V13" s="54"/>
      <c r="W13" s="55"/>
      <c r="X13" s="53"/>
      <c r="Y13" s="53"/>
      <c r="Z13" s="53"/>
      <c r="AA13" s="56"/>
      <c r="AB13" s="68"/>
      <c r="AC13" s="65"/>
      <c r="AD13" s="66"/>
    </row>
    <row r="14" customFormat="false" ht="13.5" hidden="false" customHeight="true" outlineLevel="0" collapsed="false">
      <c r="A14" s="44" t="s">
        <v>48</v>
      </c>
      <c r="B14" s="67" t="s">
        <v>49</v>
      </c>
      <c r="C14" s="69" t="s">
        <v>50</v>
      </c>
      <c r="D14" s="60" t="s">
        <v>51</v>
      </c>
      <c r="E14" s="60" t="s">
        <v>52</v>
      </c>
      <c r="F14" s="47" t="n">
        <f aca="false">SUM(H14:AA14)-G14</f>
        <v>8</v>
      </c>
      <c r="G14" s="48" t="n">
        <f aca="false">L14+Q14+V14+AA14</f>
        <v>2</v>
      </c>
      <c r="H14" s="52" t="n">
        <v>8</v>
      </c>
      <c r="I14" s="53" t="n">
        <v>0</v>
      </c>
      <c r="J14" s="53" t="n">
        <v>0</v>
      </c>
      <c r="K14" s="53" t="s">
        <v>32</v>
      </c>
      <c r="L14" s="54" t="n">
        <v>2</v>
      </c>
      <c r="M14" s="49"/>
      <c r="N14" s="50"/>
      <c r="O14" s="50"/>
      <c r="P14" s="53"/>
      <c r="Q14" s="51"/>
      <c r="R14" s="52"/>
      <c r="S14" s="53"/>
      <c r="T14" s="53"/>
      <c r="U14" s="53"/>
      <c r="V14" s="54"/>
      <c r="W14" s="55"/>
      <c r="X14" s="53"/>
      <c r="Y14" s="53"/>
      <c r="Z14" s="53"/>
      <c r="AA14" s="56"/>
      <c r="AB14" s="68"/>
      <c r="AC14" s="70"/>
      <c r="AD14" s="71"/>
    </row>
    <row r="15" customFormat="false" ht="13.5" hidden="false" customHeight="true" outlineLevel="0" collapsed="false">
      <c r="A15" s="44" t="s">
        <v>53</v>
      </c>
      <c r="B15" s="67" t="s">
        <v>54</v>
      </c>
      <c r="C15" s="60" t="s">
        <v>55</v>
      </c>
      <c r="D15" s="60" t="s">
        <v>56</v>
      </c>
      <c r="E15" s="60" t="s">
        <v>47</v>
      </c>
      <c r="F15" s="47" t="n">
        <f aca="false">SUM(H15:AA15)-G15</f>
        <v>12</v>
      </c>
      <c r="G15" s="48" t="n">
        <f aca="false">L15+Q15+V15+AA15</f>
        <v>3</v>
      </c>
      <c r="H15" s="52" t="n">
        <v>8</v>
      </c>
      <c r="I15" s="53" t="n">
        <v>4</v>
      </c>
      <c r="J15" s="53" t="n">
        <v>0</v>
      </c>
      <c r="K15" s="53" t="s">
        <v>32</v>
      </c>
      <c r="L15" s="54" t="n">
        <v>3</v>
      </c>
      <c r="M15" s="49"/>
      <c r="N15" s="50"/>
      <c r="O15" s="50"/>
      <c r="P15" s="53"/>
      <c r="Q15" s="51"/>
      <c r="R15" s="52"/>
      <c r="S15" s="53"/>
      <c r="T15" s="53"/>
      <c r="U15" s="53"/>
      <c r="V15" s="54"/>
      <c r="W15" s="55"/>
      <c r="X15" s="53"/>
      <c r="Y15" s="53"/>
      <c r="Z15" s="53"/>
      <c r="AA15" s="56"/>
      <c r="AB15" s="68"/>
      <c r="AC15" s="70"/>
      <c r="AD15" s="71"/>
    </row>
    <row r="16" customFormat="false" ht="13.5" hidden="false" customHeight="true" outlineLevel="0" collapsed="false">
      <c r="A16" s="44" t="s">
        <v>57</v>
      </c>
      <c r="B16" s="67" t="s">
        <v>58</v>
      </c>
      <c r="C16" s="60" t="s">
        <v>59</v>
      </c>
      <c r="D16" s="60" t="s">
        <v>60</v>
      </c>
      <c r="E16" s="60" t="s">
        <v>61</v>
      </c>
      <c r="F16" s="47" t="n">
        <f aca="false">SUM(H16:AA16)-G16</f>
        <v>16</v>
      </c>
      <c r="G16" s="48" t="n">
        <f aca="false">L16+Q16+V16+AA16</f>
        <v>5</v>
      </c>
      <c r="H16" s="52" t="n">
        <v>8</v>
      </c>
      <c r="I16" s="53" t="n">
        <v>8</v>
      </c>
      <c r="J16" s="53" t="n">
        <v>0</v>
      </c>
      <c r="K16" s="53" t="s">
        <v>37</v>
      </c>
      <c r="L16" s="54" t="n">
        <v>5</v>
      </c>
      <c r="M16" s="49"/>
      <c r="N16" s="50"/>
      <c r="O16" s="50"/>
      <c r="P16" s="53"/>
      <c r="Q16" s="51"/>
      <c r="R16" s="52"/>
      <c r="S16" s="53"/>
      <c r="T16" s="53"/>
      <c r="U16" s="53"/>
      <c r="V16" s="54"/>
      <c r="W16" s="55"/>
      <c r="X16" s="53"/>
      <c r="Y16" s="53"/>
      <c r="Z16" s="53"/>
      <c r="AA16" s="56"/>
      <c r="AB16" s="68"/>
      <c r="AC16" s="70"/>
      <c r="AD16" s="71"/>
    </row>
    <row r="17" customFormat="false" ht="13.5" hidden="false" customHeight="true" outlineLevel="0" collapsed="false">
      <c r="A17" s="44" t="s">
        <v>62</v>
      </c>
      <c r="B17" s="67" t="s">
        <v>63</v>
      </c>
      <c r="C17" s="69" t="s">
        <v>64</v>
      </c>
      <c r="D17" s="60" t="s">
        <v>65</v>
      </c>
      <c r="E17" s="60" t="s">
        <v>61</v>
      </c>
      <c r="F17" s="47" t="n">
        <f aca="false">SUM(H17:AA17)-G17</f>
        <v>16</v>
      </c>
      <c r="G17" s="48" t="n">
        <f aca="false">L17+Q17+V17+AA17</f>
        <v>5</v>
      </c>
      <c r="H17" s="52"/>
      <c r="I17" s="53"/>
      <c r="J17" s="53"/>
      <c r="K17" s="53"/>
      <c r="L17" s="54"/>
      <c r="M17" s="49"/>
      <c r="N17" s="50"/>
      <c r="O17" s="50"/>
      <c r="P17" s="50"/>
      <c r="Q17" s="51"/>
      <c r="R17" s="52"/>
      <c r="S17" s="53"/>
      <c r="T17" s="53"/>
      <c r="U17" s="53"/>
      <c r="V17" s="54"/>
      <c r="W17" s="55" t="n">
        <v>8</v>
      </c>
      <c r="X17" s="53" t="n">
        <v>8</v>
      </c>
      <c r="Y17" s="53" t="n">
        <v>0</v>
      </c>
      <c r="Z17" s="53" t="s">
        <v>37</v>
      </c>
      <c r="AA17" s="56" t="n">
        <v>5</v>
      </c>
      <c r="AB17" s="68"/>
      <c r="AC17" s="70"/>
      <c r="AD17" s="71"/>
    </row>
    <row r="18" customFormat="false" ht="13.5" hidden="false" customHeight="true" outlineLevel="0" collapsed="false">
      <c r="A18" s="38" t="s">
        <v>66</v>
      </c>
      <c r="B18" s="38"/>
      <c r="C18" s="38"/>
      <c r="D18" s="39"/>
      <c r="E18" s="39"/>
      <c r="F18" s="72" t="n">
        <f aca="false">SUM(F19:F29)</f>
        <v>112</v>
      </c>
      <c r="G18" s="72" t="n">
        <f aca="false">SUM(G19:G29)</f>
        <v>30</v>
      </c>
      <c r="H18" s="72" t="n">
        <f aca="false">SUM(H19:H29)</f>
        <v>20</v>
      </c>
      <c r="I18" s="72" t="n">
        <f aca="false">SUM(I19:I29)</f>
        <v>24</v>
      </c>
      <c r="J18" s="72" t="n">
        <f aca="false">SUM(J19:J29)</f>
        <v>0</v>
      </c>
      <c r="K18" s="72"/>
      <c r="L18" s="72" t="n">
        <f aca="false">SUM(L19:L29)</f>
        <v>11</v>
      </c>
      <c r="M18" s="72" t="n">
        <f aca="false">SUM(M19:M29)</f>
        <v>20</v>
      </c>
      <c r="N18" s="72" t="n">
        <f aca="false">SUM(N19:N29)</f>
        <v>8</v>
      </c>
      <c r="O18" s="72" t="n">
        <f aca="false">SUM(O19:O29)</f>
        <v>0</v>
      </c>
      <c r="P18" s="72"/>
      <c r="Q18" s="72" t="n">
        <f aca="false">SUM(Q19:Q29)</f>
        <v>7</v>
      </c>
      <c r="R18" s="72" t="n">
        <f aca="false">SUM(R19:R29)</f>
        <v>8</v>
      </c>
      <c r="S18" s="72" t="n">
        <f aca="false">SUM(S19:S29)</f>
        <v>0</v>
      </c>
      <c r="T18" s="72" t="n">
        <f aca="false">SUM(T19:T29)</f>
        <v>0</v>
      </c>
      <c r="U18" s="72"/>
      <c r="V18" s="72" t="n">
        <f aca="false">SUM(V19:V29)</f>
        <v>3</v>
      </c>
      <c r="W18" s="72" t="n">
        <f aca="false">SUM(W19:W29)</f>
        <v>24</v>
      </c>
      <c r="X18" s="72" t="n">
        <f aca="false">SUM(X19:X29)</f>
        <v>8</v>
      </c>
      <c r="Y18" s="72" t="n">
        <f aca="false">SUM(Y19:Y29)</f>
        <v>0</v>
      </c>
      <c r="Z18" s="72"/>
      <c r="AA18" s="72" t="n">
        <f aca="false">SUM(AA19:AA29)</f>
        <v>9</v>
      </c>
      <c r="AB18" s="73"/>
      <c r="AC18" s="74"/>
      <c r="AD18" s="75"/>
    </row>
    <row r="19" customFormat="false" ht="13.5" hidden="false" customHeight="true" outlineLevel="0" collapsed="false">
      <c r="A19" s="44" t="s">
        <v>67</v>
      </c>
      <c r="B19" s="67" t="s">
        <v>68</v>
      </c>
      <c r="C19" s="60" t="s">
        <v>69</v>
      </c>
      <c r="D19" s="60" t="s">
        <v>70</v>
      </c>
      <c r="E19" s="60" t="s">
        <v>71</v>
      </c>
      <c r="F19" s="47" t="n">
        <f aca="false">SUM(H19:AA19)-G19</f>
        <v>16</v>
      </c>
      <c r="G19" s="48" t="n">
        <f aca="false">L19+Q19+V19+AA19</f>
        <v>4</v>
      </c>
      <c r="H19" s="52"/>
      <c r="I19" s="53"/>
      <c r="J19" s="53"/>
      <c r="K19" s="53"/>
      <c r="L19" s="54"/>
      <c r="M19" s="49" t="n">
        <v>12</v>
      </c>
      <c r="N19" s="50" t="n">
        <v>4</v>
      </c>
      <c r="O19" s="50" t="n">
        <v>0</v>
      </c>
      <c r="P19" s="50" t="s">
        <v>32</v>
      </c>
      <c r="Q19" s="51" t="n">
        <v>4</v>
      </c>
      <c r="R19" s="52"/>
      <c r="S19" s="53"/>
      <c r="T19" s="53"/>
      <c r="U19" s="53"/>
      <c r="V19" s="54"/>
      <c r="W19" s="55"/>
      <c r="X19" s="53"/>
      <c r="Y19" s="53"/>
      <c r="Z19" s="53"/>
      <c r="AA19" s="56"/>
      <c r="AB19" s="68"/>
      <c r="AC19" s="70"/>
      <c r="AD19" s="71"/>
    </row>
    <row r="20" customFormat="false" ht="13.5" hidden="false" customHeight="true" outlineLevel="0" collapsed="false">
      <c r="A20" s="44" t="s">
        <v>72</v>
      </c>
      <c r="B20" s="67" t="s">
        <v>73</v>
      </c>
      <c r="C20" s="60" t="s">
        <v>74</v>
      </c>
      <c r="D20" s="60" t="s">
        <v>75</v>
      </c>
      <c r="E20" s="60" t="s">
        <v>52</v>
      </c>
      <c r="F20" s="47" t="n">
        <f aca="false">SUM(H20:AA20)-G20</f>
        <v>12</v>
      </c>
      <c r="G20" s="48" t="n">
        <f aca="false">L20+Q20+V20+AA20</f>
        <v>3</v>
      </c>
      <c r="H20" s="52"/>
      <c r="I20" s="53"/>
      <c r="J20" s="53"/>
      <c r="K20" s="53"/>
      <c r="L20" s="54"/>
      <c r="M20" s="49" t="n">
        <v>8</v>
      </c>
      <c r="N20" s="50" t="n">
        <v>4</v>
      </c>
      <c r="O20" s="50" t="n">
        <v>0</v>
      </c>
      <c r="P20" s="50" t="s">
        <v>37</v>
      </c>
      <c r="Q20" s="51" t="n">
        <v>3</v>
      </c>
      <c r="R20" s="52"/>
      <c r="S20" s="53"/>
      <c r="T20" s="53"/>
      <c r="U20" s="53"/>
      <c r="V20" s="54"/>
      <c r="W20" s="55"/>
      <c r="X20" s="53"/>
      <c r="Y20" s="53"/>
      <c r="Z20" s="53"/>
      <c r="AA20" s="56"/>
      <c r="AB20" s="68"/>
      <c r="AC20" s="70"/>
      <c r="AD20" s="71"/>
    </row>
    <row r="21" customFormat="false" ht="13.5" hidden="false" customHeight="true" outlineLevel="0" collapsed="false">
      <c r="A21" s="44" t="s">
        <v>76</v>
      </c>
      <c r="B21" s="67" t="s">
        <v>77</v>
      </c>
      <c r="C21" s="60" t="s">
        <v>78</v>
      </c>
      <c r="D21" s="60" t="s">
        <v>79</v>
      </c>
      <c r="E21" s="60" t="s">
        <v>80</v>
      </c>
      <c r="F21" s="47" t="n">
        <f aca="false">SUM(H21:AA21)-G21</f>
        <v>16</v>
      </c>
      <c r="G21" s="48" t="n">
        <f aca="false">L21+Q21+V21+AA21</f>
        <v>4</v>
      </c>
      <c r="H21" s="52" t="n">
        <v>12</v>
      </c>
      <c r="I21" s="53" t="n">
        <v>4</v>
      </c>
      <c r="J21" s="53" t="n">
        <v>0</v>
      </c>
      <c r="K21" s="53" t="s">
        <v>32</v>
      </c>
      <c r="L21" s="54" t="n">
        <v>4</v>
      </c>
      <c r="M21" s="49"/>
      <c r="N21" s="50"/>
      <c r="O21" s="50"/>
      <c r="P21" s="53"/>
      <c r="Q21" s="51"/>
      <c r="R21" s="52"/>
      <c r="S21" s="53"/>
      <c r="T21" s="53"/>
      <c r="U21" s="53"/>
      <c r="V21" s="54"/>
      <c r="W21" s="55"/>
      <c r="X21" s="53"/>
      <c r="Y21" s="53"/>
      <c r="Z21" s="53"/>
      <c r="AA21" s="56"/>
      <c r="AB21" s="68"/>
      <c r="AC21" s="70"/>
      <c r="AD21" s="71"/>
    </row>
    <row r="22" customFormat="false" ht="13.5" hidden="false" customHeight="true" outlineLevel="0" collapsed="false">
      <c r="A22" s="44" t="s">
        <v>81</v>
      </c>
      <c r="B22" s="67" t="s">
        <v>82</v>
      </c>
      <c r="C22" s="60" t="s">
        <v>83</v>
      </c>
      <c r="D22" s="60" t="s">
        <v>84</v>
      </c>
      <c r="E22" s="60" t="s">
        <v>47</v>
      </c>
      <c r="F22" s="47" t="n">
        <f aca="false">SUM(H22:AA22)-G22</f>
        <v>12</v>
      </c>
      <c r="G22" s="48" t="n">
        <f aca="false">L22+Q22+V22+AA22</f>
        <v>3</v>
      </c>
      <c r="H22" s="52" t="n">
        <v>8</v>
      </c>
      <c r="I22" s="53" t="n">
        <v>4</v>
      </c>
      <c r="J22" s="53" t="n">
        <v>0</v>
      </c>
      <c r="K22" s="53" t="s">
        <v>37</v>
      </c>
      <c r="L22" s="54" t="n">
        <v>3</v>
      </c>
      <c r="M22" s="49"/>
      <c r="N22" s="50"/>
      <c r="O22" s="50"/>
      <c r="P22" s="53"/>
      <c r="Q22" s="51"/>
      <c r="R22" s="52"/>
      <c r="S22" s="53"/>
      <c r="T22" s="53"/>
      <c r="U22" s="53"/>
      <c r="V22" s="54"/>
      <c r="W22" s="55"/>
      <c r="X22" s="53"/>
      <c r="Y22" s="53"/>
      <c r="Z22" s="53"/>
      <c r="AA22" s="56"/>
      <c r="AB22" s="68"/>
      <c r="AC22" s="70"/>
      <c r="AD22" s="71"/>
    </row>
    <row r="23" customFormat="false" ht="13.5" hidden="false" customHeight="true" outlineLevel="0" collapsed="false">
      <c r="A23" s="44" t="s">
        <v>85</v>
      </c>
      <c r="B23" s="67" t="s">
        <v>86</v>
      </c>
      <c r="C23" s="60" t="s">
        <v>87</v>
      </c>
      <c r="D23" s="60" t="s">
        <v>88</v>
      </c>
      <c r="E23" s="60" t="s">
        <v>80</v>
      </c>
      <c r="F23" s="47" t="n">
        <f aca="false">SUM(H23:AA23)-G23</f>
        <v>12</v>
      </c>
      <c r="G23" s="48" t="n">
        <f aca="false">L23+Q23+V23+AA23</f>
        <v>3</v>
      </c>
      <c r="H23" s="52"/>
      <c r="I23" s="53"/>
      <c r="J23" s="53"/>
      <c r="K23" s="53"/>
      <c r="L23" s="54"/>
      <c r="M23" s="49"/>
      <c r="N23" s="50"/>
      <c r="O23" s="50"/>
      <c r="P23" s="53"/>
      <c r="Q23" s="51"/>
      <c r="R23" s="52"/>
      <c r="S23" s="53"/>
      <c r="T23" s="53"/>
      <c r="U23" s="53"/>
      <c r="V23" s="54"/>
      <c r="W23" s="55" t="n">
        <v>8</v>
      </c>
      <c r="X23" s="53" t="n">
        <v>4</v>
      </c>
      <c r="Y23" s="53" t="n">
        <v>0</v>
      </c>
      <c r="Z23" s="53" t="s">
        <v>32</v>
      </c>
      <c r="AA23" s="56" t="n">
        <v>3</v>
      </c>
      <c r="AB23" s="68"/>
      <c r="AC23" s="70"/>
      <c r="AD23" s="71"/>
    </row>
    <row r="24" customFormat="false" ht="13.5" hidden="false" customHeight="true" outlineLevel="0" collapsed="false">
      <c r="A24" s="44" t="s">
        <v>89</v>
      </c>
      <c r="B24" s="67" t="s">
        <v>90</v>
      </c>
      <c r="C24" s="69" t="s">
        <v>91</v>
      </c>
      <c r="D24" s="60" t="s">
        <v>92</v>
      </c>
      <c r="E24" s="60" t="s">
        <v>52</v>
      </c>
      <c r="F24" s="47" t="n">
        <f aca="false">SUM(H24:AA24)-G24</f>
        <v>12</v>
      </c>
      <c r="G24" s="48" t="n">
        <f aca="false">L24+Q24+V24+AA24</f>
        <v>3</v>
      </c>
      <c r="H24" s="52"/>
      <c r="I24" s="53"/>
      <c r="J24" s="53"/>
      <c r="K24" s="53"/>
      <c r="L24" s="54"/>
      <c r="M24" s="49"/>
      <c r="N24" s="50"/>
      <c r="O24" s="50"/>
      <c r="P24" s="53"/>
      <c r="Q24" s="51"/>
      <c r="R24" s="52"/>
      <c r="S24" s="53"/>
      <c r="T24" s="53"/>
      <c r="U24" s="53"/>
      <c r="V24" s="54"/>
      <c r="W24" s="55" t="n">
        <v>8</v>
      </c>
      <c r="X24" s="53" t="n">
        <v>4</v>
      </c>
      <c r="Y24" s="53" t="n">
        <v>0</v>
      </c>
      <c r="Z24" s="53" t="s">
        <v>37</v>
      </c>
      <c r="AA24" s="56" t="n">
        <v>3</v>
      </c>
      <c r="AB24" s="68"/>
      <c r="AC24" s="70"/>
      <c r="AD24" s="71"/>
    </row>
    <row r="25" customFormat="false" ht="13.5" hidden="false" customHeight="true" outlineLevel="0" collapsed="false">
      <c r="A25" s="76" t="s">
        <v>93</v>
      </c>
      <c r="B25" s="67" t="s">
        <v>94</v>
      </c>
      <c r="C25" s="60" t="s">
        <v>95</v>
      </c>
      <c r="D25" s="60" t="s">
        <v>96</v>
      </c>
      <c r="E25" s="60" t="s">
        <v>52</v>
      </c>
      <c r="F25" s="47" t="n">
        <f aca="false">SUM(H25:AA25)-G25</f>
        <v>16</v>
      </c>
      <c r="G25" s="48" t="n">
        <f aca="false">L25+Q25+V25+AA25</f>
        <v>4</v>
      </c>
      <c r="H25" s="77" t="n">
        <v>0</v>
      </c>
      <c r="I25" s="78" t="n">
        <v>16</v>
      </c>
      <c r="J25" s="78" t="n">
        <v>0</v>
      </c>
      <c r="K25" s="78" t="s">
        <v>37</v>
      </c>
      <c r="L25" s="79" t="n">
        <v>4</v>
      </c>
      <c r="M25" s="80"/>
      <c r="N25" s="81"/>
      <c r="O25" s="81"/>
      <c r="P25" s="78"/>
      <c r="Q25" s="82"/>
      <c r="R25" s="77"/>
      <c r="S25" s="78"/>
      <c r="T25" s="78"/>
      <c r="U25" s="78"/>
      <c r="V25" s="79"/>
      <c r="W25" s="83"/>
      <c r="X25" s="78"/>
      <c r="Y25" s="78"/>
      <c r="Z25" s="78"/>
      <c r="AA25" s="84"/>
      <c r="AB25" s="85"/>
      <c r="AC25" s="86"/>
      <c r="AD25" s="87"/>
    </row>
    <row r="26" customFormat="false" ht="14.25" hidden="false" customHeight="true" outlineLevel="0" collapsed="false">
      <c r="A26" s="88"/>
      <c r="B26" s="89"/>
      <c r="C26" s="90" t="s">
        <v>97</v>
      </c>
      <c r="D26" s="90"/>
      <c r="E26" s="90"/>
      <c r="F26" s="91"/>
      <c r="G26" s="92"/>
      <c r="H26" s="93"/>
      <c r="I26" s="94"/>
      <c r="J26" s="94"/>
      <c r="K26" s="94"/>
      <c r="L26" s="95" t="s">
        <v>98</v>
      </c>
      <c r="M26" s="96"/>
      <c r="N26" s="97"/>
      <c r="O26" s="97"/>
      <c r="P26" s="97"/>
      <c r="Q26" s="98"/>
      <c r="R26" s="99"/>
      <c r="S26" s="100"/>
      <c r="T26" s="100"/>
      <c r="U26" s="100"/>
      <c r="V26" s="98"/>
      <c r="W26" s="96"/>
      <c r="X26" s="97"/>
      <c r="Y26" s="97"/>
      <c r="Z26" s="97"/>
      <c r="AA26" s="56"/>
      <c r="AB26" s="68"/>
      <c r="AC26" s="65"/>
      <c r="AD26" s="71"/>
    </row>
    <row r="27" customFormat="false" ht="13.5" hidden="false" customHeight="true" outlineLevel="0" collapsed="false">
      <c r="A27" s="88"/>
      <c r="B27" s="101"/>
      <c r="C27" s="102" t="s">
        <v>99</v>
      </c>
      <c r="D27" s="103"/>
      <c r="E27" s="104"/>
      <c r="F27" s="105"/>
      <c r="G27" s="106"/>
      <c r="H27" s="107"/>
      <c r="I27" s="108"/>
      <c r="J27" s="108"/>
      <c r="K27" s="108"/>
      <c r="L27" s="109"/>
      <c r="M27" s="110"/>
      <c r="N27" s="97"/>
      <c r="O27" s="97"/>
      <c r="P27" s="97"/>
      <c r="Q27" s="98"/>
      <c r="R27" s="99"/>
      <c r="S27" s="100"/>
      <c r="T27" s="100"/>
      <c r="U27" s="100"/>
      <c r="V27" s="98"/>
      <c r="W27" s="96"/>
      <c r="X27" s="97"/>
      <c r="Y27" s="97"/>
      <c r="Z27" s="97"/>
      <c r="AA27" s="56"/>
      <c r="AB27" s="68"/>
      <c r="AC27" s="65"/>
      <c r="AD27" s="71"/>
    </row>
    <row r="28" customFormat="false" ht="14.25" hidden="false" customHeight="true" outlineLevel="0" collapsed="false">
      <c r="A28" s="88" t="s">
        <v>100</v>
      </c>
      <c r="B28" s="111" t="s">
        <v>101</v>
      </c>
      <c r="C28" s="112" t="s">
        <v>102</v>
      </c>
      <c r="D28" s="113"/>
      <c r="E28" s="114"/>
      <c r="F28" s="47" t="n">
        <f aca="false">SUM(H28:AA28)-G28</f>
        <v>8</v>
      </c>
      <c r="G28" s="48" t="n">
        <f aca="false">L28+Q28+V28+AA28</f>
        <v>3</v>
      </c>
      <c r="H28" s="96"/>
      <c r="I28" s="97"/>
      <c r="J28" s="97"/>
      <c r="K28" s="97"/>
      <c r="L28" s="98"/>
      <c r="M28" s="110"/>
      <c r="N28" s="97"/>
      <c r="O28" s="97"/>
      <c r="P28" s="97"/>
      <c r="Q28" s="98"/>
      <c r="R28" s="110"/>
      <c r="S28" s="97"/>
      <c r="T28" s="97"/>
      <c r="U28" s="97"/>
      <c r="V28" s="98"/>
      <c r="W28" s="110" t="n">
        <v>8</v>
      </c>
      <c r="X28" s="97" t="n">
        <v>0</v>
      </c>
      <c r="Y28" s="97" t="n">
        <v>0</v>
      </c>
      <c r="Z28" s="97" t="s">
        <v>37</v>
      </c>
      <c r="AA28" s="56" t="n">
        <v>3</v>
      </c>
      <c r="AB28" s="68"/>
      <c r="AC28" s="65"/>
      <c r="AD28" s="71"/>
    </row>
    <row r="29" customFormat="false" ht="13.5" hidden="false" customHeight="true" outlineLevel="0" collapsed="false">
      <c r="A29" s="88" t="s">
        <v>103</v>
      </c>
      <c r="B29" s="111" t="s">
        <v>104</v>
      </c>
      <c r="C29" s="112" t="s">
        <v>105</v>
      </c>
      <c r="D29" s="115"/>
      <c r="E29" s="116"/>
      <c r="F29" s="47" t="n">
        <f aca="false">SUM(H29:AA29)-G29</f>
        <v>8</v>
      </c>
      <c r="G29" s="48" t="n">
        <f aca="false">L29+Q29+V29+AA29</f>
        <v>3</v>
      </c>
      <c r="H29" s="96"/>
      <c r="I29" s="97"/>
      <c r="J29" s="97"/>
      <c r="K29" s="97"/>
      <c r="L29" s="98"/>
      <c r="M29" s="110"/>
      <c r="N29" s="97"/>
      <c r="O29" s="97"/>
      <c r="P29" s="97"/>
      <c r="Q29" s="98"/>
      <c r="R29" s="110" t="n">
        <v>8</v>
      </c>
      <c r="S29" s="97" t="n">
        <v>0</v>
      </c>
      <c r="T29" s="97" t="n">
        <v>0</v>
      </c>
      <c r="U29" s="97" t="s">
        <v>37</v>
      </c>
      <c r="V29" s="98" t="n">
        <v>3</v>
      </c>
      <c r="W29" s="110"/>
      <c r="X29" s="97"/>
      <c r="Y29" s="97"/>
      <c r="Z29" s="97"/>
      <c r="AA29" s="98"/>
      <c r="AB29" s="117"/>
      <c r="AC29" s="65"/>
      <c r="AD29" s="71"/>
    </row>
    <row r="30" customFormat="false" ht="13.5" hidden="false" customHeight="true" outlineLevel="0" collapsed="false">
      <c r="A30" s="88"/>
      <c r="B30" s="118" t="s">
        <v>106</v>
      </c>
      <c r="C30" s="112" t="s">
        <v>107</v>
      </c>
      <c r="D30" s="115"/>
      <c r="E30" s="116"/>
      <c r="F30" s="47" t="n">
        <f aca="false">SUM(H30:AA30)-G30</f>
        <v>8</v>
      </c>
      <c r="G30" s="48" t="n">
        <f aca="false">L30+Q30+V30+AA30</f>
        <v>3</v>
      </c>
      <c r="H30" s="96"/>
      <c r="I30" s="97"/>
      <c r="J30" s="97"/>
      <c r="K30" s="97"/>
      <c r="L30" s="98"/>
      <c r="M30" s="110"/>
      <c r="N30" s="97"/>
      <c r="O30" s="97"/>
      <c r="P30" s="97"/>
      <c r="Q30" s="98"/>
      <c r="R30" s="110" t="n">
        <v>4</v>
      </c>
      <c r="S30" s="97" t="n">
        <v>4</v>
      </c>
      <c r="T30" s="97" t="n">
        <v>0</v>
      </c>
      <c r="U30" s="97" t="s">
        <v>37</v>
      </c>
      <c r="V30" s="98" t="n">
        <v>3</v>
      </c>
      <c r="W30" s="110"/>
      <c r="X30" s="97"/>
      <c r="Y30" s="97"/>
      <c r="Z30" s="97"/>
      <c r="AA30" s="98"/>
      <c r="AB30" s="117"/>
      <c r="AC30" s="65"/>
      <c r="AD30" s="71"/>
    </row>
    <row r="31" customFormat="false" ht="13.5" hidden="false" customHeight="true" outlineLevel="0" collapsed="false">
      <c r="A31" s="88"/>
      <c r="B31" s="119"/>
      <c r="C31" s="120"/>
      <c r="D31" s="121"/>
      <c r="E31" s="122"/>
      <c r="F31" s="47"/>
      <c r="G31" s="48"/>
      <c r="H31" s="123"/>
      <c r="I31" s="124"/>
      <c r="J31" s="124"/>
      <c r="K31" s="124"/>
      <c r="L31" s="125"/>
      <c r="M31" s="126"/>
      <c r="N31" s="124"/>
      <c r="O31" s="124"/>
      <c r="P31" s="124"/>
      <c r="Q31" s="127"/>
      <c r="R31" s="126"/>
      <c r="S31" s="124"/>
      <c r="T31" s="124"/>
      <c r="U31" s="124"/>
      <c r="V31" s="128"/>
      <c r="W31" s="123"/>
      <c r="X31" s="124"/>
      <c r="Y31" s="124"/>
      <c r="Z31" s="124"/>
      <c r="AA31" s="125"/>
      <c r="AB31" s="129"/>
      <c r="AC31" s="130"/>
      <c r="AD31" s="87"/>
    </row>
    <row r="32" customFormat="false" ht="12.75" hidden="false" customHeight="true" outlineLevel="0" collapsed="false">
      <c r="A32" s="131"/>
      <c r="B32" s="131"/>
      <c r="C32" s="132"/>
      <c r="D32" s="132"/>
      <c r="E32" s="132"/>
      <c r="F32" s="32"/>
      <c r="G32" s="133"/>
      <c r="H32" s="134"/>
      <c r="I32" s="134"/>
      <c r="J32" s="134"/>
      <c r="K32" s="134"/>
      <c r="L32" s="134"/>
      <c r="M32" s="135"/>
      <c r="N32" s="135"/>
      <c r="O32" s="135"/>
      <c r="P32" s="134"/>
      <c r="Q32" s="135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61"/>
      <c r="AC32" s="136"/>
      <c r="AD32" s="136"/>
    </row>
    <row r="33" customFormat="false" ht="12.75" hidden="false" customHeight="true" outlineLevel="0" collapsed="false">
      <c r="A33" s="137" t="s">
        <v>108</v>
      </c>
      <c r="B33" s="138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5" t="s">
        <v>6</v>
      </c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</row>
    <row r="34" customFormat="false" ht="13.5" hidden="false" customHeight="true" outlineLevel="0" collapsed="false">
      <c r="A34" s="14" t="s">
        <v>109</v>
      </c>
      <c r="B34" s="15"/>
      <c r="C34" s="16"/>
      <c r="D34" s="16"/>
      <c r="E34" s="16"/>
      <c r="F34" s="140"/>
      <c r="G34" s="140"/>
      <c r="H34" s="140"/>
      <c r="I34" s="140"/>
      <c r="J34" s="140"/>
      <c r="K34" s="140"/>
      <c r="L34" s="140"/>
      <c r="M34" s="5" t="s">
        <v>110</v>
      </c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</row>
    <row r="35" customFormat="false" ht="13.5" hidden="false" customHeight="true" outlineLevel="0" collapsed="false">
      <c r="A35" s="141" t="s">
        <v>111</v>
      </c>
      <c r="B35" s="141"/>
      <c r="C35" s="141"/>
      <c r="D35" s="142"/>
      <c r="E35" s="142"/>
      <c r="F35" s="143" t="n">
        <f aca="false">SUM(F36:F45)+SUM(F51:F52)</f>
        <v>184</v>
      </c>
      <c r="G35" s="143" t="n">
        <f aca="false">SUM(G36:G45)+SUM(G51:G52)</f>
        <v>56</v>
      </c>
      <c r="H35" s="143" t="n">
        <f aca="false">SUM(H36:H45)+SUM(H51:H52)</f>
        <v>20</v>
      </c>
      <c r="I35" s="143" t="n">
        <f aca="false">SUM(I36:I45)+SUM(I51:I52)</f>
        <v>8</v>
      </c>
      <c r="J35" s="143" t="n">
        <f aca="false">SUM(J36:J45)+SUM(J51:J52)</f>
        <v>0</v>
      </c>
      <c r="K35" s="143"/>
      <c r="L35" s="143" t="n">
        <f aca="false">SUM(L36:L45)+SUM(L51:L52)</f>
        <v>7</v>
      </c>
      <c r="M35" s="143" t="n">
        <f aca="false">SUM(M36:M45)+SUM(M51:M52)</f>
        <v>12</v>
      </c>
      <c r="N35" s="143" t="n">
        <f aca="false">SUM(N36:N45)+SUM(N51:N52)</f>
        <v>4</v>
      </c>
      <c r="O35" s="143" t="n">
        <f aca="false">SUM(O36:O45)+SUM(O51:O52)</f>
        <v>0</v>
      </c>
      <c r="P35" s="143"/>
      <c r="Q35" s="143" t="n">
        <f aca="false">SUM(Q36:Q45)+SUM(Q51:Q52)</f>
        <v>4</v>
      </c>
      <c r="R35" s="143" t="n">
        <f aca="false">SUM(R36:R45)+SUM(R51:R52)</f>
        <v>24</v>
      </c>
      <c r="S35" s="143" t="n">
        <f aca="false">SUM(S36:S45)+SUM(S51:S52)</f>
        <v>60</v>
      </c>
      <c r="T35" s="143" t="n">
        <f aca="false">SUM(T36:T45)+SUM(T51:T52)</f>
        <v>0</v>
      </c>
      <c r="U35" s="143"/>
      <c r="V35" s="143" t="n">
        <f aca="false">SUM(V36:V45)+SUM(V51:V52)</f>
        <v>29</v>
      </c>
      <c r="W35" s="143" t="n">
        <f aca="false">SUM(W36:W45)+SUM(W51:W52)</f>
        <v>16</v>
      </c>
      <c r="X35" s="143" t="n">
        <f aca="false">SUM(X36:X45)+SUM(X51:X52)</f>
        <v>40</v>
      </c>
      <c r="Y35" s="143" t="n">
        <f aca="false">SUM(Y36:Y45)+SUM(Y51:Y52)</f>
        <v>0</v>
      </c>
      <c r="Z35" s="143"/>
      <c r="AA35" s="143" t="n">
        <f aca="false">SUM(AA36:AA45)+SUM(AA51:AA52)</f>
        <v>16</v>
      </c>
      <c r="AB35" s="144"/>
      <c r="AC35" s="145"/>
      <c r="AD35" s="145"/>
    </row>
    <row r="36" customFormat="false" ht="13.5" hidden="false" customHeight="true" outlineLevel="0" collapsed="false">
      <c r="A36" s="44" t="s">
        <v>112</v>
      </c>
      <c r="B36" s="67" t="s">
        <v>113</v>
      </c>
      <c r="C36" s="60" t="s">
        <v>114</v>
      </c>
      <c r="D36" s="60" t="s">
        <v>115</v>
      </c>
      <c r="E36" s="60" t="s">
        <v>47</v>
      </c>
      <c r="F36" s="47" t="n">
        <f aca="false">SUM(H36:AA36)-G36</f>
        <v>16</v>
      </c>
      <c r="G36" s="48" t="n">
        <f aca="false">L36+Q36+V36+AA36</f>
        <v>4</v>
      </c>
      <c r="H36" s="52"/>
      <c r="I36" s="53"/>
      <c r="J36" s="53"/>
      <c r="K36" s="53"/>
      <c r="L36" s="54"/>
      <c r="M36" s="49" t="n">
        <v>12</v>
      </c>
      <c r="N36" s="50" t="n">
        <v>4</v>
      </c>
      <c r="O36" s="50" t="n">
        <v>0</v>
      </c>
      <c r="P36" s="50" t="s">
        <v>32</v>
      </c>
      <c r="Q36" s="51" t="n">
        <v>4</v>
      </c>
      <c r="R36" s="52"/>
      <c r="S36" s="53"/>
      <c r="T36" s="53"/>
      <c r="U36" s="53"/>
      <c r="V36" s="54"/>
      <c r="W36" s="55"/>
      <c r="X36" s="53"/>
      <c r="Y36" s="53"/>
      <c r="Z36" s="53"/>
      <c r="AA36" s="56"/>
      <c r="AB36" s="68"/>
      <c r="AC36" s="70"/>
      <c r="AD36" s="71"/>
    </row>
    <row r="37" customFormat="false" ht="13.5" hidden="false" customHeight="true" outlineLevel="0" collapsed="false">
      <c r="A37" s="44" t="s">
        <v>116</v>
      </c>
      <c r="B37" s="67" t="s">
        <v>117</v>
      </c>
      <c r="C37" s="60" t="s">
        <v>118</v>
      </c>
      <c r="D37" s="60" t="s">
        <v>115</v>
      </c>
      <c r="E37" s="60" t="s">
        <v>47</v>
      </c>
      <c r="F37" s="47" t="n">
        <f aca="false">SUM(H37:AA37)-G37</f>
        <v>16</v>
      </c>
      <c r="G37" s="48" t="n">
        <f aca="false">L37+Q37+V37+AA37</f>
        <v>4</v>
      </c>
      <c r="H37" s="52" t="n">
        <v>12</v>
      </c>
      <c r="I37" s="53" t="n">
        <v>4</v>
      </c>
      <c r="J37" s="53" t="n">
        <v>0</v>
      </c>
      <c r="K37" s="53" t="s">
        <v>32</v>
      </c>
      <c r="L37" s="54" t="n">
        <v>4</v>
      </c>
      <c r="M37" s="49"/>
      <c r="N37" s="50"/>
      <c r="O37" s="50"/>
      <c r="P37" s="53"/>
      <c r="Q37" s="51"/>
      <c r="R37" s="52"/>
      <c r="S37" s="53"/>
      <c r="T37" s="53"/>
      <c r="U37" s="53"/>
      <c r="V37" s="54"/>
      <c r="W37" s="55"/>
      <c r="X37" s="53"/>
      <c r="Y37" s="53"/>
      <c r="Z37" s="53"/>
      <c r="AA37" s="56"/>
      <c r="AB37" s="68"/>
      <c r="AC37" s="70"/>
      <c r="AD37" s="71"/>
    </row>
    <row r="38" customFormat="false" ht="13.5" hidden="false" customHeight="true" outlineLevel="0" collapsed="false">
      <c r="A38" s="44" t="s">
        <v>119</v>
      </c>
      <c r="B38" s="67" t="s">
        <v>120</v>
      </c>
      <c r="C38" s="60" t="s">
        <v>121</v>
      </c>
      <c r="D38" s="60" t="s">
        <v>122</v>
      </c>
      <c r="E38" s="60" t="s">
        <v>71</v>
      </c>
      <c r="F38" s="47" t="n">
        <f aca="false">SUM(H38:AA38)-G38</f>
        <v>12</v>
      </c>
      <c r="G38" s="48" t="n">
        <f aca="false">L38+Q38+V38+AA38</f>
        <v>3</v>
      </c>
      <c r="H38" s="52"/>
      <c r="I38" s="53"/>
      <c r="J38" s="53"/>
      <c r="K38" s="53"/>
      <c r="L38" s="54"/>
      <c r="M38" s="49"/>
      <c r="N38" s="50"/>
      <c r="O38" s="50"/>
      <c r="P38" s="53"/>
      <c r="Q38" s="51"/>
      <c r="R38" s="52"/>
      <c r="S38" s="53"/>
      <c r="T38" s="53"/>
      <c r="U38" s="53"/>
      <c r="V38" s="54"/>
      <c r="W38" s="55" t="n">
        <v>8</v>
      </c>
      <c r="X38" s="53" t="n">
        <v>4</v>
      </c>
      <c r="Y38" s="53" t="n">
        <v>0</v>
      </c>
      <c r="Z38" s="53" t="s">
        <v>32</v>
      </c>
      <c r="AA38" s="56" t="n">
        <v>3</v>
      </c>
      <c r="AB38" s="68"/>
      <c r="AC38" s="70"/>
      <c r="AD38" s="71"/>
    </row>
    <row r="39" customFormat="false" ht="13.5" hidden="false" customHeight="true" outlineLevel="0" collapsed="false">
      <c r="A39" s="44" t="s">
        <v>123</v>
      </c>
      <c r="B39" s="67" t="s">
        <v>124</v>
      </c>
      <c r="C39" s="60" t="s">
        <v>125</v>
      </c>
      <c r="D39" s="60"/>
      <c r="E39" s="60" t="s">
        <v>47</v>
      </c>
      <c r="F39" s="47" t="n">
        <f aca="false">SUM(H39:AA39)-G39</f>
        <v>12</v>
      </c>
      <c r="G39" s="48" t="n">
        <f aca="false">L39+Q39+V39+AA39</f>
        <v>3</v>
      </c>
      <c r="H39" s="52"/>
      <c r="I39" s="53"/>
      <c r="J39" s="53"/>
      <c r="K39" s="53"/>
      <c r="L39" s="54"/>
      <c r="M39" s="49"/>
      <c r="N39" s="50"/>
      <c r="O39" s="50"/>
      <c r="P39" s="53"/>
      <c r="Q39" s="51"/>
      <c r="R39" s="52" t="n">
        <v>8</v>
      </c>
      <c r="S39" s="53" t="n">
        <v>4</v>
      </c>
      <c r="T39" s="53" t="n">
        <v>0</v>
      </c>
      <c r="U39" s="53" t="s">
        <v>32</v>
      </c>
      <c r="V39" s="54" t="n">
        <v>3</v>
      </c>
      <c r="W39" s="55"/>
      <c r="X39" s="53"/>
      <c r="Y39" s="53"/>
      <c r="Z39" s="53"/>
      <c r="AA39" s="56"/>
      <c r="AB39" s="68"/>
      <c r="AC39" s="70"/>
      <c r="AD39" s="71"/>
    </row>
    <row r="40" customFormat="false" ht="13.5" hidden="false" customHeight="true" outlineLevel="0" collapsed="false">
      <c r="A40" s="44" t="s">
        <v>126</v>
      </c>
      <c r="B40" s="67" t="s">
        <v>127</v>
      </c>
      <c r="C40" s="60" t="s">
        <v>128</v>
      </c>
      <c r="D40" s="60" t="s">
        <v>129</v>
      </c>
      <c r="E40" s="60" t="s">
        <v>47</v>
      </c>
      <c r="F40" s="47" t="n">
        <f aca="false">SUM(H40:AA40)-G40</f>
        <v>12</v>
      </c>
      <c r="G40" s="48" t="n">
        <f aca="false">L40+Q40+V40+AA40</f>
        <v>3</v>
      </c>
      <c r="H40" s="52"/>
      <c r="I40" s="53"/>
      <c r="J40" s="53"/>
      <c r="K40" s="53"/>
      <c r="L40" s="54"/>
      <c r="M40" s="49"/>
      <c r="N40" s="50"/>
      <c r="O40" s="50"/>
      <c r="P40" s="53"/>
      <c r="Q40" s="51"/>
      <c r="R40" s="52" t="n">
        <v>8</v>
      </c>
      <c r="S40" s="53" t="n">
        <v>4</v>
      </c>
      <c r="T40" s="53" t="n">
        <v>0</v>
      </c>
      <c r="U40" s="53" t="s">
        <v>32</v>
      </c>
      <c r="V40" s="54" t="n">
        <v>3</v>
      </c>
      <c r="W40" s="55"/>
      <c r="X40" s="53"/>
      <c r="Y40" s="53"/>
      <c r="Z40" s="53"/>
      <c r="AA40" s="56"/>
      <c r="AB40" s="68"/>
      <c r="AC40" s="70"/>
      <c r="AD40" s="71"/>
    </row>
    <row r="41" customFormat="false" ht="13.5" hidden="false" customHeight="true" outlineLevel="0" collapsed="false">
      <c r="A41" s="44" t="s">
        <v>130</v>
      </c>
      <c r="B41" s="67" t="s">
        <v>131</v>
      </c>
      <c r="C41" s="60" t="s">
        <v>132</v>
      </c>
      <c r="D41" s="60" t="s">
        <v>133</v>
      </c>
      <c r="E41" s="60" t="s">
        <v>80</v>
      </c>
      <c r="F41" s="47" t="n">
        <f aca="false">SUM(H41:AA41)-G41</f>
        <v>12</v>
      </c>
      <c r="G41" s="48" t="n">
        <f aca="false">L41+Q41+V41+AA41</f>
        <v>3</v>
      </c>
      <c r="H41" s="52"/>
      <c r="I41" s="53"/>
      <c r="J41" s="53"/>
      <c r="K41" s="53"/>
      <c r="L41" s="54"/>
      <c r="M41" s="49"/>
      <c r="N41" s="50"/>
      <c r="O41" s="50"/>
      <c r="P41" s="53"/>
      <c r="Q41" s="51"/>
      <c r="R41" s="52" t="n">
        <v>8</v>
      </c>
      <c r="S41" s="53" t="n">
        <v>4</v>
      </c>
      <c r="T41" s="53" t="n">
        <v>0</v>
      </c>
      <c r="U41" s="53" t="s">
        <v>32</v>
      </c>
      <c r="V41" s="54" t="n">
        <v>3</v>
      </c>
      <c r="W41" s="55"/>
      <c r="X41" s="53"/>
      <c r="Y41" s="53"/>
      <c r="Z41" s="53"/>
      <c r="AA41" s="56"/>
      <c r="AB41" s="68"/>
      <c r="AC41" s="70"/>
      <c r="AD41" s="71"/>
    </row>
    <row r="42" customFormat="false" ht="14.25" hidden="false" customHeight="true" outlineLevel="0" collapsed="false">
      <c r="A42" s="88"/>
      <c r="B42" s="89"/>
      <c r="C42" s="90" t="s">
        <v>134</v>
      </c>
      <c r="D42" s="90"/>
      <c r="E42" s="90"/>
      <c r="F42" s="91"/>
      <c r="G42" s="92"/>
      <c r="H42" s="93"/>
      <c r="I42" s="94"/>
      <c r="J42" s="94"/>
      <c r="K42" s="94"/>
      <c r="L42" s="95" t="s">
        <v>98</v>
      </c>
      <c r="M42" s="96"/>
      <c r="N42" s="97"/>
      <c r="O42" s="97"/>
      <c r="P42" s="97"/>
      <c r="Q42" s="98"/>
      <c r="R42" s="99"/>
      <c r="S42" s="100"/>
      <c r="T42" s="100"/>
      <c r="U42" s="100"/>
      <c r="V42" s="98"/>
      <c r="W42" s="96"/>
      <c r="X42" s="97"/>
      <c r="Y42" s="97"/>
      <c r="Z42" s="97"/>
      <c r="AA42" s="56"/>
      <c r="AB42" s="68"/>
      <c r="AC42" s="70"/>
      <c r="AD42" s="71"/>
    </row>
    <row r="43" customFormat="false" ht="13.5" hidden="false" customHeight="true" outlineLevel="0" collapsed="false">
      <c r="A43" s="88"/>
      <c r="B43" s="101"/>
      <c r="C43" s="102" t="s">
        <v>135</v>
      </c>
      <c r="D43" s="103"/>
      <c r="E43" s="104"/>
      <c r="F43" s="105"/>
      <c r="G43" s="106"/>
      <c r="H43" s="107"/>
      <c r="I43" s="108"/>
      <c r="J43" s="108"/>
      <c r="K43" s="108"/>
      <c r="L43" s="109"/>
      <c r="M43" s="110"/>
      <c r="N43" s="97"/>
      <c r="O43" s="97"/>
      <c r="P43" s="97"/>
      <c r="Q43" s="98"/>
      <c r="R43" s="99"/>
      <c r="S43" s="100"/>
      <c r="T43" s="100"/>
      <c r="U43" s="100"/>
      <c r="V43" s="98"/>
      <c r="W43" s="96"/>
      <c r="X43" s="97"/>
      <c r="Y43" s="97"/>
      <c r="Z43" s="97"/>
      <c r="AA43" s="56"/>
      <c r="AB43" s="68"/>
      <c r="AC43" s="70"/>
      <c r="AD43" s="71"/>
    </row>
    <row r="44" customFormat="false" ht="14.25" hidden="false" customHeight="true" outlineLevel="0" collapsed="false">
      <c r="A44" s="88" t="s">
        <v>136</v>
      </c>
      <c r="B44" s="111" t="s">
        <v>137</v>
      </c>
      <c r="C44" s="112" t="s">
        <v>138</v>
      </c>
      <c r="D44" s="113"/>
      <c r="E44" s="114"/>
      <c r="F44" s="47" t="n">
        <f aca="false">SUM(H44:AA44)-G44</f>
        <v>12</v>
      </c>
      <c r="G44" s="48" t="n">
        <f aca="false">L44+Q44+V44+AA44</f>
        <v>3</v>
      </c>
      <c r="H44" s="96" t="n">
        <v>8</v>
      </c>
      <c r="I44" s="97" t="n">
        <v>4</v>
      </c>
      <c r="J44" s="97" t="n">
        <v>0</v>
      </c>
      <c r="K44" s="97" t="s">
        <v>37</v>
      </c>
      <c r="L44" s="98" t="n">
        <v>3</v>
      </c>
      <c r="M44" s="110"/>
      <c r="N44" s="97"/>
      <c r="O44" s="97"/>
      <c r="P44" s="97"/>
      <c r="Q44" s="146"/>
      <c r="R44" s="110"/>
      <c r="S44" s="97"/>
      <c r="T44" s="97"/>
      <c r="U44" s="97"/>
      <c r="V44" s="98"/>
      <c r="W44" s="96"/>
      <c r="X44" s="97"/>
      <c r="Y44" s="97"/>
      <c r="Z44" s="97"/>
      <c r="AA44" s="56"/>
      <c r="AB44" s="68"/>
      <c r="AC44" s="70"/>
      <c r="AD44" s="71"/>
    </row>
    <row r="45" customFormat="false" ht="13.5" hidden="false" customHeight="true" outlineLevel="0" collapsed="false">
      <c r="A45" s="88" t="s">
        <v>139</v>
      </c>
      <c r="B45" s="111" t="s">
        <v>140</v>
      </c>
      <c r="C45" s="112" t="s">
        <v>141</v>
      </c>
      <c r="D45" s="147"/>
      <c r="E45" s="114"/>
      <c r="F45" s="47" t="n">
        <f aca="false">SUM(H45:AA45)-G45</f>
        <v>12</v>
      </c>
      <c r="G45" s="48" t="n">
        <f aca="false">L45+Q45+V45+AA45</f>
        <v>3</v>
      </c>
      <c r="H45" s="96"/>
      <c r="I45" s="97"/>
      <c r="J45" s="97"/>
      <c r="K45" s="97"/>
      <c r="L45" s="98"/>
      <c r="M45" s="110"/>
      <c r="N45" s="97"/>
      <c r="O45" s="97"/>
      <c r="P45" s="97"/>
      <c r="Q45" s="146"/>
      <c r="R45" s="110"/>
      <c r="S45" s="97"/>
      <c r="T45" s="97"/>
      <c r="U45" s="97"/>
      <c r="V45" s="98"/>
      <c r="W45" s="96" t="n">
        <v>8</v>
      </c>
      <c r="X45" s="97" t="n">
        <v>4</v>
      </c>
      <c r="Y45" s="97" t="n">
        <v>0</v>
      </c>
      <c r="Z45" s="97" t="s">
        <v>37</v>
      </c>
      <c r="AA45" s="56" t="n">
        <v>3</v>
      </c>
      <c r="AB45" s="68"/>
      <c r="AC45" s="70"/>
      <c r="AD45" s="71"/>
    </row>
    <row r="46" customFormat="false" ht="13.5" hidden="false" customHeight="true" outlineLevel="0" collapsed="false">
      <c r="A46" s="88"/>
      <c r="B46" s="118" t="s">
        <v>142</v>
      </c>
      <c r="C46" s="112" t="s">
        <v>143</v>
      </c>
      <c r="D46" s="147" t="s">
        <v>115</v>
      </c>
      <c r="E46" s="114" t="s">
        <v>47</v>
      </c>
      <c r="F46" s="47"/>
      <c r="G46" s="48"/>
      <c r="H46" s="96" t="n">
        <v>8</v>
      </c>
      <c r="I46" s="97" t="n">
        <v>4</v>
      </c>
      <c r="J46" s="97" t="n">
        <v>0</v>
      </c>
      <c r="K46" s="97" t="s">
        <v>144</v>
      </c>
      <c r="L46" s="98" t="s">
        <v>145</v>
      </c>
      <c r="M46" s="110"/>
      <c r="N46" s="97"/>
      <c r="O46" s="97"/>
      <c r="P46" s="97"/>
      <c r="Q46" s="146"/>
      <c r="R46" s="110"/>
      <c r="S46" s="97"/>
      <c r="T46" s="97"/>
      <c r="U46" s="97"/>
      <c r="V46" s="98"/>
      <c r="W46" s="96"/>
      <c r="X46" s="97"/>
      <c r="Y46" s="97"/>
      <c r="Z46" s="97"/>
      <c r="AA46" s="56"/>
      <c r="AB46" s="68"/>
      <c r="AC46" s="70"/>
      <c r="AD46" s="71"/>
    </row>
    <row r="47" customFormat="false" ht="13.5" hidden="false" customHeight="true" outlineLevel="0" collapsed="false">
      <c r="A47" s="88"/>
      <c r="B47" s="118" t="s">
        <v>146</v>
      </c>
      <c r="C47" s="112" t="s">
        <v>147</v>
      </c>
      <c r="D47" s="147" t="s">
        <v>88</v>
      </c>
      <c r="E47" s="114" t="s">
        <v>80</v>
      </c>
      <c r="F47" s="47"/>
      <c r="G47" s="48"/>
      <c r="H47" s="96" t="n">
        <v>8</v>
      </c>
      <c r="I47" s="97" t="n">
        <v>4</v>
      </c>
      <c r="J47" s="97" t="n">
        <v>0</v>
      </c>
      <c r="K47" s="97" t="s">
        <v>144</v>
      </c>
      <c r="L47" s="98" t="s">
        <v>145</v>
      </c>
      <c r="M47" s="110"/>
      <c r="N47" s="97"/>
      <c r="O47" s="97"/>
      <c r="P47" s="97"/>
      <c r="Q47" s="146"/>
      <c r="R47" s="110"/>
      <c r="S47" s="97"/>
      <c r="T47" s="97"/>
      <c r="U47" s="97"/>
      <c r="V47" s="98"/>
      <c r="W47" s="96"/>
      <c r="X47" s="97"/>
      <c r="Y47" s="97"/>
      <c r="Z47" s="97"/>
      <c r="AA47" s="56"/>
      <c r="AB47" s="68"/>
      <c r="AC47" s="70"/>
      <c r="AD47" s="71"/>
    </row>
    <row r="48" customFormat="false" ht="13.5" hidden="false" customHeight="true" outlineLevel="0" collapsed="false">
      <c r="A48" s="88"/>
      <c r="B48" s="118" t="s">
        <v>148</v>
      </c>
      <c r="C48" s="112" t="s">
        <v>149</v>
      </c>
      <c r="D48" s="147" t="s">
        <v>129</v>
      </c>
      <c r="E48" s="114" t="s">
        <v>47</v>
      </c>
      <c r="F48" s="47"/>
      <c r="G48" s="48"/>
      <c r="H48" s="96"/>
      <c r="I48" s="97"/>
      <c r="J48" s="97"/>
      <c r="K48" s="97"/>
      <c r="L48" s="98"/>
      <c r="M48" s="110"/>
      <c r="N48" s="97"/>
      <c r="O48" s="97"/>
      <c r="P48" s="97"/>
      <c r="Q48" s="146"/>
      <c r="R48" s="110"/>
      <c r="S48" s="97"/>
      <c r="T48" s="97"/>
      <c r="U48" s="97"/>
      <c r="V48" s="148"/>
      <c r="W48" s="96" t="n">
        <v>8</v>
      </c>
      <c r="X48" s="97" t="n">
        <v>4</v>
      </c>
      <c r="Y48" s="97" t="n">
        <v>0</v>
      </c>
      <c r="Z48" s="97" t="s">
        <v>144</v>
      </c>
      <c r="AA48" s="56" t="s">
        <v>145</v>
      </c>
      <c r="AB48" s="68"/>
      <c r="AC48" s="70"/>
      <c r="AD48" s="71"/>
    </row>
    <row r="49" customFormat="false" ht="13.5" hidden="false" customHeight="true" outlineLevel="0" collapsed="false">
      <c r="A49" s="88"/>
      <c r="B49" s="118" t="s">
        <v>150</v>
      </c>
      <c r="C49" s="149" t="s">
        <v>151</v>
      </c>
      <c r="D49" s="147" t="s">
        <v>84</v>
      </c>
      <c r="E49" s="114" t="s">
        <v>47</v>
      </c>
      <c r="F49" s="47"/>
      <c r="G49" s="48"/>
      <c r="H49" s="96"/>
      <c r="I49" s="97"/>
      <c r="J49" s="97"/>
      <c r="K49" s="97"/>
      <c r="L49" s="98"/>
      <c r="M49" s="110"/>
      <c r="N49" s="97"/>
      <c r="O49" s="97"/>
      <c r="P49" s="97"/>
      <c r="Q49" s="146"/>
      <c r="R49" s="110"/>
      <c r="S49" s="97"/>
      <c r="T49" s="97"/>
      <c r="U49" s="97"/>
      <c r="V49" s="148"/>
      <c r="W49" s="96" t="n">
        <v>8</v>
      </c>
      <c r="X49" s="97" t="n">
        <v>4</v>
      </c>
      <c r="Y49" s="97" t="n">
        <v>0</v>
      </c>
      <c r="Z49" s="97" t="s">
        <v>144</v>
      </c>
      <c r="AA49" s="56" t="s">
        <v>145</v>
      </c>
      <c r="AB49" s="68"/>
      <c r="AC49" s="70"/>
      <c r="AD49" s="71"/>
    </row>
    <row r="50" customFormat="false" ht="13.5" hidden="false" customHeight="true" outlineLevel="0" collapsed="false">
      <c r="A50" s="88"/>
      <c r="B50" s="119"/>
      <c r="C50" s="120"/>
      <c r="D50" s="121"/>
      <c r="E50" s="150"/>
      <c r="F50" s="47"/>
      <c r="G50" s="48"/>
      <c r="H50" s="96"/>
      <c r="I50" s="97"/>
      <c r="J50" s="97"/>
      <c r="K50" s="97"/>
      <c r="L50" s="98"/>
      <c r="M50" s="110"/>
      <c r="N50" s="97"/>
      <c r="O50" s="97"/>
      <c r="P50" s="97"/>
      <c r="Q50" s="146"/>
      <c r="R50" s="110"/>
      <c r="S50" s="97"/>
      <c r="T50" s="97"/>
      <c r="U50" s="97"/>
      <c r="V50" s="148"/>
      <c r="W50" s="96"/>
      <c r="X50" s="97"/>
      <c r="Y50" s="97"/>
      <c r="Z50" s="97"/>
      <c r="AA50" s="56"/>
      <c r="AB50" s="68"/>
      <c r="AC50" s="70"/>
      <c r="AD50" s="71"/>
    </row>
    <row r="51" customFormat="false" ht="13.5" hidden="false" customHeight="true" outlineLevel="0" collapsed="false">
      <c r="A51" s="44" t="s">
        <v>152</v>
      </c>
      <c r="B51" s="67" t="s">
        <v>153</v>
      </c>
      <c r="C51" s="60" t="s">
        <v>154</v>
      </c>
      <c r="D51" s="60"/>
      <c r="E51" s="60" t="s">
        <v>47</v>
      </c>
      <c r="F51" s="47" t="n">
        <f aca="false">SUM(H51:AA51)-G51</f>
        <v>32</v>
      </c>
      <c r="G51" s="48" t="n">
        <f aca="false">L51+Q51+V51+AA51</f>
        <v>10</v>
      </c>
      <c r="H51" s="52"/>
      <c r="I51" s="53"/>
      <c r="J51" s="53"/>
      <c r="K51" s="53"/>
      <c r="L51" s="54"/>
      <c r="M51" s="49"/>
      <c r="N51" s="50"/>
      <c r="O51" s="50"/>
      <c r="P51" s="50"/>
      <c r="Q51" s="51"/>
      <c r="R51" s="52"/>
      <c r="S51" s="53"/>
      <c r="T51" s="53"/>
      <c r="U51" s="53"/>
      <c r="V51" s="54"/>
      <c r="W51" s="55" t="n">
        <v>0</v>
      </c>
      <c r="X51" s="53" t="n">
        <v>32</v>
      </c>
      <c r="Y51" s="53" t="n">
        <v>0</v>
      </c>
      <c r="Z51" s="53" t="s">
        <v>37</v>
      </c>
      <c r="AA51" s="56" t="n">
        <v>10</v>
      </c>
      <c r="AB51" s="68"/>
      <c r="AC51" s="70"/>
      <c r="AD51" s="71"/>
    </row>
    <row r="52" customFormat="false" ht="13.5" hidden="false" customHeight="true" outlineLevel="0" collapsed="false">
      <c r="A52" s="76" t="s">
        <v>155</v>
      </c>
      <c r="B52" s="67" t="s">
        <v>156</v>
      </c>
      <c r="C52" s="60" t="s">
        <v>157</v>
      </c>
      <c r="D52" s="60"/>
      <c r="E52" s="60" t="s">
        <v>47</v>
      </c>
      <c r="F52" s="47" t="n">
        <f aca="false">SUM(H52:AA52)-G52</f>
        <v>48</v>
      </c>
      <c r="G52" s="48" t="n">
        <f aca="false">L52+Q52+V52+AA52</f>
        <v>20</v>
      </c>
      <c r="H52" s="77"/>
      <c r="I52" s="78"/>
      <c r="J52" s="78"/>
      <c r="K52" s="78"/>
      <c r="L52" s="79"/>
      <c r="M52" s="80"/>
      <c r="N52" s="81"/>
      <c r="O52" s="81"/>
      <c r="P52" s="81"/>
      <c r="Q52" s="82"/>
      <c r="R52" s="77" t="n">
        <v>0</v>
      </c>
      <c r="S52" s="78" t="n">
        <v>48</v>
      </c>
      <c r="T52" s="78" t="n">
        <v>0</v>
      </c>
      <c r="U52" s="78" t="s">
        <v>37</v>
      </c>
      <c r="V52" s="79" t="n">
        <v>20</v>
      </c>
      <c r="W52" s="83"/>
      <c r="X52" s="78"/>
      <c r="Y52" s="78"/>
      <c r="Z52" s="78"/>
      <c r="AA52" s="84"/>
      <c r="AB52" s="85"/>
      <c r="AC52" s="86"/>
      <c r="AD52" s="87"/>
    </row>
    <row r="53" customFormat="false" ht="12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151" t="s">
        <v>158</v>
      </c>
      <c r="B54" s="151"/>
      <c r="C54" s="151"/>
      <c r="D54" s="152"/>
      <c r="E54" s="152"/>
      <c r="F54" s="153" t="n">
        <f aca="false">F9+F18+F35</f>
        <v>408</v>
      </c>
      <c r="G54" s="153" t="n">
        <f aca="false">G9+G18+G35</f>
        <v>120</v>
      </c>
      <c r="H54" s="153" t="n">
        <f aca="false">H9+H18+H35</f>
        <v>64</v>
      </c>
      <c r="I54" s="153" t="n">
        <f aca="false">I9+I18+I35</f>
        <v>44</v>
      </c>
      <c r="J54" s="153" t="n">
        <f aca="false">J9+J18+J35</f>
        <v>0</v>
      </c>
      <c r="K54" s="153"/>
      <c r="L54" s="153" t="n">
        <f aca="false">L9+L18+L35</f>
        <v>28</v>
      </c>
      <c r="M54" s="153" t="n">
        <f aca="false">M9+M18+M35</f>
        <v>68</v>
      </c>
      <c r="N54" s="153" t="n">
        <f aca="false">N9+N18+N35</f>
        <v>36</v>
      </c>
      <c r="O54" s="153" t="n">
        <f aca="false">O9+O18+O35</f>
        <v>0</v>
      </c>
      <c r="P54" s="153"/>
      <c r="Q54" s="153" t="n">
        <f aca="false">Q9+Q18+Q35</f>
        <v>30</v>
      </c>
      <c r="R54" s="153" t="n">
        <f aca="false">R9+R18+R35</f>
        <v>32</v>
      </c>
      <c r="S54" s="153" t="n">
        <f aca="false">S9+S18+S35</f>
        <v>60</v>
      </c>
      <c r="T54" s="153" t="n">
        <f aca="false">T9+T18+T35</f>
        <v>0</v>
      </c>
      <c r="U54" s="153"/>
      <c r="V54" s="153" t="n">
        <f aca="false">V9+V18+V35</f>
        <v>32</v>
      </c>
      <c r="W54" s="153" t="n">
        <f aca="false">W9+W18+W35</f>
        <v>40</v>
      </c>
      <c r="X54" s="153" t="n">
        <f aca="false">X9+X18+X35</f>
        <v>56</v>
      </c>
      <c r="Y54" s="153" t="n">
        <f aca="false">Y9+Y18+Y35</f>
        <v>0</v>
      </c>
      <c r="Z54" s="153"/>
      <c r="AA54" s="153" t="n">
        <f aca="false">AA9+AA18+AA35</f>
        <v>30</v>
      </c>
      <c r="AB54" s="154"/>
      <c r="AC54" s="154"/>
      <c r="AD54" s="155"/>
    </row>
    <row r="55" customFormat="false" ht="12.95" hidden="false" customHeight="true" outlineLevel="0" collapsed="false">
      <c r="A55" s="156"/>
      <c r="B55" s="157"/>
      <c r="C55" s="158" t="s">
        <v>159</v>
      </c>
      <c r="D55" s="159"/>
      <c r="E55" s="159"/>
      <c r="F55" s="160"/>
      <c r="G55" s="160"/>
      <c r="H55" s="160"/>
      <c r="I55" s="160"/>
      <c r="J55" s="160"/>
      <c r="K55" s="160" t="n">
        <f aca="false">COUNTIF(K10:K45,"v")+COUNTIF(K51:K52,"v")</f>
        <v>4</v>
      </c>
      <c r="L55" s="160"/>
      <c r="M55" s="160"/>
      <c r="N55" s="160"/>
      <c r="O55" s="160"/>
      <c r="P55" s="160" t="n">
        <f aca="false">COUNTIF(P10:P45,"v")+COUNTIF(P51:P52,"v")</f>
        <v>4</v>
      </c>
      <c r="Q55" s="160"/>
      <c r="R55" s="160"/>
      <c r="S55" s="160"/>
      <c r="T55" s="160"/>
      <c r="U55" s="160" t="n">
        <f aca="false">COUNTIF(U10:U45,"v")+COUNTIF(U51:U52,"v")</f>
        <v>3</v>
      </c>
      <c r="V55" s="160"/>
      <c r="W55" s="160"/>
      <c r="X55" s="160"/>
      <c r="Y55" s="160"/>
      <c r="Z55" s="160" t="n">
        <f aca="false">COUNTIF(Z10:Z45,"v")+COUNTIF(Z51:Z52,"v")</f>
        <v>2</v>
      </c>
      <c r="AA55" s="161"/>
      <c r="AB55" s="154"/>
      <c r="AC55" s="154"/>
      <c r="AD55" s="155"/>
    </row>
    <row r="56" customFormat="false" ht="12.95" hidden="false" customHeight="true" outlineLevel="0" collapsed="false">
      <c r="A56" s="156"/>
      <c r="B56" s="157"/>
      <c r="C56" s="158" t="s">
        <v>160</v>
      </c>
      <c r="D56" s="159"/>
      <c r="E56" s="159"/>
      <c r="F56" s="160"/>
      <c r="G56" s="160"/>
      <c r="H56" s="160"/>
      <c r="I56" s="160"/>
      <c r="J56" s="160"/>
      <c r="K56" s="160" t="n">
        <f aca="false">COUNTIF(K10:K45,"é")+COUNTIF(K51:K52,"é")</f>
        <v>4</v>
      </c>
      <c r="L56" s="160"/>
      <c r="M56" s="160"/>
      <c r="N56" s="160"/>
      <c r="O56" s="160"/>
      <c r="P56" s="160" t="n">
        <f aca="false">COUNTIF(P10:P45,"é")+COUNTIF(P51:P52,"é")</f>
        <v>3</v>
      </c>
      <c r="Q56" s="160"/>
      <c r="R56" s="160"/>
      <c r="S56" s="160"/>
      <c r="T56" s="160"/>
      <c r="U56" s="160" t="n">
        <f aca="false">COUNTIF(U10:U45,"é")+COUNTIF(U51:U52,"é")</f>
        <v>3</v>
      </c>
      <c r="V56" s="160"/>
      <c r="W56" s="160"/>
      <c r="X56" s="160"/>
      <c r="Y56" s="160"/>
      <c r="Z56" s="160" t="n">
        <f aca="false">COUNTIF(Z10:Z45,"é")+COUNTIF(Z51:Z52,"é")</f>
        <v>5</v>
      </c>
      <c r="AA56" s="161"/>
      <c r="AB56" s="154"/>
      <c r="AC56" s="154"/>
      <c r="AD56" s="155"/>
    </row>
    <row r="57" customFormat="false" ht="12.95" hidden="false" customHeight="true" outlineLevel="0" collapsed="false">
      <c r="A57" s="162"/>
      <c r="B57" s="163"/>
      <c r="C57" s="164" t="s">
        <v>161</v>
      </c>
      <c r="D57" s="165"/>
      <c r="E57" s="165"/>
      <c r="F57" s="165" t="n">
        <f aca="false">F9+F18+F35</f>
        <v>408</v>
      </c>
      <c r="G57" s="166"/>
      <c r="H57" s="166" t="n">
        <f aca="false">SUM(H54:J54)</f>
        <v>108</v>
      </c>
      <c r="I57" s="166"/>
      <c r="J57" s="166"/>
      <c r="K57" s="166"/>
      <c r="L57" s="166"/>
      <c r="M57" s="166" t="n">
        <f aca="false">SUM(M54:O54)</f>
        <v>104</v>
      </c>
      <c r="N57" s="166"/>
      <c r="O57" s="166"/>
      <c r="P57" s="166"/>
      <c r="Q57" s="166"/>
      <c r="R57" s="166" t="n">
        <f aca="false">SUM(R54:T54)</f>
        <v>92</v>
      </c>
      <c r="S57" s="166"/>
      <c r="T57" s="166"/>
      <c r="U57" s="166"/>
      <c r="V57" s="166"/>
      <c r="W57" s="166" t="n">
        <f aca="false">SUM(W54:Y54)</f>
        <v>96</v>
      </c>
      <c r="X57" s="166"/>
      <c r="Y57" s="166"/>
      <c r="Z57" s="166"/>
      <c r="AA57" s="167"/>
      <c r="AB57" s="168"/>
      <c r="AC57" s="168"/>
      <c r="AD57" s="155"/>
    </row>
    <row r="58" customFormat="false" ht="12.95" hidden="false" customHeight="true" outlineLevel="0" collapsed="false">
      <c r="A58" s="169" t="s">
        <v>162</v>
      </c>
      <c r="B58" s="170"/>
      <c r="C58" s="171" t="s">
        <v>163</v>
      </c>
      <c r="F58" s="171" t="s">
        <v>164</v>
      </c>
      <c r="G58" s="172"/>
      <c r="H58" s="172"/>
      <c r="I58" s="2"/>
      <c r="J58" s="169"/>
      <c r="K58" s="172"/>
      <c r="L58" s="172"/>
      <c r="M58" s="172"/>
      <c r="N58" s="172"/>
      <c r="O58" s="2"/>
      <c r="P58" s="173"/>
      <c r="Q58" s="174"/>
      <c r="R58" s="174"/>
      <c r="S58" s="174"/>
      <c r="T58" s="174"/>
      <c r="U58" s="174"/>
      <c r="V58" s="174"/>
      <c r="W58" s="175"/>
      <c r="X58" s="175"/>
      <c r="Y58" s="175"/>
      <c r="Z58" s="175"/>
      <c r="AA58" s="175"/>
      <c r="AB58" s="174"/>
      <c r="AC58" s="174"/>
      <c r="AD58" s="174"/>
    </row>
    <row r="59" customFormat="false" ht="12.95" hidden="false" customHeight="true" outlineLevel="0" collapsed="false">
      <c r="A59" s="176"/>
      <c r="B59" s="176"/>
      <c r="C59" s="177" t="s">
        <v>165</v>
      </c>
      <c r="E59" s="177"/>
      <c r="F59" s="177" t="s">
        <v>166</v>
      </c>
      <c r="G59" s="178"/>
      <c r="H59" s="178"/>
      <c r="I59" s="2"/>
      <c r="J59" s="176"/>
      <c r="K59" s="178"/>
      <c r="L59" s="178"/>
      <c r="M59" s="178"/>
      <c r="N59" s="178"/>
      <c r="O59" s="2"/>
      <c r="P59" s="178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</row>
    <row r="60" customFormat="false" ht="12.95" hidden="false" customHeight="true" outlineLevel="0" collapsed="false">
      <c r="A60" s="180"/>
      <c r="C60" s="177" t="s">
        <v>167</v>
      </c>
      <c r="D60" s="177"/>
      <c r="F60" s="177" t="s">
        <v>168</v>
      </c>
      <c r="G60" s="178"/>
      <c r="H60" s="178"/>
      <c r="I60" s="2"/>
      <c r="J60" s="176"/>
      <c r="K60" s="178"/>
      <c r="L60" s="178"/>
      <c r="M60" s="178"/>
      <c r="N60" s="178"/>
      <c r="O60" s="2"/>
      <c r="P60" s="178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</row>
    <row r="61" customFormat="false" ht="12.95" hidden="false" customHeight="true" outlineLevel="0" collapsed="false">
      <c r="C61" s="177" t="s">
        <v>169</v>
      </c>
      <c r="E61" s="177"/>
      <c r="F61" s="177" t="s">
        <v>170</v>
      </c>
      <c r="G61" s="178"/>
      <c r="H61" s="178"/>
      <c r="I61" s="2"/>
      <c r="J61" s="176"/>
      <c r="K61" s="178"/>
      <c r="L61" s="178"/>
      <c r="M61" s="178"/>
      <c r="N61" s="178"/>
      <c r="O61" s="2"/>
      <c r="P61" s="178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</row>
    <row r="62" customFormat="false" ht="12.95" hidden="false" customHeight="true" outlineLevel="0" collapsed="false">
      <c r="F62" s="177" t="s">
        <v>171</v>
      </c>
      <c r="G62" s="178"/>
      <c r="H62" s="178"/>
      <c r="I62" s="2"/>
      <c r="J62" s="176"/>
      <c r="K62" s="178"/>
      <c r="L62" s="178"/>
      <c r="M62" s="178"/>
      <c r="N62" s="178"/>
      <c r="O62" s="2"/>
      <c r="P62" s="178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</row>
    <row r="63" customFormat="false" ht="12.95" hidden="false" customHeight="true" outlineLevel="0" collapsed="false">
      <c r="E63" s="177"/>
      <c r="G63" s="178"/>
      <c r="H63" s="178"/>
      <c r="I63" s="2"/>
      <c r="J63" s="176"/>
      <c r="K63" s="178"/>
      <c r="L63" s="178"/>
      <c r="M63" s="178"/>
      <c r="N63" s="178"/>
      <c r="O63" s="2"/>
      <c r="P63" s="178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</row>
    <row r="64" customFormat="false" ht="12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95" hidden="false" customHeight="true" outlineLevel="0" collapsed="false">
      <c r="A65" s="181" t="s">
        <v>172</v>
      </c>
      <c r="B65" s="182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7"/>
      <c r="AA65" s="184"/>
      <c r="AB65" s="184"/>
      <c r="AC65" s="184"/>
      <c r="AD65" s="184"/>
    </row>
    <row r="66" customFormat="false" ht="12.95" hidden="false" customHeight="true" outlineLevel="0" collapsed="false">
      <c r="A66" s="14" t="s">
        <v>173</v>
      </c>
      <c r="B66" s="15"/>
      <c r="C66" s="16"/>
      <c r="D66" s="16"/>
      <c r="E66" s="16"/>
      <c r="F66" s="16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7"/>
      <c r="AA66" s="184"/>
      <c r="AB66" s="184"/>
      <c r="AC66" s="184"/>
      <c r="AD66" s="184"/>
    </row>
    <row r="67" customFormat="false" ht="12.95" hidden="false" customHeight="true" outlineLevel="0" collapsed="false">
      <c r="B67" s="185" t="s">
        <v>174</v>
      </c>
      <c r="C67" s="186" t="s">
        <v>175</v>
      </c>
      <c r="D67" s="186"/>
      <c r="E67" s="186" t="s">
        <v>176</v>
      </c>
      <c r="F67" s="186" t="s">
        <v>177</v>
      </c>
      <c r="L67" s="185" t="s">
        <v>174</v>
      </c>
      <c r="M67" s="187"/>
      <c r="N67" s="188"/>
      <c r="O67" s="188"/>
      <c r="P67" s="189"/>
      <c r="Q67" s="190" t="s">
        <v>175</v>
      </c>
      <c r="R67" s="188"/>
      <c r="S67" s="188"/>
      <c r="T67" s="188"/>
      <c r="U67" s="188"/>
      <c r="V67" s="188"/>
      <c r="W67" s="191"/>
      <c r="X67" s="191"/>
      <c r="Y67" s="189"/>
      <c r="Z67" s="186" t="s">
        <v>176</v>
      </c>
      <c r="AA67" s="186" t="s">
        <v>177</v>
      </c>
      <c r="AB67" s="192"/>
      <c r="AC67" s="184"/>
      <c r="AD67" s="184"/>
    </row>
    <row r="68" customFormat="false" ht="12.95" hidden="false" customHeight="true" outlineLevel="0" collapsed="false">
      <c r="A68" s="193"/>
      <c r="B68" s="194"/>
      <c r="C68" s="194" t="s">
        <v>178</v>
      </c>
      <c r="D68" s="194"/>
      <c r="E68" s="195"/>
      <c r="F68" s="195"/>
      <c r="G68" s="193"/>
      <c r="L68" s="194"/>
      <c r="M68" s="196"/>
      <c r="N68" s="197"/>
      <c r="O68" s="197"/>
      <c r="P68" s="198"/>
      <c r="Q68" s="196" t="s">
        <v>179</v>
      </c>
      <c r="R68" s="197"/>
      <c r="S68" s="197"/>
      <c r="T68" s="197"/>
      <c r="U68" s="197"/>
      <c r="V68" s="197"/>
      <c r="W68" s="197"/>
      <c r="X68" s="197"/>
      <c r="Y68" s="198"/>
      <c r="Z68" s="195"/>
      <c r="AA68" s="195"/>
      <c r="AB68" s="195"/>
      <c r="AC68" s="184"/>
      <c r="AD68" s="184"/>
    </row>
    <row r="69" customFormat="false" ht="12.95" hidden="false" customHeight="true" outlineLevel="0" collapsed="false">
      <c r="A69" s="193"/>
      <c r="B69" s="199" t="s">
        <v>180</v>
      </c>
      <c r="C69" s="199" t="s">
        <v>181</v>
      </c>
      <c r="D69" s="200"/>
      <c r="E69" s="201" t="n">
        <v>6</v>
      </c>
      <c r="F69" s="202" t="n">
        <v>1</v>
      </c>
      <c r="G69" s="193"/>
      <c r="L69" s="199" t="s">
        <v>182</v>
      </c>
      <c r="M69" s="187"/>
      <c r="N69" s="188"/>
      <c r="O69" s="188"/>
      <c r="P69" s="203"/>
      <c r="Q69" s="204" t="s">
        <v>183</v>
      </c>
      <c r="R69" s="205"/>
      <c r="S69" s="205"/>
      <c r="T69" s="205"/>
      <c r="U69" s="205"/>
      <c r="V69" s="205"/>
      <c r="W69" s="206"/>
      <c r="X69" s="206"/>
      <c r="Y69" s="207"/>
      <c r="Z69" s="201" t="n">
        <v>3</v>
      </c>
      <c r="AA69" s="208" t="n">
        <v>1</v>
      </c>
      <c r="AB69" s="207"/>
      <c r="AC69" s="184"/>
      <c r="AD69" s="184"/>
    </row>
    <row r="70" customFormat="false" ht="12.95" hidden="false" customHeight="true" outlineLevel="0" collapsed="false">
      <c r="A70" s="193"/>
      <c r="B70" s="209" t="s">
        <v>184</v>
      </c>
      <c r="C70" s="209" t="s">
        <v>181</v>
      </c>
      <c r="D70" s="200"/>
      <c r="E70" s="210" t="n">
        <v>6</v>
      </c>
      <c r="F70" s="211" t="n">
        <v>1</v>
      </c>
      <c r="G70" s="193"/>
      <c r="L70" s="209" t="s">
        <v>185</v>
      </c>
      <c r="M70" s="187"/>
      <c r="N70" s="188"/>
      <c r="O70" s="188"/>
      <c r="P70" s="203"/>
      <c r="Q70" s="212" t="s">
        <v>183</v>
      </c>
      <c r="R70" s="205"/>
      <c r="S70" s="205"/>
      <c r="T70" s="205"/>
      <c r="U70" s="205"/>
      <c r="V70" s="205"/>
      <c r="W70" s="206"/>
      <c r="X70" s="206"/>
      <c r="Y70" s="207"/>
      <c r="Z70" s="210" t="n">
        <v>3</v>
      </c>
      <c r="AA70" s="213" t="n">
        <v>1</v>
      </c>
      <c r="AB70" s="207"/>
      <c r="AC70" s="184"/>
      <c r="AD70" s="184"/>
    </row>
    <row r="71" customFormat="false" ht="12.95" hidden="false" customHeight="true" outlineLevel="0" collapsed="false">
      <c r="A71" s="193"/>
      <c r="B71" s="199" t="s">
        <v>186</v>
      </c>
      <c r="C71" s="199" t="s">
        <v>187</v>
      </c>
      <c r="D71" s="200"/>
      <c r="E71" s="201" t="n">
        <v>6</v>
      </c>
      <c r="F71" s="202" t="n">
        <v>2</v>
      </c>
      <c r="G71" s="193"/>
      <c r="L71" s="199" t="s">
        <v>188</v>
      </c>
      <c r="M71" s="187"/>
      <c r="N71" s="188"/>
      <c r="O71" s="188"/>
      <c r="P71" s="203"/>
      <c r="Q71" s="204" t="s">
        <v>189</v>
      </c>
      <c r="R71" s="205"/>
      <c r="S71" s="205"/>
      <c r="T71" s="205"/>
      <c r="U71" s="205"/>
      <c r="V71" s="205"/>
      <c r="W71" s="206"/>
      <c r="X71" s="206"/>
      <c r="Y71" s="207"/>
      <c r="Z71" s="201" t="n">
        <v>3</v>
      </c>
      <c r="AA71" s="208" t="n">
        <v>2</v>
      </c>
      <c r="AB71" s="207"/>
      <c r="AC71" s="184"/>
      <c r="AD71" s="184"/>
    </row>
    <row r="72" customFormat="false" ht="12.95" hidden="false" customHeight="true" outlineLevel="0" collapsed="false">
      <c r="A72" s="193"/>
      <c r="B72" s="209" t="s">
        <v>190</v>
      </c>
      <c r="C72" s="209" t="s">
        <v>187</v>
      </c>
      <c r="D72" s="200"/>
      <c r="E72" s="210" t="n">
        <v>6</v>
      </c>
      <c r="F72" s="211" t="n">
        <v>2</v>
      </c>
      <c r="G72" s="193"/>
      <c r="L72" s="209" t="s">
        <v>191</v>
      </c>
      <c r="M72" s="187"/>
      <c r="N72" s="188"/>
      <c r="O72" s="188"/>
      <c r="P72" s="203"/>
      <c r="Q72" s="212" t="s">
        <v>189</v>
      </c>
      <c r="R72" s="205"/>
      <c r="S72" s="205"/>
      <c r="T72" s="205"/>
      <c r="U72" s="205"/>
      <c r="V72" s="205"/>
      <c r="W72" s="206"/>
      <c r="X72" s="206"/>
      <c r="Y72" s="207"/>
      <c r="Z72" s="210" t="n">
        <v>3</v>
      </c>
      <c r="AA72" s="213" t="n">
        <v>2</v>
      </c>
      <c r="AB72" s="207"/>
      <c r="AC72" s="184"/>
      <c r="AD72" s="184"/>
    </row>
    <row r="73" customFormat="false" ht="12.95" hidden="false" customHeight="true" outlineLevel="0" collapsed="false">
      <c r="A73" s="193"/>
      <c r="B73" s="199" t="s">
        <v>192</v>
      </c>
      <c r="C73" s="199" t="s">
        <v>193</v>
      </c>
      <c r="D73" s="200"/>
      <c r="E73" s="201" t="n">
        <v>4</v>
      </c>
      <c r="F73" s="202" t="n">
        <v>2</v>
      </c>
      <c r="G73" s="193"/>
      <c r="L73" s="199" t="s">
        <v>194</v>
      </c>
      <c r="M73" s="187"/>
      <c r="N73" s="188"/>
      <c r="O73" s="188"/>
      <c r="P73" s="203"/>
      <c r="Q73" s="204" t="s">
        <v>195</v>
      </c>
      <c r="R73" s="205"/>
      <c r="S73" s="205"/>
      <c r="T73" s="205"/>
      <c r="U73" s="205"/>
      <c r="V73" s="205"/>
      <c r="W73" s="206"/>
      <c r="X73" s="206"/>
      <c r="Y73" s="207"/>
      <c r="Z73" s="201" t="n">
        <v>4</v>
      </c>
      <c r="AA73" s="214" t="n">
        <v>2</v>
      </c>
      <c r="AB73" s="207"/>
      <c r="AC73" s="184"/>
      <c r="AD73" s="184"/>
    </row>
    <row r="74" customFormat="false" ht="12.95" hidden="false" customHeight="true" outlineLevel="0" collapsed="false">
      <c r="A74" s="193"/>
      <c r="B74" s="209" t="s">
        <v>196</v>
      </c>
      <c r="C74" s="209" t="s">
        <v>193</v>
      </c>
      <c r="D74" s="200"/>
      <c r="E74" s="210" t="n">
        <v>4</v>
      </c>
      <c r="F74" s="211" t="n">
        <v>2</v>
      </c>
      <c r="G74" s="193"/>
      <c r="L74" s="209" t="s">
        <v>197</v>
      </c>
      <c r="M74" s="187"/>
      <c r="N74" s="188"/>
      <c r="O74" s="188"/>
      <c r="P74" s="203"/>
      <c r="Q74" s="212" t="s">
        <v>195</v>
      </c>
      <c r="R74" s="205"/>
      <c r="S74" s="205"/>
      <c r="T74" s="205"/>
      <c r="U74" s="205"/>
      <c r="V74" s="205"/>
      <c r="W74" s="206"/>
      <c r="X74" s="206"/>
      <c r="Y74" s="207"/>
      <c r="Z74" s="210" t="n">
        <v>4</v>
      </c>
      <c r="AA74" s="213" t="n">
        <v>2</v>
      </c>
      <c r="AB74" s="207"/>
      <c r="AC74" s="184"/>
      <c r="AD74" s="184"/>
    </row>
    <row r="75" customFormat="false" ht="12.95" hidden="false" customHeight="true" outlineLevel="0" collapsed="false">
      <c r="A75" s="193"/>
      <c r="B75" s="199" t="s">
        <v>198</v>
      </c>
      <c r="C75" s="199" t="s">
        <v>199</v>
      </c>
      <c r="D75" s="200"/>
      <c r="E75" s="201" t="n">
        <v>4</v>
      </c>
      <c r="F75" s="202" t="n">
        <v>1</v>
      </c>
      <c r="G75" s="193"/>
      <c r="L75" s="199" t="s">
        <v>200</v>
      </c>
      <c r="M75" s="187"/>
      <c r="N75" s="188"/>
      <c r="O75" s="188"/>
      <c r="P75" s="203"/>
      <c r="Q75" s="204" t="s">
        <v>201</v>
      </c>
      <c r="R75" s="205"/>
      <c r="S75" s="205"/>
      <c r="T75" s="205"/>
      <c r="U75" s="205"/>
      <c r="V75" s="205"/>
      <c r="W75" s="206"/>
      <c r="X75" s="206"/>
      <c r="Y75" s="207"/>
      <c r="Z75" s="201" t="n">
        <v>4</v>
      </c>
      <c r="AA75" s="214" t="n">
        <v>1</v>
      </c>
      <c r="AB75" s="207"/>
      <c r="AC75" s="184"/>
      <c r="AD75" s="184"/>
    </row>
    <row r="76" customFormat="false" ht="12.95" hidden="false" customHeight="true" outlineLevel="0" collapsed="false">
      <c r="A76" s="193"/>
      <c r="B76" s="209" t="s">
        <v>202</v>
      </c>
      <c r="C76" s="209" t="s">
        <v>199</v>
      </c>
      <c r="D76" s="200"/>
      <c r="E76" s="210" t="n">
        <v>4</v>
      </c>
      <c r="F76" s="211" t="n">
        <v>1</v>
      </c>
      <c r="G76" s="193"/>
      <c r="L76" s="209" t="s">
        <v>203</v>
      </c>
      <c r="M76" s="187"/>
      <c r="N76" s="188"/>
      <c r="O76" s="188"/>
      <c r="P76" s="203"/>
      <c r="Q76" s="212" t="s">
        <v>201</v>
      </c>
      <c r="R76" s="205"/>
      <c r="S76" s="205"/>
      <c r="T76" s="205"/>
      <c r="U76" s="205"/>
      <c r="V76" s="205"/>
      <c r="W76" s="206"/>
      <c r="X76" s="206"/>
      <c r="Y76" s="207"/>
      <c r="Z76" s="210" t="n">
        <v>4</v>
      </c>
      <c r="AA76" s="213" t="n">
        <v>1</v>
      </c>
      <c r="AB76" s="207"/>
      <c r="AC76" s="184"/>
      <c r="AD76" s="184"/>
    </row>
    <row r="77" customFormat="false" ht="12.95" hidden="false" customHeight="true" outlineLevel="0" collapsed="false">
      <c r="A77" s="193"/>
      <c r="B77" s="199" t="s">
        <v>204</v>
      </c>
      <c r="C77" s="199" t="s">
        <v>205</v>
      </c>
      <c r="D77" s="200"/>
      <c r="E77" s="201" t="n">
        <v>4</v>
      </c>
      <c r="F77" s="202" t="n">
        <v>1</v>
      </c>
      <c r="G77" s="193"/>
      <c r="L77" s="199" t="s">
        <v>206</v>
      </c>
      <c r="M77" s="187"/>
      <c r="N77" s="188"/>
      <c r="O77" s="188"/>
      <c r="P77" s="203"/>
      <c r="Q77" s="204" t="s">
        <v>207</v>
      </c>
      <c r="R77" s="205"/>
      <c r="S77" s="205"/>
      <c r="T77" s="205"/>
      <c r="U77" s="205"/>
      <c r="V77" s="205"/>
      <c r="W77" s="206"/>
      <c r="X77" s="206"/>
      <c r="Y77" s="207"/>
      <c r="Z77" s="201" t="n">
        <v>5</v>
      </c>
      <c r="AA77" s="214" t="n">
        <v>2</v>
      </c>
      <c r="AB77" s="207"/>
      <c r="AC77" s="184"/>
      <c r="AD77" s="184"/>
    </row>
    <row r="78" customFormat="false" ht="12.95" hidden="false" customHeight="true" outlineLevel="0" collapsed="false">
      <c r="A78" s="193"/>
      <c r="B78" s="209" t="s">
        <v>208</v>
      </c>
      <c r="C78" s="209" t="s">
        <v>205</v>
      </c>
      <c r="D78" s="200"/>
      <c r="E78" s="210" t="n">
        <v>4</v>
      </c>
      <c r="F78" s="211" t="n">
        <v>1</v>
      </c>
      <c r="G78" s="193"/>
      <c r="L78" s="209" t="s">
        <v>209</v>
      </c>
      <c r="M78" s="187"/>
      <c r="N78" s="188"/>
      <c r="O78" s="188"/>
      <c r="P78" s="203"/>
      <c r="Q78" s="212" t="s">
        <v>207</v>
      </c>
      <c r="R78" s="205"/>
      <c r="S78" s="205"/>
      <c r="T78" s="205"/>
      <c r="U78" s="205"/>
      <c r="V78" s="205"/>
      <c r="W78" s="206"/>
      <c r="X78" s="206"/>
      <c r="Y78" s="207"/>
      <c r="Z78" s="210" t="n">
        <v>5</v>
      </c>
      <c r="AA78" s="213" t="n">
        <v>2</v>
      </c>
      <c r="AB78" s="207"/>
      <c r="AC78" s="184"/>
      <c r="AD78" s="184"/>
    </row>
    <row r="79" customFormat="false" ht="12.95" hidden="false" customHeight="true" outlineLevel="0" collapsed="false">
      <c r="A79" s="193"/>
      <c r="B79" s="199" t="s">
        <v>210</v>
      </c>
      <c r="C79" s="199" t="s">
        <v>211</v>
      </c>
      <c r="D79" s="200"/>
      <c r="E79" s="201" t="n">
        <v>4</v>
      </c>
      <c r="F79" s="202" t="n">
        <v>2</v>
      </c>
      <c r="G79" s="193"/>
      <c r="L79" s="199" t="s">
        <v>212</v>
      </c>
      <c r="M79" s="187"/>
      <c r="N79" s="188"/>
      <c r="O79" s="188"/>
      <c r="P79" s="203"/>
      <c r="Q79" s="204" t="s">
        <v>213</v>
      </c>
      <c r="R79" s="205"/>
      <c r="S79" s="205"/>
      <c r="T79" s="205"/>
      <c r="U79" s="205"/>
      <c r="V79" s="205"/>
      <c r="W79" s="206"/>
      <c r="X79" s="206"/>
      <c r="Y79" s="207"/>
      <c r="Z79" s="201" t="n">
        <v>5</v>
      </c>
      <c r="AA79" s="208" t="n">
        <v>1</v>
      </c>
      <c r="AB79" s="207"/>
      <c r="AC79" s="184"/>
      <c r="AD79" s="184"/>
    </row>
    <row r="80" customFormat="false" ht="12.95" hidden="false" customHeight="true" outlineLevel="0" collapsed="false">
      <c r="A80" s="193"/>
      <c r="B80" s="209" t="s">
        <v>214</v>
      </c>
      <c r="C80" s="209" t="s">
        <v>211</v>
      </c>
      <c r="D80" s="200"/>
      <c r="E80" s="210" t="n">
        <v>4</v>
      </c>
      <c r="F80" s="211" t="n">
        <v>2</v>
      </c>
      <c r="G80" s="193"/>
      <c r="L80" s="209" t="s">
        <v>215</v>
      </c>
      <c r="M80" s="187"/>
      <c r="N80" s="188"/>
      <c r="O80" s="188"/>
      <c r="P80" s="203"/>
      <c r="Q80" s="212" t="s">
        <v>213</v>
      </c>
      <c r="R80" s="205"/>
      <c r="S80" s="205"/>
      <c r="T80" s="205"/>
      <c r="U80" s="205"/>
      <c r="V80" s="205"/>
      <c r="W80" s="206"/>
      <c r="X80" s="206"/>
      <c r="Y80" s="207"/>
      <c r="Z80" s="210" t="n">
        <v>5</v>
      </c>
      <c r="AA80" s="213" t="n">
        <v>1</v>
      </c>
      <c r="AB80" s="207"/>
      <c r="AC80" s="184"/>
      <c r="AD80" s="184"/>
    </row>
    <row r="81" customFormat="false" ht="12.95" hidden="false" customHeight="true" outlineLevel="0" collapsed="false">
      <c r="A81" s="193"/>
      <c r="B81" s="199" t="s">
        <v>216</v>
      </c>
      <c r="C81" s="199" t="s">
        <v>217</v>
      </c>
      <c r="D81" s="200"/>
      <c r="E81" s="201" t="n">
        <v>3</v>
      </c>
      <c r="F81" s="202" t="n">
        <v>1</v>
      </c>
      <c r="G81" s="193"/>
      <c r="L81" s="199" t="s">
        <v>218</v>
      </c>
      <c r="M81" s="187"/>
      <c r="N81" s="188"/>
      <c r="O81" s="188"/>
      <c r="P81" s="203"/>
      <c r="Q81" s="204" t="s">
        <v>219</v>
      </c>
      <c r="R81" s="205"/>
      <c r="S81" s="205"/>
      <c r="T81" s="205"/>
      <c r="U81" s="205"/>
      <c r="V81" s="205"/>
      <c r="W81" s="206"/>
      <c r="X81" s="206"/>
      <c r="Y81" s="207"/>
      <c r="Z81" s="201" t="n">
        <v>5</v>
      </c>
      <c r="AA81" s="208" t="n">
        <v>2</v>
      </c>
      <c r="AB81" s="207"/>
      <c r="AC81" s="184"/>
      <c r="AD81" s="184"/>
    </row>
    <row r="82" customFormat="false" ht="12.95" hidden="false" customHeight="true" outlineLevel="0" collapsed="false">
      <c r="A82" s="193"/>
      <c r="B82" s="209" t="s">
        <v>220</v>
      </c>
      <c r="C82" s="209" t="s">
        <v>217</v>
      </c>
      <c r="D82" s="200"/>
      <c r="E82" s="210" t="n">
        <v>3</v>
      </c>
      <c r="F82" s="211" t="n">
        <v>1</v>
      </c>
      <c r="G82" s="193"/>
      <c r="L82" s="209" t="s">
        <v>221</v>
      </c>
      <c r="M82" s="187"/>
      <c r="N82" s="188"/>
      <c r="O82" s="188"/>
      <c r="P82" s="203"/>
      <c r="Q82" s="212" t="s">
        <v>219</v>
      </c>
      <c r="R82" s="205"/>
      <c r="S82" s="205"/>
      <c r="T82" s="205"/>
      <c r="U82" s="205"/>
      <c r="V82" s="205"/>
      <c r="W82" s="206"/>
      <c r="X82" s="206"/>
      <c r="Y82" s="207"/>
      <c r="Z82" s="210" t="n">
        <v>5</v>
      </c>
      <c r="AA82" s="213" t="n">
        <v>2</v>
      </c>
      <c r="AB82" s="207"/>
      <c r="AC82" s="184"/>
      <c r="AD82" s="184"/>
    </row>
    <row r="83" customFormat="false" ht="12.95" hidden="false" customHeight="true" outlineLevel="0" collapsed="false">
      <c r="A83" s="193"/>
      <c r="B83" s="199" t="s">
        <v>222</v>
      </c>
      <c r="C83" s="199" t="s">
        <v>223</v>
      </c>
      <c r="D83" s="200"/>
      <c r="E83" s="201" t="n">
        <v>3</v>
      </c>
      <c r="F83" s="202" t="n">
        <v>2</v>
      </c>
      <c r="G83" s="193"/>
      <c r="L83" s="199" t="s">
        <v>224</v>
      </c>
      <c r="M83" s="187"/>
      <c r="N83" s="188"/>
      <c r="O83" s="188"/>
      <c r="P83" s="203"/>
      <c r="Q83" s="204" t="s">
        <v>225</v>
      </c>
      <c r="R83" s="205"/>
      <c r="S83" s="205"/>
      <c r="T83" s="205"/>
      <c r="U83" s="205"/>
      <c r="V83" s="205"/>
      <c r="W83" s="206"/>
      <c r="X83" s="206"/>
      <c r="Y83" s="207"/>
      <c r="Z83" s="201" t="n">
        <v>4</v>
      </c>
      <c r="AA83" s="208" t="n">
        <v>1</v>
      </c>
      <c r="AB83" s="207"/>
      <c r="AC83" s="184"/>
      <c r="AD83" s="184"/>
    </row>
    <row r="84" customFormat="false" ht="12.95" hidden="false" customHeight="true" outlineLevel="0" collapsed="false">
      <c r="A84" s="193"/>
      <c r="B84" s="209" t="s">
        <v>226</v>
      </c>
      <c r="C84" s="209" t="s">
        <v>223</v>
      </c>
      <c r="D84" s="200"/>
      <c r="E84" s="210" t="n">
        <v>3</v>
      </c>
      <c r="F84" s="211" t="n">
        <v>2</v>
      </c>
      <c r="G84" s="193"/>
      <c r="L84" s="209" t="s">
        <v>227</v>
      </c>
      <c r="M84" s="187"/>
      <c r="N84" s="188"/>
      <c r="O84" s="188"/>
      <c r="P84" s="203"/>
      <c r="Q84" s="212" t="s">
        <v>225</v>
      </c>
      <c r="R84" s="205"/>
      <c r="S84" s="205"/>
      <c r="T84" s="205"/>
      <c r="U84" s="205"/>
      <c r="V84" s="205"/>
      <c r="W84" s="206"/>
      <c r="X84" s="206"/>
      <c r="Y84" s="207"/>
      <c r="Z84" s="210" t="n">
        <v>4</v>
      </c>
      <c r="AA84" s="213" t="n">
        <v>1</v>
      </c>
      <c r="AB84" s="207"/>
      <c r="AC84" s="184"/>
      <c r="AD84" s="184"/>
    </row>
    <row r="85" customFormat="false" ht="12.95" hidden="false" customHeight="true" outlineLevel="0" collapsed="false">
      <c r="A85" s="193"/>
      <c r="B85" s="194"/>
      <c r="C85" s="194" t="s">
        <v>228</v>
      </c>
      <c r="D85" s="215"/>
      <c r="E85" s="215"/>
      <c r="F85" s="195"/>
      <c r="G85" s="193"/>
      <c r="L85" s="199" t="s">
        <v>229</v>
      </c>
      <c r="M85" s="187"/>
      <c r="N85" s="188"/>
      <c r="O85" s="188"/>
      <c r="P85" s="203"/>
      <c r="Q85" s="204" t="s">
        <v>230</v>
      </c>
      <c r="R85" s="205"/>
      <c r="S85" s="205"/>
      <c r="T85" s="205"/>
      <c r="U85" s="205"/>
      <c r="V85" s="205"/>
      <c r="W85" s="206"/>
      <c r="X85" s="206"/>
      <c r="Y85" s="207"/>
      <c r="Z85" s="201" t="n">
        <v>5</v>
      </c>
      <c r="AA85" s="208" t="n">
        <v>1</v>
      </c>
      <c r="AB85" s="207"/>
      <c r="AC85" s="184"/>
      <c r="AD85" s="184"/>
    </row>
    <row r="86" customFormat="false" ht="12.95" hidden="false" customHeight="true" outlineLevel="0" collapsed="false">
      <c r="A86" s="193"/>
      <c r="B86" s="199" t="s">
        <v>231</v>
      </c>
      <c r="C86" s="199" t="s">
        <v>232</v>
      </c>
      <c r="D86" s="200"/>
      <c r="E86" s="201" t="n">
        <v>2</v>
      </c>
      <c r="F86" s="202" t="n">
        <v>1</v>
      </c>
      <c r="G86" s="193"/>
      <c r="L86" s="209" t="s">
        <v>233</v>
      </c>
      <c r="M86" s="187"/>
      <c r="N86" s="188"/>
      <c r="O86" s="188"/>
      <c r="P86" s="203"/>
      <c r="Q86" s="212" t="s">
        <v>230</v>
      </c>
      <c r="R86" s="205"/>
      <c r="S86" s="205"/>
      <c r="T86" s="205"/>
      <c r="U86" s="205"/>
      <c r="V86" s="205"/>
      <c r="W86" s="206"/>
      <c r="X86" s="206"/>
      <c r="Y86" s="207"/>
      <c r="Z86" s="210" t="n">
        <v>5</v>
      </c>
      <c r="AA86" s="213" t="n">
        <v>1</v>
      </c>
      <c r="AB86" s="207"/>
      <c r="AC86" s="184"/>
      <c r="AD86" s="184"/>
    </row>
    <row r="87" customFormat="false" ht="12.95" hidden="false" customHeight="true" outlineLevel="0" collapsed="false">
      <c r="A87" s="193"/>
      <c r="B87" s="209" t="s">
        <v>234</v>
      </c>
      <c r="C87" s="209" t="s">
        <v>235</v>
      </c>
      <c r="D87" s="200"/>
      <c r="E87" s="210" t="n">
        <v>2</v>
      </c>
      <c r="F87" s="211" t="n">
        <v>1</v>
      </c>
      <c r="G87" s="193"/>
      <c r="L87" s="199" t="s">
        <v>236</v>
      </c>
      <c r="M87" s="187"/>
      <c r="N87" s="188"/>
      <c r="O87" s="188"/>
      <c r="P87" s="203"/>
      <c r="Q87" s="204" t="s">
        <v>237</v>
      </c>
      <c r="R87" s="205"/>
      <c r="S87" s="205"/>
      <c r="T87" s="205"/>
      <c r="U87" s="205"/>
      <c r="V87" s="205"/>
      <c r="W87" s="206"/>
      <c r="X87" s="206"/>
      <c r="Y87" s="207"/>
      <c r="Z87" s="201" t="n">
        <v>3</v>
      </c>
      <c r="AA87" s="208" t="n">
        <v>2</v>
      </c>
      <c r="AB87" s="207"/>
      <c r="AC87" s="184"/>
      <c r="AD87" s="184"/>
    </row>
    <row r="88" customFormat="false" ht="12.95" hidden="false" customHeight="true" outlineLevel="0" collapsed="false">
      <c r="A88" s="193"/>
      <c r="B88" s="199" t="s">
        <v>238</v>
      </c>
      <c r="C88" s="199" t="s">
        <v>239</v>
      </c>
      <c r="D88" s="200"/>
      <c r="E88" s="201" t="n">
        <v>2</v>
      </c>
      <c r="F88" s="202" t="n">
        <v>2</v>
      </c>
      <c r="G88" s="193"/>
      <c r="L88" s="209" t="s">
        <v>240</v>
      </c>
      <c r="M88" s="187"/>
      <c r="N88" s="188"/>
      <c r="O88" s="188"/>
      <c r="P88" s="203"/>
      <c r="Q88" s="212" t="s">
        <v>237</v>
      </c>
      <c r="R88" s="205"/>
      <c r="S88" s="205"/>
      <c r="T88" s="205"/>
      <c r="U88" s="205"/>
      <c r="V88" s="205"/>
      <c r="W88" s="206"/>
      <c r="X88" s="206"/>
      <c r="Y88" s="207"/>
      <c r="Z88" s="210" t="n">
        <v>3</v>
      </c>
      <c r="AA88" s="213" t="n">
        <v>2</v>
      </c>
      <c r="AB88" s="207"/>
      <c r="AC88" s="184"/>
      <c r="AD88" s="184"/>
    </row>
    <row r="89" customFormat="false" ht="12.95" hidden="false" customHeight="true" outlineLevel="0" collapsed="false">
      <c r="A89" s="193"/>
      <c r="B89" s="209" t="s">
        <v>241</v>
      </c>
      <c r="C89" s="209" t="s">
        <v>242</v>
      </c>
      <c r="D89" s="200"/>
      <c r="E89" s="210" t="n">
        <v>2</v>
      </c>
      <c r="F89" s="211" t="n">
        <v>2</v>
      </c>
      <c r="G89" s="193"/>
      <c r="L89" s="199" t="s">
        <v>243</v>
      </c>
      <c r="M89" s="187"/>
      <c r="N89" s="188"/>
      <c r="O89" s="188"/>
      <c r="P89" s="203"/>
      <c r="Q89" s="204" t="s">
        <v>244</v>
      </c>
      <c r="R89" s="205"/>
      <c r="S89" s="205"/>
      <c r="T89" s="205"/>
      <c r="U89" s="205"/>
      <c r="V89" s="205"/>
      <c r="W89" s="206"/>
      <c r="X89" s="206"/>
      <c r="Y89" s="207"/>
      <c r="Z89" s="201" t="n">
        <v>3</v>
      </c>
      <c r="AA89" s="208" t="n">
        <v>2</v>
      </c>
      <c r="AB89" s="207"/>
      <c r="AC89" s="184"/>
      <c r="AD89" s="184"/>
    </row>
    <row r="90" customFormat="false" ht="12.95" hidden="false" customHeight="true" outlineLevel="0" collapsed="false">
      <c r="A90" s="193"/>
      <c r="B90" s="199" t="s">
        <v>245</v>
      </c>
      <c r="C90" s="199" t="s">
        <v>246</v>
      </c>
      <c r="D90" s="200"/>
      <c r="E90" s="201" t="n">
        <v>2</v>
      </c>
      <c r="F90" s="202" t="n">
        <v>2</v>
      </c>
      <c r="G90" s="193"/>
      <c r="L90" s="209" t="s">
        <v>247</v>
      </c>
      <c r="M90" s="187"/>
      <c r="N90" s="188"/>
      <c r="O90" s="188"/>
      <c r="P90" s="203"/>
      <c r="Q90" s="212" t="s">
        <v>248</v>
      </c>
      <c r="R90" s="205"/>
      <c r="S90" s="205"/>
      <c r="T90" s="205"/>
      <c r="U90" s="205"/>
      <c r="V90" s="205"/>
      <c r="W90" s="206"/>
      <c r="X90" s="206"/>
      <c r="Y90" s="207"/>
      <c r="Z90" s="210" t="n">
        <v>3</v>
      </c>
      <c r="AA90" s="213" t="n">
        <v>2</v>
      </c>
      <c r="AB90" s="207"/>
      <c r="AC90" s="184"/>
      <c r="AD90" s="184"/>
    </row>
    <row r="91" customFormat="false" ht="12.95" hidden="false" customHeight="true" outlineLevel="0" collapsed="false">
      <c r="A91" s="193"/>
      <c r="B91" s="209" t="s">
        <v>249</v>
      </c>
      <c r="C91" s="209" t="s">
        <v>250</v>
      </c>
      <c r="D91" s="200"/>
      <c r="E91" s="210" t="n">
        <v>2</v>
      </c>
      <c r="F91" s="211" t="n">
        <v>2</v>
      </c>
      <c r="G91" s="193"/>
      <c r="L91" s="199" t="s">
        <v>251</v>
      </c>
      <c r="M91" s="187"/>
      <c r="N91" s="188"/>
      <c r="O91" s="188"/>
      <c r="P91" s="203"/>
      <c r="Q91" s="204" t="s">
        <v>252</v>
      </c>
      <c r="R91" s="205"/>
      <c r="S91" s="205"/>
      <c r="T91" s="205"/>
      <c r="U91" s="205"/>
      <c r="V91" s="205"/>
      <c r="W91" s="206"/>
      <c r="X91" s="206"/>
      <c r="Y91" s="207"/>
      <c r="Z91" s="201" t="n">
        <v>3</v>
      </c>
      <c r="AA91" s="208" t="n">
        <v>1</v>
      </c>
      <c r="AB91" s="207"/>
      <c r="AC91" s="184"/>
      <c r="AD91" s="184"/>
    </row>
    <row r="92" customFormat="false" ht="12.95" hidden="false" customHeight="true" outlineLevel="0" collapsed="false">
      <c r="A92" s="2"/>
      <c r="B92" s="199" t="s">
        <v>253</v>
      </c>
      <c r="C92" s="199" t="s">
        <v>254</v>
      </c>
      <c r="D92" s="200"/>
      <c r="E92" s="201" t="n">
        <v>2</v>
      </c>
      <c r="F92" s="202" t="n">
        <v>1</v>
      </c>
      <c r="G92" s="193"/>
      <c r="K92" s="2"/>
      <c r="L92" s="209" t="s">
        <v>255</v>
      </c>
      <c r="M92" s="187"/>
      <c r="N92" s="188"/>
      <c r="O92" s="188"/>
      <c r="P92" s="203"/>
      <c r="Q92" s="212" t="s">
        <v>252</v>
      </c>
      <c r="R92" s="205"/>
      <c r="S92" s="205"/>
      <c r="T92" s="205"/>
      <c r="U92" s="205"/>
      <c r="V92" s="205"/>
      <c r="W92" s="206"/>
      <c r="X92" s="206"/>
      <c r="Y92" s="207"/>
      <c r="Z92" s="210" t="n">
        <v>3</v>
      </c>
      <c r="AA92" s="213" t="n">
        <v>1</v>
      </c>
      <c r="AB92" s="207"/>
      <c r="AC92" s="184"/>
      <c r="AD92" s="184"/>
    </row>
    <row r="93" customFormat="false" ht="12.95" hidden="false" customHeight="true" outlineLevel="0" collapsed="false">
      <c r="A93" s="2"/>
      <c r="B93" s="209" t="s">
        <v>256</v>
      </c>
      <c r="C93" s="209" t="s">
        <v>257</v>
      </c>
      <c r="D93" s="200"/>
      <c r="E93" s="210" t="n">
        <v>2</v>
      </c>
      <c r="F93" s="211" t="n">
        <v>1</v>
      </c>
      <c r="G93" s="193"/>
      <c r="K93" s="2"/>
      <c r="L93" s="199" t="s">
        <v>258</v>
      </c>
      <c r="M93" s="187"/>
      <c r="N93" s="188"/>
      <c r="O93" s="188"/>
      <c r="P93" s="203"/>
      <c r="Q93" s="204" t="s">
        <v>259</v>
      </c>
      <c r="R93" s="205"/>
      <c r="S93" s="205"/>
      <c r="T93" s="205"/>
      <c r="U93" s="205"/>
      <c r="V93" s="205"/>
      <c r="W93" s="206"/>
      <c r="X93" s="206"/>
      <c r="Y93" s="207"/>
      <c r="Z93" s="201" t="n">
        <v>5</v>
      </c>
      <c r="AA93" s="208" t="n">
        <v>1</v>
      </c>
      <c r="AB93" s="207"/>
      <c r="AC93" s="184"/>
      <c r="AD93" s="184"/>
    </row>
    <row r="94" customFormat="false" ht="12.95" hidden="false" customHeight="true" outlineLevel="0" collapsed="false">
      <c r="A94" s="2"/>
      <c r="B94" s="199" t="s">
        <v>260</v>
      </c>
      <c r="C94" s="199" t="s">
        <v>261</v>
      </c>
      <c r="D94" s="200"/>
      <c r="E94" s="201" t="n">
        <v>2</v>
      </c>
      <c r="F94" s="202" t="n">
        <v>1</v>
      </c>
      <c r="G94" s="193"/>
      <c r="K94" s="2"/>
      <c r="L94" s="209" t="s">
        <v>262</v>
      </c>
      <c r="M94" s="187"/>
      <c r="N94" s="188"/>
      <c r="O94" s="188"/>
      <c r="P94" s="203"/>
      <c r="Q94" s="212" t="s">
        <v>259</v>
      </c>
      <c r="R94" s="216"/>
      <c r="S94" s="216"/>
      <c r="T94" s="216"/>
      <c r="U94" s="216"/>
      <c r="V94" s="216"/>
      <c r="W94" s="216"/>
      <c r="X94" s="216"/>
      <c r="Y94" s="217"/>
      <c r="Z94" s="210" t="n">
        <v>5</v>
      </c>
      <c r="AA94" s="213" t="n">
        <v>1</v>
      </c>
      <c r="AB94" s="217"/>
      <c r="AC94" s="184"/>
      <c r="AD94" s="184"/>
    </row>
    <row r="95" customFormat="false" ht="12.95" hidden="false" customHeight="true" outlineLevel="0" collapsed="false">
      <c r="A95" s="2"/>
      <c r="B95" s="209" t="s">
        <v>263</v>
      </c>
      <c r="C95" s="209" t="s">
        <v>261</v>
      </c>
      <c r="D95" s="200"/>
      <c r="E95" s="210" t="n">
        <v>2</v>
      </c>
      <c r="F95" s="211" t="n">
        <v>1</v>
      </c>
      <c r="G95" s="193"/>
      <c r="K95" s="2"/>
      <c r="L95" s="199" t="s">
        <v>264</v>
      </c>
      <c r="M95" s="187"/>
      <c r="N95" s="188"/>
      <c r="O95" s="188"/>
      <c r="P95" s="203"/>
      <c r="Q95" s="204" t="s">
        <v>265</v>
      </c>
      <c r="R95" s="216"/>
      <c r="S95" s="216"/>
      <c r="T95" s="216"/>
      <c r="U95" s="216"/>
      <c r="V95" s="216"/>
      <c r="W95" s="216"/>
      <c r="X95" s="216"/>
      <c r="Y95" s="217"/>
      <c r="Z95" s="201" t="n">
        <v>2</v>
      </c>
      <c r="AA95" s="208" t="n">
        <v>1</v>
      </c>
      <c r="AB95" s="217"/>
      <c r="AC95" s="184"/>
      <c r="AD95" s="184"/>
    </row>
    <row r="96" customFormat="false" ht="12.95" hidden="false" customHeight="true" outlineLevel="0" collapsed="false">
      <c r="A96" s="2"/>
      <c r="B96" s="199" t="s">
        <v>266</v>
      </c>
      <c r="C96" s="199" t="s">
        <v>267</v>
      </c>
      <c r="D96" s="200"/>
      <c r="E96" s="201" t="n">
        <v>2</v>
      </c>
      <c r="F96" s="202" t="n">
        <v>2</v>
      </c>
      <c r="G96" s="193"/>
      <c r="K96" s="2"/>
      <c r="L96" s="209" t="s">
        <v>268</v>
      </c>
      <c r="M96" s="187"/>
      <c r="N96" s="188"/>
      <c r="O96" s="188"/>
      <c r="P96" s="203"/>
      <c r="Q96" s="212" t="s">
        <v>265</v>
      </c>
      <c r="R96" s="216"/>
      <c r="S96" s="216"/>
      <c r="T96" s="216"/>
      <c r="U96" s="216"/>
      <c r="V96" s="216"/>
      <c r="W96" s="216"/>
      <c r="X96" s="216"/>
      <c r="Y96" s="217"/>
      <c r="Z96" s="210" t="n">
        <v>2</v>
      </c>
      <c r="AA96" s="213" t="n">
        <v>1</v>
      </c>
      <c r="AB96" s="217"/>
      <c r="AC96" s="184"/>
      <c r="AD96" s="184"/>
    </row>
    <row r="97" customFormat="false" ht="12.95" hidden="false" customHeight="true" outlineLevel="0" collapsed="false">
      <c r="A97" s="2"/>
      <c r="B97" s="209" t="s">
        <v>269</v>
      </c>
      <c r="C97" s="209" t="s">
        <v>267</v>
      </c>
      <c r="D97" s="200"/>
      <c r="E97" s="210" t="n">
        <v>2</v>
      </c>
      <c r="F97" s="211" t="n">
        <v>2</v>
      </c>
      <c r="G97" s="193"/>
      <c r="K97" s="2"/>
      <c r="L97" s="199" t="s">
        <v>270</v>
      </c>
      <c r="M97" s="187"/>
      <c r="N97" s="188"/>
      <c r="O97" s="188"/>
      <c r="P97" s="203"/>
      <c r="Q97" s="204" t="s">
        <v>271</v>
      </c>
      <c r="R97" s="216"/>
      <c r="S97" s="216"/>
      <c r="T97" s="216"/>
      <c r="U97" s="216"/>
      <c r="V97" s="216"/>
      <c r="W97" s="216"/>
      <c r="X97" s="216"/>
      <c r="Y97" s="217"/>
      <c r="Z97" s="201" t="n">
        <v>3</v>
      </c>
      <c r="AA97" s="208" t="n">
        <v>1</v>
      </c>
      <c r="AB97" s="217"/>
      <c r="AC97" s="184"/>
      <c r="AD97" s="184"/>
    </row>
    <row r="98" customFormat="false" ht="12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09" t="s">
        <v>272</v>
      </c>
      <c r="M98" s="187"/>
      <c r="N98" s="188"/>
      <c r="O98" s="188"/>
      <c r="P98" s="203"/>
      <c r="Q98" s="212" t="s">
        <v>271</v>
      </c>
      <c r="R98" s="216"/>
      <c r="S98" s="216"/>
      <c r="T98" s="216"/>
      <c r="U98" s="216"/>
      <c r="V98" s="216"/>
      <c r="W98" s="216"/>
      <c r="X98" s="216"/>
      <c r="Y98" s="217"/>
      <c r="Z98" s="210" t="n">
        <v>3</v>
      </c>
      <c r="AA98" s="213" t="n">
        <v>1</v>
      </c>
      <c r="AB98" s="217"/>
      <c r="AC98" s="184"/>
      <c r="AD98" s="184"/>
    </row>
  </sheetData>
  <mergeCells count="14">
    <mergeCell ref="A5:AA5"/>
    <mergeCell ref="A6:A7"/>
    <mergeCell ref="B6:B7"/>
    <mergeCell ref="C6:C7"/>
    <mergeCell ref="D6:D7"/>
    <mergeCell ref="F6:F7"/>
    <mergeCell ref="G6:G7"/>
    <mergeCell ref="H6:AA6"/>
    <mergeCell ref="AB6:AD7"/>
    <mergeCell ref="AB8:AD8"/>
    <mergeCell ref="A9:C9"/>
    <mergeCell ref="A18:C18"/>
    <mergeCell ref="A35:C35"/>
    <mergeCell ref="A54:C54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5-11-26T13:07:02Z</cp:lastPrinted>
  <dcterms:modified xsi:type="dcterms:W3CDTF">2017-07-03T10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