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9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AME, BMNAME</t>
  </si>
  <si>
    <t xml:space="preserve">mintatanterv-kód: BMNAMEXXM0F11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AMEXXM0F11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AMEXXM0F11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t xml:space="preserve">BGBMS12NNM</t>
  </si>
  <si>
    <t xml:space="preserve">Mechatronikai szerkezetek</t>
  </si>
  <si>
    <t xml:space="preserve">KHTJE12NNM</t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AMEJIM0F11 (Σ47 krd)</t>
  </si>
  <si>
    <t xml:space="preserve">szakiránykód: BMNA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I.</t>
  </si>
  <si>
    <t xml:space="preserve">NSTKI24NNM</t>
  </si>
  <si>
    <t xml:space="preserve">Közlekedésinformatika  II.</t>
  </si>
  <si>
    <t xml:space="preserve">BGRMS14NNM</t>
  </si>
  <si>
    <t xml:space="preserve">Mechatronikai szerk. megbizhatósága</t>
  </si>
  <si>
    <t xml:space="preserve">13/17</t>
  </si>
  <si>
    <t xml:space="preserve">**tárgycsoportkód: BMNAMEJIM0F11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AMEJIM0F11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t xml:space="preserve">BGRJF14NNM</t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AMEIBM0F11 (Σ47 krd)</t>
  </si>
  <si>
    <t xml:space="preserve">szakiránykód: BMNA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AMEIBM0F11KV</t>
  </si>
  <si>
    <t xml:space="preserve">Kötelezően választható***</t>
  </si>
  <si>
    <t xml:space="preserve">12/16/17</t>
  </si>
  <si>
    <t xml:space="preserve">tárgycsoportkód: BMNAMEIBM0F11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NAMEXXM2F11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FM15T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false" outlineLevel="0" collapsed="false">
      <c r="A2" s="2" t="s">
        <v>2</v>
      </c>
      <c r="B2" s="3"/>
      <c r="D2" s="4"/>
      <c r="E2" s="4"/>
      <c r="F2" s="8"/>
      <c r="G2" s="8"/>
      <c r="H2" s="8"/>
      <c r="I2" s="9" t="s">
        <v>3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4</v>
      </c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4"/>
      <c r="G4" s="4"/>
      <c r="H4" s="4"/>
      <c r="I4" s="13" t="s">
        <v>6</v>
      </c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10"/>
    </row>
    <row r="5" customFormat="false" ht="13.5" hidden="false" customHeight="false" outlineLevel="0" collapsed="false">
      <c r="A5" s="14" t="s">
        <v>7</v>
      </c>
      <c r="B5" s="15"/>
      <c r="C5" s="1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 t="s">
        <v>8</v>
      </c>
      <c r="U5" s="2"/>
      <c r="V5" s="2"/>
      <c r="W5" s="2"/>
      <c r="X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false" outlineLevel="0" collapsed="false">
      <c r="A7" s="19"/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5"/>
      <c r="F8" s="25"/>
      <c r="G8" s="25"/>
      <c r="H8" s="25"/>
      <c r="I8" s="25" t="s">
        <v>15</v>
      </c>
      <c r="J8" s="25"/>
      <c r="K8" s="25"/>
      <c r="L8" s="25"/>
      <c r="M8" s="25"/>
      <c r="N8" s="25" t="s">
        <v>16</v>
      </c>
      <c r="O8" s="25"/>
      <c r="P8" s="25"/>
      <c r="Q8" s="25"/>
      <c r="R8" s="25"/>
      <c r="S8" s="25" t="s">
        <v>17</v>
      </c>
      <c r="T8" s="25"/>
      <c r="U8" s="25"/>
      <c r="V8" s="25"/>
      <c r="W8" s="25"/>
      <c r="X8" s="21"/>
    </row>
    <row r="9" customFormat="false" ht="13.5" hidden="false" customHeight="false" outlineLevel="0" collapsed="false">
      <c r="A9" s="22"/>
      <c r="B9" s="23"/>
      <c r="C9" s="24"/>
      <c r="D9" s="26" t="s">
        <v>18</v>
      </c>
      <c r="E9" s="27" t="s">
        <v>19</v>
      </c>
      <c r="F9" s="27" t="s">
        <v>20</v>
      </c>
      <c r="G9" s="27" t="s">
        <v>21</v>
      </c>
      <c r="H9" s="28" t="s">
        <v>22</v>
      </c>
      <c r="I9" s="26" t="s">
        <v>18</v>
      </c>
      <c r="J9" s="27" t="s">
        <v>19</v>
      </c>
      <c r="K9" s="27" t="s">
        <v>20</v>
      </c>
      <c r="L9" s="27" t="s">
        <v>21</v>
      </c>
      <c r="M9" s="28" t="s">
        <v>22</v>
      </c>
      <c r="N9" s="26" t="s">
        <v>18</v>
      </c>
      <c r="O9" s="27" t="s">
        <v>19</v>
      </c>
      <c r="P9" s="27" t="s">
        <v>20</v>
      </c>
      <c r="Q9" s="27" t="s">
        <v>21</v>
      </c>
      <c r="R9" s="28" t="s">
        <v>22</v>
      </c>
      <c r="S9" s="26" t="s">
        <v>18</v>
      </c>
      <c r="T9" s="27" t="s">
        <v>19</v>
      </c>
      <c r="U9" s="27" t="s">
        <v>20</v>
      </c>
      <c r="V9" s="27" t="s">
        <v>21</v>
      </c>
      <c r="W9" s="28" t="s">
        <v>22</v>
      </c>
      <c r="X9" s="29" t="s">
        <v>23</v>
      </c>
    </row>
    <row r="10" customFormat="false" ht="13.5" hidden="false" customHeight="false" outlineLevel="0" collapsed="false">
      <c r="A10" s="30"/>
      <c r="B10" s="31"/>
      <c r="C10" s="31" t="s">
        <v>24</v>
      </c>
      <c r="D10" s="32" t="n">
        <f aca="false">SUM(D11:D20)</f>
        <v>8</v>
      </c>
      <c r="E10" s="33" t="n">
        <f aca="false">SUM(E11:E20)</f>
        <v>2</v>
      </c>
      <c r="F10" s="33" t="n">
        <f aca="false">SUM(F11:F20)</f>
        <v>1</v>
      </c>
      <c r="G10" s="33"/>
      <c r="H10" s="34" t="n">
        <f aca="false">SUM(H11:H20)</f>
        <v>12</v>
      </c>
      <c r="I10" s="32" t="n">
        <f aca="false">SUM(I11:I20)</f>
        <v>7</v>
      </c>
      <c r="J10" s="33" t="n">
        <f aca="false">SUM(J11:J20)</f>
        <v>5</v>
      </c>
      <c r="K10" s="33" t="n">
        <f aca="false">SUM(K11:K20)</f>
        <v>1</v>
      </c>
      <c r="L10" s="33"/>
      <c r="M10" s="34" t="n">
        <f aca="false">SUM(M11:M20)</f>
        <v>16</v>
      </c>
      <c r="N10" s="32" t="n">
        <f aca="false">SUM(N11:N20)</f>
        <v>2</v>
      </c>
      <c r="O10" s="33" t="n">
        <f aca="false">SUM(O11:O20)</f>
        <v>0</v>
      </c>
      <c r="P10" s="33" t="n">
        <f aca="false">SUM(P11:P20)</f>
        <v>0</v>
      </c>
      <c r="Q10" s="33"/>
      <c r="R10" s="34" t="n">
        <f aca="false">SUM(R11:R20)</f>
        <v>2</v>
      </c>
      <c r="S10" s="32" t="n">
        <f aca="false">SUM(S11:S20)</f>
        <v>0</v>
      </c>
      <c r="T10" s="33" t="n">
        <f aca="false">SUM(T11:T20)</f>
        <v>0</v>
      </c>
      <c r="U10" s="33" t="n">
        <f aca="false">SUM(U11:U20)</f>
        <v>0</v>
      </c>
      <c r="V10" s="33"/>
      <c r="W10" s="34" t="n">
        <f aca="false">SUM(W11:W20)</f>
        <v>0</v>
      </c>
      <c r="X10" s="35"/>
    </row>
    <row r="11" customFormat="false" ht="12.75" hidden="false" customHeight="false" outlineLevel="0" collapsed="false">
      <c r="A11" s="36" t="n">
        <v>1</v>
      </c>
      <c r="B11" s="37" t="s">
        <v>25</v>
      </c>
      <c r="C11" s="38" t="s">
        <v>26</v>
      </c>
      <c r="D11" s="39"/>
      <c r="E11" s="40"/>
      <c r="F11" s="40"/>
      <c r="G11" s="40"/>
      <c r="H11" s="41"/>
      <c r="I11" s="42" t="n">
        <v>3</v>
      </c>
      <c r="J11" s="43" t="n">
        <v>3</v>
      </c>
      <c r="K11" s="43" t="n">
        <v>0</v>
      </c>
      <c r="L11" s="43" t="s">
        <v>27</v>
      </c>
      <c r="M11" s="44" t="n">
        <v>8</v>
      </c>
      <c r="N11" s="42"/>
      <c r="O11" s="43"/>
      <c r="P11" s="43"/>
      <c r="Q11" s="43"/>
      <c r="R11" s="44"/>
      <c r="S11" s="42"/>
      <c r="T11" s="43"/>
      <c r="U11" s="43"/>
      <c r="V11" s="43"/>
      <c r="W11" s="44"/>
      <c r="X11" s="45"/>
    </row>
    <row r="12" customFormat="false" ht="12.75" hidden="false" customHeight="false" outlineLevel="0" collapsed="false">
      <c r="A12" s="46" t="n">
        <v>2</v>
      </c>
      <c r="B12" s="47" t="s">
        <v>28</v>
      </c>
      <c r="C12" s="48" t="s">
        <v>29</v>
      </c>
      <c r="D12" s="49"/>
      <c r="E12" s="50"/>
      <c r="F12" s="50"/>
      <c r="G12" s="50"/>
      <c r="H12" s="51"/>
      <c r="I12" s="52" t="n">
        <v>2</v>
      </c>
      <c r="J12" s="53" t="n">
        <v>0</v>
      </c>
      <c r="K12" s="53" t="n">
        <v>1</v>
      </c>
      <c r="L12" s="53" t="s">
        <v>30</v>
      </c>
      <c r="M12" s="54" t="n">
        <v>4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55"/>
    </row>
    <row r="13" customFormat="false" ht="12.75" hidden="false" customHeight="false" outlineLevel="0" collapsed="false">
      <c r="A13" s="46" t="n">
        <v>3</v>
      </c>
      <c r="B13" s="47" t="s">
        <v>31</v>
      </c>
      <c r="C13" s="56" t="s">
        <v>32</v>
      </c>
      <c r="D13" s="52" t="n">
        <v>2</v>
      </c>
      <c r="E13" s="53" t="n">
        <v>0</v>
      </c>
      <c r="F13" s="53" t="n">
        <v>0</v>
      </c>
      <c r="G13" s="53" t="s">
        <v>30</v>
      </c>
      <c r="H13" s="54" t="n">
        <v>3</v>
      </c>
      <c r="I13" s="52"/>
      <c r="J13" s="53"/>
      <c r="K13" s="53"/>
      <c r="L13" s="53"/>
      <c r="M13" s="54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57"/>
    </row>
    <row r="14" customFormat="false" ht="12.75" hidden="false" customHeight="false" outlineLevel="0" collapsed="false">
      <c r="A14" s="46" t="n">
        <v>4</v>
      </c>
      <c r="B14" s="58" t="s">
        <v>33</v>
      </c>
      <c r="C14" s="56" t="s">
        <v>34</v>
      </c>
      <c r="D14" s="52"/>
      <c r="E14" s="53"/>
      <c r="F14" s="53"/>
      <c r="G14" s="53"/>
      <c r="H14" s="54"/>
      <c r="I14" s="49" t="n">
        <v>2</v>
      </c>
      <c r="J14" s="50" t="n">
        <v>2</v>
      </c>
      <c r="K14" s="50" t="n">
        <v>0</v>
      </c>
      <c r="L14" s="50" t="s">
        <v>27</v>
      </c>
      <c r="M14" s="51" t="n">
        <v>4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59"/>
    </row>
    <row r="15" customFormat="false" ht="12.75" hidden="false" customHeight="false" outlineLevel="0" collapsed="false">
      <c r="A15" s="46" t="n">
        <v>5</v>
      </c>
      <c r="B15" s="60" t="s">
        <v>35</v>
      </c>
      <c r="C15" s="56" t="s">
        <v>36</v>
      </c>
      <c r="D15" s="52" t="n">
        <v>2</v>
      </c>
      <c r="E15" s="53" t="n">
        <v>2</v>
      </c>
      <c r="F15" s="53" t="n">
        <v>0</v>
      </c>
      <c r="G15" s="53" t="s">
        <v>27</v>
      </c>
      <c r="H15" s="54" t="n">
        <v>4</v>
      </c>
      <c r="I15" s="49"/>
      <c r="J15" s="50"/>
      <c r="K15" s="50"/>
      <c r="L15" s="50"/>
      <c r="M15" s="51"/>
      <c r="N15" s="61"/>
      <c r="O15" s="62"/>
      <c r="P15" s="62"/>
      <c r="Q15" s="62"/>
      <c r="R15" s="63"/>
      <c r="S15" s="49"/>
      <c r="T15" s="50"/>
      <c r="U15" s="50"/>
      <c r="V15" s="50"/>
      <c r="W15" s="51"/>
      <c r="X15" s="59"/>
    </row>
    <row r="16" customFormat="false" ht="12.75" hidden="false" customHeight="false" outlineLevel="0" collapsed="false">
      <c r="A16" s="46" t="n">
        <v>6</v>
      </c>
      <c r="B16" s="58" t="s">
        <v>37</v>
      </c>
      <c r="C16" s="48" t="s">
        <v>38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61" t="n">
        <v>2</v>
      </c>
      <c r="O16" s="62" t="n">
        <v>0</v>
      </c>
      <c r="P16" s="62" t="n">
        <v>0</v>
      </c>
      <c r="Q16" s="62" t="s">
        <v>27</v>
      </c>
      <c r="R16" s="63" t="n">
        <v>2</v>
      </c>
      <c r="S16" s="49"/>
      <c r="T16" s="50"/>
      <c r="U16" s="50"/>
      <c r="V16" s="50"/>
      <c r="W16" s="51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9</v>
      </c>
      <c r="C17" s="67" t="s">
        <v>40</v>
      </c>
      <c r="D17" s="26" t="n">
        <v>2</v>
      </c>
      <c r="E17" s="27" t="n">
        <v>0</v>
      </c>
      <c r="F17" s="27" t="n">
        <v>1</v>
      </c>
      <c r="G17" s="27" t="s">
        <v>27</v>
      </c>
      <c r="H17" s="28" t="n">
        <v>3</v>
      </c>
      <c r="I17" s="49"/>
      <c r="J17" s="50"/>
      <c r="K17" s="50"/>
      <c r="L17" s="50"/>
      <c r="M17" s="51"/>
      <c r="N17" s="61"/>
      <c r="O17" s="62"/>
      <c r="P17" s="62"/>
      <c r="Q17" s="62"/>
      <c r="R17" s="63"/>
      <c r="S17" s="49"/>
      <c r="T17" s="50"/>
      <c r="U17" s="50"/>
      <c r="V17" s="50"/>
      <c r="W17" s="51"/>
      <c r="X17" s="64"/>
    </row>
    <row r="18" customFormat="false" ht="14.25" hidden="false" customHeight="false" outlineLevel="0" collapsed="false">
      <c r="A18" s="68"/>
      <c r="B18" s="69"/>
      <c r="C18" s="70" t="s">
        <v>41</v>
      </c>
      <c r="D18" s="71"/>
      <c r="E18" s="72"/>
      <c r="F18" s="72"/>
      <c r="G18" s="72"/>
      <c r="H18" s="73" t="s">
        <v>42</v>
      </c>
      <c r="I18" s="74"/>
      <c r="J18" s="27"/>
      <c r="K18" s="27"/>
      <c r="L18" s="27"/>
      <c r="M18" s="28"/>
      <c r="N18" s="75"/>
      <c r="O18" s="76"/>
      <c r="P18" s="76"/>
      <c r="Q18" s="76"/>
      <c r="R18" s="77"/>
      <c r="S18" s="26"/>
      <c r="T18" s="27"/>
      <c r="U18" s="27"/>
      <c r="V18" s="27"/>
      <c r="W18" s="28"/>
      <c r="X18" s="64"/>
    </row>
    <row r="19" customFormat="false" ht="13.5" hidden="false" customHeight="false" outlineLevel="0" collapsed="false">
      <c r="A19" s="68"/>
      <c r="B19" s="78"/>
      <c r="C19" s="79" t="s">
        <v>43</v>
      </c>
      <c r="D19" s="80"/>
      <c r="E19" s="81"/>
      <c r="F19" s="81"/>
      <c r="G19" s="81"/>
      <c r="H19" s="82"/>
      <c r="I19" s="26"/>
      <c r="J19" s="27"/>
      <c r="K19" s="27"/>
      <c r="L19" s="27"/>
      <c r="M19" s="28"/>
      <c r="N19" s="75"/>
      <c r="O19" s="76"/>
      <c r="P19" s="76"/>
      <c r="Q19" s="76"/>
      <c r="R19" s="77"/>
      <c r="S19" s="26"/>
      <c r="T19" s="27"/>
      <c r="U19" s="27"/>
      <c r="V19" s="27"/>
      <c r="W19" s="28"/>
      <c r="X19" s="64"/>
    </row>
    <row r="20" customFormat="false" ht="12.75" hidden="false" customHeight="false" outlineLevel="0" collapsed="false">
      <c r="A20" s="68" t="n">
        <v>8</v>
      </c>
      <c r="B20" s="83" t="s">
        <v>44</v>
      </c>
      <c r="C20" s="84" t="s">
        <v>45</v>
      </c>
      <c r="D20" s="85" t="n">
        <v>2</v>
      </c>
      <c r="E20" s="50" t="n">
        <v>0</v>
      </c>
      <c r="F20" s="50" t="n">
        <v>0</v>
      </c>
      <c r="G20" s="50" t="s">
        <v>30</v>
      </c>
      <c r="H20" s="51" t="n">
        <v>2</v>
      </c>
      <c r="I20" s="49"/>
      <c r="J20" s="50"/>
      <c r="K20" s="50"/>
      <c r="L20" s="50"/>
      <c r="M20" s="51"/>
      <c r="N20" s="61"/>
      <c r="O20" s="62"/>
      <c r="P20" s="62"/>
      <c r="Q20" s="62"/>
      <c r="R20" s="63"/>
      <c r="S20" s="49"/>
      <c r="T20" s="50"/>
      <c r="U20" s="50"/>
      <c r="V20" s="50"/>
      <c r="W20" s="51"/>
      <c r="X20" s="64"/>
    </row>
    <row r="21" customFormat="false" ht="12.75" hidden="false" customHeight="false" outlineLevel="0" collapsed="false">
      <c r="A21" s="86"/>
      <c r="B21" s="87" t="s">
        <v>46</v>
      </c>
      <c r="C21" s="88" t="s">
        <v>47</v>
      </c>
      <c r="D21" s="85"/>
      <c r="E21" s="50"/>
      <c r="F21" s="50"/>
      <c r="G21" s="50"/>
      <c r="H21" s="51"/>
      <c r="I21" s="49"/>
      <c r="J21" s="50"/>
      <c r="K21" s="50"/>
      <c r="L21" s="50"/>
      <c r="M21" s="51"/>
      <c r="N21" s="61"/>
      <c r="O21" s="62"/>
      <c r="P21" s="62"/>
      <c r="Q21" s="62"/>
      <c r="R21" s="63"/>
      <c r="S21" s="49"/>
      <c r="T21" s="50"/>
      <c r="U21" s="50"/>
      <c r="V21" s="50"/>
      <c r="W21" s="51"/>
      <c r="X21" s="89"/>
    </row>
    <row r="22" customFormat="false" ht="12.75" hidden="false" customHeight="false" outlineLevel="0" collapsed="false">
      <c r="A22" s="86"/>
      <c r="B22" s="90" t="s">
        <v>48</v>
      </c>
      <c r="C22" s="91" t="s">
        <v>49</v>
      </c>
      <c r="D22" s="92" t="s">
        <v>50</v>
      </c>
      <c r="E22" s="81" t="s">
        <v>50</v>
      </c>
      <c r="F22" s="81" t="s">
        <v>51</v>
      </c>
      <c r="G22" s="81" t="s">
        <v>30</v>
      </c>
      <c r="H22" s="82" t="s">
        <v>52</v>
      </c>
      <c r="I22" s="93"/>
      <c r="J22" s="81"/>
      <c r="K22" s="81"/>
      <c r="L22" s="81"/>
      <c r="M22" s="82"/>
      <c r="N22" s="94"/>
      <c r="O22" s="95"/>
      <c r="P22" s="95"/>
      <c r="Q22" s="95"/>
      <c r="R22" s="96"/>
      <c r="S22" s="93"/>
      <c r="T22" s="81"/>
      <c r="U22" s="81"/>
      <c r="V22" s="81"/>
      <c r="W22" s="82"/>
      <c r="X22" s="97"/>
    </row>
    <row r="23" customFormat="false" ht="13.5" hidden="false" customHeight="false" outlineLevel="0" collapsed="false">
      <c r="A23" s="86"/>
      <c r="B23" s="98" t="s">
        <v>53</v>
      </c>
      <c r="C23" s="99" t="s">
        <v>54</v>
      </c>
      <c r="D23" s="100" t="s">
        <v>50</v>
      </c>
      <c r="E23" s="101" t="s">
        <v>50</v>
      </c>
      <c r="F23" s="101" t="s">
        <v>51</v>
      </c>
      <c r="G23" s="101" t="s">
        <v>30</v>
      </c>
      <c r="H23" s="102" t="s">
        <v>52</v>
      </c>
      <c r="I23" s="93"/>
      <c r="J23" s="81"/>
      <c r="K23" s="81"/>
      <c r="L23" s="81"/>
      <c r="M23" s="82"/>
      <c r="N23" s="94"/>
      <c r="O23" s="95"/>
      <c r="P23" s="95"/>
      <c r="Q23" s="95"/>
      <c r="R23" s="96"/>
      <c r="S23" s="93"/>
      <c r="T23" s="81"/>
      <c r="U23" s="81"/>
      <c r="V23" s="81"/>
      <c r="W23" s="82"/>
      <c r="X23" s="103"/>
    </row>
    <row r="24" customFormat="false" ht="14.25" hidden="false" customHeight="false" outlineLevel="0" collapsed="false">
      <c r="A24" s="104"/>
      <c r="B24" s="105"/>
      <c r="C24" s="106" t="s">
        <v>55</v>
      </c>
      <c r="D24" s="32" t="n">
        <f aca="false">SUM(D25:D29)</f>
        <v>2</v>
      </c>
      <c r="E24" s="107" t="n">
        <f aca="false">SUM(E25:E26)</f>
        <v>2</v>
      </c>
      <c r="F24" s="107" t="n">
        <f aca="false">SUM(F25:F29)</f>
        <v>0</v>
      </c>
      <c r="G24" s="107"/>
      <c r="H24" s="107" t="n">
        <f aca="false">SUM(H25:H29)</f>
        <v>5</v>
      </c>
      <c r="I24" s="107" t="n">
        <f aca="false">SUM(I25:I29)</f>
        <v>2</v>
      </c>
      <c r="J24" s="107" t="n">
        <f aca="false">SUM(J25:J29)</f>
        <v>2</v>
      </c>
      <c r="K24" s="107" t="n">
        <f aca="false">SUM(K25:K29)</f>
        <v>0</v>
      </c>
      <c r="L24" s="107"/>
      <c r="M24" s="107" t="n">
        <f aca="false">SUM(M25:M29)</f>
        <v>5</v>
      </c>
      <c r="N24" s="107" t="n">
        <f aca="false">SUM(N25:N29)</f>
        <v>2</v>
      </c>
      <c r="O24" s="107" t="n">
        <f aca="false">SUM(O25:O29)</f>
        <v>0</v>
      </c>
      <c r="P24" s="107" t="n">
        <f aca="false">SUM(P25:P29)</f>
        <v>0</v>
      </c>
      <c r="Q24" s="107"/>
      <c r="R24" s="107" t="n">
        <f aca="false">SUM(R25:R29)</f>
        <v>2</v>
      </c>
      <c r="S24" s="107" t="n">
        <f aca="false">SUM(S25:S29)</f>
        <v>0</v>
      </c>
      <c r="T24" s="107" t="n">
        <f aca="false">SUM(T25:T29)</f>
        <v>0</v>
      </c>
      <c r="U24" s="107" t="n">
        <f aca="false">SUM(U25:U29)</f>
        <v>0</v>
      </c>
      <c r="V24" s="107"/>
      <c r="W24" s="107" t="n">
        <f aca="false">SUM(W25:W29)</f>
        <v>0</v>
      </c>
      <c r="X24" s="108"/>
    </row>
    <row r="25" customFormat="false" ht="12.75" hidden="false" customHeight="false" outlineLevel="0" collapsed="false">
      <c r="A25" s="109" t="n">
        <v>9</v>
      </c>
      <c r="B25" s="37" t="s">
        <v>56</v>
      </c>
      <c r="C25" s="38" t="s">
        <v>57</v>
      </c>
      <c r="D25" s="42" t="n">
        <v>2</v>
      </c>
      <c r="E25" s="43" t="n">
        <v>2</v>
      </c>
      <c r="F25" s="43" t="n">
        <v>0</v>
      </c>
      <c r="G25" s="43" t="s">
        <v>30</v>
      </c>
      <c r="H25" s="44" t="n">
        <v>5</v>
      </c>
      <c r="I25" s="110"/>
      <c r="J25" s="111"/>
      <c r="K25" s="111"/>
      <c r="L25" s="111"/>
      <c r="M25" s="112"/>
      <c r="N25" s="42"/>
      <c r="O25" s="43"/>
      <c r="P25" s="43"/>
      <c r="Q25" s="43"/>
      <c r="R25" s="44"/>
      <c r="S25" s="42"/>
      <c r="T25" s="43"/>
      <c r="U25" s="43"/>
      <c r="V25" s="43"/>
      <c r="W25" s="44"/>
      <c r="X25" s="97"/>
    </row>
    <row r="26" customFormat="false" ht="13.5" hidden="false" customHeight="false" outlineLevel="0" collapsed="false">
      <c r="A26" s="109" t="n">
        <v>10</v>
      </c>
      <c r="B26" s="47" t="s">
        <v>58</v>
      </c>
      <c r="C26" s="48" t="s">
        <v>59</v>
      </c>
      <c r="D26" s="61"/>
      <c r="E26" s="62"/>
      <c r="F26" s="62"/>
      <c r="G26" s="62"/>
      <c r="H26" s="63"/>
      <c r="I26" s="49" t="n">
        <v>2</v>
      </c>
      <c r="J26" s="50" t="n">
        <v>2</v>
      </c>
      <c r="K26" s="50" t="n">
        <v>0</v>
      </c>
      <c r="L26" s="50" t="s">
        <v>30</v>
      </c>
      <c r="M26" s="51" t="n">
        <v>5</v>
      </c>
      <c r="N26" s="61"/>
      <c r="O26" s="62"/>
      <c r="P26" s="62"/>
      <c r="Q26" s="62"/>
      <c r="R26" s="63"/>
      <c r="S26" s="49"/>
      <c r="T26" s="50"/>
      <c r="U26" s="50"/>
      <c r="V26" s="50"/>
      <c r="W26" s="51"/>
      <c r="X26" s="64" t="n">
        <v>9</v>
      </c>
    </row>
    <row r="27" customFormat="false" ht="14.25" hidden="false" customHeight="false" outlineLevel="0" collapsed="false">
      <c r="A27" s="68"/>
      <c r="B27" s="113"/>
      <c r="C27" s="114" t="s">
        <v>60</v>
      </c>
      <c r="D27" s="115"/>
      <c r="E27" s="116"/>
      <c r="F27" s="116"/>
      <c r="G27" s="116"/>
      <c r="H27" s="117" t="s">
        <v>42</v>
      </c>
      <c r="I27" s="74"/>
      <c r="J27" s="27"/>
      <c r="K27" s="27"/>
      <c r="L27" s="27"/>
      <c r="M27" s="28"/>
      <c r="N27" s="75"/>
      <c r="O27" s="76"/>
      <c r="P27" s="76"/>
      <c r="Q27" s="76"/>
      <c r="R27" s="77"/>
      <c r="S27" s="26"/>
      <c r="T27" s="27"/>
      <c r="U27" s="27"/>
      <c r="V27" s="27"/>
      <c r="W27" s="28"/>
      <c r="X27" s="64"/>
    </row>
    <row r="28" customFormat="false" ht="13.5" hidden="false" customHeight="false" outlineLevel="0" collapsed="false">
      <c r="A28" s="68"/>
      <c r="B28" s="118"/>
      <c r="C28" s="119" t="s">
        <v>61</v>
      </c>
      <c r="D28" s="80"/>
      <c r="E28" s="81"/>
      <c r="F28" s="81"/>
      <c r="G28" s="81"/>
      <c r="H28" s="82"/>
      <c r="I28" s="26"/>
      <c r="J28" s="27"/>
      <c r="K28" s="27"/>
      <c r="L28" s="27"/>
      <c r="M28" s="28"/>
      <c r="N28" s="75"/>
      <c r="O28" s="76"/>
      <c r="P28" s="76"/>
      <c r="Q28" s="76"/>
      <c r="R28" s="77"/>
      <c r="S28" s="26"/>
      <c r="T28" s="27"/>
      <c r="U28" s="27"/>
      <c r="V28" s="27"/>
      <c r="W28" s="28"/>
      <c r="X28" s="64"/>
    </row>
    <row r="29" customFormat="false" ht="12.75" hidden="false" customHeight="false" outlineLevel="0" collapsed="false">
      <c r="A29" s="86" t="n">
        <v>11</v>
      </c>
      <c r="B29" s="120" t="s">
        <v>62</v>
      </c>
      <c r="C29" s="121" t="s">
        <v>63</v>
      </c>
      <c r="D29" s="122"/>
      <c r="E29" s="53"/>
      <c r="F29" s="53"/>
      <c r="G29" s="53"/>
      <c r="H29" s="54"/>
      <c r="I29" s="49"/>
      <c r="J29" s="50"/>
      <c r="K29" s="50"/>
      <c r="L29" s="50"/>
      <c r="M29" s="51"/>
      <c r="N29" s="49" t="n">
        <v>2</v>
      </c>
      <c r="O29" s="50" t="n">
        <v>0</v>
      </c>
      <c r="P29" s="50" t="n">
        <v>0</v>
      </c>
      <c r="Q29" s="50" t="s">
        <v>30</v>
      </c>
      <c r="R29" s="51" t="n">
        <v>2</v>
      </c>
      <c r="S29" s="49"/>
      <c r="T29" s="50"/>
      <c r="U29" s="50"/>
      <c r="V29" s="50"/>
      <c r="W29" s="51"/>
      <c r="X29" s="123"/>
    </row>
    <row r="30" customFormat="false" ht="13.5" hidden="false" customHeight="false" outlineLevel="0" collapsed="false">
      <c r="A30" s="86"/>
      <c r="B30" s="124" t="s">
        <v>64</v>
      </c>
      <c r="C30" s="125" t="s">
        <v>65</v>
      </c>
      <c r="D30" s="122"/>
      <c r="E30" s="53"/>
      <c r="F30" s="53"/>
      <c r="G30" s="53"/>
      <c r="H30" s="54"/>
      <c r="I30" s="49"/>
      <c r="J30" s="50"/>
      <c r="K30" s="50"/>
      <c r="L30" s="50"/>
      <c r="M30" s="51"/>
      <c r="N30" s="126" t="s">
        <v>51</v>
      </c>
      <c r="O30" s="127" t="s">
        <v>50</v>
      </c>
      <c r="P30" s="127" t="s">
        <v>50</v>
      </c>
      <c r="Q30" s="127" t="s">
        <v>66</v>
      </c>
      <c r="R30" s="128" t="s">
        <v>51</v>
      </c>
      <c r="S30" s="49"/>
      <c r="T30" s="50"/>
      <c r="U30" s="50"/>
      <c r="V30" s="50"/>
      <c r="W30" s="51"/>
      <c r="X30" s="123"/>
    </row>
    <row r="31" customFormat="false" ht="14.25" hidden="false" customHeight="false" outlineLevel="0" collapsed="false">
      <c r="A31" s="104"/>
      <c r="B31" s="129"/>
      <c r="C31" s="106" t="s">
        <v>67</v>
      </c>
      <c r="D31" s="32" t="n">
        <f aca="false">SUM(D32:D42)</f>
        <v>7</v>
      </c>
      <c r="E31" s="32" t="n">
        <f aca="false">SUM(E32:E42)</f>
        <v>0</v>
      </c>
      <c r="F31" s="32" t="n">
        <f aca="false">SUM(F32:F42)</f>
        <v>4</v>
      </c>
      <c r="G31" s="33"/>
      <c r="H31" s="32" t="n">
        <f aca="false">SUM(H32:H42)</f>
        <v>12</v>
      </c>
      <c r="I31" s="32" t="n">
        <f aca="false">SUM(I32:I42)</f>
        <v>4</v>
      </c>
      <c r="J31" s="32" t="n">
        <f aca="false">SUM(J32:J42)</f>
        <v>1</v>
      </c>
      <c r="K31" s="32" t="n">
        <f aca="false">SUM(K32:K42)</f>
        <v>3</v>
      </c>
      <c r="L31" s="33"/>
      <c r="M31" s="32" t="n">
        <f aca="false">SUM(M32:M42)</f>
        <v>9</v>
      </c>
      <c r="N31" s="32" t="n">
        <f aca="false">SUM(N32:N42)</f>
        <v>7</v>
      </c>
      <c r="O31" s="32" t="n">
        <f aca="false">SUM(O32:O42)</f>
        <v>0</v>
      </c>
      <c r="P31" s="32" t="n">
        <f aca="false">SUM(P32:P42)</f>
        <v>1</v>
      </c>
      <c r="Q31" s="33"/>
      <c r="R31" s="32" t="n">
        <f aca="false">SUM(R32:R42)</f>
        <v>10</v>
      </c>
      <c r="S31" s="32" t="n">
        <f aca="false">SUM(S32:S42)</f>
        <v>0</v>
      </c>
      <c r="T31" s="32" t="n">
        <f aca="false">SUM(T32:T42)</f>
        <v>0</v>
      </c>
      <c r="U31" s="32" t="n">
        <f aca="false">SUM(U32:U42)</f>
        <v>0</v>
      </c>
      <c r="V31" s="33"/>
      <c r="W31" s="32" t="n">
        <f aca="false">SUM(W32:W42)</f>
        <v>0</v>
      </c>
      <c r="X31" s="130"/>
    </row>
    <row r="32" customFormat="false" ht="12.75" hidden="false" customHeight="false" outlineLevel="0" collapsed="false">
      <c r="A32" s="46" t="n">
        <v>12</v>
      </c>
      <c r="B32" s="131" t="s">
        <v>68</v>
      </c>
      <c r="C32" s="38" t="s">
        <v>69</v>
      </c>
      <c r="D32" s="42"/>
      <c r="E32" s="43"/>
      <c r="F32" s="43"/>
      <c r="G32" s="43"/>
      <c r="H32" s="44"/>
      <c r="I32" s="110" t="n">
        <v>1</v>
      </c>
      <c r="J32" s="111" t="n">
        <v>0</v>
      </c>
      <c r="K32" s="111" t="n">
        <v>2</v>
      </c>
      <c r="L32" s="111" t="s">
        <v>30</v>
      </c>
      <c r="M32" s="112" t="n">
        <v>4</v>
      </c>
      <c r="N32" s="42"/>
      <c r="O32" s="43"/>
      <c r="P32" s="43"/>
      <c r="Q32" s="43"/>
      <c r="R32" s="44"/>
      <c r="S32" s="42"/>
      <c r="T32" s="43"/>
      <c r="U32" s="43"/>
      <c r="V32" s="43"/>
      <c r="W32" s="44"/>
      <c r="X32" s="132"/>
    </row>
    <row r="33" customFormat="false" ht="12.75" hidden="false" customHeight="false" outlineLevel="0" collapsed="false">
      <c r="A33" s="46" t="n">
        <v>13</v>
      </c>
      <c r="B33" s="58" t="s">
        <v>70</v>
      </c>
      <c r="C33" s="56" t="s">
        <v>71</v>
      </c>
      <c r="D33" s="61"/>
      <c r="E33" s="62"/>
      <c r="F33" s="62"/>
      <c r="G33" s="62"/>
      <c r="H33" s="54"/>
      <c r="I33" s="49"/>
      <c r="J33" s="50"/>
      <c r="K33" s="50"/>
      <c r="L33" s="50"/>
      <c r="M33" s="51"/>
      <c r="N33" s="49" t="n">
        <v>3</v>
      </c>
      <c r="O33" s="50" t="n">
        <v>0</v>
      </c>
      <c r="P33" s="50" t="n">
        <v>0</v>
      </c>
      <c r="Q33" s="50" t="s">
        <v>27</v>
      </c>
      <c r="R33" s="51" t="n">
        <v>4</v>
      </c>
      <c r="S33" s="49"/>
      <c r="T33" s="50"/>
      <c r="U33" s="50"/>
      <c r="V33" s="50"/>
      <c r="W33" s="51"/>
      <c r="X33" s="64" t="n">
        <v>5</v>
      </c>
    </row>
    <row r="34" customFormat="false" ht="12.75" hidden="false" customHeight="false" outlineLevel="0" collapsed="false">
      <c r="A34" s="46" t="n">
        <v>14</v>
      </c>
      <c r="B34" s="58" t="s">
        <v>72</v>
      </c>
      <c r="C34" s="56" t="s">
        <v>73</v>
      </c>
      <c r="D34" s="61" t="n">
        <v>2</v>
      </c>
      <c r="E34" s="62" t="n">
        <v>0</v>
      </c>
      <c r="F34" s="62" t="n">
        <v>0</v>
      </c>
      <c r="G34" s="62" t="s">
        <v>30</v>
      </c>
      <c r="H34" s="54" t="n">
        <v>2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133" t="s">
        <v>74</v>
      </c>
    </row>
    <row r="35" customFormat="false" ht="12.75" hidden="false" customHeight="false" outlineLevel="0" collapsed="false">
      <c r="A35" s="46" t="n">
        <v>15</v>
      </c>
      <c r="B35" s="58" t="s">
        <v>75</v>
      </c>
      <c r="C35" s="48" t="s">
        <v>76</v>
      </c>
      <c r="D35" s="49" t="n">
        <v>2</v>
      </c>
      <c r="E35" s="50" t="n">
        <v>0</v>
      </c>
      <c r="F35" s="50" t="n">
        <v>0</v>
      </c>
      <c r="G35" s="50" t="s">
        <v>30</v>
      </c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123" t="s">
        <v>74</v>
      </c>
    </row>
    <row r="36" customFormat="false" ht="12.75" hidden="false" customHeight="false" outlineLevel="0" collapsed="false">
      <c r="A36" s="46" t="n">
        <v>16</v>
      </c>
      <c r="B36" s="58" t="s">
        <v>77</v>
      </c>
      <c r="C36" s="134" t="s">
        <v>78</v>
      </c>
      <c r="D36" s="52"/>
      <c r="E36" s="53"/>
      <c r="F36" s="53"/>
      <c r="G36" s="53"/>
      <c r="H36" s="54"/>
      <c r="I36" s="49"/>
      <c r="J36" s="50"/>
      <c r="K36" s="50"/>
      <c r="L36" s="50"/>
      <c r="M36" s="51"/>
      <c r="N36" s="49" t="n">
        <v>2</v>
      </c>
      <c r="O36" s="50" t="n">
        <v>0</v>
      </c>
      <c r="P36" s="50" t="n">
        <v>1</v>
      </c>
      <c r="Q36" s="50" t="s">
        <v>30</v>
      </c>
      <c r="R36" s="51" t="n">
        <v>3</v>
      </c>
      <c r="S36" s="49"/>
      <c r="T36" s="50"/>
      <c r="U36" s="50"/>
      <c r="V36" s="50"/>
      <c r="W36" s="51"/>
      <c r="X36" s="135" t="n">
        <v>1.4</v>
      </c>
    </row>
    <row r="37" customFormat="false" ht="12.75" hidden="false" customHeight="false" outlineLevel="0" collapsed="false">
      <c r="A37" s="46" t="n">
        <v>17</v>
      </c>
      <c r="B37" s="58" t="s">
        <v>79</v>
      </c>
      <c r="C37" s="134" t="s">
        <v>80</v>
      </c>
      <c r="D37" s="52" t="n">
        <v>2</v>
      </c>
      <c r="E37" s="53" t="n">
        <v>0</v>
      </c>
      <c r="F37" s="53" t="n">
        <v>0</v>
      </c>
      <c r="G37" s="53" t="s">
        <v>27</v>
      </c>
      <c r="H37" s="54" t="n">
        <v>3</v>
      </c>
      <c r="I37" s="52"/>
      <c r="J37" s="53"/>
      <c r="K37" s="53"/>
      <c r="L37" s="53"/>
      <c r="M37" s="54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133"/>
    </row>
    <row r="38" customFormat="false" ht="12.75" hidden="false" customHeight="false" outlineLevel="0" collapsed="false">
      <c r="A38" s="46" t="n">
        <v>18</v>
      </c>
      <c r="B38" s="58" t="s">
        <v>81</v>
      </c>
      <c r="C38" s="134" t="s">
        <v>82</v>
      </c>
      <c r="D38" s="52" t="n">
        <v>1</v>
      </c>
      <c r="E38" s="53" t="n">
        <v>0</v>
      </c>
      <c r="F38" s="53" t="n">
        <v>2</v>
      </c>
      <c r="G38" s="53" t="s">
        <v>30</v>
      </c>
      <c r="H38" s="54" t="n">
        <v>3</v>
      </c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133" t="s">
        <v>83</v>
      </c>
    </row>
    <row r="39" customFormat="false" ht="12.75" hidden="false" customHeight="false" outlineLevel="0" collapsed="false">
      <c r="A39" s="46" t="n">
        <v>19</v>
      </c>
      <c r="B39" s="58" t="s">
        <v>84</v>
      </c>
      <c r="C39" s="136" t="s">
        <v>8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2</v>
      </c>
      <c r="O39" s="50" t="n">
        <v>0</v>
      </c>
      <c r="P39" s="50" t="n">
        <v>0</v>
      </c>
      <c r="Q39" s="50" t="s">
        <v>27</v>
      </c>
      <c r="R39" s="51" t="n">
        <v>3</v>
      </c>
      <c r="S39" s="52"/>
      <c r="T39" s="53"/>
      <c r="U39" s="53"/>
      <c r="V39" s="53"/>
      <c r="W39" s="54"/>
      <c r="X39" s="137" t="n">
        <v>12</v>
      </c>
    </row>
    <row r="40" customFormat="false" ht="12.75" hidden="false" customHeight="false" outlineLevel="0" collapsed="false">
      <c r="A40" s="46" t="n">
        <v>20</v>
      </c>
      <c r="B40" s="66" t="s">
        <v>86</v>
      </c>
      <c r="C40" s="48" t="s">
        <v>87</v>
      </c>
      <c r="D40" s="49" t="n">
        <v>0</v>
      </c>
      <c r="E40" s="50" t="n">
        <v>0</v>
      </c>
      <c r="F40" s="50" t="n">
        <v>2</v>
      </c>
      <c r="G40" s="50" t="s">
        <v>30</v>
      </c>
      <c r="H40" s="51" t="n">
        <v>2</v>
      </c>
      <c r="I40" s="52"/>
      <c r="J40" s="53"/>
      <c r="K40" s="53"/>
      <c r="L40" s="53"/>
      <c r="M40" s="54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123"/>
    </row>
    <row r="41" customFormat="false" ht="12.75" hidden="false" customHeight="false" outlineLevel="0" collapsed="false">
      <c r="A41" s="46" t="n">
        <v>21</v>
      </c>
      <c r="B41" s="138" t="s">
        <v>88</v>
      </c>
      <c r="C41" s="139" t="s">
        <v>89</v>
      </c>
      <c r="D41" s="49"/>
      <c r="E41" s="50"/>
      <c r="F41" s="50"/>
      <c r="G41" s="50"/>
      <c r="H41" s="51"/>
      <c r="I41" s="49" t="n">
        <v>1</v>
      </c>
      <c r="J41" s="50" t="n">
        <v>0</v>
      </c>
      <c r="K41" s="50" t="n">
        <v>1</v>
      </c>
      <c r="L41" s="50" t="s">
        <v>30</v>
      </c>
      <c r="M41" s="51" t="n">
        <v>2</v>
      </c>
      <c r="N41" s="61"/>
      <c r="O41" s="62"/>
      <c r="P41" s="62"/>
      <c r="Q41" s="62"/>
      <c r="R41" s="63"/>
      <c r="S41" s="49"/>
      <c r="T41" s="50"/>
      <c r="U41" s="50"/>
      <c r="V41" s="50"/>
      <c r="W41" s="51"/>
      <c r="X41" s="140" t="s">
        <v>90</v>
      </c>
    </row>
    <row r="42" customFormat="false" ht="12.75" hidden="false" customHeight="false" outlineLevel="0" collapsed="false">
      <c r="A42" s="65" t="n">
        <v>22</v>
      </c>
      <c r="B42" s="141" t="s">
        <v>91</v>
      </c>
      <c r="C42" s="142" t="s">
        <v>92</v>
      </c>
      <c r="D42" s="94"/>
      <c r="E42" s="95"/>
      <c r="F42" s="95"/>
      <c r="G42" s="95"/>
      <c r="H42" s="96"/>
      <c r="I42" s="93" t="n">
        <v>2</v>
      </c>
      <c r="J42" s="81" t="n">
        <v>1</v>
      </c>
      <c r="K42" s="81" t="n">
        <v>0</v>
      </c>
      <c r="L42" s="81" t="s">
        <v>27</v>
      </c>
      <c r="M42" s="82" t="n">
        <v>3</v>
      </c>
      <c r="N42" s="143"/>
      <c r="O42" s="144"/>
      <c r="P42" s="144"/>
      <c r="Q42" s="144"/>
      <c r="R42" s="145"/>
      <c r="S42" s="93"/>
      <c r="T42" s="81"/>
      <c r="U42" s="81"/>
      <c r="V42" s="81"/>
      <c r="W42" s="82"/>
      <c r="X42" s="146" t="s">
        <v>93</v>
      </c>
    </row>
    <row r="43" customFormat="false" ht="12.75" hidden="false" customHeight="false" outlineLevel="0" collapsed="false">
      <c r="A43" s="147" t="s">
        <v>94</v>
      </c>
      <c r="B43" s="148"/>
      <c r="C43" s="149"/>
      <c r="D43" s="150"/>
      <c r="E43" s="150"/>
      <c r="F43" s="150"/>
      <c r="G43" s="150"/>
      <c r="H43" s="150"/>
      <c r="I43" s="13" t="s">
        <v>6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2"/>
    </row>
    <row r="44" customFormat="false" ht="13.5" hidden="false" customHeight="false" outlineLevel="0" collapsed="false">
      <c r="A44" s="14" t="s">
        <v>95</v>
      </c>
      <c r="B44" s="15"/>
      <c r="C44" s="16"/>
      <c r="D44" s="150"/>
      <c r="E44" s="150"/>
      <c r="F44" s="150"/>
      <c r="G44" s="150"/>
      <c r="H44" s="150"/>
      <c r="I44" s="13" t="s">
        <v>96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2"/>
    </row>
    <row r="45" customFormat="false" ht="13.5" hidden="false" customHeight="false" outlineLevel="0" collapsed="false">
      <c r="A45" s="104"/>
      <c r="B45" s="129"/>
      <c r="C45" s="153" t="s">
        <v>97</v>
      </c>
      <c r="D45" s="154" t="n">
        <f aca="false">SUM(D46:D63)</f>
        <v>0</v>
      </c>
      <c r="E45" s="154" t="n">
        <f aca="false">SUM(E46:E63)</f>
        <v>0</v>
      </c>
      <c r="F45" s="154" t="n">
        <f aca="false">SUM(F46:F63)</f>
        <v>0</v>
      </c>
      <c r="G45" s="154"/>
      <c r="H45" s="154" t="n">
        <f aca="false">SUM(H46:H63)</f>
        <v>0</v>
      </c>
      <c r="I45" s="154" t="n">
        <f aca="false">SUM(I46:I63)</f>
        <v>0</v>
      </c>
      <c r="J45" s="154" t="n">
        <f aca="false">SUM(J46:J63)</f>
        <v>0</v>
      </c>
      <c r="K45" s="154" t="n">
        <f aca="false">SUM(K46:K63)</f>
        <v>0</v>
      </c>
      <c r="L45" s="154"/>
      <c r="M45" s="154" t="n">
        <f aca="false">SUM(M46:M63)</f>
        <v>0</v>
      </c>
      <c r="N45" s="154" t="n">
        <f aca="false">SUM(N46:N63)</f>
        <v>12</v>
      </c>
      <c r="O45" s="154" t="n">
        <f aca="false">SUM(O46:O63)</f>
        <v>1</v>
      </c>
      <c r="P45" s="154" t="n">
        <f aca="false">SUM(P46:P63)</f>
        <v>0</v>
      </c>
      <c r="Q45" s="154"/>
      <c r="R45" s="154" t="n">
        <f aca="false">SUM(R46:R63)</f>
        <v>19</v>
      </c>
      <c r="S45" s="154" t="n">
        <f aca="false">SUM(S46:S63)</f>
        <v>15</v>
      </c>
      <c r="T45" s="154" t="n">
        <f aca="false">SUM(T46:T63)</f>
        <v>2</v>
      </c>
      <c r="U45" s="154" t="n">
        <f aca="false">SUM(U46:U63)</f>
        <v>0</v>
      </c>
      <c r="V45" s="154"/>
      <c r="W45" s="154" t="n">
        <f aca="false">SUM(W46:W63)</f>
        <v>28</v>
      </c>
      <c r="X45" s="154"/>
    </row>
    <row r="46" customFormat="false" ht="12.75" hidden="false" customHeight="false" outlineLevel="0" collapsed="false">
      <c r="A46" s="46" t="n">
        <v>23</v>
      </c>
      <c r="B46" s="138" t="s">
        <v>98</v>
      </c>
      <c r="C46" s="139" t="s">
        <v>99</v>
      </c>
      <c r="D46" s="49"/>
      <c r="E46" s="50"/>
      <c r="F46" s="50"/>
      <c r="G46" s="50"/>
      <c r="H46" s="51"/>
      <c r="I46" s="52"/>
      <c r="J46" s="53"/>
      <c r="K46" s="53"/>
      <c r="L46" s="53"/>
      <c r="M46" s="54"/>
      <c r="N46" s="155" t="n">
        <v>2</v>
      </c>
      <c r="O46" s="156" t="n">
        <v>0</v>
      </c>
      <c r="P46" s="156" t="n">
        <v>0</v>
      </c>
      <c r="Q46" s="156" t="s">
        <v>27</v>
      </c>
      <c r="R46" s="157" t="n">
        <v>2</v>
      </c>
      <c r="S46" s="155"/>
      <c r="T46" s="156"/>
      <c r="U46" s="156"/>
      <c r="V46" s="156"/>
      <c r="W46" s="157"/>
      <c r="X46" s="158" t="n">
        <v>17</v>
      </c>
    </row>
    <row r="47" customFormat="false" ht="12.75" hidden="false" customHeight="false" outlineLevel="0" collapsed="false">
      <c r="A47" s="46" t="n">
        <v>24</v>
      </c>
      <c r="B47" s="58" t="s">
        <v>100</v>
      </c>
      <c r="C47" s="134" t="s">
        <v>101</v>
      </c>
      <c r="D47" s="49"/>
      <c r="E47" s="50"/>
      <c r="F47" s="50"/>
      <c r="G47" s="50"/>
      <c r="H47" s="51"/>
      <c r="I47" s="49"/>
      <c r="J47" s="50"/>
      <c r="K47" s="50"/>
      <c r="L47" s="50"/>
      <c r="M47" s="51"/>
      <c r="N47" s="155" t="n">
        <v>1</v>
      </c>
      <c r="O47" s="156" t="n">
        <v>1</v>
      </c>
      <c r="P47" s="156" t="n">
        <v>0</v>
      </c>
      <c r="Q47" s="156" t="s">
        <v>30</v>
      </c>
      <c r="R47" s="157" t="n">
        <v>3</v>
      </c>
      <c r="S47" s="155"/>
      <c r="T47" s="156"/>
      <c r="U47" s="156"/>
      <c r="V47" s="156"/>
      <c r="W47" s="157"/>
      <c r="X47" s="135" t="n">
        <v>13</v>
      </c>
    </row>
    <row r="48" customFormat="false" ht="12.75" hidden="false" customHeight="false" outlineLevel="0" collapsed="false">
      <c r="A48" s="46" t="n">
        <v>25</v>
      </c>
      <c r="B48" s="58" t="s">
        <v>102</v>
      </c>
      <c r="C48" s="134" t="s">
        <v>103</v>
      </c>
      <c r="D48" s="49"/>
      <c r="E48" s="50"/>
      <c r="F48" s="50"/>
      <c r="G48" s="50"/>
      <c r="H48" s="51"/>
      <c r="I48" s="49"/>
      <c r="J48" s="50"/>
      <c r="K48" s="50"/>
      <c r="L48" s="50"/>
      <c r="M48" s="51"/>
      <c r="N48" s="155" t="n">
        <v>2</v>
      </c>
      <c r="O48" s="156" t="n">
        <v>0</v>
      </c>
      <c r="P48" s="156" t="n">
        <v>0</v>
      </c>
      <c r="Q48" s="156" t="s">
        <v>30</v>
      </c>
      <c r="R48" s="157" t="n">
        <v>2</v>
      </c>
      <c r="S48" s="159"/>
      <c r="T48" s="160"/>
      <c r="U48" s="160"/>
      <c r="V48" s="160"/>
      <c r="W48" s="161"/>
      <c r="X48" s="133" t="n">
        <v>12</v>
      </c>
    </row>
    <row r="49" customFormat="false" ht="12.75" hidden="false" customHeight="false" outlineLevel="0" collapsed="false">
      <c r="A49" s="46" t="n">
        <v>26</v>
      </c>
      <c r="B49" s="131" t="s">
        <v>104</v>
      </c>
      <c r="C49" s="134" t="s">
        <v>105</v>
      </c>
      <c r="D49" s="49"/>
      <c r="E49" s="50"/>
      <c r="F49" s="50"/>
      <c r="G49" s="50"/>
      <c r="H49" s="51"/>
      <c r="I49" s="49"/>
      <c r="J49" s="50"/>
      <c r="K49" s="50"/>
      <c r="L49" s="50"/>
      <c r="M49" s="51"/>
      <c r="N49" s="155"/>
      <c r="O49" s="156"/>
      <c r="P49" s="156"/>
      <c r="Q49" s="156"/>
      <c r="R49" s="157"/>
      <c r="S49" s="159" t="n">
        <v>3</v>
      </c>
      <c r="T49" s="160" t="n">
        <v>0</v>
      </c>
      <c r="U49" s="160" t="n">
        <v>0</v>
      </c>
      <c r="V49" s="160" t="s">
        <v>27</v>
      </c>
      <c r="W49" s="161" t="n">
        <v>4</v>
      </c>
      <c r="X49" s="133" t="n">
        <v>25</v>
      </c>
    </row>
    <row r="50" customFormat="false" ht="13.5" hidden="false" customHeight="false" outlineLevel="0" collapsed="false">
      <c r="A50" s="46" t="n">
        <v>27</v>
      </c>
      <c r="B50" s="141" t="s">
        <v>106</v>
      </c>
      <c r="C50" s="162" t="s">
        <v>107</v>
      </c>
      <c r="D50" s="26"/>
      <c r="E50" s="27"/>
      <c r="F50" s="27"/>
      <c r="G50" s="27"/>
      <c r="H50" s="28"/>
      <c r="I50" s="49"/>
      <c r="J50" s="50"/>
      <c r="K50" s="50"/>
      <c r="L50" s="50"/>
      <c r="M50" s="51"/>
      <c r="N50" s="49"/>
      <c r="O50" s="50"/>
      <c r="P50" s="50"/>
      <c r="Q50" s="50"/>
      <c r="R50" s="51"/>
      <c r="S50" s="52" t="n">
        <v>0</v>
      </c>
      <c r="T50" s="53" t="n">
        <v>2</v>
      </c>
      <c r="U50" s="53" t="n">
        <v>0</v>
      </c>
      <c r="V50" s="53" t="s">
        <v>30</v>
      </c>
      <c r="W50" s="54" t="n">
        <v>2</v>
      </c>
      <c r="X50" s="163" t="s">
        <v>108</v>
      </c>
    </row>
    <row r="51" customFormat="false" ht="14.25" hidden="false" customHeight="false" outlineLevel="0" collapsed="false">
      <c r="A51" s="68"/>
      <c r="B51" s="164"/>
      <c r="C51" s="165" t="s">
        <v>109</v>
      </c>
      <c r="D51" s="166"/>
      <c r="E51" s="167"/>
      <c r="F51" s="167"/>
      <c r="G51" s="167"/>
      <c r="H51" s="168" t="s">
        <v>42</v>
      </c>
      <c r="I51" s="74"/>
      <c r="J51" s="27"/>
      <c r="K51" s="27"/>
      <c r="L51" s="27"/>
      <c r="M51" s="28"/>
      <c r="N51" s="26"/>
      <c r="O51" s="27"/>
      <c r="P51" s="27"/>
      <c r="Q51" s="27"/>
      <c r="R51" s="28"/>
      <c r="S51" s="169"/>
      <c r="T51" s="170"/>
      <c r="U51" s="170"/>
      <c r="V51" s="170"/>
      <c r="W51" s="171"/>
      <c r="X51" s="163"/>
    </row>
    <row r="52" customFormat="false" ht="14.25" hidden="false" customHeight="false" outlineLevel="0" collapsed="false">
      <c r="A52" s="68"/>
      <c r="B52" s="172"/>
      <c r="C52" s="173" t="s">
        <v>110</v>
      </c>
      <c r="D52" s="80"/>
      <c r="E52" s="81"/>
      <c r="F52" s="81"/>
      <c r="G52" s="81"/>
      <c r="H52" s="82"/>
      <c r="I52" s="26"/>
      <c r="J52" s="27"/>
      <c r="K52" s="27"/>
      <c r="L52" s="27"/>
      <c r="M52" s="28"/>
      <c r="N52" s="26"/>
      <c r="O52" s="27"/>
      <c r="P52" s="27"/>
      <c r="Q52" s="27"/>
      <c r="R52" s="28"/>
      <c r="S52" s="169"/>
      <c r="T52" s="170"/>
      <c r="U52" s="170"/>
      <c r="V52" s="170"/>
      <c r="W52" s="171"/>
      <c r="X52" s="163"/>
    </row>
    <row r="53" customFormat="false" ht="13.5" hidden="false" customHeight="false" outlineLevel="0" collapsed="false">
      <c r="A53" s="68" t="n">
        <v>28</v>
      </c>
      <c r="B53" s="174" t="s">
        <v>111</v>
      </c>
      <c r="C53" s="175" t="s">
        <v>112</v>
      </c>
      <c r="D53" s="74"/>
      <c r="E53" s="27"/>
      <c r="F53" s="27"/>
      <c r="G53" s="27"/>
      <c r="H53" s="28"/>
      <c r="I53" s="26"/>
      <c r="J53" s="27"/>
      <c r="K53" s="27"/>
      <c r="L53" s="27"/>
      <c r="M53" s="28"/>
      <c r="N53" s="169"/>
      <c r="O53" s="170"/>
      <c r="P53" s="170"/>
      <c r="Q53" s="170"/>
      <c r="R53" s="171"/>
      <c r="S53" s="26" t="n">
        <v>2</v>
      </c>
      <c r="T53" s="27" t="n">
        <v>0</v>
      </c>
      <c r="U53" s="27" t="n">
        <v>0</v>
      </c>
      <c r="V53" s="27" t="s">
        <v>30</v>
      </c>
      <c r="W53" s="28" t="n">
        <v>2</v>
      </c>
      <c r="X53" s="176"/>
    </row>
    <row r="54" customFormat="false" ht="14.25" hidden="false" customHeight="false" outlineLevel="0" collapsed="false">
      <c r="A54" s="68"/>
      <c r="B54" s="177"/>
      <c r="C54" s="178" t="s">
        <v>113</v>
      </c>
      <c r="D54" s="179"/>
      <c r="E54" s="180"/>
      <c r="F54" s="180"/>
      <c r="G54" s="180"/>
      <c r="H54" s="181" t="s">
        <v>42</v>
      </c>
      <c r="I54" s="74"/>
      <c r="J54" s="27"/>
      <c r="K54" s="27"/>
      <c r="L54" s="27"/>
      <c r="M54" s="28"/>
      <c r="N54" s="169"/>
      <c r="O54" s="170"/>
      <c r="P54" s="170"/>
      <c r="Q54" s="170"/>
      <c r="R54" s="171"/>
      <c r="S54" s="26"/>
      <c r="T54" s="27"/>
      <c r="U54" s="27"/>
      <c r="V54" s="27"/>
      <c r="W54" s="28"/>
      <c r="X54" s="176"/>
    </row>
    <row r="55" customFormat="false" ht="14.25" hidden="false" customHeight="false" outlineLevel="0" collapsed="false">
      <c r="A55" s="68"/>
      <c r="B55" s="182"/>
      <c r="C55" s="183" t="s">
        <v>114</v>
      </c>
      <c r="D55" s="80"/>
      <c r="E55" s="81"/>
      <c r="F55" s="81"/>
      <c r="G55" s="81"/>
      <c r="H55" s="82"/>
      <c r="I55" s="26"/>
      <c r="J55" s="27"/>
      <c r="K55" s="27"/>
      <c r="L55" s="27"/>
      <c r="M55" s="28"/>
      <c r="N55" s="169"/>
      <c r="O55" s="170"/>
      <c r="P55" s="170"/>
      <c r="Q55" s="170"/>
      <c r="R55" s="171"/>
      <c r="S55" s="26"/>
      <c r="T55" s="27"/>
      <c r="U55" s="27"/>
      <c r="V55" s="27"/>
      <c r="W55" s="28"/>
      <c r="X55" s="176"/>
    </row>
    <row r="56" customFormat="false" ht="13.5" hidden="false" customHeight="false" outlineLevel="0" collapsed="false">
      <c r="A56" s="68" t="n">
        <v>29</v>
      </c>
      <c r="B56" s="184" t="s">
        <v>115</v>
      </c>
      <c r="C56" s="185" t="s">
        <v>116</v>
      </c>
      <c r="D56" s="186"/>
      <c r="E56" s="187"/>
      <c r="F56" s="187"/>
      <c r="G56" s="187"/>
      <c r="H56" s="188"/>
      <c r="I56" s="189"/>
      <c r="J56" s="187"/>
      <c r="K56" s="187"/>
      <c r="L56" s="187"/>
      <c r="M56" s="188"/>
      <c r="N56" s="189" t="n">
        <v>2</v>
      </c>
      <c r="O56" s="187" t="n">
        <v>0</v>
      </c>
      <c r="P56" s="187" t="n">
        <v>0</v>
      </c>
      <c r="Q56" s="187" t="s">
        <v>30</v>
      </c>
      <c r="R56" s="188" t="n">
        <v>2</v>
      </c>
      <c r="S56" s="190"/>
      <c r="T56" s="191"/>
      <c r="U56" s="191"/>
      <c r="V56" s="191"/>
      <c r="W56" s="192"/>
      <c r="X56" s="193"/>
    </row>
    <row r="57" customFormat="false" ht="13.5" hidden="false" customHeight="false" outlineLevel="0" collapsed="false">
      <c r="A57" s="46" t="n">
        <v>30</v>
      </c>
      <c r="B57" s="131" t="s">
        <v>117</v>
      </c>
      <c r="C57" s="194" t="s">
        <v>118</v>
      </c>
      <c r="D57" s="195"/>
      <c r="E57" s="196"/>
      <c r="F57" s="196"/>
      <c r="G57" s="196"/>
      <c r="H57" s="197"/>
      <c r="I57" s="195"/>
      <c r="J57" s="196"/>
      <c r="K57" s="196"/>
      <c r="L57" s="196"/>
      <c r="M57" s="197"/>
      <c r="N57" s="49" t="n">
        <v>5</v>
      </c>
      <c r="O57" s="50" t="n">
        <v>0</v>
      </c>
      <c r="P57" s="50" t="n">
        <v>0</v>
      </c>
      <c r="Q57" s="50" t="s">
        <v>30</v>
      </c>
      <c r="R57" s="51" t="n">
        <v>10</v>
      </c>
      <c r="S57" s="52"/>
      <c r="T57" s="53"/>
      <c r="U57" s="53"/>
      <c r="V57" s="53"/>
      <c r="W57" s="54"/>
      <c r="X57" s="198"/>
    </row>
    <row r="58" customFormat="false" ht="12.75" hidden="false" customHeight="false" outlineLevel="0" collapsed="false">
      <c r="A58" s="46" t="n">
        <v>31</v>
      </c>
      <c r="B58" s="58" t="s">
        <v>119</v>
      </c>
      <c r="C58" s="199" t="s">
        <v>120</v>
      </c>
      <c r="D58" s="195"/>
      <c r="E58" s="196"/>
      <c r="F58" s="196"/>
      <c r="G58" s="196"/>
      <c r="H58" s="197"/>
      <c r="I58" s="195"/>
      <c r="J58" s="196"/>
      <c r="K58" s="196"/>
      <c r="L58" s="196"/>
      <c r="M58" s="197"/>
      <c r="N58" s="49"/>
      <c r="O58" s="50"/>
      <c r="P58" s="50"/>
      <c r="Q58" s="50"/>
      <c r="R58" s="51"/>
      <c r="S58" s="52" t="n">
        <v>10</v>
      </c>
      <c r="T58" s="53" t="n">
        <v>0</v>
      </c>
      <c r="U58" s="53" t="n">
        <v>0</v>
      </c>
      <c r="V58" s="53" t="s">
        <v>30</v>
      </c>
      <c r="W58" s="54" t="n">
        <v>20</v>
      </c>
      <c r="X58" s="200"/>
    </row>
    <row r="59" customFormat="false" ht="12.75" hidden="false" customHeight="false" outlineLevel="0" collapsed="false">
      <c r="A59" s="46"/>
      <c r="B59" s="201"/>
      <c r="C59" s="202" t="s">
        <v>121</v>
      </c>
      <c r="D59" s="49"/>
      <c r="E59" s="50"/>
      <c r="F59" s="50"/>
      <c r="G59" s="50"/>
      <c r="H59" s="51"/>
      <c r="I59" s="49"/>
      <c r="J59" s="50"/>
      <c r="K59" s="50"/>
      <c r="L59" s="50"/>
      <c r="M59" s="51"/>
      <c r="N59" s="49"/>
      <c r="O59" s="50"/>
      <c r="P59" s="50"/>
      <c r="Q59" s="50"/>
      <c r="R59" s="51"/>
      <c r="S59" s="52"/>
      <c r="T59" s="53"/>
      <c r="U59" s="53"/>
      <c r="V59" s="53"/>
      <c r="W59" s="54"/>
      <c r="X59" s="203"/>
    </row>
    <row r="60" customFormat="false" ht="12.75" hidden="false" customHeight="false" outlineLevel="0" collapsed="false">
      <c r="A60" s="46"/>
      <c r="B60" s="204" t="s">
        <v>122</v>
      </c>
      <c r="C60" s="205" t="s">
        <v>123</v>
      </c>
      <c r="D60" s="49"/>
      <c r="E60" s="50"/>
      <c r="F60" s="50"/>
      <c r="G60" s="50"/>
      <c r="H60" s="51"/>
      <c r="I60" s="49"/>
      <c r="J60" s="50"/>
      <c r="K60" s="50"/>
      <c r="L60" s="50"/>
      <c r="M60" s="51"/>
      <c r="N60" s="49"/>
      <c r="O60" s="50"/>
      <c r="P60" s="50"/>
      <c r="Q60" s="50"/>
      <c r="R60" s="51"/>
      <c r="S60" s="52"/>
      <c r="T60" s="53"/>
      <c r="U60" s="53"/>
      <c r="V60" s="53"/>
      <c r="W60" s="54"/>
      <c r="X60" s="203"/>
    </row>
    <row r="61" customFormat="false" ht="12.75" hidden="false" customHeight="false" outlineLevel="0" collapsed="false">
      <c r="A61" s="46"/>
      <c r="B61" s="204" t="s">
        <v>124</v>
      </c>
      <c r="C61" s="206" t="s">
        <v>125</v>
      </c>
      <c r="D61" s="49"/>
      <c r="E61" s="50"/>
      <c r="F61" s="50"/>
      <c r="G61" s="50"/>
      <c r="H61" s="51"/>
      <c r="I61" s="49"/>
      <c r="J61" s="50"/>
      <c r="K61" s="50"/>
      <c r="L61" s="50"/>
      <c r="M61" s="51"/>
      <c r="N61" s="49"/>
      <c r="O61" s="50"/>
      <c r="P61" s="50"/>
      <c r="Q61" s="50"/>
      <c r="R61" s="51"/>
      <c r="S61" s="52"/>
      <c r="T61" s="53"/>
      <c r="U61" s="53"/>
      <c r="V61" s="53"/>
      <c r="W61" s="54"/>
      <c r="X61" s="203" t="n">
        <v>4</v>
      </c>
    </row>
    <row r="62" customFormat="false" ht="12.75" hidden="false" customHeight="false" outlineLevel="0" collapsed="false">
      <c r="A62" s="46"/>
      <c r="B62" s="204" t="s">
        <v>126</v>
      </c>
      <c r="C62" s="205" t="s">
        <v>127</v>
      </c>
      <c r="D62" s="49"/>
      <c r="E62" s="50"/>
      <c r="F62" s="50"/>
      <c r="G62" s="50"/>
      <c r="H62" s="51"/>
      <c r="I62" s="49"/>
      <c r="J62" s="50"/>
      <c r="K62" s="50"/>
      <c r="L62" s="50"/>
      <c r="M62" s="51"/>
      <c r="N62" s="49"/>
      <c r="O62" s="50"/>
      <c r="P62" s="50"/>
      <c r="Q62" s="50"/>
      <c r="R62" s="51"/>
      <c r="S62" s="52"/>
      <c r="T62" s="53"/>
      <c r="U62" s="53"/>
      <c r="V62" s="53"/>
      <c r="W62" s="54"/>
      <c r="X62" s="203" t="n">
        <v>24</v>
      </c>
    </row>
    <row r="63" customFormat="false" ht="12.75" hidden="false" customHeight="false" outlineLevel="0" collapsed="false">
      <c r="A63" s="65"/>
      <c r="B63" s="207" t="s">
        <v>128</v>
      </c>
      <c r="C63" s="208" t="s">
        <v>129</v>
      </c>
      <c r="D63" s="26"/>
      <c r="E63" s="27"/>
      <c r="F63" s="27"/>
      <c r="G63" s="27"/>
      <c r="H63" s="28"/>
      <c r="I63" s="26"/>
      <c r="J63" s="27"/>
      <c r="K63" s="27"/>
      <c r="L63" s="27"/>
      <c r="M63" s="28"/>
      <c r="N63" s="26"/>
      <c r="O63" s="27"/>
      <c r="P63" s="27"/>
      <c r="Q63" s="27"/>
      <c r="R63" s="28"/>
      <c r="S63" s="169"/>
      <c r="T63" s="170"/>
      <c r="U63" s="170"/>
      <c r="V63" s="170"/>
      <c r="W63" s="171"/>
      <c r="X63" s="203" t="n">
        <v>6</v>
      </c>
    </row>
    <row r="64" customFormat="false" ht="12.75" hidden="false" customHeight="false" outlineLevel="0" collapsed="false">
      <c r="A64" s="209"/>
      <c r="B64" s="148"/>
      <c r="C64" s="149"/>
      <c r="D64" s="150"/>
      <c r="E64" s="150"/>
      <c r="F64" s="150"/>
      <c r="G64" s="150"/>
      <c r="H64" s="150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2"/>
    </row>
    <row r="65" customFormat="false" ht="12.75" hidden="false" customHeight="false" outlineLevel="0" collapsed="false">
      <c r="A65" s="147" t="s">
        <v>130</v>
      </c>
      <c r="B65" s="148"/>
      <c r="C65" s="149"/>
      <c r="D65" s="150"/>
      <c r="E65" s="150"/>
      <c r="F65" s="150"/>
      <c r="G65" s="150"/>
      <c r="H65" s="150"/>
      <c r="I65" s="13" t="s">
        <v>6</v>
      </c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</row>
    <row r="66" customFormat="false" ht="13.5" hidden="false" customHeight="false" outlineLevel="0" collapsed="false">
      <c r="A66" s="14" t="s">
        <v>131</v>
      </c>
      <c r="B66" s="15"/>
      <c r="C66" s="16"/>
      <c r="D66" s="150"/>
      <c r="E66" s="150"/>
      <c r="F66" s="150"/>
      <c r="G66" s="150"/>
      <c r="H66" s="150"/>
      <c r="I66" s="13" t="s">
        <v>132</v>
      </c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2"/>
    </row>
    <row r="67" customFormat="false" ht="13.5" hidden="false" customHeight="false" outlineLevel="0" collapsed="false">
      <c r="A67" s="104"/>
      <c r="B67" s="129"/>
      <c r="C67" s="210" t="s">
        <v>97</v>
      </c>
      <c r="D67" s="211" t="n">
        <f aca="false">SUM(D68:D80)</f>
        <v>0</v>
      </c>
      <c r="E67" s="211" t="n">
        <f aca="false">SUM(E68:E80)</f>
        <v>0</v>
      </c>
      <c r="F67" s="212" t="n">
        <f aca="false">SUM(F68:F79)</f>
        <v>0</v>
      </c>
      <c r="G67" s="212"/>
      <c r="H67" s="212" t="n">
        <f aca="false">SUM(H68:H79)</f>
        <v>0</v>
      </c>
      <c r="I67" s="211" t="n">
        <f aca="false">SUM(I68:I80)</f>
        <v>0</v>
      </c>
      <c r="J67" s="212" t="n">
        <f aca="false">SUM(J68:J80)</f>
        <v>0</v>
      </c>
      <c r="K67" s="212" t="n">
        <f aca="false">SUM(K68:K80)</f>
        <v>0</v>
      </c>
      <c r="L67" s="212"/>
      <c r="M67" s="213" t="n">
        <f aca="false">SUM(M68:M80)</f>
        <v>0</v>
      </c>
      <c r="N67" s="211" t="n">
        <f aca="false">SUM(N68:N80)</f>
        <v>3</v>
      </c>
      <c r="O67" s="211" t="n">
        <f aca="false">SUM(O68:O80)</f>
        <v>1</v>
      </c>
      <c r="P67" s="211" t="n">
        <f aca="false">SUM(P68:P80)</f>
        <v>5</v>
      </c>
      <c r="Q67" s="212"/>
      <c r="R67" s="211" t="n">
        <f aca="false">SUM(R68:R80)</f>
        <v>15</v>
      </c>
      <c r="S67" s="211" t="n">
        <f aca="false">SUM(S68:S80)</f>
        <v>5</v>
      </c>
      <c r="T67" s="211" t="n">
        <f aca="false">SUM(T68:T80)</f>
        <v>2</v>
      </c>
      <c r="U67" s="211" t="n">
        <f aca="false">SUM(U68:U80)</f>
        <v>13</v>
      </c>
      <c r="V67" s="212"/>
      <c r="W67" s="211" t="n">
        <f aca="false">SUM(W68:W80)</f>
        <v>32</v>
      </c>
      <c r="X67" s="214"/>
    </row>
    <row r="68" customFormat="false" ht="12.75" hidden="false" customHeight="false" outlineLevel="0" collapsed="false">
      <c r="A68" s="215" t="n">
        <v>23</v>
      </c>
      <c r="B68" s="216" t="s">
        <v>133</v>
      </c>
      <c r="C68" s="217" t="s">
        <v>134</v>
      </c>
      <c r="D68" s="218"/>
      <c r="E68" s="219"/>
      <c r="F68" s="219"/>
      <c r="G68" s="219"/>
      <c r="H68" s="220"/>
      <c r="I68" s="221"/>
      <c r="J68" s="222"/>
      <c r="K68" s="222"/>
      <c r="L68" s="222"/>
      <c r="M68" s="223"/>
      <c r="N68" s="218"/>
      <c r="O68" s="219"/>
      <c r="P68" s="219"/>
      <c r="Q68" s="219"/>
      <c r="R68" s="220"/>
      <c r="S68" s="218" t="n">
        <v>3</v>
      </c>
      <c r="T68" s="219" t="n">
        <v>0</v>
      </c>
      <c r="U68" s="219" t="n">
        <v>3</v>
      </c>
      <c r="V68" s="219" t="s">
        <v>27</v>
      </c>
      <c r="W68" s="220" t="n">
        <v>8</v>
      </c>
      <c r="X68" s="224" t="n">
        <v>16</v>
      </c>
    </row>
    <row r="69" customFormat="false" ht="15" hidden="false" customHeight="false" outlineLevel="0" collapsed="false">
      <c r="A69" s="225" t="n">
        <v>24</v>
      </c>
      <c r="B69" s="226" t="s">
        <v>135</v>
      </c>
      <c r="C69" s="217" t="s">
        <v>136</v>
      </c>
      <c r="D69" s="218"/>
      <c r="E69" s="219"/>
      <c r="F69" s="219"/>
      <c r="G69" s="219"/>
      <c r="H69" s="220"/>
      <c r="I69" s="218"/>
      <c r="J69" s="219"/>
      <c r="K69" s="219"/>
      <c r="L69" s="219"/>
      <c r="M69" s="220"/>
      <c r="N69" s="218" t="n">
        <v>1</v>
      </c>
      <c r="O69" s="219" t="n">
        <v>1</v>
      </c>
      <c r="P69" s="219" t="n">
        <v>0</v>
      </c>
      <c r="Q69" s="219" t="s">
        <v>30</v>
      </c>
      <c r="R69" s="220" t="n">
        <v>3</v>
      </c>
      <c r="S69" s="218"/>
      <c r="T69" s="219"/>
      <c r="U69" s="219"/>
      <c r="V69" s="219"/>
      <c r="W69" s="220"/>
      <c r="X69" s="227" t="n">
        <v>18</v>
      </c>
    </row>
    <row r="70" customFormat="false" ht="13.5" hidden="false" customHeight="false" outlineLevel="0" collapsed="false">
      <c r="A70" s="225" t="n">
        <v>25</v>
      </c>
      <c r="B70" s="228" t="s">
        <v>137</v>
      </c>
      <c r="C70" s="229" t="s">
        <v>138</v>
      </c>
      <c r="D70" s="230"/>
      <c r="E70" s="231"/>
      <c r="F70" s="231"/>
      <c r="G70" s="231"/>
      <c r="H70" s="232"/>
      <c r="I70" s="218"/>
      <c r="J70" s="219"/>
      <c r="K70" s="219"/>
      <c r="L70" s="219"/>
      <c r="M70" s="220"/>
      <c r="N70" s="218"/>
      <c r="O70" s="219"/>
      <c r="P70" s="219"/>
      <c r="Q70" s="219"/>
      <c r="R70" s="220"/>
      <c r="S70" s="221" t="n">
        <v>2</v>
      </c>
      <c r="T70" s="222" t="n">
        <v>0</v>
      </c>
      <c r="U70" s="222" t="n">
        <v>0</v>
      </c>
      <c r="V70" s="222" t="s">
        <v>30</v>
      </c>
      <c r="W70" s="223" t="n">
        <v>2</v>
      </c>
      <c r="X70" s="233" t="n">
        <v>7</v>
      </c>
    </row>
    <row r="71" customFormat="false" ht="14.25" hidden="false" customHeight="false" outlineLevel="0" collapsed="false">
      <c r="A71" s="234"/>
      <c r="B71" s="235"/>
      <c r="C71" s="236" t="s">
        <v>139</v>
      </c>
      <c r="D71" s="237"/>
      <c r="E71" s="238"/>
      <c r="F71" s="238"/>
      <c r="G71" s="238"/>
      <c r="H71" s="239" t="s">
        <v>42</v>
      </c>
      <c r="I71" s="240"/>
      <c r="J71" s="219"/>
      <c r="K71" s="219"/>
      <c r="L71" s="219"/>
      <c r="M71" s="220"/>
      <c r="N71" s="218"/>
      <c r="O71" s="219"/>
      <c r="P71" s="219"/>
      <c r="Q71" s="219"/>
      <c r="R71" s="220"/>
      <c r="S71" s="221"/>
      <c r="T71" s="222"/>
      <c r="U71" s="222"/>
      <c r="V71" s="222"/>
      <c r="W71" s="223"/>
      <c r="X71" s="233"/>
    </row>
    <row r="72" customFormat="false" ht="14.25" hidden="false" customHeight="false" outlineLevel="0" collapsed="false">
      <c r="A72" s="234"/>
      <c r="B72" s="241"/>
      <c r="C72" s="242" t="s">
        <v>110</v>
      </c>
      <c r="D72" s="80"/>
      <c r="E72" s="81"/>
      <c r="F72" s="81"/>
      <c r="G72" s="81"/>
      <c r="H72" s="8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/>
      <c r="T72" s="222"/>
      <c r="U72" s="222"/>
      <c r="V72" s="222"/>
      <c r="W72" s="223"/>
      <c r="X72" s="233"/>
    </row>
    <row r="73" customFormat="false" ht="13.5" hidden="false" customHeight="false" outlineLevel="0" collapsed="false">
      <c r="A73" s="234" t="n">
        <v>26</v>
      </c>
      <c r="B73" s="243" t="s">
        <v>111</v>
      </c>
      <c r="C73" s="244" t="s">
        <v>140</v>
      </c>
      <c r="D73" s="245"/>
      <c r="E73" s="231"/>
      <c r="F73" s="231"/>
      <c r="G73" s="231"/>
      <c r="H73" s="232"/>
      <c r="I73" s="218"/>
      <c r="J73" s="219"/>
      <c r="K73" s="219"/>
      <c r="L73" s="219"/>
      <c r="M73" s="220"/>
      <c r="N73" s="218"/>
      <c r="O73" s="219"/>
      <c r="P73" s="219"/>
      <c r="Q73" s="219"/>
      <c r="R73" s="220"/>
      <c r="S73" s="221" t="n">
        <v>0</v>
      </c>
      <c r="T73" s="222" t="n">
        <v>2</v>
      </c>
      <c r="U73" s="222" t="n">
        <v>0</v>
      </c>
      <c r="V73" s="222" t="s">
        <v>30</v>
      </c>
      <c r="W73" s="223" t="n">
        <v>2</v>
      </c>
      <c r="X73" s="233" t="s">
        <v>141</v>
      </c>
    </row>
    <row r="74" customFormat="false" ht="14.25" hidden="false" customHeight="false" outlineLevel="0" collapsed="false">
      <c r="A74" s="234"/>
      <c r="B74" s="246"/>
      <c r="C74" s="247" t="s">
        <v>142</v>
      </c>
      <c r="D74" s="248"/>
      <c r="E74" s="249"/>
      <c r="F74" s="249"/>
      <c r="G74" s="249"/>
      <c r="H74" s="250" t="s">
        <v>42</v>
      </c>
      <c r="I74" s="240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4.25" hidden="false" customHeight="false" outlineLevel="0" collapsed="false">
      <c r="A75" s="234"/>
      <c r="B75" s="251"/>
      <c r="C75" s="252" t="s">
        <v>114</v>
      </c>
      <c r="D75" s="80"/>
      <c r="E75" s="81"/>
      <c r="F75" s="81"/>
      <c r="G75" s="81"/>
      <c r="H75" s="8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/>
      <c r="T75" s="222"/>
      <c r="U75" s="222"/>
      <c r="V75" s="222"/>
      <c r="W75" s="223"/>
      <c r="X75" s="233"/>
    </row>
    <row r="76" customFormat="false" ht="12.75" hidden="false" customHeight="false" outlineLevel="0" collapsed="false">
      <c r="A76" s="234" t="n">
        <v>27</v>
      </c>
      <c r="B76" s="253" t="s">
        <v>115</v>
      </c>
      <c r="C76" s="254" t="s">
        <v>143</v>
      </c>
      <c r="D76" s="80"/>
      <c r="E76" s="81"/>
      <c r="F76" s="81"/>
      <c r="G76" s="81"/>
      <c r="H76" s="82"/>
      <c r="I76" s="218"/>
      <c r="J76" s="219"/>
      <c r="K76" s="219"/>
      <c r="L76" s="219"/>
      <c r="M76" s="220"/>
      <c r="N76" s="221" t="n">
        <v>2</v>
      </c>
      <c r="O76" s="222" t="n">
        <v>0</v>
      </c>
      <c r="P76" s="222" t="n">
        <v>0</v>
      </c>
      <c r="Q76" s="222" t="s">
        <v>30</v>
      </c>
      <c r="R76" s="223" t="n">
        <v>2</v>
      </c>
      <c r="S76" s="221"/>
      <c r="T76" s="222"/>
      <c r="U76" s="222"/>
      <c r="V76" s="222"/>
      <c r="W76" s="223"/>
      <c r="X76" s="233"/>
    </row>
    <row r="77" customFormat="false" ht="12.75" hidden="false" customHeight="false" outlineLevel="0" collapsed="false">
      <c r="A77" s="234"/>
      <c r="B77" s="255" t="s">
        <v>144</v>
      </c>
      <c r="C77" s="256" t="s">
        <v>145</v>
      </c>
      <c r="D77" s="240"/>
      <c r="E77" s="219"/>
      <c r="F77" s="219"/>
      <c r="G77" s="219"/>
      <c r="H77" s="220"/>
      <c r="I77" s="218"/>
      <c r="J77" s="219"/>
      <c r="K77" s="219"/>
      <c r="L77" s="219"/>
      <c r="M77" s="220"/>
      <c r="N77" s="257" t="s">
        <v>51</v>
      </c>
      <c r="O77" s="258" t="s">
        <v>50</v>
      </c>
      <c r="P77" s="258" t="s">
        <v>50</v>
      </c>
      <c r="Q77" s="258" t="s">
        <v>66</v>
      </c>
      <c r="R77" s="259" t="s">
        <v>51</v>
      </c>
      <c r="S77" s="218"/>
      <c r="T77" s="219"/>
      <c r="U77" s="219"/>
      <c r="V77" s="219"/>
      <c r="W77" s="220"/>
      <c r="X77" s="260"/>
    </row>
    <row r="78" customFormat="false" ht="13.5" hidden="false" customHeight="false" outlineLevel="0" collapsed="false">
      <c r="A78" s="234"/>
      <c r="B78" s="261" t="s">
        <v>146</v>
      </c>
      <c r="C78" s="262" t="s">
        <v>147</v>
      </c>
      <c r="D78" s="240"/>
      <c r="E78" s="219"/>
      <c r="F78" s="219"/>
      <c r="G78" s="219"/>
      <c r="H78" s="220"/>
      <c r="I78" s="218"/>
      <c r="J78" s="219"/>
      <c r="K78" s="219"/>
      <c r="L78" s="219"/>
      <c r="M78" s="220"/>
      <c r="N78" s="257" t="s">
        <v>148</v>
      </c>
      <c r="O78" s="258" t="s">
        <v>148</v>
      </c>
      <c r="P78" s="258" t="s">
        <v>50</v>
      </c>
      <c r="Q78" s="258" t="s">
        <v>66</v>
      </c>
      <c r="R78" s="259" t="s">
        <v>51</v>
      </c>
      <c r="S78" s="218"/>
      <c r="T78" s="219"/>
      <c r="U78" s="219"/>
      <c r="V78" s="219"/>
      <c r="W78" s="220"/>
      <c r="X78" s="260"/>
    </row>
    <row r="79" customFormat="false" ht="13.5" hidden="false" customHeight="false" outlineLevel="0" collapsed="false">
      <c r="A79" s="225" t="n">
        <v>28</v>
      </c>
      <c r="B79" s="263" t="s">
        <v>149</v>
      </c>
      <c r="C79" s="264" t="s">
        <v>150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18" t="n">
        <v>0</v>
      </c>
      <c r="O79" s="219" t="n">
        <v>0</v>
      </c>
      <c r="P79" s="219" t="n">
        <v>5</v>
      </c>
      <c r="Q79" s="219" t="s">
        <v>30</v>
      </c>
      <c r="R79" s="220" t="n">
        <v>10</v>
      </c>
      <c r="S79" s="221"/>
      <c r="T79" s="222"/>
      <c r="U79" s="222"/>
      <c r="V79" s="222"/>
      <c r="W79" s="223"/>
      <c r="X79" s="260"/>
    </row>
    <row r="80" customFormat="false" ht="13.5" hidden="false" customHeight="false" outlineLevel="0" collapsed="false">
      <c r="A80" s="225" t="n">
        <v>29</v>
      </c>
      <c r="B80" s="265" t="s">
        <v>151</v>
      </c>
      <c r="C80" s="266" t="s">
        <v>152</v>
      </c>
      <c r="D80" s="218"/>
      <c r="E80" s="219"/>
      <c r="F80" s="219"/>
      <c r="G80" s="219"/>
      <c r="H80" s="220"/>
      <c r="I80" s="218"/>
      <c r="J80" s="219"/>
      <c r="K80" s="219"/>
      <c r="L80" s="219"/>
      <c r="M80" s="220"/>
      <c r="N80" s="218"/>
      <c r="O80" s="219"/>
      <c r="P80" s="219"/>
      <c r="Q80" s="219"/>
      <c r="R80" s="220"/>
      <c r="S80" s="221" t="n">
        <v>0</v>
      </c>
      <c r="T80" s="222" t="n">
        <v>0</v>
      </c>
      <c r="U80" s="222" t="n">
        <v>10</v>
      </c>
      <c r="V80" s="222" t="s">
        <v>30</v>
      </c>
      <c r="W80" s="223" t="n">
        <v>20</v>
      </c>
      <c r="X80" s="260" t="n">
        <v>28</v>
      </c>
    </row>
    <row r="81" customFormat="false" ht="12.75" hidden="false" customHeight="false" outlineLevel="0" collapsed="false">
      <c r="A81" s="267"/>
      <c r="B81" s="268"/>
      <c r="C81" s="269" t="s">
        <v>153</v>
      </c>
      <c r="D81" s="270"/>
      <c r="E81" s="271"/>
      <c r="F81" s="271"/>
      <c r="G81" s="271"/>
      <c r="H81" s="272"/>
      <c r="I81" s="270"/>
      <c r="J81" s="271"/>
      <c r="K81" s="271"/>
      <c r="L81" s="271"/>
      <c r="M81" s="272"/>
      <c r="N81" s="270"/>
      <c r="O81" s="271"/>
      <c r="P81" s="271"/>
      <c r="Q81" s="271"/>
      <c r="R81" s="272"/>
      <c r="S81" s="218"/>
      <c r="T81" s="219"/>
      <c r="U81" s="219"/>
      <c r="V81" s="219"/>
      <c r="W81" s="220"/>
      <c r="X81" s="260"/>
    </row>
    <row r="82" customFormat="false" ht="12.75" hidden="false" customHeight="false" outlineLevel="0" collapsed="false">
      <c r="A82" s="46"/>
      <c r="B82" s="273" t="s">
        <v>106</v>
      </c>
      <c r="C82" s="274" t="s">
        <v>154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/>
      <c r="T82" s="222"/>
      <c r="U82" s="222"/>
      <c r="V82" s="222"/>
      <c r="W82" s="223"/>
      <c r="X82" s="260" t="n">
        <v>17</v>
      </c>
    </row>
    <row r="83" customFormat="false" ht="12.75" hidden="false" customHeight="false" outlineLevel="0" collapsed="false">
      <c r="A83" s="46"/>
      <c r="B83" s="273" t="s">
        <v>155</v>
      </c>
      <c r="C83" s="274" t="s">
        <v>156</v>
      </c>
      <c r="D83" s="218"/>
      <c r="E83" s="219"/>
      <c r="F83" s="219"/>
      <c r="G83" s="219"/>
      <c r="H83" s="220"/>
      <c r="I83" s="218"/>
      <c r="J83" s="219"/>
      <c r="K83" s="219"/>
      <c r="L83" s="219"/>
      <c r="M83" s="220"/>
      <c r="N83" s="218"/>
      <c r="O83" s="219"/>
      <c r="P83" s="219"/>
      <c r="Q83" s="219"/>
      <c r="R83" s="220"/>
      <c r="S83" s="221"/>
      <c r="T83" s="222"/>
      <c r="U83" s="222"/>
      <c r="V83" s="222"/>
      <c r="W83" s="223"/>
      <c r="X83" s="260" t="n">
        <v>16</v>
      </c>
    </row>
    <row r="84" customFormat="false" ht="12.75" hidden="false" customHeight="false" outlineLevel="0" collapsed="false">
      <c r="A84" s="46"/>
      <c r="B84" s="275" t="s">
        <v>157</v>
      </c>
      <c r="C84" s="274" t="s">
        <v>158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6</v>
      </c>
    </row>
    <row r="85" customFormat="false" ht="13.5" hidden="false" customHeight="false" outlineLevel="0" collapsed="false">
      <c r="A85" s="46"/>
      <c r="B85" s="276" t="s">
        <v>159</v>
      </c>
      <c r="C85" s="274" t="s">
        <v>160</v>
      </c>
      <c r="D85" s="221"/>
      <c r="E85" s="222"/>
      <c r="F85" s="222"/>
      <c r="G85" s="222"/>
      <c r="H85" s="223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77" t="n">
        <v>12</v>
      </c>
    </row>
    <row r="86" customFormat="false" ht="12.75" hidden="false" customHeight="false" outlineLevel="0" collapsed="false">
      <c r="A86" s="46"/>
      <c r="B86" s="278"/>
      <c r="C86" s="279" t="s">
        <v>161</v>
      </c>
      <c r="D86" s="280"/>
      <c r="E86" s="281"/>
      <c r="F86" s="281"/>
      <c r="G86" s="109" t="n">
        <f aca="false">COUNTIF(G11:G42,"v")+COUNTIF(G68:G85,"v")</f>
        <v>3</v>
      </c>
      <c r="H86" s="46"/>
      <c r="I86" s="282"/>
      <c r="J86" s="109"/>
      <c r="K86" s="109"/>
      <c r="L86" s="109" t="n">
        <f aca="false">COUNTIF(L11:L42,"v")+COUNTIF(L68:L85,"v")</f>
        <v>3</v>
      </c>
      <c r="M86" s="46"/>
      <c r="N86" s="283"/>
      <c r="O86" s="109"/>
      <c r="P86" s="109"/>
      <c r="Q86" s="109" t="n">
        <f aca="false">COUNTIF(Q11:Q42,"v")+COUNTIF(Q68:Q85,"v")</f>
        <v>3</v>
      </c>
      <c r="R86" s="68"/>
      <c r="S86" s="282"/>
      <c r="T86" s="109"/>
      <c r="U86" s="109"/>
      <c r="V86" s="109" t="n">
        <f aca="false">COUNTIF(V11:V42,"v")+COUNTIF(V68:V85,"v")</f>
        <v>1</v>
      </c>
      <c r="W86" s="284"/>
      <c r="X86" s="285"/>
    </row>
    <row r="87" customFormat="false" ht="13.5" hidden="false" customHeight="false" outlineLevel="0" collapsed="false">
      <c r="A87" s="46"/>
      <c r="B87" s="278"/>
      <c r="C87" s="279" t="s">
        <v>162</v>
      </c>
      <c r="D87" s="286"/>
      <c r="E87" s="287"/>
      <c r="F87" s="287"/>
      <c r="G87" s="109" t="n">
        <f aca="false">COUNTIF(G11:G42,"é")+COUNTIF(G68:G85,"é")</f>
        <v>9</v>
      </c>
      <c r="H87" s="46"/>
      <c r="I87" s="282"/>
      <c r="J87" s="109"/>
      <c r="K87" s="109"/>
      <c r="L87" s="109" t="n">
        <f aca="false">COUNTIF(L11:L42,"é")+COUNTIF(L68:L85,"é")</f>
        <v>4</v>
      </c>
      <c r="M87" s="46"/>
      <c r="N87" s="283"/>
      <c r="O87" s="109"/>
      <c r="P87" s="109"/>
      <c r="Q87" s="109" t="n">
        <f aca="false">COUNTIF(Q11:Q42,"é")+COUNTIF(Q68:Q85,"é")</f>
        <v>5</v>
      </c>
      <c r="R87" s="68"/>
      <c r="S87" s="282"/>
      <c r="T87" s="109"/>
      <c r="U87" s="109"/>
      <c r="V87" s="109" t="n">
        <f aca="false">COUNTIF(V11:V42,"é")+COUNTIF(V68:V85,"é")</f>
        <v>3</v>
      </c>
      <c r="W87" s="288"/>
      <c r="X87" s="285"/>
    </row>
    <row r="88" customFormat="false" ht="13.5" hidden="false" customHeight="false" outlineLevel="0" collapsed="false">
      <c r="A88" s="104"/>
      <c r="B88" s="129"/>
      <c r="C88" s="289" t="s">
        <v>163</v>
      </c>
      <c r="D88" s="290" t="n">
        <f aca="false">D10+D24+D31+D67</f>
        <v>17</v>
      </c>
      <c r="E88" s="290" t="n">
        <f aca="false">E10+E24+E31+E67</f>
        <v>4</v>
      </c>
      <c r="F88" s="290" t="n">
        <f aca="false">F10+F24+F31+F67</f>
        <v>5</v>
      </c>
      <c r="G88" s="291" t="n">
        <f aca="false">G86+G87</f>
        <v>12</v>
      </c>
      <c r="H88" s="290" t="n">
        <f aca="false">H10+H24+H31+H67</f>
        <v>29</v>
      </c>
      <c r="I88" s="290" t="n">
        <f aca="false">I10+I24+I31+I67</f>
        <v>13</v>
      </c>
      <c r="J88" s="290" t="n">
        <f aca="false">J10+J24+J31+J67</f>
        <v>8</v>
      </c>
      <c r="K88" s="290" t="n">
        <f aca="false">K10+K24+K31+K67</f>
        <v>4</v>
      </c>
      <c r="L88" s="291" t="n">
        <f aca="false">L86+L87</f>
        <v>7</v>
      </c>
      <c r="M88" s="290" t="n">
        <f aca="false">M10+M24+M31+M67</f>
        <v>30</v>
      </c>
      <c r="N88" s="290" t="n">
        <f aca="false">N10+N24+N31+N67</f>
        <v>14</v>
      </c>
      <c r="O88" s="290" t="n">
        <f aca="false">O10+O24+O31+O67</f>
        <v>1</v>
      </c>
      <c r="P88" s="290" t="n">
        <f aca="false">P10+P24+P31+P67</f>
        <v>6</v>
      </c>
      <c r="Q88" s="291" t="n">
        <f aca="false">Q86+Q87</f>
        <v>8</v>
      </c>
      <c r="R88" s="290" t="n">
        <f aca="false">R10+R24+R31+R67</f>
        <v>29</v>
      </c>
      <c r="S88" s="290" t="n">
        <f aca="false">S10+S24+S31+S67</f>
        <v>5</v>
      </c>
      <c r="T88" s="290" t="n">
        <f aca="false">T10+T24+T31+T67</f>
        <v>2</v>
      </c>
      <c r="U88" s="290" t="n">
        <f aca="false">U10+U24+U31+U67</f>
        <v>13</v>
      </c>
      <c r="V88" s="291" t="n">
        <f aca="false">V86+V87</f>
        <v>4</v>
      </c>
      <c r="W88" s="292" t="n">
        <f aca="false">W10+W24+W31+W67</f>
        <v>32</v>
      </c>
      <c r="X88" s="57"/>
    </row>
    <row r="89" customFormat="false" ht="13.5" hidden="false" customHeight="false" outlineLevel="0" collapsed="false">
      <c r="A89" s="46"/>
      <c r="B89" s="293"/>
      <c r="C89" s="294" t="s">
        <v>164</v>
      </c>
      <c r="D89" s="295" t="n">
        <f aca="false">D88+E88+F88</f>
        <v>26</v>
      </c>
      <c r="E89" s="296"/>
      <c r="F89" s="296"/>
      <c r="G89" s="296"/>
      <c r="H89" s="297"/>
      <c r="I89" s="295" t="n">
        <f aca="false">I88+J88+K88</f>
        <v>25</v>
      </c>
      <c r="J89" s="296"/>
      <c r="K89" s="296"/>
      <c r="L89" s="296"/>
      <c r="M89" s="297"/>
      <c r="N89" s="295" t="n">
        <f aca="false">N88+O88+P88</f>
        <v>21</v>
      </c>
      <c r="O89" s="296"/>
      <c r="P89" s="296"/>
      <c r="Q89" s="296"/>
      <c r="R89" s="298"/>
      <c r="S89" s="295" t="n">
        <f aca="false">S88+T88+U88</f>
        <v>20</v>
      </c>
      <c r="T89" s="296"/>
      <c r="U89" s="296"/>
      <c r="V89" s="296"/>
      <c r="W89" s="297"/>
      <c r="X89" s="21"/>
    </row>
    <row r="90" customFormat="false" ht="13.5" hidden="false" customHeight="false" outlineLevel="0" collapsed="false">
      <c r="A90" s="46"/>
      <c r="B90" s="299"/>
      <c r="C90" s="300" t="s">
        <v>165</v>
      </c>
      <c r="D90" s="301" t="n">
        <f aca="false">D89+I89+N89+S89</f>
        <v>92</v>
      </c>
      <c r="E90" s="301"/>
      <c r="F90" s="302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4"/>
    </row>
    <row r="91" customFormat="false" ht="13.5" hidden="false" customHeight="false" outlineLevel="0" collapsed="false">
      <c r="A91" s="46"/>
      <c r="B91" s="293"/>
      <c r="C91" s="294" t="s">
        <v>166</v>
      </c>
      <c r="D91" s="301" t="n">
        <f aca="false">D90*15</f>
        <v>1380</v>
      </c>
      <c r="E91" s="301"/>
      <c r="F91" s="305"/>
      <c r="G91" s="306"/>
      <c r="H91" s="306"/>
      <c r="I91" s="306"/>
      <c r="J91" s="4" t="s">
        <v>167</v>
      </c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3.5" hidden="false" customHeight="false" outlineLevel="0" collapsed="false">
      <c r="A92" s="46"/>
      <c r="B92" s="308"/>
      <c r="C92" s="309" t="s">
        <v>168</v>
      </c>
      <c r="D92" s="301" t="n">
        <f aca="false">H88+M88+R88+W88</f>
        <v>120</v>
      </c>
      <c r="E92" s="301"/>
      <c r="F92" s="305"/>
      <c r="G92" s="306"/>
      <c r="H92" s="306"/>
      <c r="I92" s="306"/>
      <c r="J92" s="4" t="s">
        <v>169</v>
      </c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7"/>
    </row>
    <row r="93" customFormat="false" ht="12.75" hidden="false" customHeight="false" outlineLevel="0" collapsed="false">
      <c r="A93" s="209"/>
      <c r="B93" s="3"/>
      <c r="C93" s="310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2.75" hidden="false" customHeight="false" outlineLevel="0" collapsed="false">
      <c r="A94" s="209"/>
      <c r="B94" s="3"/>
      <c r="C94" s="311" t="s">
        <v>94</v>
      </c>
      <c r="D94" s="306"/>
      <c r="E94" s="306"/>
      <c r="F94" s="306"/>
      <c r="G94" s="306"/>
      <c r="H94" s="306"/>
      <c r="I94" s="306"/>
      <c r="J94" s="311" t="s">
        <v>130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209"/>
      <c r="B95" s="3"/>
      <c r="C95" s="312" t="s">
        <v>170</v>
      </c>
      <c r="D95" s="287" t="s">
        <v>22</v>
      </c>
      <c r="E95" s="4"/>
      <c r="F95" s="4"/>
      <c r="G95" s="4"/>
      <c r="H95" s="4"/>
      <c r="I95" s="4"/>
      <c r="J95" s="266" t="s">
        <v>170</v>
      </c>
      <c r="K95" s="313"/>
      <c r="L95" s="314"/>
      <c r="M95" s="314"/>
      <c r="N95" s="314"/>
      <c r="O95" s="314"/>
      <c r="P95" s="314"/>
      <c r="Q95" s="314"/>
      <c r="R95" s="315"/>
      <c r="S95" s="109" t="s">
        <v>171</v>
      </c>
      <c r="T95" s="4"/>
      <c r="U95" s="4"/>
      <c r="V95" s="4"/>
      <c r="W95" s="4"/>
      <c r="X95" s="307"/>
    </row>
    <row r="96" customFormat="false" ht="12.75" hidden="false" customHeight="false" outlineLevel="0" collapsed="false">
      <c r="A96" s="209"/>
      <c r="B96" s="3"/>
      <c r="C96" s="316" t="s">
        <v>172</v>
      </c>
      <c r="D96" s="287" t="n">
        <v>3</v>
      </c>
      <c r="E96" s="4"/>
      <c r="F96" s="4"/>
      <c r="G96" s="4"/>
      <c r="H96" s="4"/>
      <c r="I96" s="4"/>
      <c r="J96" s="317" t="s">
        <v>172</v>
      </c>
      <c r="K96" s="313"/>
      <c r="L96" s="314"/>
      <c r="M96" s="314"/>
      <c r="N96" s="314"/>
      <c r="O96" s="314"/>
      <c r="P96" s="314"/>
      <c r="Q96" s="314"/>
      <c r="R96" s="315"/>
      <c r="S96" s="109" t="n">
        <v>3</v>
      </c>
      <c r="T96" s="4"/>
      <c r="U96" s="4"/>
      <c r="V96" s="4"/>
      <c r="W96" s="4"/>
      <c r="X96" s="307"/>
    </row>
    <row r="97" customFormat="false" ht="12.75" hidden="false" customHeight="false" outlineLevel="0" collapsed="false">
      <c r="A97" s="209"/>
      <c r="B97" s="3"/>
      <c r="C97" s="316" t="s">
        <v>173</v>
      </c>
      <c r="D97" s="287" t="n">
        <v>3</v>
      </c>
      <c r="E97" s="4"/>
      <c r="F97" s="4"/>
      <c r="G97" s="4"/>
      <c r="H97" s="4"/>
      <c r="I97" s="4"/>
      <c r="J97" s="317" t="s">
        <v>173</v>
      </c>
      <c r="K97" s="313"/>
      <c r="L97" s="314"/>
      <c r="M97" s="314"/>
      <c r="N97" s="314"/>
      <c r="O97" s="314"/>
      <c r="P97" s="314"/>
      <c r="Q97" s="314"/>
      <c r="R97" s="315"/>
      <c r="S97" s="318" t="n">
        <v>3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209"/>
      <c r="B98" s="3"/>
      <c r="C98" s="316" t="s">
        <v>174</v>
      </c>
      <c r="D98" s="287" t="n">
        <v>3</v>
      </c>
      <c r="E98" s="4"/>
      <c r="F98" s="4"/>
      <c r="G98" s="4"/>
      <c r="H98" s="4"/>
      <c r="I98" s="4"/>
      <c r="J98" s="317" t="s">
        <v>174</v>
      </c>
      <c r="K98" s="313"/>
      <c r="L98" s="314"/>
      <c r="M98" s="314"/>
      <c r="N98" s="314"/>
      <c r="O98" s="314"/>
      <c r="P98" s="314"/>
      <c r="Q98" s="314"/>
      <c r="R98" s="315"/>
      <c r="S98" s="109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209"/>
      <c r="C99" s="316" t="s">
        <v>175</v>
      </c>
      <c r="D99" s="287" t="n">
        <v>3</v>
      </c>
      <c r="E99" s="307"/>
      <c r="F99" s="7"/>
      <c r="G99" s="7"/>
      <c r="H99" s="7"/>
      <c r="I99" s="7"/>
      <c r="J99" s="317" t="s">
        <v>85</v>
      </c>
      <c r="K99" s="313"/>
      <c r="L99" s="314"/>
      <c r="M99" s="314"/>
      <c r="N99" s="314"/>
      <c r="O99" s="314"/>
      <c r="P99" s="314"/>
      <c r="Q99" s="314"/>
      <c r="R99" s="315"/>
      <c r="S99" s="109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209"/>
      <c r="B100" s="3"/>
      <c r="C100" s="316" t="s">
        <v>101</v>
      </c>
      <c r="D100" s="287" t="n">
        <v>3</v>
      </c>
      <c r="E100" s="4"/>
      <c r="F100" s="4"/>
      <c r="G100" s="4"/>
      <c r="H100" s="4"/>
      <c r="I100" s="4"/>
      <c r="J100" s="317" t="s">
        <v>134</v>
      </c>
      <c r="K100" s="313"/>
      <c r="L100" s="314"/>
      <c r="M100" s="314"/>
      <c r="N100" s="314"/>
      <c r="O100" s="314"/>
      <c r="P100" s="314"/>
      <c r="Q100" s="314"/>
      <c r="R100" s="315"/>
      <c r="S100" s="109" t="n">
        <v>8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209"/>
      <c r="B101" s="3"/>
      <c r="C101" s="316" t="s">
        <v>176</v>
      </c>
      <c r="D101" s="287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307"/>
    </row>
    <row r="102" customFormat="false" ht="12.75" hidden="false" customHeight="false" outlineLevel="0" collapsed="false">
      <c r="A102" s="209"/>
      <c r="B102" s="3"/>
      <c r="C102" s="4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319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7</v>
      </c>
      <c r="M103" s="7"/>
      <c r="N103" s="7"/>
      <c r="O103" s="7"/>
      <c r="P103" s="320"/>
      <c r="Q103" s="7"/>
      <c r="R103" s="7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319" t="s">
        <v>178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14" t="s">
        <v>180</v>
      </c>
      <c r="B105" s="15"/>
      <c r="C105" s="1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B106" s="321" t="s">
        <v>181</v>
      </c>
      <c r="C106" s="322" t="s">
        <v>182</v>
      </c>
      <c r="D106" s="322" t="s">
        <v>183</v>
      </c>
      <c r="E106" s="322" t="s">
        <v>184</v>
      </c>
      <c r="J106" s="323" t="s">
        <v>181</v>
      </c>
      <c r="K106" s="324"/>
      <c r="L106" s="324"/>
      <c r="M106" s="325"/>
      <c r="N106" s="326" t="s">
        <v>182</v>
      </c>
      <c r="O106" s="324"/>
      <c r="P106" s="324"/>
      <c r="Q106" s="324"/>
      <c r="R106" s="324"/>
      <c r="S106" s="324"/>
      <c r="T106" s="325"/>
      <c r="U106" s="322" t="s">
        <v>183</v>
      </c>
      <c r="V106" s="326" t="s">
        <v>184</v>
      </c>
      <c r="W106" s="325"/>
    </row>
    <row r="107" customFormat="false" ht="12.75" hidden="false" customHeight="false" outlineLevel="0" collapsed="false">
      <c r="B107" s="327"/>
      <c r="C107" s="328" t="s">
        <v>185</v>
      </c>
      <c r="D107" s="329"/>
      <c r="E107" s="329"/>
      <c r="J107" s="330"/>
      <c r="K107" s="331"/>
      <c r="L107" s="331"/>
      <c r="M107" s="332"/>
      <c r="N107" s="333" t="s">
        <v>186</v>
      </c>
      <c r="O107" s="331"/>
      <c r="P107" s="331"/>
      <c r="Q107" s="331"/>
      <c r="R107" s="331"/>
      <c r="S107" s="331"/>
      <c r="T107" s="332"/>
      <c r="U107" s="329"/>
      <c r="V107" s="334"/>
      <c r="W107" s="332"/>
    </row>
    <row r="108" customFormat="false" ht="12.75" hidden="false" customHeight="false" outlineLevel="0" collapsed="false">
      <c r="B108" s="321" t="s">
        <v>187</v>
      </c>
      <c r="C108" s="322" t="s">
        <v>188</v>
      </c>
      <c r="D108" s="322" t="n">
        <v>4</v>
      </c>
      <c r="E108" s="322" t="n">
        <v>2</v>
      </c>
      <c r="J108" s="323" t="s">
        <v>189</v>
      </c>
      <c r="K108" s="324"/>
      <c r="L108" s="324"/>
      <c r="M108" s="325"/>
      <c r="N108" s="326" t="s">
        <v>190</v>
      </c>
      <c r="O108" s="324"/>
      <c r="P108" s="324"/>
      <c r="Q108" s="324"/>
      <c r="R108" s="324"/>
      <c r="S108" s="324"/>
      <c r="T108" s="325"/>
      <c r="U108" s="322" t="n">
        <v>4</v>
      </c>
      <c r="V108" s="326" t="n">
        <v>1</v>
      </c>
      <c r="W108" s="325"/>
    </row>
    <row r="109" customFormat="false" ht="12.75" hidden="false" customHeight="false" outlineLevel="0" collapsed="false">
      <c r="B109" s="321" t="s">
        <v>191</v>
      </c>
      <c r="C109" s="322" t="s">
        <v>192</v>
      </c>
      <c r="D109" s="322" t="n">
        <v>6</v>
      </c>
      <c r="E109" s="322" t="n">
        <v>2</v>
      </c>
      <c r="J109" s="323" t="s">
        <v>193</v>
      </c>
      <c r="K109" s="324"/>
      <c r="L109" s="324"/>
      <c r="M109" s="325"/>
      <c r="N109" s="326" t="s">
        <v>194</v>
      </c>
      <c r="O109" s="324"/>
      <c r="P109" s="324"/>
      <c r="Q109" s="324"/>
      <c r="R109" s="324"/>
      <c r="S109" s="324"/>
      <c r="T109" s="325"/>
      <c r="U109" s="322" t="n">
        <v>3</v>
      </c>
      <c r="V109" s="326" t="n">
        <v>2</v>
      </c>
      <c r="W109" s="325"/>
    </row>
    <row r="110" customFormat="false" ht="12.75" hidden="false" customHeight="false" outlineLevel="0" collapsed="false">
      <c r="B110" s="321" t="s">
        <v>195</v>
      </c>
      <c r="C110" s="322" t="s">
        <v>196</v>
      </c>
      <c r="D110" s="322" t="n">
        <v>6</v>
      </c>
      <c r="E110" s="322" t="n">
        <v>1</v>
      </c>
      <c r="J110" s="323" t="s">
        <v>197</v>
      </c>
      <c r="K110" s="324"/>
      <c r="L110" s="324"/>
      <c r="M110" s="325"/>
      <c r="N110" s="326" t="s">
        <v>198</v>
      </c>
      <c r="O110" s="324"/>
      <c r="P110" s="324"/>
      <c r="Q110" s="324"/>
      <c r="R110" s="324"/>
      <c r="S110" s="324"/>
      <c r="T110" s="325"/>
      <c r="U110" s="322" t="n">
        <v>3</v>
      </c>
      <c r="V110" s="326" t="n">
        <v>1</v>
      </c>
      <c r="W110" s="325"/>
    </row>
    <row r="111" customFormat="false" ht="12.75" hidden="false" customHeight="false" outlineLevel="0" collapsed="false">
      <c r="B111" s="321" t="s">
        <v>199</v>
      </c>
      <c r="C111" s="322" t="s">
        <v>200</v>
      </c>
      <c r="D111" s="322" t="n">
        <v>4</v>
      </c>
      <c r="E111" s="322" t="n">
        <v>2</v>
      </c>
      <c r="J111" s="323" t="s">
        <v>201</v>
      </c>
      <c r="K111" s="324"/>
      <c r="L111" s="324"/>
      <c r="M111" s="325"/>
      <c r="N111" s="326" t="s">
        <v>202</v>
      </c>
      <c r="O111" s="324"/>
      <c r="P111" s="324"/>
      <c r="Q111" s="324"/>
      <c r="R111" s="324"/>
      <c r="S111" s="324"/>
      <c r="T111" s="325"/>
      <c r="U111" s="322" t="n">
        <v>2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203</v>
      </c>
      <c r="C112" s="322" t="s">
        <v>204</v>
      </c>
      <c r="D112" s="322" t="n">
        <v>2</v>
      </c>
      <c r="E112" s="322" t="n">
        <v>1</v>
      </c>
      <c r="J112" s="323" t="s">
        <v>205</v>
      </c>
      <c r="K112" s="324"/>
      <c r="L112" s="324"/>
      <c r="M112" s="325"/>
      <c r="N112" s="326" t="s">
        <v>206</v>
      </c>
      <c r="O112" s="324"/>
      <c r="P112" s="324"/>
      <c r="Q112" s="324"/>
      <c r="R112" s="324"/>
      <c r="S112" s="324"/>
      <c r="T112" s="325"/>
      <c r="U112" s="322" t="n">
        <v>4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207</v>
      </c>
      <c r="C113" s="322" t="s">
        <v>208</v>
      </c>
      <c r="D113" s="322" t="n">
        <v>4</v>
      </c>
      <c r="E113" s="335" t="n">
        <v>2</v>
      </c>
      <c r="J113" s="323" t="s">
        <v>209</v>
      </c>
      <c r="K113" s="324"/>
      <c r="L113" s="324"/>
      <c r="M113" s="325"/>
      <c r="N113" s="326" t="s">
        <v>210</v>
      </c>
      <c r="O113" s="324"/>
      <c r="P113" s="324"/>
      <c r="Q113" s="324"/>
      <c r="R113" s="324"/>
      <c r="S113" s="324"/>
      <c r="T113" s="325"/>
      <c r="U113" s="322" t="n">
        <v>4</v>
      </c>
      <c r="V113" s="336" t="n">
        <v>2</v>
      </c>
      <c r="W113" s="325"/>
    </row>
    <row r="114" customFormat="false" ht="12.75" hidden="false" customHeight="false" outlineLevel="0" collapsed="false">
      <c r="B114" s="321" t="s">
        <v>211</v>
      </c>
      <c r="C114" s="322" t="s">
        <v>212</v>
      </c>
      <c r="D114" s="322" t="n">
        <v>4</v>
      </c>
      <c r="E114" s="335" t="n">
        <v>1</v>
      </c>
      <c r="J114" s="323" t="s">
        <v>213</v>
      </c>
      <c r="K114" s="324"/>
      <c r="L114" s="324"/>
      <c r="M114" s="325"/>
      <c r="N114" s="326" t="s">
        <v>214</v>
      </c>
      <c r="O114" s="324"/>
      <c r="P114" s="324"/>
      <c r="Q114" s="324"/>
      <c r="R114" s="324"/>
      <c r="S114" s="324"/>
      <c r="T114" s="325"/>
      <c r="U114" s="322" t="n">
        <v>4</v>
      </c>
      <c r="V114" s="337" t="n">
        <v>2</v>
      </c>
      <c r="W114" s="325"/>
    </row>
    <row r="115" customFormat="false" ht="12.75" hidden="false" customHeight="false" outlineLevel="0" collapsed="false">
      <c r="B115" s="321" t="s">
        <v>215</v>
      </c>
      <c r="C115" s="322" t="s">
        <v>216</v>
      </c>
      <c r="D115" s="322" t="n">
        <v>6</v>
      </c>
      <c r="E115" s="335" t="n">
        <v>2</v>
      </c>
      <c r="J115" s="323" t="s">
        <v>217</v>
      </c>
      <c r="K115" s="324"/>
      <c r="L115" s="324"/>
      <c r="M115" s="325"/>
      <c r="N115" s="326" t="s">
        <v>218</v>
      </c>
      <c r="O115" s="324"/>
      <c r="P115" s="324"/>
      <c r="Q115" s="324"/>
      <c r="R115" s="324"/>
      <c r="S115" s="324"/>
      <c r="T115" s="325"/>
      <c r="U115" s="322" t="n">
        <v>5</v>
      </c>
      <c r="V115" s="326" t="n">
        <v>2</v>
      </c>
      <c r="W115" s="325"/>
    </row>
    <row r="116" customFormat="false" ht="12.75" hidden="false" customHeight="false" outlineLevel="0" collapsed="false">
      <c r="B116" s="327"/>
      <c r="C116" s="328" t="s">
        <v>219</v>
      </c>
      <c r="D116" s="329"/>
      <c r="E116" s="329"/>
      <c r="J116" s="323" t="s">
        <v>220</v>
      </c>
      <c r="K116" s="324"/>
      <c r="L116" s="324"/>
      <c r="M116" s="325"/>
      <c r="N116" s="326" t="s">
        <v>71</v>
      </c>
      <c r="O116" s="324"/>
      <c r="P116" s="324"/>
      <c r="Q116" s="324"/>
      <c r="R116" s="324"/>
      <c r="S116" s="324"/>
      <c r="T116" s="325"/>
      <c r="U116" s="322" t="n">
        <v>4</v>
      </c>
      <c r="V116" s="326" t="n">
        <v>2</v>
      </c>
      <c r="W116" s="325"/>
    </row>
    <row r="117" customFormat="false" ht="12.75" hidden="false" customHeight="false" outlineLevel="0" collapsed="false">
      <c r="B117" s="321" t="s">
        <v>221</v>
      </c>
      <c r="C117" s="322" t="s">
        <v>222</v>
      </c>
      <c r="D117" s="322" t="n">
        <v>2</v>
      </c>
      <c r="E117" s="322" t="n">
        <v>2</v>
      </c>
      <c r="J117" s="323" t="s">
        <v>223</v>
      </c>
      <c r="K117" s="324"/>
      <c r="L117" s="324"/>
      <c r="M117" s="325"/>
      <c r="N117" s="326" t="s">
        <v>224</v>
      </c>
      <c r="O117" s="324"/>
      <c r="P117" s="324"/>
      <c r="Q117" s="324"/>
      <c r="R117" s="324"/>
      <c r="S117" s="324"/>
      <c r="T117" s="325"/>
      <c r="U117" s="322" t="n">
        <v>3</v>
      </c>
      <c r="V117" s="336" t="n">
        <v>2</v>
      </c>
      <c r="W117" s="325"/>
    </row>
    <row r="118" customFormat="false" ht="12.75" hidden="false" customHeight="false" outlineLevel="0" collapsed="false">
      <c r="B118" s="321" t="s">
        <v>225</v>
      </c>
      <c r="C118" s="322" t="s">
        <v>226</v>
      </c>
      <c r="D118" s="322" t="n">
        <v>2</v>
      </c>
      <c r="E118" s="322" t="n">
        <v>1</v>
      </c>
      <c r="J118" s="330"/>
      <c r="K118" s="331"/>
      <c r="L118" s="331"/>
      <c r="M118" s="332"/>
      <c r="N118" s="333" t="s">
        <v>227</v>
      </c>
      <c r="O118" s="331"/>
      <c r="P118" s="331"/>
      <c r="Q118" s="331"/>
      <c r="R118" s="331"/>
      <c r="S118" s="331"/>
      <c r="T118" s="332"/>
      <c r="U118" s="329"/>
      <c r="V118" s="334"/>
      <c r="W118" s="332"/>
    </row>
    <row r="119" customFormat="false" ht="12.75" hidden="false" customHeight="false" outlineLevel="0" collapsed="false">
      <c r="B119" s="321" t="s">
        <v>228</v>
      </c>
      <c r="C119" s="322" t="s">
        <v>229</v>
      </c>
      <c r="D119" s="322" t="n">
        <v>2</v>
      </c>
      <c r="E119" s="338" t="n">
        <v>2</v>
      </c>
      <c r="J119" s="323" t="s">
        <v>230</v>
      </c>
      <c r="K119" s="324"/>
      <c r="L119" s="324"/>
      <c r="M119" s="325"/>
      <c r="N119" s="326" t="s">
        <v>231</v>
      </c>
      <c r="O119" s="324"/>
      <c r="P119" s="324"/>
      <c r="Q119" s="324"/>
      <c r="R119" s="324"/>
      <c r="S119" s="324"/>
      <c r="T119" s="325"/>
      <c r="U119" s="322" t="n">
        <v>3</v>
      </c>
      <c r="V119" s="326" t="n">
        <v>2</v>
      </c>
      <c r="W119" s="325"/>
    </row>
    <row r="120" customFormat="false" ht="12.75" hidden="false" customHeight="false" outlineLevel="0" collapsed="false">
      <c r="B120" s="321" t="s">
        <v>232</v>
      </c>
      <c r="C120" s="322" t="s">
        <v>233</v>
      </c>
      <c r="D120" s="322" t="n">
        <v>2</v>
      </c>
      <c r="E120" s="322" t="n">
        <v>2</v>
      </c>
      <c r="J120" s="323" t="s">
        <v>234</v>
      </c>
      <c r="K120" s="324"/>
      <c r="L120" s="324"/>
      <c r="M120" s="325"/>
      <c r="N120" s="326" t="s">
        <v>235</v>
      </c>
      <c r="O120" s="324"/>
      <c r="P120" s="324"/>
      <c r="Q120" s="324"/>
      <c r="R120" s="324"/>
      <c r="S120" s="324"/>
      <c r="T120" s="325"/>
      <c r="U120" s="322" t="n">
        <v>6</v>
      </c>
      <c r="V120" s="326" t="n">
        <v>2</v>
      </c>
      <c r="W120" s="325"/>
    </row>
    <row r="121" customFormat="false" ht="12.75" hidden="false" customHeight="false" outlineLevel="0" collapsed="false">
      <c r="B121" s="321" t="s">
        <v>236</v>
      </c>
      <c r="C121" s="322" t="s">
        <v>237</v>
      </c>
      <c r="D121" s="322" t="n">
        <v>2</v>
      </c>
      <c r="E121" s="322" t="n">
        <v>2</v>
      </c>
      <c r="J121" s="323" t="s">
        <v>238</v>
      </c>
      <c r="K121" s="324"/>
      <c r="L121" s="324"/>
      <c r="M121" s="325"/>
      <c r="N121" s="326" t="s">
        <v>239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2</v>
      </c>
      <c r="W121" s="325"/>
    </row>
    <row r="122" customFormat="false" ht="12.75" hidden="false" customHeight="false" outlineLevel="0" collapsed="false">
      <c r="B122" s="321" t="s">
        <v>240</v>
      </c>
      <c r="C122" s="322" t="s">
        <v>241</v>
      </c>
      <c r="D122" s="322" t="n">
        <v>3</v>
      </c>
      <c r="E122" s="322" t="n">
        <v>2</v>
      </c>
      <c r="J122" s="323" t="s">
        <v>242</v>
      </c>
      <c r="K122" s="324"/>
      <c r="L122" s="324"/>
      <c r="M122" s="325"/>
      <c r="N122" s="326" t="s">
        <v>243</v>
      </c>
      <c r="O122" s="324"/>
      <c r="P122" s="324"/>
      <c r="Q122" s="324"/>
      <c r="R122" s="324"/>
      <c r="S122" s="324"/>
      <c r="T122" s="325"/>
      <c r="U122" s="322" t="n">
        <v>4</v>
      </c>
      <c r="V122" s="337" t="n">
        <v>2</v>
      </c>
      <c r="W122" s="325"/>
    </row>
    <row r="123" customFormat="false" ht="12.75" hidden="false" customHeight="false" outlineLevel="0" collapsed="false">
      <c r="J123" s="323" t="s">
        <v>244</v>
      </c>
      <c r="K123" s="324"/>
      <c r="L123" s="324"/>
      <c r="M123" s="325"/>
      <c r="N123" s="339" t="s">
        <v>245</v>
      </c>
      <c r="O123" s="324"/>
      <c r="P123" s="324"/>
      <c r="Q123" s="324"/>
      <c r="R123" s="324"/>
      <c r="S123" s="324"/>
      <c r="T123" s="325"/>
      <c r="U123" s="322" t="n">
        <v>4</v>
      </c>
      <c r="V123" s="337" t="n">
        <v>1</v>
      </c>
      <c r="W123" s="325"/>
    </row>
    <row r="124" customFormat="false" ht="12.75" hidden="false" customHeight="false" outlineLevel="0" collapsed="false">
      <c r="J124" s="323" t="s">
        <v>246</v>
      </c>
      <c r="K124" s="324"/>
      <c r="L124" s="324"/>
      <c r="M124" s="325"/>
      <c r="N124" s="326" t="s">
        <v>247</v>
      </c>
      <c r="O124" s="324"/>
      <c r="P124" s="324"/>
      <c r="Q124" s="324"/>
      <c r="R124" s="324"/>
      <c r="S124" s="324"/>
      <c r="T124" s="325"/>
      <c r="U124" s="322" t="n">
        <v>5</v>
      </c>
      <c r="V124" s="337" t="n">
        <v>2</v>
      </c>
      <c r="W124" s="325"/>
    </row>
    <row r="125" customFormat="false" ht="12.75" hidden="false" customHeight="false" outlineLevel="0" collapsed="false">
      <c r="J125" s="323" t="s">
        <v>248</v>
      </c>
      <c r="K125" s="324"/>
      <c r="L125" s="324"/>
      <c r="M125" s="325"/>
      <c r="N125" s="326" t="s">
        <v>249</v>
      </c>
      <c r="O125" s="324"/>
      <c r="P125" s="324"/>
      <c r="Q125" s="324"/>
      <c r="R125" s="324"/>
      <c r="S125" s="324"/>
      <c r="T125" s="325"/>
      <c r="U125" s="322" t="n">
        <v>4</v>
      </c>
      <c r="V125" s="326" t="n">
        <v>2</v>
      </c>
      <c r="W125" s="325"/>
    </row>
    <row r="126" customFormat="false" ht="12.75" hidden="false" customHeight="false" outlineLevel="0" collapsed="false">
      <c r="J126" s="323" t="s">
        <v>250</v>
      </c>
      <c r="K126" s="324"/>
      <c r="L126" s="324"/>
      <c r="M126" s="325"/>
      <c r="N126" s="326" t="s">
        <v>251</v>
      </c>
      <c r="O126" s="324"/>
      <c r="P126" s="324"/>
      <c r="Q126" s="324"/>
      <c r="R126" s="324"/>
      <c r="S126" s="324"/>
      <c r="T126" s="325"/>
      <c r="U126" s="322" t="n">
        <v>4</v>
      </c>
      <c r="V126" s="336" t="n">
        <v>2</v>
      </c>
      <c r="W126" s="325"/>
    </row>
    <row r="127" customFormat="false" ht="12.75" hidden="false" customHeight="false" outlineLevel="0" collapsed="false">
      <c r="J127" s="323" t="s">
        <v>252</v>
      </c>
      <c r="K127" s="324"/>
      <c r="L127" s="324"/>
      <c r="M127" s="325"/>
      <c r="N127" s="326" t="s">
        <v>253</v>
      </c>
      <c r="O127" s="324"/>
      <c r="P127" s="324"/>
      <c r="Q127" s="324"/>
      <c r="R127" s="324"/>
      <c r="S127" s="324"/>
      <c r="T127" s="325"/>
      <c r="U127" s="322" t="n">
        <v>3</v>
      </c>
      <c r="V127" s="337" t="n">
        <v>2</v>
      </c>
      <c r="W127" s="325"/>
    </row>
    <row r="128" customFormat="false" ht="12.75" hidden="false" customHeight="false" outlineLevel="0" collapsed="false">
      <c r="J128" s="323" t="s">
        <v>254</v>
      </c>
      <c r="K128" s="324"/>
      <c r="L128" s="324"/>
      <c r="M128" s="325"/>
      <c r="N128" s="326" t="s">
        <v>255</v>
      </c>
      <c r="O128" s="324"/>
      <c r="P128" s="324"/>
      <c r="Q128" s="324"/>
      <c r="R128" s="324"/>
      <c r="S128" s="324"/>
      <c r="T128" s="325"/>
      <c r="U128" s="322" t="n">
        <v>3</v>
      </c>
      <c r="V128" s="336" t="n">
        <v>2</v>
      </c>
      <c r="W128" s="325"/>
    </row>
    <row r="129" customFormat="false" ht="12.75" hidden="false" customHeight="false" outlineLevel="0" collapsed="false">
      <c r="J129" s="323" t="s">
        <v>256</v>
      </c>
      <c r="K129" s="324"/>
      <c r="L129" s="324"/>
      <c r="M129" s="325"/>
      <c r="N129" s="326" t="s">
        <v>257</v>
      </c>
      <c r="O129" s="324"/>
      <c r="P129" s="324"/>
      <c r="Q129" s="324"/>
      <c r="R129" s="324"/>
      <c r="S129" s="324"/>
      <c r="T129" s="325"/>
      <c r="U129" s="322" t="n">
        <v>5</v>
      </c>
      <c r="V129" s="337" t="n">
        <v>2</v>
      </c>
      <c r="W129" s="325"/>
    </row>
    <row r="130" customFormat="false" ht="12.75" hidden="false" customHeight="false" outlineLevel="0" collapsed="false">
      <c r="J130" s="323" t="s">
        <v>258</v>
      </c>
      <c r="K130" s="324"/>
      <c r="L130" s="324"/>
      <c r="M130" s="325"/>
      <c r="N130" s="326" t="s">
        <v>76</v>
      </c>
      <c r="O130" s="324"/>
      <c r="P130" s="324"/>
      <c r="Q130" s="324"/>
      <c r="R130" s="324"/>
      <c r="S130" s="324"/>
      <c r="T130" s="325"/>
      <c r="U130" s="322" t="n">
        <v>3</v>
      </c>
      <c r="V130" s="326" t="n">
        <v>2</v>
      </c>
      <c r="W130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2-01-26T13:00:29Z</cp:lastPrinted>
  <dcterms:modified xsi:type="dcterms:W3CDTF">2016-11-25T09:33:57Z</dcterms:modified>
  <cp:revision>0</cp:revision>
  <dc:subject/>
  <dc:title/>
</cp:coreProperties>
</file>