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9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CME, BMNCME</t>
  </si>
  <si>
    <t xml:space="preserve">mintatanterv-kód: BMNCMEXXM0S12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r>
      <rPr>
        <sz val="10"/>
        <rFont val="Arial"/>
        <family val="0"/>
        <charset val="238"/>
      </rPr>
      <t xml:space="preserve">BGB</t>
    </r>
    <r>
      <rPr>
        <b val="true"/>
        <sz val="10"/>
        <color rgb="FFFF0000"/>
        <rFont val="Arial"/>
        <family val="2"/>
        <charset val="238"/>
      </rPr>
      <t xml:space="preserve">MV</t>
    </r>
    <r>
      <rPr>
        <sz val="10"/>
        <rFont val="Arial"/>
        <family val="0"/>
        <charset val="238"/>
      </rPr>
      <t xml:space="preserve">11NNM</t>
    </r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CMEXXM0S12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CMEXXM0S12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r>
      <rPr>
        <b val="true"/>
        <sz val="10"/>
        <color rgb="FFFF0000"/>
        <rFont val="Arial"/>
        <family val="2"/>
        <charset val="238"/>
      </rPr>
      <t xml:space="preserve">BGB</t>
    </r>
    <r>
      <rPr>
        <sz val="10"/>
        <rFont val="Arial"/>
        <family val="0"/>
        <charset val="238"/>
      </rPr>
      <t xml:space="preserve">MS12NNM</t>
    </r>
  </si>
  <si>
    <t xml:space="preserve">Mechatronikai szerkezetek</t>
  </si>
  <si>
    <r>
      <rPr>
        <b val="true"/>
        <sz val="10"/>
        <color rgb="FFFF0000"/>
        <rFont val="Arial"/>
        <family val="2"/>
        <charset val="238"/>
      </rPr>
      <t xml:space="preserve">KHT</t>
    </r>
    <r>
      <rPr>
        <sz val="10"/>
        <rFont val="Arial"/>
        <family val="0"/>
        <charset val="238"/>
      </rPr>
      <t xml:space="preserve">JE12NNM</t>
    </r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CMEJIM0S12 (Σ47 krd)</t>
  </si>
  <si>
    <t xml:space="preserve">szakiránykód: BMNC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1.</t>
  </si>
  <si>
    <t xml:space="preserve">NSTKI24NNM</t>
  </si>
  <si>
    <t xml:space="preserve">Közlekedésinformatika 2.</t>
  </si>
  <si>
    <t xml:space="preserve">BGRMS14NNM</t>
  </si>
  <si>
    <t xml:space="preserve">Mechatronikai szerk. megbizhatósága</t>
  </si>
  <si>
    <t xml:space="preserve">13/17</t>
  </si>
  <si>
    <t xml:space="preserve">**tárgycsoportkód: BMNCMEJIM0S12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CMEJIM0S12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 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r>
      <rPr>
        <sz val="10"/>
        <rFont val="Arial"/>
        <family val="0"/>
        <charset val="238"/>
      </rPr>
      <t xml:space="preserve">BGRJF14N</t>
    </r>
    <r>
      <rPr>
        <b val="true"/>
        <sz val="10"/>
        <color rgb="FFFF0000"/>
        <rFont val="Arial"/>
        <family val="2"/>
        <charset val="238"/>
      </rPr>
      <t xml:space="preserve">NM</t>
    </r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CMEIBM0S12 (Σ47 krd)</t>
  </si>
  <si>
    <t xml:space="preserve">szakiránykód: BMNC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CMEIBM0S12KV</t>
  </si>
  <si>
    <t xml:space="preserve">Kötelezően választható***</t>
  </si>
  <si>
    <t xml:space="preserve">12/16/17</t>
  </si>
  <si>
    <t xml:space="preserve">tárgycsoportkód: BMNCMEIBM0S12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NCMEXXM2S12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EA13T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KMEFM15TNC</t>
  </si>
  <si>
    <t xml:space="preserve">KMEFM15T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8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13</v>
      </c>
      <c r="E10" s="32" t="n">
        <f aca="false">SUM(E11:E20)</f>
        <v>7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4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3</v>
      </c>
      <c r="E11" s="39" t="n">
        <v>3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2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2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2</v>
      </c>
      <c r="E14" s="52" t="n">
        <v>2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2</v>
      </c>
      <c r="E15" s="52" t="n">
        <v>2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63" t="s">
        <v>36</v>
      </c>
      <c r="C16" s="47" t="s">
        <v>37</v>
      </c>
      <c r="D16" s="48"/>
      <c r="E16" s="49"/>
      <c r="F16" s="49"/>
      <c r="G16" s="49"/>
      <c r="H16" s="50"/>
      <c r="I16" s="48" t="n">
        <v>2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8</v>
      </c>
      <c r="C17" s="67" t="s">
        <v>39</v>
      </c>
      <c r="D17" s="25"/>
      <c r="E17" s="26"/>
      <c r="F17" s="26"/>
      <c r="G17" s="26"/>
      <c r="H17" s="27"/>
      <c r="I17" s="48" t="n">
        <v>2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4"/>
    </row>
    <row r="18" customFormat="false" ht="14.25" hidden="false" customHeight="false" outlineLevel="0" collapsed="false">
      <c r="A18" s="68"/>
      <c r="B18" s="69"/>
      <c r="C18" s="70" t="s">
        <v>40</v>
      </c>
      <c r="D18" s="71"/>
      <c r="E18" s="72"/>
      <c r="F18" s="72"/>
      <c r="G18" s="72"/>
      <c r="H18" s="73" t="s">
        <v>41</v>
      </c>
      <c r="I18" s="74"/>
      <c r="J18" s="26"/>
      <c r="K18" s="26"/>
      <c r="L18" s="26"/>
      <c r="M18" s="27"/>
      <c r="N18" s="75"/>
      <c r="O18" s="76"/>
      <c r="P18" s="76"/>
      <c r="Q18" s="76"/>
      <c r="R18" s="77"/>
      <c r="S18" s="25"/>
      <c r="T18" s="26"/>
      <c r="U18" s="26"/>
      <c r="V18" s="26"/>
      <c r="W18" s="27"/>
      <c r="X18" s="64"/>
    </row>
    <row r="19" customFormat="false" ht="13.5" hidden="false" customHeight="false" outlineLevel="0" collapsed="false">
      <c r="A19" s="68"/>
      <c r="B19" s="78"/>
      <c r="C19" s="79" t="s">
        <v>42</v>
      </c>
      <c r="D19" s="80"/>
      <c r="E19" s="81"/>
      <c r="F19" s="81"/>
      <c r="G19" s="81"/>
      <c r="H19" s="82"/>
      <c r="I19" s="25"/>
      <c r="J19" s="26"/>
      <c r="K19" s="26"/>
      <c r="L19" s="26"/>
      <c r="M19" s="27"/>
      <c r="N19" s="75"/>
      <c r="O19" s="76"/>
      <c r="P19" s="76"/>
      <c r="Q19" s="76"/>
      <c r="R19" s="77"/>
      <c r="S19" s="25"/>
      <c r="T19" s="26"/>
      <c r="U19" s="26"/>
      <c r="V19" s="26"/>
      <c r="W19" s="27"/>
      <c r="X19" s="64"/>
    </row>
    <row r="20" customFormat="false" ht="12.75" hidden="false" customHeight="false" outlineLevel="0" collapsed="false">
      <c r="A20" s="68" t="n">
        <v>8</v>
      </c>
      <c r="B20" s="83" t="s">
        <v>43</v>
      </c>
      <c r="C20" s="84" t="s">
        <v>44</v>
      </c>
      <c r="D20" s="74" t="n">
        <v>2</v>
      </c>
      <c r="E20" s="26" t="n">
        <v>0</v>
      </c>
      <c r="F20" s="26" t="n">
        <v>0</v>
      </c>
      <c r="G20" s="26" t="s">
        <v>29</v>
      </c>
      <c r="H20" s="27" t="n">
        <v>2</v>
      </c>
      <c r="I20" s="25"/>
      <c r="J20" s="26"/>
      <c r="K20" s="26"/>
      <c r="L20" s="26"/>
      <c r="M20" s="27"/>
      <c r="N20" s="75"/>
      <c r="O20" s="76"/>
      <c r="P20" s="76"/>
      <c r="Q20" s="76"/>
      <c r="R20" s="77"/>
      <c r="S20" s="25"/>
      <c r="T20" s="26"/>
      <c r="U20" s="26"/>
      <c r="V20" s="26"/>
      <c r="W20" s="27"/>
      <c r="X20" s="64"/>
    </row>
    <row r="21" customFormat="false" ht="12.75" hidden="false" customHeight="false" outlineLevel="0" collapsed="false">
      <c r="A21" s="85"/>
      <c r="B21" s="86" t="s">
        <v>45</v>
      </c>
      <c r="C21" s="84" t="s">
        <v>46</v>
      </c>
      <c r="D21" s="87"/>
      <c r="E21" s="49"/>
      <c r="F21" s="49"/>
      <c r="G21" s="49"/>
      <c r="H21" s="50"/>
      <c r="I21" s="48"/>
      <c r="J21" s="49"/>
      <c r="K21" s="49"/>
      <c r="L21" s="49"/>
      <c r="M21" s="50"/>
      <c r="N21" s="60"/>
      <c r="O21" s="61"/>
      <c r="P21" s="61"/>
      <c r="Q21" s="61"/>
      <c r="R21" s="62"/>
      <c r="S21" s="48"/>
      <c r="T21" s="49"/>
      <c r="U21" s="49"/>
      <c r="V21" s="49"/>
      <c r="W21" s="50"/>
      <c r="X21" s="88"/>
    </row>
    <row r="22" customFormat="false" ht="12.75" hidden="false" customHeight="false" outlineLevel="0" collapsed="false">
      <c r="A22" s="85"/>
      <c r="B22" s="89" t="s">
        <v>47</v>
      </c>
      <c r="C22" s="90" t="s">
        <v>48</v>
      </c>
      <c r="D22" s="91" t="s">
        <v>49</v>
      </c>
      <c r="E22" s="81" t="s">
        <v>49</v>
      </c>
      <c r="F22" s="81" t="s">
        <v>50</v>
      </c>
      <c r="G22" s="81" t="s">
        <v>29</v>
      </c>
      <c r="H22" s="82" t="s">
        <v>51</v>
      </c>
      <c r="I22" s="92"/>
      <c r="J22" s="81"/>
      <c r="K22" s="81"/>
      <c r="L22" s="81"/>
      <c r="M22" s="82"/>
      <c r="N22" s="93"/>
      <c r="O22" s="94"/>
      <c r="P22" s="94"/>
      <c r="Q22" s="94"/>
      <c r="R22" s="95"/>
      <c r="S22" s="92"/>
      <c r="T22" s="81"/>
      <c r="U22" s="81"/>
      <c r="V22" s="81"/>
      <c r="W22" s="82"/>
      <c r="X22" s="96"/>
    </row>
    <row r="23" customFormat="false" ht="13.5" hidden="false" customHeight="false" outlineLevel="0" collapsed="false">
      <c r="A23" s="85"/>
      <c r="B23" s="97" t="s">
        <v>52</v>
      </c>
      <c r="C23" s="98" t="s">
        <v>53</v>
      </c>
      <c r="D23" s="99" t="s">
        <v>49</v>
      </c>
      <c r="E23" s="100" t="s">
        <v>49</v>
      </c>
      <c r="F23" s="100" t="s">
        <v>50</v>
      </c>
      <c r="G23" s="100" t="s">
        <v>29</v>
      </c>
      <c r="H23" s="101" t="s">
        <v>51</v>
      </c>
      <c r="I23" s="92"/>
      <c r="J23" s="81"/>
      <c r="K23" s="81"/>
      <c r="L23" s="81"/>
      <c r="M23" s="82"/>
      <c r="N23" s="93"/>
      <c r="O23" s="94"/>
      <c r="P23" s="94"/>
      <c r="Q23" s="94"/>
      <c r="R23" s="95"/>
      <c r="S23" s="92"/>
      <c r="T23" s="81"/>
      <c r="U23" s="81"/>
      <c r="V23" s="81"/>
      <c r="W23" s="82"/>
      <c r="X23" s="102"/>
    </row>
    <row r="24" customFormat="false" ht="14.25" hidden="false" customHeight="false" outlineLevel="0" collapsed="false">
      <c r="A24" s="103"/>
      <c r="B24" s="104"/>
      <c r="C24" s="105" t="s">
        <v>54</v>
      </c>
      <c r="D24" s="31" t="n">
        <f aca="false">SUM(D25:D29)</f>
        <v>0</v>
      </c>
      <c r="E24" s="106" t="n">
        <f aca="false">SUM(E25:E26)</f>
        <v>0</v>
      </c>
      <c r="F24" s="106" t="n">
        <f aca="false">SUM(F25:F29)</f>
        <v>0</v>
      </c>
      <c r="G24" s="106"/>
      <c r="H24" s="106" t="n">
        <f aca="false">SUM(H25:H29)</f>
        <v>0</v>
      </c>
      <c r="I24" s="106" t="n">
        <f aca="false">SUM(I25:I29)</f>
        <v>2</v>
      </c>
      <c r="J24" s="106" t="n">
        <f aca="false">SUM(J25:J29)</f>
        <v>2</v>
      </c>
      <c r="K24" s="106" t="n">
        <f aca="false">SUM(K25:K29)</f>
        <v>0</v>
      </c>
      <c r="L24" s="106"/>
      <c r="M24" s="106" t="n">
        <f aca="false">SUM(M25:M29)</f>
        <v>5</v>
      </c>
      <c r="N24" s="106" t="n">
        <f aca="false">SUM(N25:N29)</f>
        <v>2</v>
      </c>
      <c r="O24" s="106" t="n">
        <f aca="false">SUM(O25:O29)</f>
        <v>2</v>
      </c>
      <c r="P24" s="106" t="n">
        <f aca="false">SUM(P25:P29)</f>
        <v>0</v>
      </c>
      <c r="Q24" s="106"/>
      <c r="R24" s="106" t="n">
        <f aca="false">SUM(R25:R29)</f>
        <v>5</v>
      </c>
      <c r="S24" s="106" t="n">
        <f aca="false">SUM(S25:S29)</f>
        <v>2</v>
      </c>
      <c r="T24" s="106" t="n">
        <f aca="false">SUM(T25:T29)</f>
        <v>0</v>
      </c>
      <c r="U24" s="106" t="n">
        <f aca="false">SUM(U25:U29)</f>
        <v>0</v>
      </c>
      <c r="V24" s="106"/>
      <c r="W24" s="106" t="n">
        <f aca="false">SUM(W25:W29)</f>
        <v>2</v>
      </c>
      <c r="X24" s="107"/>
    </row>
    <row r="25" customFormat="false" ht="12.75" hidden="false" customHeight="false" outlineLevel="0" collapsed="false">
      <c r="A25" s="108" t="n">
        <v>9</v>
      </c>
      <c r="B25" s="36" t="s">
        <v>55</v>
      </c>
      <c r="C25" s="37" t="s">
        <v>56</v>
      </c>
      <c r="D25" s="41"/>
      <c r="E25" s="42"/>
      <c r="F25" s="42"/>
      <c r="G25" s="42"/>
      <c r="H25" s="43"/>
      <c r="I25" s="109" t="n">
        <v>2</v>
      </c>
      <c r="J25" s="110" t="n">
        <v>2</v>
      </c>
      <c r="K25" s="110" t="n">
        <v>0</v>
      </c>
      <c r="L25" s="110" t="s">
        <v>29</v>
      </c>
      <c r="M25" s="111" t="n">
        <v>5</v>
      </c>
      <c r="N25" s="41"/>
      <c r="O25" s="42"/>
      <c r="P25" s="42"/>
      <c r="Q25" s="42"/>
      <c r="R25" s="43"/>
      <c r="S25" s="41"/>
      <c r="T25" s="42"/>
      <c r="U25" s="42"/>
      <c r="V25" s="42"/>
      <c r="W25" s="43"/>
      <c r="X25" s="96"/>
    </row>
    <row r="26" customFormat="false" ht="13.5" hidden="false" customHeight="false" outlineLevel="0" collapsed="false">
      <c r="A26" s="108" t="n">
        <v>10</v>
      </c>
      <c r="B26" s="46" t="s">
        <v>57</v>
      </c>
      <c r="C26" s="47" t="s">
        <v>58</v>
      </c>
      <c r="D26" s="60"/>
      <c r="E26" s="61"/>
      <c r="F26" s="61"/>
      <c r="G26" s="61"/>
      <c r="H26" s="62"/>
      <c r="I26" s="48"/>
      <c r="J26" s="49"/>
      <c r="K26" s="49"/>
      <c r="L26" s="49"/>
      <c r="M26" s="50"/>
      <c r="N26" s="60" t="n">
        <v>2</v>
      </c>
      <c r="O26" s="61" t="n">
        <v>2</v>
      </c>
      <c r="P26" s="61" t="n">
        <v>0</v>
      </c>
      <c r="Q26" s="61" t="s">
        <v>29</v>
      </c>
      <c r="R26" s="62" t="n">
        <v>5</v>
      </c>
      <c r="S26" s="48"/>
      <c r="T26" s="49"/>
      <c r="U26" s="49"/>
      <c r="V26" s="49"/>
      <c r="W26" s="50"/>
      <c r="X26" s="64" t="n">
        <v>9</v>
      </c>
    </row>
    <row r="27" customFormat="false" ht="14.25" hidden="false" customHeight="false" outlineLevel="0" collapsed="false">
      <c r="A27" s="68"/>
      <c r="B27" s="112"/>
      <c r="C27" s="113" t="s">
        <v>59</v>
      </c>
      <c r="D27" s="114"/>
      <c r="E27" s="115"/>
      <c r="F27" s="115"/>
      <c r="G27" s="115"/>
      <c r="H27" s="116" t="s">
        <v>41</v>
      </c>
      <c r="I27" s="74"/>
      <c r="J27" s="26"/>
      <c r="K27" s="26"/>
      <c r="L27" s="26"/>
      <c r="M27" s="27"/>
      <c r="N27" s="75"/>
      <c r="O27" s="76"/>
      <c r="P27" s="76"/>
      <c r="Q27" s="76"/>
      <c r="R27" s="77"/>
      <c r="S27" s="25"/>
      <c r="T27" s="26"/>
      <c r="U27" s="26"/>
      <c r="V27" s="26"/>
      <c r="W27" s="27"/>
      <c r="X27" s="64"/>
    </row>
    <row r="28" customFormat="false" ht="13.5" hidden="false" customHeight="false" outlineLevel="0" collapsed="false">
      <c r="A28" s="68"/>
      <c r="B28" s="117"/>
      <c r="C28" s="118" t="s">
        <v>60</v>
      </c>
      <c r="D28" s="80"/>
      <c r="E28" s="81"/>
      <c r="F28" s="81"/>
      <c r="G28" s="81"/>
      <c r="H28" s="82"/>
      <c r="I28" s="25"/>
      <c r="J28" s="26"/>
      <c r="K28" s="26"/>
      <c r="L28" s="26"/>
      <c r="M28" s="27"/>
      <c r="N28" s="75"/>
      <c r="O28" s="76"/>
      <c r="P28" s="76"/>
      <c r="Q28" s="76"/>
      <c r="R28" s="77"/>
      <c r="S28" s="25"/>
      <c r="T28" s="26"/>
      <c r="U28" s="26"/>
      <c r="V28" s="26"/>
      <c r="W28" s="27"/>
      <c r="X28" s="64"/>
    </row>
    <row r="29" customFormat="false" ht="12.75" hidden="false" customHeight="false" outlineLevel="0" collapsed="false">
      <c r="A29" s="85" t="n">
        <v>11</v>
      </c>
      <c r="B29" s="119" t="s">
        <v>61</v>
      </c>
      <c r="C29" s="120" t="s">
        <v>62</v>
      </c>
      <c r="D29" s="121"/>
      <c r="E29" s="52"/>
      <c r="F29" s="52"/>
      <c r="G29" s="52"/>
      <c r="H29" s="53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 t="n">
        <v>2</v>
      </c>
      <c r="T29" s="49" t="n">
        <v>0</v>
      </c>
      <c r="U29" s="49" t="n">
        <v>0</v>
      </c>
      <c r="V29" s="49" t="s">
        <v>29</v>
      </c>
      <c r="W29" s="50" t="n">
        <v>2</v>
      </c>
      <c r="X29" s="122"/>
    </row>
    <row r="30" customFormat="false" ht="13.5" hidden="false" customHeight="false" outlineLevel="0" collapsed="false">
      <c r="A30" s="85"/>
      <c r="B30" s="123" t="s">
        <v>63</v>
      </c>
      <c r="C30" s="124" t="s">
        <v>64</v>
      </c>
      <c r="D30" s="121"/>
      <c r="E30" s="52"/>
      <c r="F30" s="52"/>
      <c r="G30" s="52"/>
      <c r="H30" s="53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125" t="s">
        <v>50</v>
      </c>
      <c r="T30" s="126" t="s">
        <v>49</v>
      </c>
      <c r="U30" s="126" t="s">
        <v>49</v>
      </c>
      <c r="V30" s="126" t="s">
        <v>65</v>
      </c>
      <c r="W30" s="127" t="s">
        <v>50</v>
      </c>
      <c r="X30" s="122"/>
    </row>
    <row r="31" customFormat="false" ht="14.25" hidden="false" customHeight="false" outlineLevel="0" collapsed="false">
      <c r="A31" s="103"/>
      <c r="B31" s="104"/>
      <c r="C31" s="105" t="s">
        <v>66</v>
      </c>
      <c r="D31" s="31" t="n">
        <f aca="false">SUM(D32:D42)</f>
        <v>1</v>
      </c>
      <c r="E31" s="31" t="n">
        <f aca="false">SUM(E32:E42)</f>
        <v>0</v>
      </c>
      <c r="F31" s="31" t="n">
        <f aca="false">SUM(F32:F42)</f>
        <v>2</v>
      </c>
      <c r="G31" s="32"/>
      <c r="H31" s="31" t="n">
        <f aca="false">SUM(H32:H42)</f>
        <v>4</v>
      </c>
      <c r="I31" s="31" t="n">
        <f aca="false">SUM(I32:I42)</f>
        <v>12</v>
      </c>
      <c r="J31" s="31" t="n">
        <f aca="false">SUM(J32:J42)</f>
        <v>0</v>
      </c>
      <c r="K31" s="31" t="n">
        <f aca="false">SUM(K32:K42)</f>
        <v>5</v>
      </c>
      <c r="L31" s="32"/>
      <c r="M31" s="31" t="n">
        <f aca="false">SUM(M32:M42)</f>
        <v>19</v>
      </c>
      <c r="N31" s="31" t="n">
        <f aca="false">SUM(N32:N42)</f>
        <v>3</v>
      </c>
      <c r="O31" s="31" t="n">
        <f aca="false">SUM(O32:O42)</f>
        <v>1</v>
      </c>
      <c r="P31" s="31" t="n">
        <f aca="false">SUM(P32:P42)</f>
        <v>1</v>
      </c>
      <c r="Q31" s="32"/>
      <c r="R31" s="31" t="n">
        <f aca="false">SUM(R32:R42)</f>
        <v>5</v>
      </c>
      <c r="S31" s="31" t="n">
        <f aca="false">SUM(S32:S42)</f>
        <v>2</v>
      </c>
      <c r="T31" s="31" t="n">
        <f aca="false">SUM(T32:T42)</f>
        <v>0</v>
      </c>
      <c r="U31" s="31" t="n">
        <f aca="false">SUM(U32:U42)</f>
        <v>0</v>
      </c>
      <c r="V31" s="32"/>
      <c r="W31" s="31" t="n">
        <f aca="false">SUM(W32:W42)</f>
        <v>3</v>
      </c>
      <c r="X31" s="128"/>
    </row>
    <row r="32" customFormat="false" ht="12.75" hidden="false" customHeight="false" outlineLevel="0" collapsed="false">
      <c r="A32" s="45" t="n">
        <v>12</v>
      </c>
      <c r="B32" s="129" t="s">
        <v>67</v>
      </c>
      <c r="C32" s="37" t="s">
        <v>68</v>
      </c>
      <c r="D32" s="41" t="n">
        <v>1</v>
      </c>
      <c r="E32" s="42" t="n">
        <v>0</v>
      </c>
      <c r="F32" s="42" t="n">
        <v>2</v>
      </c>
      <c r="G32" s="42" t="s">
        <v>29</v>
      </c>
      <c r="H32" s="43" t="n">
        <v>4</v>
      </c>
      <c r="I32" s="109"/>
      <c r="J32" s="110"/>
      <c r="K32" s="110"/>
      <c r="L32" s="110"/>
      <c r="M32" s="111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130"/>
    </row>
    <row r="33" customFormat="false" ht="12.75" hidden="false" customHeight="false" outlineLevel="0" collapsed="false">
      <c r="A33" s="45" t="n">
        <v>13</v>
      </c>
      <c r="B33" s="63" t="s">
        <v>69</v>
      </c>
      <c r="C33" s="55" t="s">
        <v>70</v>
      </c>
      <c r="D33" s="60"/>
      <c r="E33" s="61"/>
      <c r="F33" s="61"/>
      <c r="G33" s="61"/>
      <c r="H33" s="53"/>
      <c r="I33" s="48" t="n">
        <v>3</v>
      </c>
      <c r="J33" s="49" t="n">
        <v>0</v>
      </c>
      <c r="K33" s="49" t="n">
        <v>0</v>
      </c>
      <c r="L33" s="49" t="s">
        <v>26</v>
      </c>
      <c r="M33" s="50" t="n">
        <v>4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64" t="n">
        <v>5</v>
      </c>
    </row>
    <row r="34" customFormat="false" ht="12.75" hidden="false" customHeight="false" outlineLevel="0" collapsed="false">
      <c r="A34" s="45" t="n">
        <v>14</v>
      </c>
      <c r="B34" s="63" t="s">
        <v>71</v>
      </c>
      <c r="C34" s="55" t="s">
        <v>72</v>
      </c>
      <c r="D34" s="60"/>
      <c r="E34" s="61"/>
      <c r="F34" s="61"/>
      <c r="G34" s="61"/>
      <c r="H34" s="53"/>
      <c r="I34" s="48" t="n">
        <v>2</v>
      </c>
      <c r="J34" s="49" t="n">
        <v>0</v>
      </c>
      <c r="K34" s="49" t="n">
        <v>0</v>
      </c>
      <c r="L34" s="49" t="s">
        <v>29</v>
      </c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31" t="s">
        <v>73</v>
      </c>
    </row>
    <row r="35" customFormat="false" ht="12.75" hidden="false" customHeight="false" outlineLevel="0" collapsed="false">
      <c r="A35" s="45" t="n">
        <v>15</v>
      </c>
      <c r="B35" s="63" t="s">
        <v>74</v>
      </c>
      <c r="C35" s="47" t="s">
        <v>75</v>
      </c>
      <c r="D35" s="48"/>
      <c r="E35" s="49"/>
      <c r="F35" s="49"/>
      <c r="G35" s="49"/>
      <c r="H35" s="50"/>
      <c r="I35" s="48" t="n">
        <v>2</v>
      </c>
      <c r="J35" s="49" t="n">
        <v>0</v>
      </c>
      <c r="K35" s="49" t="n">
        <v>0</v>
      </c>
      <c r="L35" s="49" t="s">
        <v>29</v>
      </c>
      <c r="M35" s="50" t="n">
        <v>2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22" t="s">
        <v>73</v>
      </c>
    </row>
    <row r="36" customFormat="false" ht="12.75" hidden="false" customHeight="false" outlineLevel="0" collapsed="false">
      <c r="A36" s="45" t="n">
        <v>16</v>
      </c>
      <c r="B36" s="63" t="s">
        <v>76</v>
      </c>
      <c r="C36" s="132" t="s">
        <v>77</v>
      </c>
      <c r="D36" s="51"/>
      <c r="E36" s="52"/>
      <c r="F36" s="52"/>
      <c r="G36" s="52"/>
      <c r="H36" s="53"/>
      <c r="I36" s="48" t="n">
        <v>2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33" t="n">
        <v>1.4</v>
      </c>
    </row>
    <row r="37" customFormat="false" ht="12.75" hidden="false" customHeight="false" outlineLevel="0" collapsed="false">
      <c r="A37" s="45" t="n">
        <v>17</v>
      </c>
      <c r="B37" s="134" t="s">
        <v>78</v>
      </c>
      <c r="C37" s="132" t="s">
        <v>79</v>
      </c>
      <c r="D37" s="51"/>
      <c r="E37" s="52"/>
      <c r="F37" s="52"/>
      <c r="G37" s="52"/>
      <c r="H37" s="53"/>
      <c r="I37" s="51" t="n">
        <v>2</v>
      </c>
      <c r="J37" s="52" t="n">
        <v>0</v>
      </c>
      <c r="K37" s="52" t="n">
        <v>0</v>
      </c>
      <c r="L37" s="52" t="s">
        <v>26</v>
      </c>
      <c r="M37" s="53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131"/>
    </row>
    <row r="38" customFormat="false" ht="12.75" hidden="false" customHeight="false" outlineLevel="0" collapsed="false">
      <c r="A38" s="45" t="n">
        <v>18</v>
      </c>
      <c r="B38" s="134" t="s">
        <v>80</v>
      </c>
      <c r="C38" s="132" t="s">
        <v>81</v>
      </c>
      <c r="D38" s="51"/>
      <c r="E38" s="52"/>
      <c r="F38" s="52"/>
      <c r="G38" s="52"/>
      <c r="H38" s="53"/>
      <c r="I38" s="48" t="n">
        <v>1</v>
      </c>
      <c r="J38" s="49" t="n">
        <v>0</v>
      </c>
      <c r="K38" s="49" t="n">
        <v>2</v>
      </c>
      <c r="L38" s="49" t="s">
        <v>29</v>
      </c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31" t="s">
        <v>82</v>
      </c>
    </row>
    <row r="39" customFormat="false" ht="12.75" hidden="false" customHeight="false" outlineLevel="0" collapsed="false">
      <c r="A39" s="45" t="n">
        <v>19</v>
      </c>
      <c r="B39" s="63" t="s">
        <v>83</v>
      </c>
      <c r="C39" s="135" t="s">
        <v>84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51" t="n">
        <v>2</v>
      </c>
      <c r="T39" s="52" t="n">
        <v>0</v>
      </c>
      <c r="U39" s="52" t="n">
        <v>0</v>
      </c>
      <c r="V39" s="52" t="s">
        <v>26</v>
      </c>
      <c r="W39" s="53" t="n">
        <v>3</v>
      </c>
      <c r="X39" s="136" t="n">
        <v>12</v>
      </c>
    </row>
    <row r="40" customFormat="false" ht="12.75" hidden="false" customHeight="false" outlineLevel="0" collapsed="false">
      <c r="A40" s="45" t="n">
        <v>20</v>
      </c>
      <c r="B40" s="66" t="s">
        <v>85</v>
      </c>
      <c r="C40" s="47" t="s">
        <v>86</v>
      </c>
      <c r="D40" s="48"/>
      <c r="E40" s="49"/>
      <c r="F40" s="49"/>
      <c r="G40" s="49"/>
      <c r="H40" s="50"/>
      <c r="I40" s="51" t="n">
        <v>0</v>
      </c>
      <c r="J40" s="52" t="n">
        <v>0</v>
      </c>
      <c r="K40" s="52" t="n">
        <v>2</v>
      </c>
      <c r="L40" s="52" t="s">
        <v>29</v>
      </c>
      <c r="M40" s="53" t="n">
        <v>2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122"/>
    </row>
    <row r="41" customFormat="false" ht="12.75" hidden="false" customHeight="false" outlineLevel="0" collapsed="false">
      <c r="A41" s="45" t="n">
        <v>21</v>
      </c>
      <c r="B41" s="137" t="s">
        <v>87</v>
      </c>
      <c r="C41" s="138" t="s">
        <v>88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60" t="n">
        <v>1</v>
      </c>
      <c r="O41" s="61" t="n">
        <v>0</v>
      </c>
      <c r="P41" s="61" t="n">
        <v>1</v>
      </c>
      <c r="Q41" s="61" t="s">
        <v>29</v>
      </c>
      <c r="R41" s="62" t="n">
        <v>2</v>
      </c>
      <c r="S41" s="48"/>
      <c r="T41" s="49"/>
      <c r="U41" s="49"/>
      <c r="V41" s="49"/>
      <c r="W41" s="50"/>
      <c r="X41" s="139" t="s">
        <v>89</v>
      </c>
    </row>
    <row r="42" customFormat="false" ht="12.75" hidden="false" customHeight="false" outlineLevel="0" collapsed="false">
      <c r="A42" s="65" t="n">
        <v>22</v>
      </c>
      <c r="B42" s="140" t="s">
        <v>90</v>
      </c>
      <c r="C42" s="141" t="s">
        <v>91</v>
      </c>
      <c r="D42" s="93"/>
      <c r="E42" s="94"/>
      <c r="F42" s="94"/>
      <c r="G42" s="94"/>
      <c r="H42" s="95"/>
      <c r="I42" s="92"/>
      <c r="J42" s="81"/>
      <c r="K42" s="81"/>
      <c r="L42" s="81"/>
      <c r="M42" s="82"/>
      <c r="N42" s="142" t="n">
        <v>2</v>
      </c>
      <c r="O42" s="143" t="n">
        <v>1</v>
      </c>
      <c r="P42" s="143" t="n">
        <v>0</v>
      </c>
      <c r="Q42" s="143" t="s">
        <v>26</v>
      </c>
      <c r="R42" s="144" t="n">
        <v>3</v>
      </c>
      <c r="S42" s="92"/>
      <c r="T42" s="81"/>
      <c r="U42" s="81"/>
      <c r="V42" s="81"/>
      <c r="W42" s="82"/>
      <c r="X42" s="145" t="s">
        <v>92</v>
      </c>
    </row>
    <row r="43" customFormat="false" ht="12.75" hidden="false" customHeight="false" outlineLevel="0" collapsed="false">
      <c r="A43" s="146"/>
      <c r="B43" s="147"/>
      <c r="C43" s="148"/>
      <c r="D43" s="149"/>
      <c r="E43" s="149"/>
      <c r="F43" s="149"/>
      <c r="G43" s="149"/>
      <c r="H43" s="14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</row>
    <row r="44" customFormat="false" ht="12.75" hidden="false" customHeight="false" outlineLevel="0" collapsed="false">
      <c r="A44" s="152" t="s">
        <v>93</v>
      </c>
      <c r="B44" s="147"/>
      <c r="C44" s="148"/>
      <c r="D44" s="149"/>
      <c r="E44" s="149"/>
      <c r="F44" s="149"/>
      <c r="G44" s="149"/>
      <c r="H44" s="149"/>
      <c r="I44" s="12" t="s">
        <v>5</v>
      </c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</row>
    <row r="45" customFormat="false" ht="13.5" hidden="false" customHeight="false" outlineLevel="0" collapsed="false">
      <c r="A45" s="13" t="s">
        <v>94</v>
      </c>
      <c r="B45" s="14"/>
      <c r="C45" s="15"/>
      <c r="D45" s="149"/>
      <c r="E45" s="149"/>
      <c r="F45" s="149"/>
      <c r="G45" s="149"/>
      <c r="H45" s="149"/>
      <c r="I45" s="12" t="s">
        <v>95</v>
      </c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1"/>
    </row>
    <row r="46" customFormat="false" ht="13.5" hidden="false" customHeight="false" outlineLevel="0" collapsed="false">
      <c r="A46" s="103"/>
      <c r="B46" s="104"/>
      <c r="C46" s="153" t="s">
        <v>96</v>
      </c>
      <c r="D46" s="154" t="n">
        <f aca="false">SUM(D47:D64)</f>
        <v>0</v>
      </c>
      <c r="E46" s="154" t="n">
        <f aca="false">SUM(E47:E64)</f>
        <v>0</v>
      </c>
      <c r="F46" s="154" t="n">
        <f aca="false">SUM(F47:F64)</f>
        <v>0</v>
      </c>
      <c r="G46" s="154"/>
      <c r="H46" s="154" t="n">
        <f aca="false">SUM(H47:H64)</f>
        <v>0</v>
      </c>
      <c r="I46" s="154" t="n">
        <f aca="false">SUM(I47:I64)</f>
        <v>0</v>
      </c>
      <c r="J46" s="154" t="n">
        <f aca="false">SUM(J47:J64)</f>
        <v>0</v>
      </c>
      <c r="K46" s="154" t="n">
        <f aca="false">SUM(K47:K64)</f>
        <v>0</v>
      </c>
      <c r="L46" s="154"/>
      <c r="M46" s="154" t="n">
        <f aca="false">SUM(M47:M64)</f>
        <v>0</v>
      </c>
      <c r="N46" s="154" t="n">
        <f aca="false">SUM(N47:N64)</f>
        <v>12</v>
      </c>
      <c r="O46" s="154" t="n">
        <f aca="false">SUM(O47:O64)</f>
        <v>1</v>
      </c>
      <c r="P46" s="154" t="n">
        <f aca="false">SUM(P47:P64)</f>
        <v>0</v>
      </c>
      <c r="Q46" s="154"/>
      <c r="R46" s="154" t="n">
        <f aca="false">SUM(R47:R64)</f>
        <v>19</v>
      </c>
      <c r="S46" s="154" t="n">
        <f aca="false">SUM(S47:S64)</f>
        <v>15</v>
      </c>
      <c r="T46" s="154" t="n">
        <f aca="false">SUM(T47:T64)</f>
        <v>2</v>
      </c>
      <c r="U46" s="154" t="n">
        <f aca="false">SUM(U47:U64)</f>
        <v>0</v>
      </c>
      <c r="V46" s="154"/>
      <c r="W46" s="154" t="n">
        <f aca="false">SUM(W47:W64)</f>
        <v>28</v>
      </c>
      <c r="X46" s="154"/>
    </row>
    <row r="47" customFormat="false" ht="12.75" hidden="false" customHeight="false" outlineLevel="0" collapsed="false">
      <c r="A47" s="45" t="n">
        <v>23</v>
      </c>
      <c r="B47" s="137" t="s">
        <v>97</v>
      </c>
      <c r="C47" s="138" t="s">
        <v>98</v>
      </c>
      <c r="D47" s="48"/>
      <c r="E47" s="49"/>
      <c r="F47" s="49"/>
      <c r="G47" s="49"/>
      <c r="H47" s="50"/>
      <c r="I47" s="51"/>
      <c r="J47" s="52"/>
      <c r="K47" s="52"/>
      <c r="L47" s="52"/>
      <c r="M47" s="53"/>
      <c r="N47" s="155" t="n">
        <v>2</v>
      </c>
      <c r="O47" s="156" t="n">
        <v>0</v>
      </c>
      <c r="P47" s="156" t="n">
        <v>0</v>
      </c>
      <c r="Q47" s="156" t="s">
        <v>26</v>
      </c>
      <c r="R47" s="157" t="n">
        <v>2</v>
      </c>
      <c r="S47" s="155"/>
      <c r="T47" s="156"/>
      <c r="U47" s="156"/>
      <c r="V47" s="156"/>
      <c r="W47" s="157"/>
      <c r="X47" s="158" t="n">
        <v>17</v>
      </c>
    </row>
    <row r="48" customFormat="false" ht="12.75" hidden="false" customHeight="false" outlineLevel="0" collapsed="false">
      <c r="A48" s="45" t="n">
        <v>24</v>
      </c>
      <c r="B48" s="63" t="s">
        <v>99</v>
      </c>
      <c r="C48" s="132" t="s">
        <v>100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5" t="n">
        <v>1</v>
      </c>
      <c r="O48" s="156" t="n">
        <v>1</v>
      </c>
      <c r="P48" s="156" t="n">
        <v>0</v>
      </c>
      <c r="Q48" s="156" t="s">
        <v>29</v>
      </c>
      <c r="R48" s="157" t="n">
        <v>3</v>
      </c>
      <c r="S48" s="155"/>
      <c r="T48" s="156"/>
      <c r="U48" s="156"/>
      <c r="V48" s="156"/>
      <c r="W48" s="157"/>
      <c r="X48" s="133" t="n">
        <v>13</v>
      </c>
    </row>
    <row r="49" customFormat="false" ht="12.75" hidden="false" customHeight="false" outlineLevel="0" collapsed="false">
      <c r="A49" s="45" t="n">
        <v>25</v>
      </c>
      <c r="B49" s="63" t="s">
        <v>101</v>
      </c>
      <c r="C49" s="132" t="s">
        <v>102</v>
      </c>
      <c r="D49" s="48"/>
      <c r="E49" s="49"/>
      <c r="F49" s="49"/>
      <c r="G49" s="49"/>
      <c r="H49" s="50"/>
      <c r="I49" s="48"/>
      <c r="J49" s="49"/>
      <c r="K49" s="49"/>
      <c r="L49" s="49"/>
      <c r="M49" s="50"/>
      <c r="N49" s="155" t="n">
        <v>2</v>
      </c>
      <c r="O49" s="156" t="n">
        <v>0</v>
      </c>
      <c r="P49" s="156" t="n">
        <v>0</v>
      </c>
      <c r="Q49" s="156" t="s">
        <v>29</v>
      </c>
      <c r="R49" s="157" t="n">
        <v>2</v>
      </c>
      <c r="S49" s="159"/>
      <c r="T49" s="160"/>
      <c r="U49" s="160"/>
      <c r="V49" s="160"/>
      <c r="W49" s="161"/>
      <c r="X49" s="131" t="n">
        <v>12</v>
      </c>
    </row>
    <row r="50" customFormat="false" ht="12.75" hidden="false" customHeight="false" outlineLevel="0" collapsed="false">
      <c r="A50" s="45" t="n">
        <v>26</v>
      </c>
      <c r="B50" s="129" t="s">
        <v>103</v>
      </c>
      <c r="C50" s="132" t="s">
        <v>104</v>
      </c>
      <c r="D50" s="48"/>
      <c r="E50" s="49"/>
      <c r="F50" s="49"/>
      <c r="G50" s="49"/>
      <c r="H50" s="50"/>
      <c r="I50" s="48"/>
      <c r="J50" s="49"/>
      <c r="K50" s="49"/>
      <c r="L50" s="49"/>
      <c r="M50" s="50"/>
      <c r="N50" s="155"/>
      <c r="O50" s="156"/>
      <c r="P50" s="156"/>
      <c r="Q50" s="156"/>
      <c r="R50" s="157"/>
      <c r="S50" s="159" t="n">
        <v>3</v>
      </c>
      <c r="T50" s="160" t="n">
        <v>0</v>
      </c>
      <c r="U50" s="160" t="n">
        <v>0</v>
      </c>
      <c r="V50" s="160" t="s">
        <v>26</v>
      </c>
      <c r="W50" s="161" t="n">
        <v>4</v>
      </c>
      <c r="X50" s="162" t="n">
        <v>25</v>
      </c>
    </row>
    <row r="51" customFormat="false" ht="13.5" hidden="false" customHeight="false" outlineLevel="0" collapsed="false">
      <c r="A51" s="45" t="n">
        <v>27</v>
      </c>
      <c r="B51" s="140" t="s">
        <v>105</v>
      </c>
      <c r="C51" s="163" t="s">
        <v>106</v>
      </c>
      <c r="D51" s="25"/>
      <c r="E51" s="26"/>
      <c r="F51" s="26"/>
      <c r="G51" s="26"/>
      <c r="H51" s="27"/>
      <c r="I51" s="48"/>
      <c r="J51" s="49"/>
      <c r="K51" s="49"/>
      <c r="L51" s="49"/>
      <c r="M51" s="50"/>
      <c r="N51" s="48"/>
      <c r="O51" s="49"/>
      <c r="P51" s="49"/>
      <c r="Q51" s="49"/>
      <c r="R51" s="50"/>
      <c r="S51" s="51" t="n">
        <v>0</v>
      </c>
      <c r="T51" s="52" t="n">
        <v>2</v>
      </c>
      <c r="U51" s="52" t="n">
        <v>0</v>
      </c>
      <c r="V51" s="52" t="s">
        <v>29</v>
      </c>
      <c r="W51" s="53" t="n">
        <v>2</v>
      </c>
      <c r="X51" s="164" t="s">
        <v>107</v>
      </c>
    </row>
    <row r="52" customFormat="false" ht="14.25" hidden="false" customHeight="false" outlineLevel="0" collapsed="false">
      <c r="A52" s="68"/>
      <c r="B52" s="165"/>
      <c r="C52" s="166" t="s">
        <v>108</v>
      </c>
      <c r="D52" s="167"/>
      <c r="E52" s="168"/>
      <c r="F52" s="168"/>
      <c r="G52" s="168"/>
      <c r="H52" s="169" t="s">
        <v>41</v>
      </c>
      <c r="I52" s="74"/>
      <c r="J52" s="26"/>
      <c r="K52" s="26"/>
      <c r="L52" s="26"/>
      <c r="M52" s="27"/>
      <c r="N52" s="25"/>
      <c r="O52" s="26"/>
      <c r="P52" s="26"/>
      <c r="Q52" s="26"/>
      <c r="R52" s="27"/>
      <c r="S52" s="170"/>
      <c r="T52" s="171"/>
      <c r="U52" s="171"/>
      <c r="V52" s="171"/>
      <c r="W52" s="172"/>
      <c r="X52" s="164"/>
    </row>
    <row r="53" customFormat="false" ht="14.25" hidden="false" customHeight="false" outlineLevel="0" collapsed="false">
      <c r="A53" s="68"/>
      <c r="B53" s="173"/>
      <c r="C53" s="174" t="s">
        <v>109</v>
      </c>
      <c r="D53" s="80"/>
      <c r="E53" s="81"/>
      <c r="F53" s="81"/>
      <c r="G53" s="81"/>
      <c r="H53" s="82"/>
      <c r="I53" s="25"/>
      <c r="J53" s="26"/>
      <c r="K53" s="26"/>
      <c r="L53" s="26"/>
      <c r="M53" s="27"/>
      <c r="N53" s="25"/>
      <c r="O53" s="26"/>
      <c r="P53" s="26"/>
      <c r="Q53" s="26"/>
      <c r="R53" s="27"/>
      <c r="S53" s="170"/>
      <c r="T53" s="171"/>
      <c r="U53" s="171"/>
      <c r="V53" s="171"/>
      <c r="W53" s="172"/>
      <c r="X53" s="164"/>
    </row>
    <row r="54" customFormat="false" ht="13.5" hidden="false" customHeight="false" outlineLevel="0" collapsed="false">
      <c r="A54" s="68" t="n">
        <v>28</v>
      </c>
      <c r="B54" s="175" t="s">
        <v>110</v>
      </c>
      <c r="C54" s="176" t="s">
        <v>111</v>
      </c>
      <c r="D54" s="74"/>
      <c r="E54" s="26"/>
      <c r="F54" s="26"/>
      <c r="G54" s="26"/>
      <c r="H54" s="27"/>
      <c r="I54" s="25"/>
      <c r="J54" s="26"/>
      <c r="K54" s="26"/>
      <c r="L54" s="26"/>
      <c r="M54" s="27"/>
      <c r="N54" s="170"/>
      <c r="O54" s="171"/>
      <c r="P54" s="171"/>
      <c r="Q54" s="171"/>
      <c r="R54" s="172"/>
      <c r="S54" s="25" t="n">
        <v>2</v>
      </c>
      <c r="T54" s="26" t="n">
        <v>0</v>
      </c>
      <c r="U54" s="26" t="n">
        <v>0</v>
      </c>
      <c r="V54" s="26" t="s">
        <v>29</v>
      </c>
      <c r="W54" s="27" t="n">
        <v>2</v>
      </c>
      <c r="X54" s="177"/>
    </row>
    <row r="55" customFormat="false" ht="14.25" hidden="false" customHeight="false" outlineLevel="0" collapsed="false">
      <c r="A55" s="68"/>
      <c r="B55" s="178"/>
      <c r="C55" s="179" t="s">
        <v>112</v>
      </c>
      <c r="D55" s="180"/>
      <c r="E55" s="181"/>
      <c r="F55" s="181"/>
      <c r="G55" s="181"/>
      <c r="H55" s="182" t="s">
        <v>41</v>
      </c>
      <c r="I55" s="74"/>
      <c r="J55" s="26"/>
      <c r="K55" s="26"/>
      <c r="L55" s="26"/>
      <c r="M55" s="27"/>
      <c r="N55" s="170"/>
      <c r="O55" s="171"/>
      <c r="P55" s="171"/>
      <c r="Q55" s="171"/>
      <c r="R55" s="172"/>
      <c r="S55" s="25"/>
      <c r="T55" s="26"/>
      <c r="U55" s="26"/>
      <c r="V55" s="26"/>
      <c r="W55" s="27"/>
      <c r="X55" s="177"/>
    </row>
    <row r="56" customFormat="false" ht="14.25" hidden="false" customHeight="false" outlineLevel="0" collapsed="false">
      <c r="A56" s="68"/>
      <c r="B56" s="183"/>
      <c r="C56" s="184" t="s">
        <v>113</v>
      </c>
      <c r="D56" s="80"/>
      <c r="E56" s="81"/>
      <c r="F56" s="81"/>
      <c r="G56" s="81"/>
      <c r="H56" s="82"/>
      <c r="I56" s="25"/>
      <c r="J56" s="26"/>
      <c r="K56" s="26"/>
      <c r="L56" s="26"/>
      <c r="M56" s="27"/>
      <c r="N56" s="170"/>
      <c r="O56" s="171"/>
      <c r="P56" s="171"/>
      <c r="Q56" s="171"/>
      <c r="R56" s="172"/>
      <c r="S56" s="25"/>
      <c r="T56" s="26"/>
      <c r="U56" s="26"/>
      <c r="V56" s="26"/>
      <c r="W56" s="27"/>
      <c r="X56" s="177"/>
    </row>
    <row r="57" customFormat="false" ht="13.5" hidden="false" customHeight="false" outlineLevel="0" collapsed="false">
      <c r="A57" s="68" t="n">
        <v>29</v>
      </c>
      <c r="B57" s="185" t="s">
        <v>114</v>
      </c>
      <c r="C57" s="186" t="s">
        <v>115</v>
      </c>
      <c r="D57" s="187"/>
      <c r="E57" s="188"/>
      <c r="F57" s="188"/>
      <c r="G57" s="188"/>
      <c r="H57" s="189"/>
      <c r="I57" s="190"/>
      <c r="J57" s="188"/>
      <c r="K57" s="188"/>
      <c r="L57" s="188"/>
      <c r="M57" s="189"/>
      <c r="N57" s="190" t="n">
        <v>2</v>
      </c>
      <c r="O57" s="188" t="n">
        <v>0</v>
      </c>
      <c r="P57" s="188" t="n">
        <v>0</v>
      </c>
      <c r="Q57" s="188" t="s">
        <v>29</v>
      </c>
      <c r="R57" s="189" t="n">
        <v>2</v>
      </c>
      <c r="S57" s="191"/>
      <c r="T57" s="192"/>
      <c r="U57" s="192"/>
      <c r="V57" s="192"/>
      <c r="W57" s="193"/>
      <c r="X57" s="194"/>
    </row>
    <row r="58" customFormat="false" ht="13.5" hidden="false" customHeight="false" outlineLevel="0" collapsed="false">
      <c r="A58" s="45" t="n">
        <v>30</v>
      </c>
      <c r="B58" s="129" t="s">
        <v>116</v>
      </c>
      <c r="C58" s="195" t="s">
        <v>117</v>
      </c>
      <c r="D58" s="196"/>
      <c r="E58" s="197"/>
      <c r="F58" s="197"/>
      <c r="G58" s="197"/>
      <c r="H58" s="198"/>
      <c r="I58" s="196"/>
      <c r="J58" s="197"/>
      <c r="K58" s="197"/>
      <c r="L58" s="197"/>
      <c r="M58" s="198"/>
      <c r="N58" s="48" t="n">
        <v>5</v>
      </c>
      <c r="O58" s="49" t="n">
        <v>0</v>
      </c>
      <c r="P58" s="49" t="n">
        <v>0</v>
      </c>
      <c r="Q58" s="49" t="s">
        <v>29</v>
      </c>
      <c r="R58" s="50" t="n">
        <v>10</v>
      </c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 t="n">
        <v>31</v>
      </c>
      <c r="B59" s="63" t="s">
        <v>118</v>
      </c>
      <c r="C59" s="200" t="s">
        <v>119</v>
      </c>
      <c r="D59" s="196"/>
      <c r="E59" s="197"/>
      <c r="F59" s="197"/>
      <c r="G59" s="197"/>
      <c r="H59" s="198"/>
      <c r="I59" s="196"/>
      <c r="J59" s="197"/>
      <c r="K59" s="197"/>
      <c r="L59" s="197"/>
      <c r="M59" s="198"/>
      <c r="N59" s="48"/>
      <c r="O59" s="49"/>
      <c r="P59" s="49"/>
      <c r="Q59" s="49"/>
      <c r="R59" s="50"/>
      <c r="S59" s="51" t="n">
        <v>10</v>
      </c>
      <c r="T59" s="52" t="n">
        <v>0</v>
      </c>
      <c r="U59" s="52" t="n">
        <v>0</v>
      </c>
      <c r="V59" s="52" t="s">
        <v>29</v>
      </c>
      <c r="W59" s="53" t="n">
        <v>20</v>
      </c>
      <c r="X59" s="201"/>
    </row>
    <row r="60" customFormat="false" ht="12.75" hidden="false" customHeight="false" outlineLevel="0" collapsed="false">
      <c r="A60" s="45"/>
      <c r="B60" s="202"/>
      <c r="C60" s="203" t="s">
        <v>120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204"/>
    </row>
    <row r="61" customFormat="false" ht="12.75" hidden="false" customHeight="false" outlineLevel="0" collapsed="false">
      <c r="A61" s="45"/>
      <c r="B61" s="205" t="s">
        <v>121</v>
      </c>
      <c r="C61" s="206" t="s">
        <v>122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204"/>
    </row>
    <row r="62" customFormat="false" ht="12.75" hidden="false" customHeight="false" outlineLevel="0" collapsed="false">
      <c r="A62" s="45"/>
      <c r="B62" s="205" t="s">
        <v>123</v>
      </c>
      <c r="C62" s="207" t="s">
        <v>124</v>
      </c>
      <c r="D62" s="48"/>
      <c r="E62" s="49"/>
      <c r="F62" s="49"/>
      <c r="G62" s="49"/>
      <c r="H62" s="50"/>
      <c r="I62" s="48"/>
      <c r="J62" s="49"/>
      <c r="K62" s="49"/>
      <c r="L62" s="49"/>
      <c r="M62" s="50"/>
      <c r="N62" s="48"/>
      <c r="O62" s="49"/>
      <c r="P62" s="49"/>
      <c r="Q62" s="49"/>
      <c r="R62" s="50"/>
      <c r="S62" s="51"/>
      <c r="T62" s="52"/>
      <c r="U62" s="52"/>
      <c r="V62" s="52"/>
      <c r="W62" s="53"/>
      <c r="X62" s="204" t="n">
        <v>4</v>
      </c>
    </row>
    <row r="63" customFormat="false" ht="12.75" hidden="false" customHeight="false" outlineLevel="0" collapsed="false">
      <c r="A63" s="45"/>
      <c r="B63" s="57" t="s">
        <v>125</v>
      </c>
      <c r="C63" s="206" t="s">
        <v>126</v>
      </c>
      <c r="D63" s="48"/>
      <c r="E63" s="49"/>
      <c r="F63" s="49"/>
      <c r="G63" s="49"/>
      <c r="H63" s="50"/>
      <c r="I63" s="48"/>
      <c r="J63" s="49"/>
      <c r="K63" s="49"/>
      <c r="L63" s="49"/>
      <c r="M63" s="50"/>
      <c r="N63" s="48"/>
      <c r="O63" s="49"/>
      <c r="P63" s="49"/>
      <c r="Q63" s="49"/>
      <c r="R63" s="50"/>
      <c r="S63" s="51"/>
      <c r="T63" s="52"/>
      <c r="U63" s="52"/>
      <c r="V63" s="52"/>
      <c r="W63" s="53"/>
      <c r="X63" s="204" t="n">
        <v>24</v>
      </c>
    </row>
    <row r="64" customFormat="false" ht="12.75" hidden="false" customHeight="false" outlineLevel="0" collapsed="false">
      <c r="A64" s="65"/>
      <c r="B64" s="208" t="s">
        <v>127</v>
      </c>
      <c r="C64" s="209" t="s">
        <v>128</v>
      </c>
      <c r="D64" s="25"/>
      <c r="E64" s="26"/>
      <c r="F64" s="26"/>
      <c r="G64" s="26"/>
      <c r="H64" s="27"/>
      <c r="I64" s="25"/>
      <c r="J64" s="26"/>
      <c r="K64" s="26"/>
      <c r="L64" s="26"/>
      <c r="M64" s="27"/>
      <c r="N64" s="25"/>
      <c r="O64" s="26"/>
      <c r="P64" s="26"/>
      <c r="Q64" s="26"/>
      <c r="R64" s="27"/>
      <c r="S64" s="170"/>
      <c r="T64" s="171"/>
      <c r="U64" s="171"/>
      <c r="V64" s="171"/>
      <c r="W64" s="172"/>
      <c r="X64" s="204" t="n">
        <v>6</v>
      </c>
    </row>
    <row r="65" customFormat="false" ht="12.75" hidden="false" customHeight="false" outlineLevel="0" collapsed="false">
      <c r="A65" s="146"/>
      <c r="B65" s="147"/>
      <c r="C65" s="148"/>
      <c r="D65" s="149"/>
      <c r="E65" s="149"/>
      <c r="F65" s="149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1"/>
    </row>
    <row r="66" customFormat="false" ht="12.75" hidden="false" customHeight="false" outlineLevel="0" collapsed="false">
      <c r="A66" s="146"/>
      <c r="B66" s="147"/>
      <c r="C66" s="148"/>
      <c r="D66" s="149"/>
      <c r="E66" s="149"/>
      <c r="F66" s="149"/>
      <c r="G66" s="149"/>
      <c r="H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1"/>
    </row>
    <row r="67" customFormat="false" ht="12.75" hidden="false" customHeight="false" outlineLevel="0" collapsed="false">
      <c r="A67" s="152" t="s">
        <v>129</v>
      </c>
      <c r="B67" s="147"/>
      <c r="C67" s="148"/>
      <c r="D67" s="149"/>
      <c r="E67" s="149"/>
      <c r="F67" s="149"/>
      <c r="G67" s="149"/>
      <c r="H67" s="149"/>
      <c r="I67" s="12" t="s">
        <v>5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1"/>
    </row>
    <row r="68" customFormat="false" ht="13.5" hidden="false" customHeight="false" outlineLevel="0" collapsed="false">
      <c r="A68" s="13" t="s">
        <v>130</v>
      </c>
      <c r="B68" s="14"/>
      <c r="C68" s="15"/>
      <c r="D68" s="149"/>
      <c r="E68" s="149"/>
      <c r="F68" s="149"/>
      <c r="G68" s="149"/>
      <c r="H68" s="149"/>
      <c r="I68" s="12" t="s">
        <v>131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1"/>
    </row>
    <row r="69" customFormat="false" ht="13.5" hidden="false" customHeight="false" outlineLevel="0" collapsed="false">
      <c r="A69" s="103"/>
      <c r="B69" s="104"/>
      <c r="C69" s="210" t="s">
        <v>96</v>
      </c>
      <c r="D69" s="211" t="n">
        <f aca="false">SUM(D70:D82)</f>
        <v>0</v>
      </c>
      <c r="E69" s="211" t="n">
        <f aca="false">SUM(E70:E82)</f>
        <v>0</v>
      </c>
      <c r="F69" s="212" t="n">
        <f aca="false">SUM(F70:F81)</f>
        <v>0</v>
      </c>
      <c r="G69" s="212"/>
      <c r="H69" s="212" t="n">
        <f aca="false">SUM(H70:H81)</f>
        <v>0</v>
      </c>
      <c r="I69" s="211" t="n">
        <f aca="false">SUM(I70:I82)</f>
        <v>0</v>
      </c>
      <c r="J69" s="212" t="n">
        <f aca="false">SUM(J70:J82)</f>
        <v>0</v>
      </c>
      <c r="K69" s="212" t="n">
        <f aca="false">SUM(K70:K82)</f>
        <v>0</v>
      </c>
      <c r="L69" s="212"/>
      <c r="M69" s="213" t="n">
        <f aca="false">SUM(M70:M82)</f>
        <v>0</v>
      </c>
      <c r="N69" s="211" t="n">
        <f aca="false">SUM(N70:N82)</f>
        <v>6</v>
      </c>
      <c r="O69" s="211" t="n">
        <f aca="false">SUM(O70:O82)</f>
        <v>1</v>
      </c>
      <c r="P69" s="211" t="n">
        <f aca="false">SUM(P70:P82)</f>
        <v>8</v>
      </c>
      <c r="Q69" s="212"/>
      <c r="R69" s="211" t="n">
        <f aca="false">SUM(R70:R82)</f>
        <v>23</v>
      </c>
      <c r="S69" s="211" t="n">
        <f aca="false">SUM(S70:S82)</f>
        <v>2</v>
      </c>
      <c r="T69" s="211" t="n">
        <f aca="false">SUM(T70:T82)</f>
        <v>2</v>
      </c>
      <c r="U69" s="211" t="n">
        <f aca="false">SUM(U70:U82)</f>
        <v>10</v>
      </c>
      <c r="V69" s="212"/>
      <c r="W69" s="211" t="n">
        <f aca="false">SUM(W70:W82)</f>
        <v>24</v>
      </c>
      <c r="X69" s="214"/>
    </row>
    <row r="70" customFormat="false" ht="12.75" hidden="false" customHeight="false" outlineLevel="0" collapsed="false">
      <c r="A70" s="215" t="n">
        <v>23</v>
      </c>
      <c r="B70" s="216" t="s">
        <v>132</v>
      </c>
      <c r="C70" s="217" t="s">
        <v>133</v>
      </c>
      <c r="D70" s="218"/>
      <c r="E70" s="219"/>
      <c r="F70" s="219"/>
      <c r="G70" s="219"/>
      <c r="H70" s="220"/>
      <c r="I70" s="221"/>
      <c r="J70" s="222"/>
      <c r="K70" s="222"/>
      <c r="L70" s="222"/>
      <c r="M70" s="223"/>
      <c r="N70" s="218" t="n">
        <v>3</v>
      </c>
      <c r="O70" s="219" t="n">
        <v>0</v>
      </c>
      <c r="P70" s="219" t="n">
        <v>3</v>
      </c>
      <c r="Q70" s="219" t="s">
        <v>26</v>
      </c>
      <c r="R70" s="220" t="n">
        <v>8</v>
      </c>
      <c r="S70" s="218"/>
      <c r="T70" s="219"/>
      <c r="U70" s="219"/>
      <c r="V70" s="219"/>
      <c r="W70" s="220"/>
      <c r="X70" s="224" t="n">
        <v>16</v>
      </c>
    </row>
    <row r="71" customFormat="false" ht="15" hidden="false" customHeight="false" outlineLevel="0" collapsed="false">
      <c r="A71" s="225" t="n">
        <v>24</v>
      </c>
      <c r="B71" s="226" t="s">
        <v>134</v>
      </c>
      <c r="C71" s="217" t="s">
        <v>135</v>
      </c>
      <c r="D71" s="218"/>
      <c r="E71" s="219"/>
      <c r="F71" s="219"/>
      <c r="G71" s="219"/>
      <c r="H71" s="220"/>
      <c r="I71" s="218"/>
      <c r="J71" s="219"/>
      <c r="K71" s="219"/>
      <c r="L71" s="219"/>
      <c r="M71" s="220"/>
      <c r="N71" s="218" t="n">
        <v>1</v>
      </c>
      <c r="O71" s="219" t="n">
        <v>1</v>
      </c>
      <c r="P71" s="219" t="n">
        <v>0</v>
      </c>
      <c r="Q71" s="219" t="s">
        <v>29</v>
      </c>
      <c r="R71" s="220" t="n">
        <v>3</v>
      </c>
      <c r="S71" s="218"/>
      <c r="T71" s="219"/>
      <c r="U71" s="219"/>
      <c r="V71" s="219"/>
      <c r="W71" s="220"/>
      <c r="X71" s="227" t="n">
        <v>18</v>
      </c>
    </row>
    <row r="72" customFormat="false" ht="13.5" hidden="false" customHeight="false" outlineLevel="0" collapsed="false">
      <c r="A72" s="225" t="n">
        <v>25</v>
      </c>
      <c r="B72" s="228" t="s">
        <v>136</v>
      </c>
      <c r="C72" s="229" t="s">
        <v>137</v>
      </c>
      <c r="D72" s="230"/>
      <c r="E72" s="231"/>
      <c r="F72" s="231"/>
      <c r="G72" s="231"/>
      <c r="H72" s="23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 t="n">
        <v>2</v>
      </c>
      <c r="T72" s="222" t="n">
        <v>0</v>
      </c>
      <c r="U72" s="222" t="n">
        <v>0</v>
      </c>
      <c r="V72" s="222" t="s">
        <v>29</v>
      </c>
      <c r="W72" s="223" t="n">
        <v>2</v>
      </c>
      <c r="X72" s="233" t="n">
        <v>7</v>
      </c>
    </row>
    <row r="73" customFormat="false" ht="14.25" hidden="false" customHeight="false" outlineLevel="0" collapsed="false">
      <c r="A73" s="234"/>
      <c r="B73" s="235"/>
      <c r="C73" s="236" t="s">
        <v>138</v>
      </c>
      <c r="D73" s="237"/>
      <c r="E73" s="238"/>
      <c r="F73" s="238"/>
      <c r="G73" s="238"/>
      <c r="H73" s="239" t="s">
        <v>41</v>
      </c>
      <c r="I73" s="240"/>
      <c r="J73" s="219"/>
      <c r="K73" s="219"/>
      <c r="L73" s="219"/>
      <c r="M73" s="220"/>
      <c r="N73" s="218"/>
      <c r="O73" s="219"/>
      <c r="P73" s="219"/>
      <c r="Q73" s="219"/>
      <c r="R73" s="220"/>
      <c r="S73" s="221"/>
      <c r="T73" s="222"/>
      <c r="U73" s="222"/>
      <c r="V73" s="222"/>
      <c r="W73" s="223"/>
      <c r="X73" s="233"/>
    </row>
    <row r="74" customFormat="false" ht="14.25" hidden="false" customHeight="false" outlineLevel="0" collapsed="false">
      <c r="A74" s="234"/>
      <c r="B74" s="241"/>
      <c r="C74" s="242" t="s">
        <v>109</v>
      </c>
      <c r="D74" s="80"/>
      <c r="E74" s="81"/>
      <c r="F74" s="81"/>
      <c r="G74" s="81"/>
      <c r="H74" s="82"/>
      <c r="I74" s="218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3.5" hidden="false" customHeight="false" outlineLevel="0" collapsed="false">
      <c r="A75" s="234" t="n">
        <v>26</v>
      </c>
      <c r="B75" s="243" t="s">
        <v>110</v>
      </c>
      <c r="C75" s="244" t="s">
        <v>139</v>
      </c>
      <c r="D75" s="245"/>
      <c r="E75" s="231"/>
      <c r="F75" s="231"/>
      <c r="G75" s="231"/>
      <c r="H75" s="23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 t="n">
        <v>0</v>
      </c>
      <c r="T75" s="222" t="n">
        <v>2</v>
      </c>
      <c r="U75" s="222" t="n">
        <v>0</v>
      </c>
      <c r="V75" s="222" t="s">
        <v>29</v>
      </c>
      <c r="W75" s="223" t="n">
        <v>2</v>
      </c>
      <c r="X75" s="233" t="s">
        <v>140</v>
      </c>
    </row>
    <row r="76" customFormat="false" ht="14.25" hidden="false" customHeight="false" outlineLevel="0" collapsed="false">
      <c r="A76" s="234"/>
      <c r="B76" s="246"/>
      <c r="C76" s="247" t="s">
        <v>141</v>
      </c>
      <c r="D76" s="248"/>
      <c r="E76" s="249"/>
      <c r="F76" s="249"/>
      <c r="G76" s="249"/>
      <c r="H76" s="250" t="s">
        <v>41</v>
      </c>
      <c r="I76" s="240"/>
      <c r="J76" s="219"/>
      <c r="K76" s="219"/>
      <c r="L76" s="219"/>
      <c r="M76" s="220"/>
      <c r="N76" s="218"/>
      <c r="O76" s="219"/>
      <c r="P76" s="219"/>
      <c r="Q76" s="219"/>
      <c r="R76" s="220"/>
      <c r="S76" s="221"/>
      <c r="T76" s="222"/>
      <c r="U76" s="222"/>
      <c r="V76" s="222"/>
      <c r="W76" s="223"/>
      <c r="X76" s="233"/>
    </row>
    <row r="77" customFormat="false" ht="14.25" hidden="false" customHeight="false" outlineLevel="0" collapsed="false">
      <c r="A77" s="234"/>
      <c r="B77" s="251"/>
      <c r="C77" s="252" t="s">
        <v>113</v>
      </c>
      <c r="D77" s="80"/>
      <c r="E77" s="81"/>
      <c r="F77" s="81"/>
      <c r="G77" s="81"/>
      <c r="H77" s="82"/>
      <c r="I77" s="218"/>
      <c r="J77" s="219"/>
      <c r="K77" s="219"/>
      <c r="L77" s="219"/>
      <c r="M77" s="220"/>
      <c r="N77" s="218"/>
      <c r="O77" s="219"/>
      <c r="P77" s="219"/>
      <c r="Q77" s="219"/>
      <c r="R77" s="220"/>
      <c r="S77" s="221"/>
      <c r="T77" s="222"/>
      <c r="U77" s="222"/>
      <c r="V77" s="222"/>
      <c r="W77" s="223"/>
      <c r="X77" s="233"/>
    </row>
    <row r="78" customFormat="false" ht="12.75" hidden="false" customHeight="false" outlineLevel="0" collapsed="false">
      <c r="A78" s="234" t="n">
        <v>27</v>
      </c>
      <c r="B78" s="253" t="s">
        <v>114</v>
      </c>
      <c r="C78" s="254" t="s">
        <v>142</v>
      </c>
      <c r="D78" s="80"/>
      <c r="E78" s="81"/>
      <c r="F78" s="81"/>
      <c r="G78" s="81"/>
      <c r="H78" s="82"/>
      <c r="I78" s="218"/>
      <c r="J78" s="219"/>
      <c r="K78" s="219"/>
      <c r="L78" s="219"/>
      <c r="M78" s="220"/>
      <c r="N78" s="221" t="n">
        <v>2</v>
      </c>
      <c r="O78" s="222" t="n">
        <v>0</v>
      </c>
      <c r="P78" s="222" t="n">
        <v>0</v>
      </c>
      <c r="Q78" s="222" t="s">
        <v>29</v>
      </c>
      <c r="R78" s="223" t="n">
        <v>2</v>
      </c>
      <c r="S78" s="221"/>
      <c r="T78" s="222"/>
      <c r="U78" s="222"/>
      <c r="V78" s="222"/>
      <c r="W78" s="223"/>
      <c r="X78" s="233"/>
    </row>
    <row r="79" customFormat="false" ht="12.75" hidden="false" customHeight="false" outlineLevel="0" collapsed="false">
      <c r="A79" s="234"/>
      <c r="B79" s="255" t="s">
        <v>143</v>
      </c>
      <c r="C79" s="256" t="s">
        <v>144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57" t="s">
        <v>50</v>
      </c>
      <c r="O79" s="258" t="s">
        <v>49</v>
      </c>
      <c r="P79" s="258" t="s">
        <v>49</v>
      </c>
      <c r="Q79" s="258" t="s">
        <v>65</v>
      </c>
      <c r="R79" s="259" t="s">
        <v>50</v>
      </c>
      <c r="S79" s="218"/>
      <c r="T79" s="219"/>
      <c r="U79" s="219"/>
      <c r="V79" s="219"/>
      <c r="W79" s="220"/>
      <c r="X79" s="260"/>
    </row>
    <row r="80" customFormat="false" ht="13.5" hidden="false" customHeight="false" outlineLevel="0" collapsed="false">
      <c r="A80" s="234"/>
      <c r="B80" s="261" t="s">
        <v>145</v>
      </c>
      <c r="C80" s="262" t="s">
        <v>146</v>
      </c>
      <c r="D80" s="240"/>
      <c r="E80" s="219"/>
      <c r="F80" s="219"/>
      <c r="G80" s="219"/>
      <c r="H80" s="220"/>
      <c r="I80" s="218"/>
      <c r="J80" s="219"/>
      <c r="K80" s="219"/>
      <c r="L80" s="219"/>
      <c r="M80" s="220"/>
      <c r="N80" s="257" t="s">
        <v>147</v>
      </c>
      <c r="O80" s="258" t="s">
        <v>147</v>
      </c>
      <c r="P80" s="258" t="s">
        <v>49</v>
      </c>
      <c r="Q80" s="258" t="s">
        <v>65</v>
      </c>
      <c r="R80" s="259" t="s">
        <v>50</v>
      </c>
      <c r="S80" s="218"/>
      <c r="T80" s="219"/>
      <c r="U80" s="219"/>
      <c r="V80" s="219"/>
      <c r="W80" s="220"/>
      <c r="X80" s="260"/>
    </row>
    <row r="81" customFormat="false" ht="13.5" hidden="false" customHeight="false" outlineLevel="0" collapsed="false">
      <c r="A81" s="225" t="n">
        <v>28</v>
      </c>
      <c r="B81" s="263" t="s">
        <v>148</v>
      </c>
      <c r="C81" s="264" t="s">
        <v>149</v>
      </c>
      <c r="D81" s="240"/>
      <c r="E81" s="219"/>
      <c r="F81" s="219"/>
      <c r="G81" s="219"/>
      <c r="H81" s="220"/>
      <c r="I81" s="218"/>
      <c r="J81" s="219"/>
      <c r="K81" s="219"/>
      <c r="L81" s="219"/>
      <c r="M81" s="220"/>
      <c r="N81" s="218" t="n">
        <v>0</v>
      </c>
      <c r="O81" s="219" t="n">
        <v>0</v>
      </c>
      <c r="P81" s="219" t="n">
        <v>5</v>
      </c>
      <c r="Q81" s="219" t="s">
        <v>29</v>
      </c>
      <c r="R81" s="220" t="n">
        <v>10</v>
      </c>
      <c r="S81" s="221"/>
      <c r="T81" s="222"/>
      <c r="U81" s="222"/>
      <c r="V81" s="222"/>
      <c r="W81" s="223"/>
      <c r="X81" s="260"/>
    </row>
    <row r="82" customFormat="false" ht="13.5" hidden="false" customHeight="false" outlineLevel="0" collapsed="false">
      <c r="A82" s="225" t="n">
        <v>29</v>
      </c>
      <c r="B82" s="265" t="s">
        <v>150</v>
      </c>
      <c r="C82" s="266" t="s">
        <v>151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 t="n">
        <v>0</v>
      </c>
      <c r="T82" s="222" t="n">
        <v>0</v>
      </c>
      <c r="U82" s="222" t="n">
        <v>10</v>
      </c>
      <c r="V82" s="222" t="s">
        <v>29</v>
      </c>
      <c r="W82" s="223" t="n">
        <v>20</v>
      </c>
      <c r="X82" s="260" t="n">
        <v>28</v>
      </c>
    </row>
    <row r="83" customFormat="false" ht="12.75" hidden="false" customHeight="false" outlineLevel="0" collapsed="false">
      <c r="A83" s="267"/>
      <c r="B83" s="268"/>
      <c r="C83" s="269" t="s">
        <v>152</v>
      </c>
      <c r="D83" s="270"/>
      <c r="E83" s="271"/>
      <c r="F83" s="271"/>
      <c r="G83" s="271"/>
      <c r="H83" s="272"/>
      <c r="I83" s="270"/>
      <c r="J83" s="271"/>
      <c r="K83" s="271"/>
      <c r="L83" s="271"/>
      <c r="M83" s="272"/>
      <c r="N83" s="270"/>
      <c r="O83" s="271"/>
      <c r="P83" s="271"/>
      <c r="Q83" s="271"/>
      <c r="R83" s="272"/>
      <c r="S83" s="218"/>
      <c r="T83" s="219"/>
      <c r="U83" s="219"/>
      <c r="V83" s="219"/>
      <c r="W83" s="220"/>
      <c r="X83" s="260"/>
    </row>
    <row r="84" customFormat="false" ht="12.75" hidden="false" customHeight="false" outlineLevel="0" collapsed="false">
      <c r="A84" s="45"/>
      <c r="B84" s="273" t="s">
        <v>105</v>
      </c>
      <c r="C84" s="274" t="s">
        <v>153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7</v>
      </c>
    </row>
    <row r="85" customFormat="false" ht="12.75" hidden="false" customHeight="false" outlineLevel="0" collapsed="false">
      <c r="A85" s="45"/>
      <c r="B85" s="273" t="s">
        <v>154</v>
      </c>
      <c r="C85" s="274" t="s">
        <v>155</v>
      </c>
      <c r="D85" s="218"/>
      <c r="E85" s="219"/>
      <c r="F85" s="219"/>
      <c r="G85" s="219"/>
      <c r="H85" s="220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60" t="n">
        <v>16</v>
      </c>
    </row>
    <row r="86" customFormat="false" ht="12.75" hidden="false" customHeight="false" outlineLevel="0" collapsed="false">
      <c r="A86" s="45"/>
      <c r="B86" s="275" t="s">
        <v>156</v>
      </c>
      <c r="C86" s="274" t="s">
        <v>157</v>
      </c>
      <c r="D86" s="218"/>
      <c r="E86" s="219"/>
      <c r="F86" s="219"/>
      <c r="G86" s="219"/>
      <c r="H86" s="220"/>
      <c r="I86" s="218"/>
      <c r="J86" s="219"/>
      <c r="K86" s="219"/>
      <c r="L86" s="219"/>
      <c r="M86" s="220"/>
      <c r="N86" s="218"/>
      <c r="O86" s="219"/>
      <c r="P86" s="219"/>
      <c r="Q86" s="219"/>
      <c r="R86" s="220"/>
      <c r="S86" s="221"/>
      <c r="T86" s="222"/>
      <c r="U86" s="222"/>
      <c r="V86" s="222"/>
      <c r="W86" s="223"/>
      <c r="X86" s="260" t="n">
        <v>16</v>
      </c>
    </row>
    <row r="87" customFormat="false" ht="13.5" hidden="false" customHeight="false" outlineLevel="0" collapsed="false">
      <c r="A87" s="45"/>
      <c r="B87" s="276" t="s">
        <v>158</v>
      </c>
      <c r="C87" s="274" t="s">
        <v>159</v>
      </c>
      <c r="D87" s="221"/>
      <c r="E87" s="222"/>
      <c r="F87" s="222"/>
      <c r="G87" s="222"/>
      <c r="H87" s="223"/>
      <c r="I87" s="218"/>
      <c r="J87" s="219"/>
      <c r="K87" s="219"/>
      <c r="L87" s="219"/>
      <c r="M87" s="220"/>
      <c r="N87" s="218"/>
      <c r="O87" s="219"/>
      <c r="P87" s="219"/>
      <c r="Q87" s="219"/>
      <c r="R87" s="220"/>
      <c r="S87" s="221"/>
      <c r="T87" s="222"/>
      <c r="U87" s="222"/>
      <c r="V87" s="222"/>
      <c r="W87" s="223"/>
      <c r="X87" s="277" t="n">
        <v>12</v>
      </c>
    </row>
    <row r="88" customFormat="false" ht="12.75" hidden="false" customHeight="false" outlineLevel="0" collapsed="false">
      <c r="A88" s="45"/>
      <c r="B88" s="278"/>
      <c r="C88" s="279" t="s">
        <v>160</v>
      </c>
      <c r="D88" s="280"/>
      <c r="E88" s="281"/>
      <c r="F88" s="281"/>
      <c r="G88" s="108" t="n">
        <f aca="false">COUNTIF(G11:G42,"v")+COUNTIF(G70:G87,"v")</f>
        <v>3</v>
      </c>
      <c r="H88" s="45"/>
      <c r="I88" s="282"/>
      <c r="J88" s="108"/>
      <c r="K88" s="108"/>
      <c r="L88" s="108" t="n">
        <f aca="false">COUNTIF(L11:L42,"v")+COUNTIF(L70:L87,"v")</f>
        <v>4</v>
      </c>
      <c r="M88" s="45"/>
      <c r="N88" s="283"/>
      <c r="O88" s="108"/>
      <c r="P88" s="108"/>
      <c r="Q88" s="108" t="n">
        <f aca="false">COUNTIF(Q11:Q42,"v")+COUNTIF(Q70:Q87,"v")</f>
        <v>2</v>
      </c>
      <c r="R88" s="68"/>
      <c r="S88" s="282"/>
      <c r="T88" s="108"/>
      <c r="U88" s="108"/>
      <c r="V88" s="108" t="n">
        <f aca="false">COUNTIF(V11:V42,"v")+COUNTIF(V70:V87,"v")</f>
        <v>1</v>
      </c>
      <c r="W88" s="284"/>
      <c r="X88" s="285"/>
    </row>
    <row r="89" customFormat="false" ht="13.5" hidden="false" customHeight="false" outlineLevel="0" collapsed="false">
      <c r="A89" s="45"/>
      <c r="B89" s="278"/>
      <c r="C89" s="279" t="s">
        <v>161</v>
      </c>
      <c r="D89" s="286"/>
      <c r="E89" s="287"/>
      <c r="F89" s="287"/>
      <c r="G89" s="108" t="n">
        <f aca="false">COUNTIF(G11:G42,"é")+COUNTIF(G70:G87,"é")</f>
        <v>6</v>
      </c>
      <c r="H89" s="45"/>
      <c r="I89" s="282"/>
      <c r="J89" s="108"/>
      <c r="K89" s="108"/>
      <c r="L89" s="108" t="n">
        <f aca="false">COUNTIF(L11:L42,"é")+COUNTIF(L70:L87,"é")</f>
        <v>6</v>
      </c>
      <c r="M89" s="45"/>
      <c r="N89" s="283"/>
      <c r="O89" s="108"/>
      <c r="P89" s="108"/>
      <c r="Q89" s="108" t="n">
        <f aca="false">COUNTIF(Q11:Q42,"é")+COUNTIF(Q70:Q87,"é")</f>
        <v>5</v>
      </c>
      <c r="R89" s="68"/>
      <c r="S89" s="282"/>
      <c r="T89" s="108"/>
      <c r="U89" s="108"/>
      <c r="V89" s="108" t="n">
        <f aca="false">COUNTIF(V11:V42,"é")+COUNTIF(V70:V87,"é")</f>
        <v>4</v>
      </c>
      <c r="W89" s="288"/>
      <c r="X89" s="285"/>
    </row>
    <row r="90" customFormat="false" ht="13.5" hidden="false" customHeight="false" outlineLevel="0" collapsed="false">
      <c r="A90" s="103"/>
      <c r="B90" s="104"/>
      <c r="C90" s="289" t="s">
        <v>162</v>
      </c>
      <c r="D90" s="290" t="n">
        <f aca="false">D10+D24+D31+D69</f>
        <v>14</v>
      </c>
      <c r="E90" s="290" t="n">
        <f aca="false">E10+E24+E31+E69</f>
        <v>7</v>
      </c>
      <c r="F90" s="290" t="n">
        <f aca="false">F10+F24+F31+F69</f>
        <v>3</v>
      </c>
      <c r="G90" s="291" t="n">
        <f aca="false">G88+G89</f>
        <v>9</v>
      </c>
      <c r="H90" s="290" t="n">
        <f aca="false">H10+H24+H31+H69</f>
        <v>29</v>
      </c>
      <c r="I90" s="290" t="n">
        <f aca="false">I10+I24+I31+I69</f>
        <v>18</v>
      </c>
      <c r="J90" s="290" t="n">
        <f aca="false">J10+J24+J31+J69</f>
        <v>2</v>
      </c>
      <c r="K90" s="290" t="n">
        <f aca="false">K10+K24+K31+K69</f>
        <v>6</v>
      </c>
      <c r="L90" s="291" t="n">
        <f aca="false">L88+L89</f>
        <v>10</v>
      </c>
      <c r="M90" s="290" t="n">
        <f aca="false">M10+M24+M31+M69</f>
        <v>29</v>
      </c>
      <c r="N90" s="290" t="n">
        <f aca="false">N10+N24+N31+N69</f>
        <v>11</v>
      </c>
      <c r="O90" s="290" t="n">
        <f aca="false">O10+O24+O31+O69</f>
        <v>4</v>
      </c>
      <c r="P90" s="290" t="n">
        <f aca="false">P10+P24+P31+P69</f>
        <v>9</v>
      </c>
      <c r="Q90" s="291" t="n">
        <f aca="false">Q88+Q89</f>
        <v>7</v>
      </c>
      <c r="R90" s="290" t="n">
        <f aca="false">R10+R24+R31+R69</f>
        <v>33</v>
      </c>
      <c r="S90" s="290" t="n">
        <f aca="false">S10+S24+S31+S69</f>
        <v>6</v>
      </c>
      <c r="T90" s="290" t="n">
        <f aca="false">T10+T24+T31+T69</f>
        <v>2</v>
      </c>
      <c r="U90" s="290" t="n">
        <f aca="false">U10+U24+U31+U69</f>
        <v>10</v>
      </c>
      <c r="V90" s="291" t="n">
        <f aca="false">V88+V89</f>
        <v>5</v>
      </c>
      <c r="W90" s="292" t="n">
        <f aca="false">W10+W24+W31+W69</f>
        <v>29</v>
      </c>
      <c r="X90" s="56"/>
    </row>
    <row r="91" customFormat="false" ht="13.5" hidden="false" customHeight="false" outlineLevel="0" collapsed="false">
      <c r="A91" s="45"/>
      <c r="B91" s="293"/>
      <c r="C91" s="294" t="s">
        <v>163</v>
      </c>
      <c r="D91" s="295" t="n">
        <f aca="false">D90+E90+F90</f>
        <v>24</v>
      </c>
      <c r="E91" s="296"/>
      <c r="F91" s="296"/>
      <c r="G91" s="296"/>
      <c r="H91" s="297"/>
      <c r="I91" s="295" t="n">
        <f aca="false">I90+J90+K90</f>
        <v>26</v>
      </c>
      <c r="J91" s="296"/>
      <c r="K91" s="296"/>
      <c r="L91" s="296"/>
      <c r="M91" s="297"/>
      <c r="N91" s="295" t="n">
        <f aca="false">N90+O90+P90</f>
        <v>24</v>
      </c>
      <c r="O91" s="296"/>
      <c r="P91" s="296"/>
      <c r="Q91" s="296"/>
      <c r="R91" s="298"/>
      <c r="S91" s="295" t="n">
        <f aca="false">S90+T90+U90</f>
        <v>18</v>
      </c>
      <c r="T91" s="296"/>
      <c r="U91" s="296"/>
      <c r="V91" s="296"/>
      <c r="W91" s="297"/>
      <c r="X91" s="20"/>
    </row>
    <row r="92" customFormat="false" ht="13.5" hidden="false" customHeight="false" outlineLevel="0" collapsed="false">
      <c r="A92" s="45"/>
      <c r="B92" s="299"/>
      <c r="C92" s="300" t="s">
        <v>164</v>
      </c>
      <c r="D92" s="301" t="n">
        <f aca="false">D91+I91+N91+S91</f>
        <v>92</v>
      </c>
      <c r="E92" s="301"/>
      <c r="F92" s="302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4"/>
    </row>
    <row r="93" customFormat="false" ht="13.5" hidden="false" customHeight="false" outlineLevel="0" collapsed="false">
      <c r="A93" s="45"/>
      <c r="B93" s="293"/>
      <c r="C93" s="294" t="s">
        <v>165</v>
      </c>
      <c r="D93" s="301" t="n">
        <f aca="false">D92*15</f>
        <v>1380</v>
      </c>
      <c r="E93" s="301"/>
      <c r="F93" s="305"/>
      <c r="G93" s="306"/>
      <c r="H93" s="306"/>
      <c r="I93" s="306"/>
      <c r="J93" s="4" t="s">
        <v>166</v>
      </c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3.5" hidden="false" customHeight="false" outlineLevel="0" collapsed="false">
      <c r="A94" s="45"/>
      <c r="B94" s="308"/>
      <c r="C94" s="309" t="s">
        <v>167</v>
      </c>
      <c r="D94" s="301" t="n">
        <f aca="false">H90+M90+R90+W90</f>
        <v>120</v>
      </c>
      <c r="E94" s="301"/>
      <c r="F94" s="305"/>
      <c r="G94" s="306"/>
      <c r="H94" s="306"/>
      <c r="I94" s="306"/>
      <c r="J94" s="4" t="s">
        <v>168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146"/>
      <c r="B95" s="3"/>
      <c r="C95" s="310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7"/>
    </row>
    <row r="96" customFormat="false" ht="12.75" hidden="false" customHeight="false" outlineLevel="0" collapsed="false">
      <c r="A96" s="146"/>
      <c r="B96" s="3"/>
      <c r="C96" s="311" t="s">
        <v>93</v>
      </c>
      <c r="D96" s="306"/>
      <c r="E96" s="306"/>
      <c r="F96" s="306"/>
      <c r="G96" s="306"/>
      <c r="H96" s="306"/>
      <c r="I96" s="306"/>
      <c r="J96" s="311" t="s">
        <v>129</v>
      </c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</row>
    <row r="97" customFormat="false" ht="12.75" hidden="false" customHeight="false" outlineLevel="0" collapsed="false">
      <c r="A97" s="146"/>
      <c r="B97" s="3"/>
      <c r="C97" s="312" t="s">
        <v>169</v>
      </c>
      <c r="D97" s="287" t="s">
        <v>21</v>
      </c>
      <c r="E97" s="4"/>
      <c r="F97" s="4"/>
      <c r="G97" s="4"/>
      <c r="H97" s="4"/>
      <c r="I97" s="4"/>
      <c r="J97" s="266" t="s">
        <v>169</v>
      </c>
      <c r="K97" s="313"/>
      <c r="L97" s="314"/>
      <c r="M97" s="314"/>
      <c r="N97" s="314"/>
      <c r="O97" s="314"/>
      <c r="P97" s="314"/>
      <c r="Q97" s="314"/>
      <c r="R97" s="315"/>
      <c r="S97" s="108" t="s">
        <v>170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146"/>
      <c r="B98" s="3"/>
      <c r="C98" s="316" t="s">
        <v>171</v>
      </c>
      <c r="D98" s="287" t="n">
        <v>3</v>
      </c>
      <c r="E98" s="4"/>
      <c r="F98" s="4"/>
      <c r="G98" s="4"/>
      <c r="H98" s="4"/>
      <c r="I98" s="4"/>
      <c r="J98" s="317" t="s">
        <v>171</v>
      </c>
      <c r="K98" s="313"/>
      <c r="L98" s="314"/>
      <c r="M98" s="314"/>
      <c r="N98" s="314"/>
      <c r="O98" s="314"/>
      <c r="P98" s="314"/>
      <c r="Q98" s="314"/>
      <c r="R98" s="315"/>
      <c r="S98" s="108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146"/>
      <c r="B99" s="3"/>
      <c r="C99" s="316" t="s">
        <v>172</v>
      </c>
      <c r="D99" s="287" t="n">
        <v>3</v>
      </c>
      <c r="E99" s="4"/>
      <c r="F99" s="4"/>
      <c r="G99" s="4"/>
      <c r="H99" s="4"/>
      <c r="I99" s="4"/>
      <c r="J99" s="317" t="s">
        <v>172</v>
      </c>
      <c r="K99" s="313"/>
      <c r="L99" s="314"/>
      <c r="M99" s="314"/>
      <c r="N99" s="314"/>
      <c r="O99" s="314"/>
      <c r="P99" s="314"/>
      <c r="Q99" s="314"/>
      <c r="R99" s="315"/>
      <c r="S99" s="318" t="n">
        <v>3</v>
      </c>
      <c r="T99" s="4"/>
      <c r="U99" s="4"/>
      <c r="V99" s="4"/>
      <c r="W99" s="4"/>
      <c r="X99" s="307"/>
    </row>
    <row r="100" customFormat="false" ht="12.75" hidden="false" customHeight="false" outlineLevel="0" collapsed="false">
      <c r="A100" s="146"/>
      <c r="B100" s="3"/>
      <c r="C100" s="316" t="s">
        <v>173</v>
      </c>
      <c r="D100" s="287" t="n">
        <v>3</v>
      </c>
      <c r="E100" s="4"/>
      <c r="F100" s="4"/>
      <c r="G100" s="4"/>
      <c r="H100" s="4"/>
      <c r="I100" s="4"/>
      <c r="J100" s="317" t="s">
        <v>173</v>
      </c>
      <c r="K100" s="313"/>
      <c r="L100" s="314"/>
      <c r="M100" s="314"/>
      <c r="N100" s="314"/>
      <c r="O100" s="314"/>
      <c r="P100" s="314"/>
      <c r="Q100" s="314"/>
      <c r="R100" s="315"/>
      <c r="S100" s="108" t="n">
        <v>3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146"/>
      <c r="C101" s="316" t="s">
        <v>174</v>
      </c>
      <c r="D101" s="287" t="n">
        <v>3</v>
      </c>
      <c r="E101" s="307"/>
      <c r="F101" s="7"/>
      <c r="G101" s="7"/>
      <c r="H101" s="7"/>
      <c r="I101" s="7"/>
      <c r="J101" s="317" t="s">
        <v>84</v>
      </c>
      <c r="K101" s="313"/>
      <c r="L101" s="314"/>
      <c r="M101" s="314"/>
      <c r="N101" s="314"/>
      <c r="O101" s="314"/>
      <c r="P101" s="314"/>
      <c r="Q101" s="314"/>
      <c r="R101" s="315"/>
      <c r="S101" s="108" t="n">
        <v>3</v>
      </c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46"/>
      <c r="B102" s="3"/>
      <c r="C102" s="316" t="s">
        <v>100</v>
      </c>
      <c r="D102" s="287" t="n">
        <v>3</v>
      </c>
      <c r="E102" s="4"/>
      <c r="F102" s="4"/>
      <c r="G102" s="4"/>
      <c r="H102" s="4"/>
      <c r="I102" s="4"/>
      <c r="J102" s="317" t="s">
        <v>133</v>
      </c>
      <c r="K102" s="313"/>
      <c r="L102" s="314"/>
      <c r="M102" s="314"/>
      <c r="N102" s="314"/>
      <c r="O102" s="314"/>
      <c r="P102" s="314"/>
      <c r="Q102" s="314"/>
      <c r="R102" s="315"/>
      <c r="S102" s="108" t="n">
        <v>8</v>
      </c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146"/>
      <c r="B103" s="3"/>
      <c r="C103" s="316" t="s">
        <v>175</v>
      </c>
      <c r="D103" s="287" t="n">
        <v>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146"/>
      <c r="B104" s="3"/>
      <c r="C104" s="4"/>
      <c r="D104" s="4"/>
      <c r="E104" s="4"/>
      <c r="F104" s="4"/>
      <c r="G104" s="4"/>
      <c r="H104" s="4"/>
      <c r="I104" s="4"/>
      <c r="J104" s="4"/>
      <c r="K104" s="4"/>
      <c r="N104" s="7"/>
      <c r="O104" s="7"/>
      <c r="P104" s="319"/>
      <c r="Q104" s="7"/>
      <c r="R104" s="7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320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7" t="s">
        <v>176</v>
      </c>
      <c r="M105" s="7"/>
      <c r="N105" s="7"/>
      <c r="O105" s="7"/>
      <c r="P105" s="319"/>
      <c r="Q105" s="7"/>
      <c r="R105" s="7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A106" s="320" t="s">
        <v>177</v>
      </c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7"/>
      <c r="M106" s="7" t="s">
        <v>17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307"/>
    </row>
    <row r="107" customFormat="false" ht="12.75" hidden="false" customHeight="false" outlineLevel="0" collapsed="false">
      <c r="A107" s="13" t="s">
        <v>179</v>
      </c>
      <c r="B107" s="14"/>
      <c r="C107" s="15"/>
      <c r="D107" s="32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307"/>
    </row>
    <row r="108" customFormat="false" ht="12.75" hidden="false" customHeight="false" outlineLevel="0" collapsed="false">
      <c r="B108" s="322" t="s">
        <v>180</v>
      </c>
      <c r="C108" s="323" t="s">
        <v>181</v>
      </c>
      <c r="D108" s="323" t="s">
        <v>182</v>
      </c>
      <c r="E108" s="323" t="s">
        <v>183</v>
      </c>
      <c r="J108" s="324" t="s">
        <v>180</v>
      </c>
      <c r="K108" s="325"/>
      <c r="L108" s="325"/>
      <c r="M108" s="326"/>
      <c r="N108" s="327" t="s">
        <v>181</v>
      </c>
      <c r="O108" s="325"/>
      <c r="P108" s="325"/>
      <c r="Q108" s="325"/>
      <c r="R108" s="325"/>
      <c r="S108" s="325"/>
      <c r="T108" s="326"/>
      <c r="U108" s="323" t="s">
        <v>182</v>
      </c>
      <c r="V108" s="327" t="s">
        <v>183</v>
      </c>
      <c r="W108" s="326"/>
    </row>
    <row r="109" customFormat="false" ht="12.75" hidden="false" customHeight="false" outlineLevel="0" collapsed="false">
      <c r="B109" s="328"/>
      <c r="C109" s="329" t="s">
        <v>184</v>
      </c>
      <c r="D109" s="330"/>
      <c r="E109" s="330"/>
      <c r="J109" s="328"/>
      <c r="K109" s="331"/>
      <c r="L109" s="331"/>
      <c r="M109" s="331"/>
      <c r="N109" s="329" t="s">
        <v>185</v>
      </c>
      <c r="O109" s="331"/>
      <c r="P109" s="331"/>
      <c r="Q109" s="331"/>
      <c r="R109" s="331"/>
      <c r="S109" s="331"/>
      <c r="T109" s="331"/>
      <c r="U109" s="330"/>
      <c r="V109" s="330"/>
      <c r="W109" s="331"/>
    </row>
    <row r="110" customFormat="false" ht="12.75" hidden="false" customHeight="false" outlineLevel="0" collapsed="false">
      <c r="B110" s="322" t="s">
        <v>186</v>
      </c>
      <c r="C110" s="332" t="s">
        <v>187</v>
      </c>
      <c r="D110" s="323" t="n">
        <v>4</v>
      </c>
      <c r="E110" s="323" t="n">
        <v>1</v>
      </c>
      <c r="J110" s="322" t="s">
        <v>188</v>
      </c>
      <c r="K110" s="333"/>
      <c r="L110" s="333"/>
      <c r="M110" s="333"/>
      <c r="N110" s="332" t="s">
        <v>189</v>
      </c>
      <c r="O110" s="333"/>
      <c r="P110" s="333"/>
      <c r="Q110" s="333"/>
      <c r="R110" s="333"/>
      <c r="S110" s="333"/>
      <c r="T110" s="333"/>
      <c r="U110" s="323" t="n">
        <v>4</v>
      </c>
      <c r="V110" s="323" t="n">
        <v>2</v>
      </c>
      <c r="W110" s="333"/>
    </row>
    <row r="111" customFormat="false" ht="12.75" hidden="false" customHeight="false" outlineLevel="0" collapsed="false">
      <c r="B111" s="334" t="s">
        <v>190</v>
      </c>
      <c r="C111" s="333" t="s">
        <v>191</v>
      </c>
      <c r="D111" s="323" t="n">
        <v>4</v>
      </c>
      <c r="E111" s="323" t="n">
        <v>1</v>
      </c>
      <c r="J111" s="335" t="s">
        <v>192</v>
      </c>
      <c r="K111" s="336"/>
      <c r="L111" s="336"/>
      <c r="M111" s="336"/>
      <c r="N111" s="336" t="s">
        <v>193</v>
      </c>
      <c r="O111" s="336"/>
      <c r="P111" s="336"/>
      <c r="Q111" s="336"/>
      <c r="R111" s="336"/>
      <c r="S111" s="336"/>
      <c r="T111" s="336"/>
      <c r="U111" s="323" t="n">
        <v>4</v>
      </c>
      <c r="V111" s="323" t="n">
        <v>2</v>
      </c>
      <c r="W111" s="333"/>
    </row>
    <row r="112" customFormat="false" ht="12.75" hidden="false" customHeight="false" outlineLevel="0" collapsed="false">
      <c r="B112" s="322" t="s">
        <v>194</v>
      </c>
      <c r="C112" s="332" t="s">
        <v>195</v>
      </c>
      <c r="D112" s="323" t="n">
        <v>6</v>
      </c>
      <c r="E112" s="323" t="n">
        <v>1</v>
      </c>
      <c r="J112" s="322" t="s">
        <v>196</v>
      </c>
      <c r="K112" s="333"/>
      <c r="L112" s="333"/>
      <c r="M112" s="333"/>
      <c r="N112" s="332" t="s">
        <v>197</v>
      </c>
      <c r="O112" s="333"/>
      <c r="P112" s="333"/>
      <c r="Q112" s="333"/>
      <c r="R112" s="333"/>
      <c r="S112" s="333"/>
      <c r="T112" s="333"/>
      <c r="U112" s="323" t="n">
        <v>3</v>
      </c>
      <c r="V112" s="323" t="n">
        <v>1</v>
      </c>
      <c r="W112" s="333"/>
    </row>
    <row r="113" customFormat="false" ht="12.75" hidden="false" customHeight="false" outlineLevel="0" collapsed="false">
      <c r="B113" s="334" t="s">
        <v>198</v>
      </c>
      <c r="C113" s="333" t="s">
        <v>199</v>
      </c>
      <c r="D113" s="323" t="n">
        <v>6</v>
      </c>
      <c r="E113" s="323" t="n">
        <v>1</v>
      </c>
      <c r="J113" s="335" t="s">
        <v>200</v>
      </c>
      <c r="K113" s="336"/>
      <c r="L113" s="336"/>
      <c r="M113" s="336"/>
      <c r="N113" s="336" t="s">
        <v>197</v>
      </c>
      <c r="O113" s="336"/>
      <c r="P113" s="336"/>
      <c r="Q113" s="336"/>
      <c r="R113" s="336"/>
      <c r="S113" s="336"/>
      <c r="T113" s="336"/>
      <c r="U113" s="323" t="n">
        <v>3</v>
      </c>
      <c r="V113" s="323" t="n">
        <v>1</v>
      </c>
      <c r="W113" s="333"/>
    </row>
    <row r="114" customFormat="false" ht="12.75" hidden="false" customHeight="false" outlineLevel="0" collapsed="false">
      <c r="B114" s="322" t="s">
        <v>201</v>
      </c>
      <c r="C114" s="332" t="s">
        <v>202</v>
      </c>
      <c r="D114" s="323" t="n">
        <v>6</v>
      </c>
      <c r="E114" s="323" t="n">
        <v>2</v>
      </c>
      <c r="J114" s="322" t="s">
        <v>203</v>
      </c>
      <c r="K114" s="333"/>
      <c r="L114" s="333"/>
      <c r="M114" s="333"/>
      <c r="N114" s="332" t="s">
        <v>204</v>
      </c>
      <c r="O114" s="333"/>
      <c r="P114" s="333"/>
      <c r="Q114" s="333"/>
      <c r="R114" s="333"/>
      <c r="S114" s="333"/>
      <c r="T114" s="333"/>
      <c r="U114" s="323" t="n">
        <v>3</v>
      </c>
      <c r="V114" s="323" t="n">
        <v>2</v>
      </c>
      <c r="W114" s="333"/>
    </row>
    <row r="115" customFormat="false" ht="12.75" hidden="false" customHeight="false" outlineLevel="0" collapsed="false">
      <c r="B115" s="334" t="s">
        <v>205</v>
      </c>
      <c r="C115" s="333" t="s">
        <v>206</v>
      </c>
      <c r="D115" s="323" t="n">
        <v>6</v>
      </c>
      <c r="E115" s="323" t="n">
        <v>2</v>
      </c>
      <c r="J115" s="335" t="s">
        <v>207</v>
      </c>
      <c r="K115" s="336"/>
      <c r="L115" s="336"/>
      <c r="M115" s="336"/>
      <c r="N115" s="336" t="s">
        <v>204</v>
      </c>
      <c r="O115" s="336"/>
      <c r="P115" s="336"/>
      <c r="Q115" s="336"/>
      <c r="R115" s="336"/>
      <c r="S115" s="336"/>
      <c r="T115" s="336"/>
      <c r="U115" s="323" t="n">
        <v>3</v>
      </c>
      <c r="V115" s="323" t="n">
        <v>2</v>
      </c>
      <c r="W115" s="333"/>
    </row>
    <row r="116" customFormat="false" ht="12.75" hidden="false" customHeight="false" outlineLevel="0" collapsed="false">
      <c r="B116" s="322" t="s">
        <v>208</v>
      </c>
      <c r="C116" s="332" t="s">
        <v>209</v>
      </c>
      <c r="D116" s="323" t="n">
        <v>4</v>
      </c>
      <c r="E116" s="323" t="n">
        <v>1</v>
      </c>
      <c r="J116" s="322" t="s">
        <v>210</v>
      </c>
      <c r="K116" s="333"/>
      <c r="L116" s="333"/>
      <c r="M116" s="333"/>
      <c r="N116" s="332" t="s">
        <v>211</v>
      </c>
      <c r="O116" s="333"/>
      <c r="P116" s="333"/>
      <c r="Q116" s="333"/>
      <c r="R116" s="333"/>
      <c r="S116" s="333"/>
      <c r="T116" s="333"/>
      <c r="U116" s="323" t="n">
        <v>2</v>
      </c>
      <c r="V116" s="323" t="n">
        <v>2</v>
      </c>
      <c r="W116" s="333"/>
    </row>
    <row r="117" customFormat="false" ht="12.75" hidden="false" customHeight="false" outlineLevel="0" collapsed="false">
      <c r="B117" s="334" t="s">
        <v>212</v>
      </c>
      <c r="C117" s="333" t="s">
        <v>209</v>
      </c>
      <c r="D117" s="323" t="n">
        <v>4</v>
      </c>
      <c r="E117" s="323" t="n">
        <v>1</v>
      </c>
      <c r="J117" s="335" t="s">
        <v>213</v>
      </c>
      <c r="K117" s="336"/>
      <c r="L117" s="336"/>
      <c r="M117" s="336"/>
      <c r="N117" s="336" t="s">
        <v>214</v>
      </c>
      <c r="O117" s="336"/>
      <c r="P117" s="336"/>
      <c r="Q117" s="336"/>
      <c r="R117" s="336"/>
      <c r="S117" s="336"/>
      <c r="T117" s="336"/>
      <c r="U117" s="323" t="n">
        <v>2</v>
      </c>
      <c r="V117" s="323" t="n">
        <v>2</v>
      </c>
      <c r="W117" s="333"/>
    </row>
    <row r="118" customFormat="false" ht="12.75" hidden="false" customHeight="false" outlineLevel="0" collapsed="false">
      <c r="B118" s="322" t="s">
        <v>215</v>
      </c>
      <c r="C118" s="332" t="s">
        <v>216</v>
      </c>
      <c r="D118" s="323" t="n">
        <v>2</v>
      </c>
      <c r="E118" s="323" t="n">
        <v>2</v>
      </c>
      <c r="J118" s="322" t="s">
        <v>217</v>
      </c>
      <c r="K118" s="333"/>
      <c r="L118" s="333"/>
      <c r="M118" s="333"/>
      <c r="N118" s="332" t="s">
        <v>218</v>
      </c>
      <c r="O118" s="333"/>
      <c r="P118" s="333"/>
      <c r="Q118" s="333"/>
      <c r="R118" s="333"/>
      <c r="S118" s="333"/>
      <c r="T118" s="333"/>
      <c r="U118" s="323" t="n">
        <v>4</v>
      </c>
      <c r="V118" s="323" t="n">
        <v>1</v>
      </c>
      <c r="W118" s="333"/>
    </row>
    <row r="119" customFormat="false" ht="12.75" hidden="false" customHeight="false" outlineLevel="0" collapsed="false">
      <c r="B119" s="334" t="s">
        <v>219</v>
      </c>
      <c r="C119" s="333" t="s">
        <v>216</v>
      </c>
      <c r="D119" s="323" t="n">
        <v>2</v>
      </c>
      <c r="E119" s="323" t="n">
        <v>2</v>
      </c>
      <c r="J119" s="335" t="s">
        <v>220</v>
      </c>
      <c r="K119" s="336"/>
      <c r="L119" s="336"/>
      <c r="M119" s="336"/>
      <c r="N119" s="336" t="s">
        <v>218</v>
      </c>
      <c r="O119" s="336"/>
      <c r="P119" s="336"/>
      <c r="Q119" s="336"/>
      <c r="R119" s="336"/>
      <c r="S119" s="336"/>
      <c r="T119" s="336"/>
      <c r="U119" s="323" t="n">
        <v>4</v>
      </c>
      <c r="V119" s="337" t="n">
        <v>1</v>
      </c>
      <c r="W119" s="333"/>
    </row>
    <row r="120" customFormat="false" ht="12.75" hidden="false" customHeight="false" outlineLevel="0" collapsed="false">
      <c r="B120" s="322" t="s">
        <v>221</v>
      </c>
      <c r="C120" s="332" t="s">
        <v>222</v>
      </c>
      <c r="D120" s="323" t="n">
        <v>4</v>
      </c>
      <c r="E120" s="337" t="n">
        <v>1</v>
      </c>
      <c r="J120" s="322" t="s">
        <v>223</v>
      </c>
      <c r="K120" s="333"/>
      <c r="L120" s="333"/>
      <c r="M120" s="333"/>
      <c r="N120" s="332" t="s">
        <v>224</v>
      </c>
      <c r="O120" s="333"/>
      <c r="P120" s="333"/>
      <c r="Q120" s="333"/>
      <c r="R120" s="333"/>
      <c r="S120" s="333"/>
      <c r="T120" s="333"/>
      <c r="U120" s="323" t="n">
        <v>4</v>
      </c>
      <c r="V120" s="337" t="n">
        <v>2</v>
      </c>
      <c r="W120" s="333"/>
    </row>
    <row r="121" customFormat="false" ht="12.75" hidden="false" customHeight="false" outlineLevel="0" collapsed="false">
      <c r="B121" s="334" t="s">
        <v>225</v>
      </c>
      <c r="C121" s="333" t="s">
        <v>222</v>
      </c>
      <c r="D121" s="323" t="n">
        <v>4</v>
      </c>
      <c r="E121" s="337" t="n">
        <v>1</v>
      </c>
      <c r="J121" s="335" t="s">
        <v>226</v>
      </c>
      <c r="K121" s="336"/>
      <c r="L121" s="336"/>
      <c r="M121" s="336"/>
      <c r="N121" s="336" t="s">
        <v>227</v>
      </c>
      <c r="O121" s="336"/>
      <c r="P121" s="336"/>
      <c r="Q121" s="336"/>
      <c r="R121" s="336"/>
      <c r="S121" s="336"/>
      <c r="T121" s="336"/>
      <c r="U121" s="323" t="n">
        <v>4</v>
      </c>
      <c r="V121" s="337" t="n">
        <v>2</v>
      </c>
      <c r="W121" s="333"/>
    </row>
    <row r="122" customFormat="false" ht="12.75" hidden="false" customHeight="false" outlineLevel="0" collapsed="false">
      <c r="B122" s="322" t="s">
        <v>228</v>
      </c>
      <c r="C122" s="332" t="s">
        <v>229</v>
      </c>
      <c r="D122" s="323" t="n">
        <v>4</v>
      </c>
      <c r="E122" s="337" t="n">
        <v>2</v>
      </c>
      <c r="J122" s="322" t="s">
        <v>230</v>
      </c>
      <c r="K122" s="333"/>
      <c r="L122" s="333"/>
      <c r="M122" s="333"/>
      <c r="N122" s="332" t="s">
        <v>231</v>
      </c>
      <c r="O122" s="333"/>
      <c r="P122" s="333"/>
      <c r="Q122" s="333"/>
      <c r="R122" s="333"/>
      <c r="S122" s="333"/>
      <c r="T122" s="333"/>
      <c r="U122" s="323" t="n">
        <v>4</v>
      </c>
      <c r="V122" s="337" t="n">
        <v>1</v>
      </c>
      <c r="W122" s="333"/>
    </row>
    <row r="123" customFormat="false" ht="12.75" hidden="false" customHeight="false" outlineLevel="0" collapsed="false">
      <c r="B123" s="334" t="s">
        <v>232</v>
      </c>
      <c r="C123" s="333" t="s">
        <v>229</v>
      </c>
      <c r="D123" s="323" t="n">
        <v>4</v>
      </c>
      <c r="E123" s="337" t="n">
        <v>2</v>
      </c>
      <c r="J123" s="335" t="s">
        <v>233</v>
      </c>
      <c r="K123" s="336"/>
      <c r="L123" s="336"/>
      <c r="M123" s="336"/>
      <c r="N123" s="336" t="s">
        <v>234</v>
      </c>
      <c r="O123" s="336"/>
      <c r="P123" s="336"/>
      <c r="Q123" s="336"/>
      <c r="R123" s="336"/>
      <c r="S123" s="336"/>
      <c r="T123" s="336"/>
      <c r="U123" s="323" t="n">
        <v>4</v>
      </c>
      <c r="V123" s="337" t="n">
        <v>1</v>
      </c>
      <c r="W123" s="333"/>
    </row>
    <row r="124" customFormat="false" ht="12.75" hidden="false" customHeight="false" outlineLevel="0" collapsed="false">
      <c r="B124" s="322" t="s">
        <v>235</v>
      </c>
      <c r="C124" s="332" t="s">
        <v>236</v>
      </c>
      <c r="D124" s="323" t="n">
        <v>6</v>
      </c>
      <c r="E124" s="337" t="n">
        <v>1</v>
      </c>
      <c r="J124" s="322" t="s">
        <v>237</v>
      </c>
      <c r="K124" s="333"/>
      <c r="L124" s="333"/>
      <c r="M124" s="333"/>
      <c r="N124" s="332" t="s">
        <v>238</v>
      </c>
      <c r="O124" s="333"/>
      <c r="P124" s="333"/>
      <c r="Q124" s="333"/>
      <c r="R124" s="333"/>
      <c r="S124" s="333"/>
      <c r="T124" s="333"/>
      <c r="U124" s="323" t="n">
        <v>5</v>
      </c>
      <c r="V124" s="337" t="n">
        <v>1</v>
      </c>
      <c r="W124" s="333"/>
    </row>
    <row r="125" customFormat="false" ht="12.75" hidden="false" customHeight="false" outlineLevel="0" collapsed="false">
      <c r="B125" s="334" t="s">
        <v>239</v>
      </c>
      <c r="C125" s="333" t="s">
        <v>236</v>
      </c>
      <c r="D125" s="323" t="n">
        <v>6</v>
      </c>
      <c r="E125" s="323" t="n">
        <v>1</v>
      </c>
      <c r="J125" s="335" t="s">
        <v>240</v>
      </c>
      <c r="K125" s="336"/>
      <c r="L125" s="336"/>
      <c r="M125" s="336"/>
      <c r="N125" s="336" t="s">
        <v>238</v>
      </c>
      <c r="O125" s="336"/>
      <c r="P125" s="336"/>
      <c r="Q125" s="336"/>
      <c r="R125" s="336"/>
      <c r="S125" s="336"/>
      <c r="T125" s="336"/>
      <c r="U125" s="323" t="n">
        <v>5</v>
      </c>
      <c r="V125" s="337" t="n">
        <v>1</v>
      </c>
      <c r="W125" s="333"/>
    </row>
    <row r="126" customFormat="false" ht="12.75" hidden="false" customHeight="false" outlineLevel="0" collapsed="false">
      <c r="B126" s="328"/>
      <c r="C126" s="329" t="s">
        <v>241</v>
      </c>
      <c r="D126" s="330"/>
      <c r="E126" s="330"/>
      <c r="J126" s="338" t="s">
        <v>242</v>
      </c>
      <c r="K126" s="336"/>
      <c r="L126" s="336"/>
      <c r="M126" s="336"/>
      <c r="N126" s="332" t="s">
        <v>70</v>
      </c>
      <c r="O126" s="336"/>
      <c r="P126" s="336"/>
      <c r="Q126" s="336"/>
      <c r="R126" s="336"/>
      <c r="S126" s="336"/>
      <c r="T126" s="336"/>
      <c r="U126" s="323" t="n">
        <v>4</v>
      </c>
      <c r="V126" s="337" t="n">
        <v>1</v>
      </c>
      <c r="W126" s="333"/>
    </row>
    <row r="127" customFormat="false" ht="12.75" hidden="false" customHeight="false" outlineLevel="0" collapsed="false">
      <c r="B127" s="322" t="s">
        <v>243</v>
      </c>
      <c r="C127" s="332" t="s">
        <v>244</v>
      </c>
      <c r="D127" s="323" t="n">
        <v>2</v>
      </c>
      <c r="E127" s="323" t="n">
        <v>1</v>
      </c>
      <c r="J127" s="335" t="s">
        <v>245</v>
      </c>
      <c r="K127" s="336"/>
      <c r="L127" s="336"/>
      <c r="M127" s="336"/>
      <c r="N127" s="336" t="s">
        <v>70</v>
      </c>
      <c r="O127" s="336"/>
      <c r="P127" s="336"/>
      <c r="Q127" s="336"/>
      <c r="R127" s="336"/>
      <c r="S127" s="336"/>
      <c r="T127" s="336"/>
      <c r="U127" s="323" t="n">
        <v>4</v>
      </c>
      <c r="V127" s="323" t="n">
        <v>1</v>
      </c>
      <c r="W127" s="333"/>
    </row>
    <row r="128" customFormat="false" ht="12.75" hidden="false" customHeight="false" outlineLevel="0" collapsed="false">
      <c r="B128" s="334" t="s">
        <v>246</v>
      </c>
      <c r="C128" s="333" t="s">
        <v>247</v>
      </c>
      <c r="D128" s="323" t="n">
        <v>2</v>
      </c>
      <c r="E128" s="323" t="n">
        <v>1</v>
      </c>
      <c r="J128" s="338" t="s">
        <v>248</v>
      </c>
      <c r="K128" s="336"/>
      <c r="L128" s="336"/>
      <c r="M128" s="336"/>
      <c r="N128" s="332" t="s">
        <v>249</v>
      </c>
      <c r="O128" s="336"/>
      <c r="P128" s="336"/>
      <c r="Q128" s="336"/>
      <c r="R128" s="336"/>
      <c r="S128" s="336"/>
      <c r="T128" s="336"/>
      <c r="U128" s="323" t="n">
        <v>3</v>
      </c>
      <c r="V128" s="337" t="n">
        <v>2</v>
      </c>
      <c r="W128" s="333"/>
    </row>
    <row r="129" customFormat="false" ht="12.75" hidden="false" customHeight="false" outlineLevel="0" collapsed="false">
      <c r="B129" s="322" t="s">
        <v>250</v>
      </c>
      <c r="C129" s="332" t="s">
        <v>251</v>
      </c>
      <c r="D129" s="323" t="n">
        <v>2</v>
      </c>
      <c r="E129" s="323" t="n">
        <v>2</v>
      </c>
      <c r="J129" s="335" t="s">
        <v>252</v>
      </c>
      <c r="K129" s="336"/>
      <c r="L129" s="336"/>
      <c r="M129" s="336"/>
      <c r="N129" s="336" t="s">
        <v>249</v>
      </c>
      <c r="O129" s="336"/>
      <c r="P129" s="336"/>
      <c r="Q129" s="336"/>
      <c r="R129" s="336"/>
      <c r="S129" s="336"/>
      <c r="T129" s="336"/>
      <c r="U129" s="323" t="n">
        <v>3</v>
      </c>
      <c r="V129" s="323" t="n">
        <v>2</v>
      </c>
      <c r="W129" s="333"/>
    </row>
    <row r="130" customFormat="false" ht="12.75" hidden="false" customHeight="false" outlineLevel="0" collapsed="false">
      <c r="B130" s="334" t="s">
        <v>253</v>
      </c>
      <c r="C130" s="333" t="s">
        <v>254</v>
      </c>
      <c r="D130" s="323" t="n">
        <v>2</v>
      </c>
      <c r="E130" s="323" t="n">
        <v>2</v>
      </c>
      <c r="J130" s="339"/>
      <c r="K130" s="340"/>
      <c r="L130" s="340"/>
      <c r="M130" s="340"/>
      <c r="N130" s="341" t="s">
        <v>255</v>
      </c>
      <c r="O130" s="340"/>
      <c r="P130" s="340"/>
      <c r="Q130" s="340"/>
      <c r="R130" s="340"/>
      <c r="S130" s="340"/>
      <c r="T130" s="340"/>
      <c r="U130" s="330"/>
      <c r="V130" s="330"/>
      <c r="W130" s="331"/>
    </row>
    <row r="131" customFormat="false" ht="12.75" hidden="false" customHeight="false" outlineLevel="0" collapsed="false">
      <c r="B131" s="322" t="s">
        <v>256</v>
      </c>
      <c r="C131" s="332" t="s">
        <v>257</v>
      </c>
      <c r="D131" s="323" t="n">
        <v>2</v>
      </c>
      <c r="E131" s="337" t="n">
        <v>2</v>
      </c>
      <c r="J131" s="338" t="s">
        <v>258</v>
      </c>
      <c r="K131" s="336"/>
      <c r="L131" s="336"/>
      <c r="M131" s="336"/>
      <c r="N131" s="332" t="s">
        <v>259</v>
      </c>
      <c r="O131" s="336"/>
      <c r="P131" s="336"/>
      <c r="Q131" s="336"/>
      <c r="R131" s="336"/>
      <c r="S131" s="336"/>
      <c r="T131" s="336"/>
      <c r="U131" s="323" t="n">
        <v>3</v>
      </c>
      <c r="V131" s="323" t="n">
        <v>1</v>
      </c>
      <c r="W131" s="333"/>
    </row>
    <row r="132" customFormat="false" ht="12.75" hidden="false" customHeight="false" outlineLevel="0" collapsed="false">
      <c r="B132" s="334" t="s">
        <v>260</v>
      </c>
      <c r="C132" s="333" t="s">
        <v>257</v>
      </c>
      <c r="D132" s="323" t="n">
        <v>2</v>
      </c>
      <c r="E132" s="323" t="n">
        <v>2</v>
      </c>
      <c r="J132" s="335" t="s">
        <v>261</v>
      </c>
      <c r="K132" s="336"/>
      <c r="L132" s="336"/>
      <c r="M132" s="336"/>
      <c r="N132" s="336" t="s">
        <v>259</v>
      </c>
      <c r="O132" s="336"/>
      <c r="P132" s="336"/>
      <c r="Q132" s="336"/>
      <c r="R132" s="336"/>
      <c r="S132" s="336"/>
      <c r="T132" s="336"/>
      <c r="U132" s="323" t="n">
        <v>3</v>
      </c>
      <c r="V132" s="323" t="n">
        <v>1</v>
      </c>
      <c r="W132" s="333"/>
    </row>
    <row r="133" customFormat="false" ht="12.75" hidden="false" customHeight="false" outlineLevel="0" collapsed="false">
      <c r="B133" s="322" t="s">
        <v>262</v>
      </c>
      <c r="C133" s="332" t="s">
        <v>263</v>
      </c>
      <c r="D133" s="323" t="n">
        <v>2</v>
      </c>
      <c r="E133" s="342" t="n">
        <v>1</v>
      </c>
      <c r="J133" s="338" t="s">
        <v>264</v>
      </c>
      <c r="K133" s="336"/>
      <c r="L133" s="336"/>
      <c r="M133" s="336"/>
      <c r="N133" s="332" t="s">
        <v>265</v>
      </c>
      <c r="O133" s="336"/>
      <c r="P133" s="336"/>
      <c r="Q133" s="336"/>
      <c r="R133" s="336"/>
      <c r="S133" s="336"/>
      <c r="T133" s="336"/>
      <c r="U133" s="323" t="n">
        <v>6</v>
      </c>
      <c r="V133" s="323" t="n">
        <v>1</v>
      </c>
      <c r="W133" s="333"/>
    </row>
    <row r="134" customFormat="false" ht="12.75" hidden="false" customHeight="false" outlineLevel="0" collapsed="false">
      <c r="B134" s="334" t="s">
        <v>266</v>
      </c>
      <c r="C134" s="333" t="s">
        <v>263</v>
      </c>
      <c r="D134" s="323" t="n">
        <v>2</v>
      </c>
      <c r="E134" s="323" t="n">
        <v>2</v>
      </c>
      <c r="J134" s="335" t="s">
        <v>267</v>
      </c>
      <c r="K134" s="336"/>
      <c r="L134" s="336"/>
      <c r="M134" s="336"/>
      <c r="N134" s="336" t="s">
        <v>265</v>
      </c>
      <c r="O134" s="336"/>
      <c r="P134" s="336"/>
      <c r="Q134" s="336"/>
      <c r="R134" s="336"/>
      <c r="S134" s="336"/>
      <c r="T134" s="336"/>
      <c r="U134" s="323" t="n">
        <v>6</v>
      </c>
      <c r="V134" s="323" t="n">
        <v>1</v>
      </c>
      <c r="W134" s="333"/>
    </row>
    <row r="135" customFormat="false" ht="12.75" hidden="false" customHeight="false" outlineLevel="0" collapsed="false">
      <c r="B135" s="322" t="s">
        <v>268</v>
      </c>
      <c r="C135" s="332" t="s">
        <v>269</v>
      </c>
      <c r="D135" s="323" t="n">
        <v>2</v>
      </c>
      <c r="E135" s="323" t="n">
        <v>1</v>
      </c>
      <c r="J135" s="338" t="s">
        <v>270</v>
      </c>
      <c r="K135" s="336"/>
      <c r="L135" s="336"/>
      <c r="M135" s="336"/>
      <c r="N135" s="332" t="s">
        <v>271</v>
      </c>
      <c r="O135" s="336"/>
      <c r="P135" s="336"/>
      <c r="Q135" s="336"/>
      <c r="R135" s="336"/>
      <c r="S135" s="336"/>
      <c r="T135" s="336"/>
      <c r="U135" s="323" t="n">
        <v>3</v>
      </c>
      <c r="V135" s="323" t="n">
        <v>1</v>
      </c>
      <c r="W135" s="333"/>
    </row>
    <row r="136" customFormat="false" ht="12.75" hidden="false" customHeight="false" outlineLevel="0" collapsed="false">
      <c r="B136" s="334" t="s">
        <v>272</v>
      </c>
      <c r="C136" s="333" t="s">
        <v>269</v>
      </c>
      <c r="D136" s="323" t="n">
        <v>2</v>
      </c>
      <c r="E136" s="323" t="n">
        <v>1</v>
      </c>
      <c r="J136" s="335" t="s">
        <v>273</v>
      </c>
      <c r="K136" s="336"/>
      <c r="L136" s="336"/>
      <c r="M136" s="336"/>
      <c r="N136" s="336" t="s">
        <v>271</v>
      </c>
      <c r="O136" s="336"/>
      <c r="P136" s="336"/>
      <c r="Q136" s="336"/>
      <c r="R136" s="336"/>
      <c r="S136" s="336"/>
      <c r="T136" s="336"/>
      <c r="U136" s="323" t="n">
        <v>3</v>
      </c>
      <c r="V136" s="323" t="n">
        <v>1</v>
      </c>
      <c r="W136" s="333"/>
    </row>
    <row r="137" customFormat="false" ht="12.75" hidden="false" customHeight="false" outlineLevel="0" collapsed="false">
      <c r="B137" s="322" t="s">
        <v>274</v>
      </c>
      <c r="C137" s="332" t="s">
        <v>275</v>
      </c>
      <c r="D137" s="323" t="n">
        <v>3</v>
      </c>
      <c r="E137" s="323" t="n">
        <v>1</v>
      </c>
      <c r="J137" s="338" t="s">
        <v>276</v>
      </c>
      <c r="K137" s="336"/>
      <c r="L137" s="336"/>
      <c r="M137" s="336"/>
      <c r="N137" s="332" t="s">
        <v>277</v>
      </c>
      <c r="O137" s="336"/>
      <c r="P137" s="336"/>
      <c r="Q137" s="336"/>
      <c r="R137" s="336"/>
      <c r="S137" s="336"/>
      <c r="T137" s="336"/>
      <c r="U137" s="323" t="n">
        <v>4</v>
      </c>
      <c r="V137" s="337" t="n">
        <v>2</v>
      </c>
      <c r="W137" s="333"/>
    </row>
    <row r="138" customFormat="false" ht="12.75" hidden="false" customHeight="false" outlineLevel="0" collapsed="false">
      <c r="B138" s="334" t="s">
        <v>278</v>
      </c>
      <c r="C138" s="333" t="s">
        <v>275</v>
      </c>
      <c r="D138" s="323" t="n">
        <v>3</v>
      </c>
      <c r="E138" s="323" t="n">
        <v>1</v>
      </c>
      <c r="J138" s="335" t="s">
        <v>279</v>
      </c>
      <c r="K138" s="336"/>
      <c r="L138" s="336"/>
      <c r="M138" s="336"/>
      <c r="N138" s="336" t="s">
        <v>280</v>
      </c>
      <c r="O138" s="336"/>
      <c r="P138" s="336"/>
      <c r="Q138" s="336"/>
      <c r="R138" s="336"/>
      <c r="S138" s="336"/>
      <c r="T138" s="336"/>
      <c r="U138" s="323" t="n">
        <v>4</v>
      </c>
      <c r="V138" s="337" t="n">
        <v>2</v>
      </c>
      <c r="W138" s="333"/>
    </row>
    <row r="139" customFormat="false" ht="12.75" hidden="false" customHeight="false" outlineLevel="0" collapsed="false">
      <c r="J139" s="338" t="s">
        <v>281</v>
      </c>
      <c r="K139" s="336"/>
      <c r="L139" s="336"/>
      <c r="M139" s="336"/>
      <c r="N139" s="343" t="s">
        <v>282</v>
      </c>
      <c r="O139" s="336"/>
      <c r="P139" s="336"/>
      <c r="Q139" s="336"/>
      <c r="R139" s="336"/>
      <c r="S139" s="336"/>
      <c r="T139" s="336"/>
      <c r="U139" s="323" t="n">
        <v>4</v>
      </c>
      <c r="V139" s="337" t="n">
        <v>1</v>
      </c>
      <c r="W139" s="333"/>
    </row>
    <row r="140" customFormat="false" ht="12.75" hidden="false" customHeight="false" outlineLevel="0" collapsed="false">
      <c r="J140" s="335" t="s">
        <v>283</v>
      </c>
      <c r="K140" s="336"/>
      <c r="L140" s="336"/>
      <c r="M140" s="336"/>
      <c r="N140" s="336" t="s">
        <v>284</v>
      </c>
      <c r="O140" s="336"/>
      <c r="P140" s="336"/>
      <c r="Q140" s="336"/>
      <c r="R140" s="336"/>
      <c r="S140" s="336"/>
      <c r="T140" s="336"/>
      <c r="U140" s="323" t="n">
        <v>4</v>
      </c>
      <c r="V140" s="337" t="n">
        <v>1</v>
      </c>
      <c r="W140" s="333"/>
    </row>
    <row r="141" customFormat="false" ht="12.75" hidden="false" customHeight="false" outlineLevel="0" collapsed="false">
      <c r="J141" s="338" t="s">
        <v>285</v>
      </c>
      <c r="K141" s="336"/>
      <c r="L141" s="336"/>
      <c r="M141" s="336"/>
      <c r="N141" s="332" t="s">
        <v>286</v>
      </c>
      <c r="O141" s="336"/>
      <c r="P141" s="336"/>
      <c r="Q141" s="336"/>
      <c r="R141" s="336"/>
      <c r="S141" s="336"/>
      <c r="T141" s="336"/>
      <c r="U141" s="323" t="n">
        <v>5</v>
      </c>
      <c r="V141" s="337" t="n">
        <v>2</v>
      </c>
      <c r="W141" s="333"/>
    </row>
    <row r="142" customFormat="false" ht="12.75" hidden="false" customHeight="false" outlineLevel="0" collapsed="false">
      <c r="B142" s="0"/>
      <c r="J142" s="335" t="s">
        <v>287</v>
      </c>
      <c r="K142" s="336"/>
      <c r="L142" s="336"/>
      <c r="M142" s="336"/>
      <c r="N142" s="336" t="s">
        <v>288</v>
      </c>
      <c r="O142" s="336"/>
      <c r="P142" s="336"/>
      <c r="Q142" s="336"/>
      <c r="R142" s="336"/>
      <c r="S142" s="336"/>
      <c r="T142" s="336"/>
      <c r="U142" s="323" t="n">
        <v>5</v>
      </c>
      <c r="V142" s="337" t="n">
        <v>2</v>
      </c>
      <c r="W142" s="333"/>
    </row>
    <row r="143" customFormat="false" ht="12.75" hidden="false" customHeight="false" outlineLevel="0" collapsed="false">
      <c r="B143" s="0"/>
      <c r="J143" s="338" t="s">
        <v>289</v>
      </c>
      <c r="K143" s="336"/>
      <c r="L143" s="336"/>
      <c r="M143" s="336"/>
      <c r="N143" s="332" t="s">
        <v>290</v>
      </c>
      <c r="O143" s="336"/>
      <c r="P143" s="336"/>
      <c r="Q143" s="336"/>
      <c r="R143" s="336"/>
      <c r="S143" s="336"/>
      <c r="T143" s="336"/>
      <c r="U143" s="323" t="n">
        <v>4</v>
      </c>
      <c r="V143" s="337" t="n">
        <v>1</v>
      </c>
      <c r="W143" s="333"/>
    </row>
    <row r="144" customFormat="false" ht="12.75" hidden="false" customHeight="false" outlineLevel="0" collapsed="false">
      <c r="B144" s="0"/>
      <c r="J144" s="335" t="s">
        <v>291</v>
      </c>
      <c r="K144" s="336"/>
      <c r="L144" s="336"/>
      <c r="M144" s="336"/>
      <c r="N144" s="336" t="s">
        <v>292</v>
      </c>
      <c r="O144" s="336"/>
      <c r="P144" s="336"/>
      <c r="Q144" s="336"/>
      <c r="R144" s="336"/>
      <c r="S144" s="336"/>
      <c r="T144" s="336"/>
      <c r="U144" s="323" t="n">
        <v>4</v>
      </c>
      <c r="V144" s="337" t="n">
        <v>1</v>
      </c>
      <c r="W144" s="333"/>
    </row>
    <row r="145" customFormat="false" ht="12.75" hidden="false" customHeight="false" outlineLevel="0" collapsed="false">
      <c r="B145" s="0"/>
      <c r="J145" s="338" t="s">
        <v>293</v>
      </c>
      <c r="K145" s="336"/>
      <c r="L145" s="336"/>
      <c r="M145" s="336"/>
      <c r="N145" s="332" t="s">
        <v>294</v>
      </c>
      <c r="O145" s="336"/>
      <c r="P145" s="336"/>
      <c r="Q145" s="336"/>
      <c r="R145" s="336"/>
      <c r="S145" s="336"/>
      <c r="T145" s="336"/>
      <c r="U145" s="323" t="n">
        <v>4</v>
      </c>
      <c r="V145" s="337" t="n">
        <v>2</v>
      </c>
      <c r="W145" s="333"/>
    </row>
    <row r="146" customFormat="false" ht="12.75" hidden="false" customHeight="false" outlineLevel="0" collapsed="false">
      <c r="B146" s="0"/>
      <c r="J146" s="335" t="s">
        <v>295</v>
      </c>
      <c r="K146" s="336"/>
      <c r="L146" s="336"/>
      <c r="M146" s="336"/>
      <c r="N146" s="336" t="s">
        <v>294</v>
      </c>
      <c r="O146" s="336"/>
      <c r="P146" s="336"/>
      <c r="Q146" s="336"/>
      <c r="R146" s="336"/>
      <c r="S146" s="336"/>
      <c r="T146" s="336"/>
      <c r="U146" s="323" t="n">
        <v>4</v>
      </c>
      <c r="V146" s="337" t="n">
        <v>2</v>
      </c>
      <c r="W146" s="333"/>
    </row>
    <row r="147" customFormat="false" ht="12.75" hidden="false" customHeight="false" outlineLevel="0" collapsed="false">
      <c r="B147" s="0"/>
      <c r="J147" s="338" t="s">
        <v>296</v>
      </c>
      <c r="K147" s="336"/>
      <c r="L147" s="336"/>
      <c r="M147" s="336"/>
      <c r="N147" s="332" t="s">
        <v>297</v>
      </c>
      <c r="O147" s="336"/>
      <c r="P147" s="336"/>
      <c r="Q147" s="336"/>
      <c r="R147" s="336"/>
      <c r="S147" s="336"/>
      <c r="T147" s="336"/>
      <c r="U147" s="323" t="n">
        <v>3</v>
      </c>
      <c r="V147" s="337" t="n">
        <v>1</v>
      </c>
      <c r="W147" s="333"/>
    </row>
    <row r="148" customFormat="false" ht="12.75" hidden="false" customHeight="false" outlineLevel="0" collapsed="false">
      <c r="B148" s="0"/>
      <c r="J148" s="335" t="s">
        <v>298</v>
      </c>
      <c r="K148" s="336"/>
      <c r="L148" s="336"/>
      <c r="M148" s="336"/>
      <c r="N148" s="336" t="s">
        <v>297</v>
      </c>
      <c r="O148" s="336"/>
      <c r="P148" s="336"/>
      <c r="Q148" s="336"/>
      <c r="R148" s="336"/>
      <c r="S148" s="336"/>
      <c r="T148" s="336"/>
      <c r="U148" s="323" t="n">
        <v>3</v>
      </c>
      <c r="V148" s="337" t="n">
        <v>1</v>
      </c>
      <c r="W148" s="333"/>
    </row>
    <row r="149" customFormat="false" ht="12.75" hidden="false" customHeight="false" outlineLevel="0" collapsed="false">
      <c r="B149" s="0"/>
      <c r="J149" s="338" t="s">
        <v>299</v>
      </c>
      <c r="K149" s="336"/>
      <c r="L149" s="336"/>
      <c r="M149" s="336"/>
      <c r="N149" s="332" t="s">
        <v>300</v>
      </c>
      <c r="O149" s="336"/>
      <c r="P149" s="336"/>
      <c r="Q149" s="336"/>
      <c r="R149" s="336"/>
      <c r="S149" s="336"/>
      <c r="T149" s="336"/>
      <c r="U149" s="323" t="n">
        <v>3</v>
      </c>
      <c r="V149" s="337" t="n">
        <v>2</v>
      </c>
      <c r="W149" s="333"/>
    </row>
    <row r="150" customFormat="false" ht="12.75" hidden="false" customHeight="false" outlineLevel="0" collapsed="false">
      <c r="B150" s="0"/>
      <c r="J150" s="335" t="s">
        <v>301</v>
      </c>
      <c r="K150" s="336"/>
      <c r="L150" s="336"/>
      <c r="M150" s="336"/>
      <c r="N150" s="336" t="s">
        <v>302</v>
      </c>
      <c r="O150" s="336"/>
      <c r="P150" s="336"/>
      <c r="Q150" s="336"/>
      <c r="R150" s="336"/>
      <c r="S150" s="336"/>
      <c r="T150" s="336"/>
      <c r="U150" s="323" t="n">
        <v>3</v>
      </c>
      <c r="V150" s="337" t="n">
        <v>2</v>
      </c>
      <c r="W150" s="333"/>
    </row>
    <row r="151" customFormat="false" ht="12.75" hidden="false" customHeight="false" outlineLevel="0" collapsed="false">
      <c r="B151" s="0"/>
      <c r="J151" s="338" t="s">
        <v>303</v>
      </c>
      <c r="K151" s="336"/>
      <c r="L151" s="336"/>
      <c r="M151" s="336"/>
      <c r="N151" s="332" t="s">
        <v>304</v>
      </c>
      <c r="O151" s="336"/>
      <c r="P151" s="336"/>
      <c r="Q151" s="336"/>
      <c r="R151" s="336"/>
      <c r="S151" s="336"/>
      <c r="T151" s="336"/>
      <c r="U151" s="344" t="n">
        <v>5</v>
      </c>
      <c r="V151" s="337" t="n">
        <v>1</v>
      </c>
      <c r="W151" s="333"/>
    </row>
    <row r="152" customFormat="false" ht="12.75" hidden="false" customHeight="false" outlineLevel="0" collapsed="false">
      <c r="B152" s="0"/>
      <c r="J152" s="335" t="s">
        <v>305</v>
      </c>
      <c r="K152" s="336"/>
      <c r="L152" s="336"/>
      <c r="M152" s="336"/>
      <c r="N152" s="336" t="s">
        <v>306</v>
      </c>
      <c r="O152" s="336"/>
      <c r="P152" s="336"/>
      <c r="Q152" s="336"/>
      <c r="R152" s="336"/>
      <c r="S152" s="336"/>
      <c r="T152" s="336"/>
      <c r="U152" s="344" t="n">
        <v>4</v>
      </c>
      <c r="V152" s="323" t="n">
        <v>1</v>
      </c>
      <c r="W152" s="333"/>
    </row>
    <row r="153" customFormat="false" ht="12.75" hidden="false" customHeight="false" outlineLevel="0" collapsed="false">
      <c r="B153" s="0"/>
      <c r="J153" s="338" t="s">
        <v>307</v>
      </c>
      <c r="K153" s="336"/>
      <c r="L153" s="336"/>
      <c r="M153" s="336"/>
      <c r="N153" s="332" t="s">
        <v>75</v>
      </c>
      <c r="O153" s="336"/>
      <c r="P153" s="336"/>
      <c r="Q153" s="336"/>
      <c r="R153" s="336"/>
      <c r="S153" s="336"/>
      <c r="T153" s="336"/>
      <c r="U153" s="323" t="n">
        <v>3</v>
      </c>
      <c r="V153" s="323" t="n">
        <v>1</v>
      </c>
      <c r="W153" s="333"/>
    </row>
    <row r="154" customFormat="false" ht="12.75" hidden="false" customHeight="false" outlineLevel="0" collapsed="false">
      <c r="B154" s="0"/>
      <c r="J154" s="335" t="s">
        <v>308</v>
      </c>
      <c r="K154" s="336"/>
      <c r="L154" s="336"/>
      <c r="M154" s="336"/>
      <c r="N154" s="336" t="s">
        <v>75</v>
      </c>
      <c r="O154" s="336"/>
      <c r="P154" s="336"/>
      <c r="Q154" s="336"/>
      <c r="R154" s="336"/>
      <c r="S154" s="336"/>
      <c r="T154" s="336"/>
      <c r="U154" s="323" t="n">
        <v>3</v>
      </c>
      <c r="V154" s="323" t="n">
        <v>1</v>
      </c>
      <c r="W154" s="333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7-07T09:22:55Z</cp:lastPrinted>
  <dcterms:modified xsi:type="dcterms:W3CDTF">2016-11-25T09:35:33Z</dcterms:modified>
  <cp:revision>0</cp:revision>
  <dc:subject/>
  <dc:title/>
</cp:coreProperties>
</file>