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SLCMV, BSLCMV</t>
  </si>
  <si>
    <t xml:space="preserve">levelező munkarend</t>
  </si>
  <si>
    <t xml:space="preserve">mintatanterv-kód: BSLCMVXXM0F13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árgycsoportkód: BSLCMVXXM0F13TK</t>
  </si>
  <si>
    <t xml:space="preserve">teljesítendő 0 tárgy, 0 kredit</t>
  </si>
  <si>
    <t xml:space="preserve">„tavterven kívül választható”</t>
  </si>
  <si>
    <t xml:space="preserve">BGBBI11NLV</t>
  </si>
  <si>
    <t xml:space="preserve">Munkabiztonsági alapozó ismeretek</t>
  </si>
  <si>
    <t xml:space="preserve">4</t>
  </si>
  <si>
    <t xml:space="preserve">0</t>
  </si>
  <si>
    <t xml:space="preserve">é</t>
  </si>
  <si>
    <t xml:space="preserve">2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9.5"/>
      <color rgb="FF969696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24" customFormat="true" ht="12.95" hidden="false" customHeight="true" outlineLevel="0" collapsed="false">
      <c r="A8" s="34"/>
      <c r="B8" s="35"/>
      <c r="C8" s="36"/>
      <c r="D8" s="37"/>
      <c r="E8" s="37"/>
      <c r="F8" s="38"/>
      <c r="G8" s="39"/>
      <c r="H8" s="39"/>
      <c r="I8" s="39"/>
      <c r="J8" s="40"/>
      <c r="K8" s="38"/>
      <c r="L8" s="39"/>
      <c r="M8" s="39"/>
      <c r="N8" s="39"/>
      <c r="O8" s="40"/>
      <c r="P8" s="38"/>
      <c r="Q8" s="39"/>
      <c r="R8" s="39"/>
      <c r="S8" s="39"/>
      <c r="T8" s="40"/>
      <c r="U8" s="38"/>
      <c r="V8" s="39"/>
      <c r="W8" s="39"/>
      <c r="X8" s="39"/>
      <c r="Y8" s="40"/>
      <c r="Z8" s="41"/>
      <c r="AA8" s="42"/>
      <c r="AB8" s="43"/>
    </row>
    <row r="9" s="24" customFormat="true" ht="12.95" hidden="false" customHeight="true" outlineLevel="0" collapsed="false">
      <c r="A9" s="44"/>
      <c r="B9" s="45"/>
      <c r="C9" s="46" t="s">
        <v>22</v>
      </c>
      <c r="D9" s="47"/>
      <c r="E9" s="47"/>
      <c r="F9" s="48"/>
      <c r="G9" s="49"/>
      <c r="H9" s="49"/>
      <c r="I9" s="49"/>
      <c r="J9" s="50" t="s">
        <v>23</v>
      </c>
      <c r="K9" s="51"/>
      <c r="L9" s="52"/>
      <c r="M9" s="52"/>
      <c r="N9" s="52"/>
      <c r="O9" s="53"/>
      <c r="P9" s="54"/>
      <c r="Q9" s="52"/>
      <c r="R9" s="52"/>
      <c r="S9" s="52"/>
      <c r="T9" s="53"/>
      <c r="U9" s="55"/>
      <c r="V9" s="56"/>
      <c r="W9" s="56"/>
      <c r="X9" s="56"/>
      <c r="Y9" s="57"/>
      <c r="Z9" s="58"/>
      <c r="AA9" s="59"/>
      <c r="AB9" s="60"/>
    </row>
    <row r="10" s="24" customFormat="true" ht="12.95" hidden="false" customHeight="true" outlineLevel="0" collapsed="false">
      <c r="A10" s="44"/>
      <c r="B10" s="61"/>
      <c r="C10" s="62" t="s">
        <v>24</v>
      </c>
      <c r="D10" s="63"/>
      <c r="E10" s="64"/>
      <c r="F10" s="65"/>
      <c r="G10" s="66"/>
      <c r="H10" s="66"/>
      <c r="I10" s="66"/>
      <c r="J10" s="67"/>
      <c r="K10" s="68"/>
      <c r="L10" s="66"/>
      <c r="M10" s="66"/>
      <c r="N10" s="66"/>
      <c r="O10" s="69"/>
      <c r="P10" s="65"/>
      <c r="Q10" s="66"/>
      <c r="R10" s="66"/>
      <c r="S10" s="66"/>
      <c r="T10" s="67"/>
      <c r="U10" s="68"/>
      <c r="V10" s="66"/>
      <c r="W10" s="66"/>
      <c r="X10" s="66"/>
      <c r="Y10" s="69"/>
      <c r="Z10" s="70"/>
      <c r="AA10" s="71"/>
      <c r="AB10" s="72"/>
      <c r="AC10" s="73"/>
      <c r="AD10" s="73"/>
      <c r="AE10" s="73"/>
      <c r="AF10" s="73"/>
    </row>
    <row r="11" s="24" customFormat="true" ht="12.95" hidden="false" customHeight="true" outlineLevel="0" collapsed="false">
      <c r="A11" s="44"/>
      <c r="B11" s="74" t="s">
        <v>25</v>
      </c>
      <c r="C11" s="75" t="s">
        <v>26</v>
      </c>
      <c r="D11" s="76"/>
      <c r="E11" s="77"/>
      <c r="F11" s="78" t="s">
        <v>27</v>
      </c>
      <c r="G11" s="79" t="s">
        <v>28</v>
      </c>
      <c r="H11" s="79" t="s">
        <v>28</v>
      </c>
      <c r="I11" s="79" t="s">
        <v>29</v>
      </c>
      <c r="J11" s="80" t="s">
        <v>30</v>
      </c>
      <c r="K11" s="68"/>
      <c r="L11" s="66"/>
      <c r="M11" s="66"/>
      <c r="N11" s="66"/>
      <c r="O11" s="69"/>
      <c r="P11" s="65"/>
      <c r="Q11" s="66"/>
      <c r="R11" s="66"/>
      <c r="S11" s="66"/>
      <c r="T11" s="67"/>
      <c r="U11" s="68"/>
      <c r="V11" s="66"/>
      <c r="W11" s="66"/>
      <c r="X11" s="66"/>
      <c r="Y11" s="69"/>
      <c r="Z11" s="70"/>
      <c r="AA11" s="71"/>
      <c r="AB11" s="72"/>
      <c r="AC11" s="73"/>
      <c r="AD11" s="73"/>
      <c r="AE11" s="73"/>
      <c r="AF11" s="73"/>
    </row>
    <row r="12" s="85" customFormat="true" ht="14.25" hidden="false" customHeight="true" outlineLevel="0" collapsed="false">
      <c r="A12" s="81" t="s">
        <v>31</v>
      </c>
      <c r="B12" s="81"/>
      <c r="C12" s="81"/>
      <c r="D12" s="82" t="n">
        <f aca="false">SUM(D13:D16)</f>
        <v>48</v>
      </c>
      <c r="E12" s="82" t="n">
        <f aca="false">SUM(E13:E16)</f>
        <v>1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4"/>
      <c r="Z12" s="41"/>
      <c r="AA12" s="42"/>
      <c r="AB12" s="43"/>
    </row>
    <row r="13" s="73" customFormat="true" ht="14.25" hidden="false" customHeight="true" outlineLevel="0" collapsed="false">
      <c r="A13" s="86" t="s">
        <v>32</v>
      </c>
      <c r="B13" s="87" t="s">
        <v>33</v>
      </c>
      <c r="C13" s="88" t="s">
        <v>34</v>
      </c>
      <c r="D13" s="89" t="n">
        <f aca="false">F13+G13+H13+K13+L13+M13+P13+Q13+R13+U13+V13+W13</f>
        <v>16</v>
      </c>
      <c r="E13" s="89" t="n">
        <f aca="false">J13+O13+T13+Y13</f>
        <v>4</v>
      </c>
      <c r="F13" s="65" t="n">
        <v>16</v>
      </c>
      <c r="G13" s="66" t="n">
        <v>0</v>
      </c>
      <c r="H13" s="66" t="n">
        <v>0</v>
      </c>
      <c r="I13" s="66" t="s">
        <v>29</v>
      </c>
      <c r="J13" s="67" t="n">
        <v>4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AA13" s="90"/>
      <c r="AB13" s="91"/>
    </row>
    <row r="14" s="73" customFormat="true" ht="14.25" hidden="false" customHeight="true" outlineLevel="0" collapsed="false">
      <c r="A14" s="86" t="s">
        <v>35</v>
      </c>
      <c r="B14" s="87" t="s">
        <v>36</v>
      </c>
      <c r="C14" s="88" t="s">
        <v>37</v>
      </c>
      <c r="D14" s="89" t="n">
        <f aca="false">F14+G14+H14+K14+L14+M14+P14+Q14+R14+U14+V14+W14</f>
        <v>12</v>
      </c>
      <c r="E14" s="89" t="n">
        <f aca="false">J14+O14+T14+Y14</f>
        <v>3</v>
      </c>
      <c r="F14" s="65"/>
      <c r="G14" s="66"/>
      <c r="H14" s="66"/>
      <c r="I14" s="66"/>
      <c r="J14" s="67"/>
      <c r="K14" s="68" t="n">
        <v>12</v>
      </c>
      <c r="L14" s="66" t="n">
        <v>0</v>
      </c>
      <c r="M14" s="66" t="n">
        <v>0</v>
      </c>
      <c r="N14" s="66" t="s">
        <v>38</v>
      </c>
      <c r="O14" s="69" t="n">
        <v>3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AA14" s="71"/>
      <c r="AB14" s="72"/>
    </row>
    <row r="15" s="95" customFormat="true" ht="14.25" hidden="false" customHeight="true" outlineLevel="0" collapsed="false">
      <c r="A15" s="86" t="s">
        <v>39</v>
      </c>
      <c r="B15" s="87" t="s">
        <v>40</v>
      </c>
      <c r="C15" s="88" t="s">
        <v>41</v>
      </c>
      <c r="D15" s="89" t="n">
        <f aca="false">F15+G15+H15+K15+L15+M15+P15+Q15+R15+U15+V15+W15</f>
        <v>12</v>
      </c>
      <c r="E15" s="89" t="n">
        <f aca="false">J15+O15+T15+Y15</f>
        <v>3</v>
      </c>
      <c r="F15" s="92"/>
      <c r="G15" s="93"/>
      <c r="H15" s="93"/>
      <c r="I15" s="93"/>
      <c r="J15" s="67"/>
      <c r="K15" s="68"/>
      <c r="L15" s="93"/>
      <c r="M15" s="93"/>
      <c r="N15" s="93"/>
      <c r="O15" s="69"/>
      <c r="P15" s="65"/>
      <c r="Q15" s="94"/>
      <c r="R15" s="94"/>
      <c r="S15" s="94"/>
      <c r="T15" s="67"/>
      <c r="U15" s="68" t="n">
        <v>12</v>
      </c>
      <c r="V15" s="93" t="n">
        <v>0</v>
      </c>
      <c r="W15" s="93" t="n">
        <v>0</v>
      </c>
      <c r="X15" s="93" t="s">
        <v>29</v>
      </c>
      <c r="Y15" s="69" t="n">
        <v>3</v>
      </c>
      <c r="Z15" s="73"/>
      <c r="AA15" s="59"/>
      <c r="AB15" s="60"/>
    </row>
    <row r="16" s="95" customFormat="true" ht="14.25" hidden="false" customHeight="true" outlineLevel="0" collapsed="false">
      <c r="A16" s="86" t="s">
        <v>42</v>
      </c>
      <c r="B16" s="87" t="s">
        <v>43</v>
      </c>
      <c r="C16" s="88" t="s">
        <v>44</v>
      </c>
      <c r="D16" s="89" t="n">
        <f aca="false">F16+G16+H16+K16+L16+M16+P16+Q16+R16+U16+V16+W16</f>
        <v>8</v>
      </c>
      <c r="E16" s="89" t="n">
        <f aca="false">J16+O16+T16+Y16</f>
        <v>2</v>
      </c>
      <c r="F16" s="92"/>
      <c r="G16" s="93"/>
      <c r="H16" s="93"/>
      <c r="I16" s="93"/>
      <c r="J16" s="67"/>
      <c r="K16" s="68"/>
      <c r="L16" s="96"/>
      <c r="M16" s="96"/>
      <c r="N16" s="96"/>
      <c r="O16" s="69"/>
      <c r="P16" s="65"/>
      <c r="Q16" s="96"/>
      <c r="R16" s="96"/>
      <c r="S16" s="96"/>
      <c r="T16" s="97"/>
      <c r="U16" s="98" t="n">
        <v>4</v>
      </c>
      <c r="V16" s="96" t="n">
        <v>0</v>
      </c>
      <c r="W16" s="96" t="n">
        <v>4</v>
      </c>
      <c r="X16" s="96" t="s">
        <v>29</v>
      </c>
      <c r="Y16" s="99" t="n">
        <v>2</v>
      </c>
      <c r="Z16" s="100"/>
      <c r="AA16" s="59"/>
      <c r="AB16" s="60"/>
    </row>
    <row r="17" s="95" customFormat="true" ht="13.5" hidden="false" customHeight="true" outlineLevel="0" collapsed="false">
      <c r="A17" s="81" t="s">
        <v>45</v>
      </c>
      <c r="B17" s="81"/>
      <c r="C17" s="81"/>
      <c r="D17" s="82" t="n">
        <f aca="false">SUM(D18:D26)</f>
        <v>152</v>
      </c>
      <c r="E17" s="82" t="n">
        <f aca="false">SUM(E18:E26)</f>
        <v>37</v>
      </c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4"/>
      <c r="Z17" s="41"/>
      <c r="AA17" s="42"/>
      <c r="AB17" s="101"/>
    </row>
    <row r="18" s="95" customFormat="true" ht="13.5" hidden="false" customHeight="true" outlineLevel="0" collapsed="false">
      <c r="A18" s="86" t="s">
        <v>46</v>
      </c>
      <c r="B18" s="87" t="s">
        <v>47</v>
      </c>
      <c r="C18" s="102" t="s">
        <v>48</v>
      </c>
      <c r="D18" s="103" t="n">
        <f aca="false">F18+G18+H18+K18+L18+M18+P18+Q18+R18+U18+V18+W18</f>
        <v>28</v>
      </c>
      <c r="E18" s="104" t="n">
        <f aca="false">J18+O18+T18+Y18</f>
        <v>6</v>
      </c>
      <c r="F18" s="105"/>
      <c r="G18" s="106"/>
      <c r="H18" s="106"/>
      <c r="I18" s="106"/>
      <c r="J18" s="107"/>
      <c r="K18" s="108"/>
      <c r="L18" s="109"/>
      <c r="M18" s="109"/>
      <c r="N18" s="109"/>
      <c r="O18" s="110"/>
      <c r="P18" s="111"/>
      <c r="Q18" s="109"/>
      <c r="R18" s="109"/>
      <c r="S18" s="109"/>
      <c r="T18" s="112"/>
      <c r="U18" s="105" t="n">
        <v>20</v>
      </c>
      <c r="V18" s="106" t="n">
        <v>0</v>
      </c>
      <c r="W18" s="106" t="n">
        <v>8</v>
      </c>
      <c r="X18" s="109" t="s">
        <v>38</v>
      </c>
      <c r="Y18" s="110" t="n">
        <v>6</v>
      </c>
      <c r="Z18" s="113"/>
      <c r="AA18" s="114"/>
      <c r="AB18" s="115"/>
    </row>
    <row r="19" s="95" customFormat="true" ht="14.25" hidden="false" customHeight="true" outlineLevel="0" collapsed="false">
      <c r="A19" s="86" t="s">
        <v>49</v>
      </c>
      <c r="B19" s="87" t="s">
        <v>50</v>
      </c>
      <c r="C19" s="88" t="s">
        <v>51</v>
      </c>
      <c r="D19" s="89" t="n">
        <f aca="false">F19+G19+H19+K19+L19+M19+P19+Q19+R19+U19+V19+W19</f>
        <v>16</v>
      </c>
      <c r="E19" s="116" t="n">
        <f aca="false">J19+O19+T19+Y19</f>
        <v>5</v>
      </c>
      <c r="F19" s="108" t="n">
        <v>12</v>
      </c>
      <c r="G19" s="109" t="n">
        <v>0</v>
      </c>
      <c r="H19" s="109" t="n">
        <v>4</v>
      </c>
      <c r="I19" s="109" t="s">
        <v>38</v>
      </c>
      <c r="J19" s="110" t="n">
        <v>5</v>
      </c>
      <c r="K19" s="108"/>
      <c r="L19" s="109"/>
      <c r="M19" s="109"/>
      <c r="N19" s="109"/>
      <c r="O19" s="112"/>
      <c r="P19" s="105"/>
      <c r="Q19" s="109"/>
      <c r="R19" s="109"/>
      <c r="S19" s="109"/>
      <c r="T19" s="112"/>
      <c r="U19" s="105"/>
      <c r="V19" s="109"/>
      <c r="W19" s="109"/>
      <c r="X19" s="109"/>
      <c r="Y19" s="110"/>
      <c r="Z19" s="113"/>
      <c r="AA19" s="114"/>
      <c r="AB19" s="115"/>
    </row>
    <row r="20" s="95" customFormat="true" ht="14.25" hidden="false" customHeight="true" outlineLevel="0" collapsed="false">
      <c r="A20" s="86" t="s">
        <v>52</v>
      </c>
      <c r="B20" s="87" t="s">
        <v>53</v>
      </c>
      <c r="C20" s="102" t="s">
        <v>54</v>
      </c>
      <c r="D20" s="89" t="n">
        <f aca="false">F20+G20+H20+K20+L20+M20+P20+Q20+R20+U20+V20+W20</f>
        <v>20</v>
      </c>
      <c r="E20" s="116" t="n">
        <f aca="false">J20+O20+T20+Y20</f>
        <v>4</v>
      </c>
      <c r="F20" s="111"/>
      <c r="G20" s="109"/>
      <c r="H20" s="109"/>
      <c r="I20" s="109"/>
      <c r="J20" s="107"/>
      <c r="K20" s="117" t="n">
        <v>20</v>
      </c>
      <c r="L20" s="109" t="n">
        <v>0</v>
      </c>
      <c r="M20" s="109" t="n">
        <v>0</v>
      </c>
      <c r="N20" s="109" t="s">
        <v>38</v>
      </c>
      <c r="O20" s="112" t="n">
        <v>4</v>
      </c>
      <c r="P20" s="105"/>
      <c r="Q20" s="109"/>
      <c r="R20" s="109"/>
      <c r="S20" s="109"/>
      <c r="T20" s="112"/>
      <c r="U20" s="105"/>
      <c r="V20" s="109"/>
      <c r="W20" s="109"/>
      <c r="X20" s="109"/>
      <c r="Y20" s="110"/>
      <c r="Z20" s="118"/>
      <c r="AA20" s="114"/>
      <c r="AB20" s="119"/>
    </row>
    <row r="21" s="95" customFormat="true" ht="14.25" hidden="false" customHeight="true" outlineLevel="0" collapsed="false">
      <c r="A21" s="86" t="s">
        <v>55</v>
      </c>
      <c r="B21" s="87" t="s">
        <v>56</v>
      </c>
      <c r="C21" s="102" t="s">
        <v>57</v>
      </c>
      <c r="D21" s="89" t="n">
        <f aca="false">F21+G21+H21+K21+L21+M21+P21+Q21+R21+U21+V21+W21</f>
        <v>16</v>
      </c>
      <c r="E21" s="116" t="n">
        <f aca="false">J21+O21+T21+Y21</f>
        <v>4</v>
      </c>
      <c r="F21" s="111"/>
      <c r="G21" s="109"/>
      <c r="H21" s="109"/>
      <c r="I21" s="109"/>
      <c r="J21" s="107"/>
      <c r="K21" s="117"/>
      <c r="L21" s="109"/>
      <c r="M21" s="109"/>
      <c r="N21" s="109"/>
      <c r="O21" s="112"/>
      <c r="P21" s="105" t="n">
        <v>16</v>
      </c>
      <c r="Q21" s="109" t="n">
        <v>0</v>
      </c>
      <c r="R21" s="109" t="n">
        <v>0</v>
      </c>
      <c r="S21" s="109" t="s">
        <v>38</v>
      </c>
      <c r="T21" s="112" t="n">
        <v>4</v>
      </c>
      <c r="U21" s="105"/>
      <c r="V21" s="109"/>
      <c r="W21" s="109"/>
      <c r="X21" s="109"/>
      <c r="Y21" s="110"/>
      <c r="Z21" s="118" t="n">
        <v>7</v>
      </c>
      <c r="AA21" s="114"/>
      <c r="AB21" s="119"/>
    </row>
    <row r="22" s="95" customFormat="true" ht="14.25" hidden="false" customHeight="true" outlineLevel="0" collapsed="false">
      <c r="A22" s="86" t="s">
        <v>58</v>
      </c>
      <c r="B22" s="87" t="s">
        <v>59</v>
      </c>
      <c r="C22" s="102" t="s">
        <v>60</v>
      </c>
      <c r="D22" s="89" t="n">
        <f aca="false">F22+G22+H22+K22+L22+M22+P22+Q22+R22+U22+V22+W22</f>
        <v>16</v>
      </c>
      <c r="E22" s="116" t="n">
        <f aca="false">J22+O22+T22+Y22</f>
        <v>3</v>
      </c>
      <c r="F22" s="120"/>
      <c r="G22" s="96"/>
      <c r="H22" s="96"/>
      <c r="I22" s="96"/>
      <c r="J22" s="107"/>
      <c r="K22" s="117" t="n">
        <v>12</v>
      </c>
      <c r="L22" s="96" t="n">
        <v>0</v>
      </c>
      <c r="M22" s="96" t="n">
        <v>4</v>
      </c>
      <c r="N22" s="96" t="s">
        <v>29</v>
      </c>
      <c r="O22" s="112" t="n">
        <v>3</v>
      </c>
      <c r="P22" s="105"/>
      <c r="Q22" s="96"/>
      <c r="R22" s="96"/>
      <c r="S22" s="96"/>
      <c r="T22" s="112"/>
      <c r="U22" s="105"/>
      <c r="V22" s="96"/>
      <c r="W22" s="96"/>
      <c r="X22" s="96"/>
      <c r="Y22" s="99"/>
      <c r="Z22" s="121" t="s">
        <v>61</v>
      </c>
      <c r="AA22" s="122"/>
      <c r="AB22" s="123"/>
    </row>
    <row r="23" s="95" customFormat="true" ht="14.25" hidden="false" customHeight="true" outlineLevel="0" collapsed="false">
      <c r="A23" s="86" t="s">
        <v>62</v>
      </c>
      <c r="B23" s="87" t="s">
        <v>63</v>
      </c>
      <c r="C23" s="102" t="s">
        <v>64</v>
      </c>
      <c r="D23" s="89" t="n">
        <f aca="false">F23+G23+H23+K23+L23+M23+P23+Q23+R23+U23+V23+W23</f>
        <v>12</v>
      </c>
      <c r="E23" s="116" t="n">
        <f aca="false">J23+O23+T23+Y23</f>
        <v>3</v>
      </c>
      <c r="F23" s="120"/>
      <c r="G23" s="96"/>
      <c r="H23" s="96"/>
      <c r="I23" s="96"/>
      <c r="J23" s="107"/>
      <c r="K23" s="117"/>
      <c r="L23" s="96"/>
      <c r="M23" s="96"/>
      <c r="N23" s="96"/>
      <c r="O23" s="112"/>
      <c r="P23" s="105" t="n">
        <v>8</v>
      </c>
      <c r="Q23" s="96" t="n">
        <v>0</v>
      </c>
      <c r="R23" s="96" t="n">
        <v>4</v>
      </c>
      <c r="S23" s="96" t="s">
        <v>38</v>
      </c>
      <c r="T23" s="112" t="n">
        <v>3</v>
      </c>
      <c r="U23" s="105"/>
      <c r="V23" s="96"/>
      <c r="W23" s="96"/>
      <c r="X23" s="96"/>
      <c r="Y23" s="112"/>
      <c r="Z23" s="124" t="n">
        <v>9</v>
      </c>
      <c r="AA23" s="122"/>
      <c r="AB23" s="123"/>
    </row>
    <row r="24" s="73" customFormat="true" ht="14.25" hidden="false" customHeight="true" outlineLevel="0" collapsed="false">
      <c r="A24" s="86" t="s">
        <v>65</v>
      </c>
      <c r="B24" s="87" t="s">
        <v>66</v>
      </c>
      <c r="C24" s="88" t="s">
        <v>67</v>
      </c>
      <c r="D24" s="89" t="n">
        <f aca="false">F24+G24+H24+K24+L24+M24+P24+Q24+R24+U24+V24+W24</f>
        <v>16</v>
      </c>
      <c r="E24" s="116" t="n">
        <f aca="false">J24+O24+T24+Y24</f>
        <v>4</v>
      </c>
      <c r="F24" s="120"/>
      <c r="G24" s="96"/>
      <c r="H24" s="96"/>
      <c r="I24" s="96"/>
      <c r="J24" s="97"/>
      <c r="K24" s="98"/>
      <c r="L24" s="96"/>
      <c r="M24" s="96"/>
      <c r="N24" s="96"/>
      <c r="O24" s="112"/>
      <c r="P24" s="105"/>
      <c r="Q24" s="96"/>
      <c r="R24" s="96"/>
      <c r="S24" s="96"/>
      <c r="T24" s="112"/>
      <c r="U24" s="105" t="n">
        <v>12</v>
      </c>
      <c r="V24" s="96" t="n">
        <v>0</v>
      </c>
      <c r="W24" s="96" t="n">
        <v>4</v>
      </c>
      <c r="X24" s="96" t="s">
        <v>38</v>
      </c>
      <c r="Y24" s="112" t="n">
        <v>4</v>
      </c>
      <c r="Z24" s="118"/>
      <c r="AA24" s="122"/>
      <c r="AB24" s="123"/>
    </row>
    <row r="25" s="73" customFormat="true" ht="14.25" hidden="false" customHeight="true" outlineLevel="0" collapsed="false">
      <c r="A25" s="86" t="s">
        <v>68</v>
      </c>
      <c r="B25" s="87" t="s">
        <v>69</v>
      </c>
      <c r="C25" s="88" t="s">
        <v>70</v>
      </c>
      <c r="D25" s="89" t="n">
        <f aca="false">F25+G25+H25+K25+L25+M25+P25+Q25+R25+U25+V25+W25</f>
        <v>16</v>
      </c>
      <c r="E25" s="116" t="n">
        <f aca="false">J25+O25+T25+Y25</f>
        <v>4</v>
      </c>
      <c r="F25" s="98" t="n">
        <v>12</v>
      </c>
      <c r="G25" s="96" t="n">
        <v>0</v>
      </c>
      <c r="H25" s="96" t="n">
        <v>4</v>
      </c>
      <c r="I25" s="96" t="s">
        <v>38</v>
      </c>
      <c r="J25" s="99" t="n">
        <v>4</v>
      </c>
      <c r="K25" s="98"/>
      <c r="L25" s="96"/>
      <c r="M25" s="96"/>
      <c r="N25" s="96"/>
      <c r="O25" s="99"/>
      <c r="P25" s="120"/>
      <c r="Q25" s="96"/>
      <c r="R25" s="96"/>
      <c r="S25" s="96"/>
      <c r="T25" s="112"/>
      <c r="U25" s="105"/>
      <c r="V25" s="96"/>
      <c r="W25" s="96"/>
      <c r="X25" s="96"/>
      <c r="Y25" s="99"/>
      <c r="Z25" s="125"/>
      <c r="AA25" s="126"/>
      <c r="AB25" s="127"/>
    </row>
    <row r="26" s="73" customFormat="true" ht="14.25" hidden="false" customHeight="true" outlineLevel="0" collapsed="false">
      <c r="A26" s="86" t="s">
        <v>71</v>
      </c>
      <c r="B26" s="87" t="s">
        <v>72</v>
      </c>
      <c r="C26" s="88" t="s">
        <v>73</v>
      </c>
      <c r="D26" s="89" t="n">
        <f aca="false">F26+G26+H26+K26+L26+M26+P26+Q26+R26+U26+V26+W26</f>
        <v>12</v>
      </c>
      <c r="E26" s="116" t="n">
        <f aca="false">J26+O26+T26+Y26</f>
        <v>4</v>
      </c>
      <c r="F26" s="98" t="n">
        <v>10</v>
      </c>
      <c r="G26" s="96" t="n">
        <v>0</v>
      </c>
      <c r="H26" s="96" t="n">
        <v>2</v>
      </c>
      <c r="I26" s="96" t="s">
        <v>29</v>
      </c>
      <c r="J26" s="99" t="n">
        <v>4</v>
      </c>
      <c r="K26" s="98"/>
      <c r="L26" s="96"/>
      <c r="M26" s="96"/>
      <c r="N26" s="96"/>
      <c r="O26" s="99"/>
      <c r="P26" s="120"/>
      <c r="Q26" s="96"/>
      <c r="R26" s="96"/>
      <c r="S26" s="96"/>
      <c r="T26" s="97"/>
      <c r="U26" s="98"/>
      <c r="V26" s="96"/>
      <c r="W26" s="96"/>
      <c r="X26" s="96"/>
      <c r="Y26" s="99"/>
      <c r="Z26" s="125"/>
      <c r="AA26" s="126"/>
      <c r="AB26" s="127"/>
    </row>
    <row r="27" s="95" customFormat="true" ht="13.5" hidden="false" customHeight="true" outlineLevel="0" collapsed="false">
      <c r="A27" s="81" t="s">
        <v>74</v>
      </c>
      <c r="B27" s="81"/>
      <c r="C27" s="81"/>
      <c r="D27" s="82" t="n">
        <f aca="false">SUM(D28:D43)</f>
        <v>258</v>
      </c>
      <c r="E27" s="82" t="n">
        <f aca="false">SUM(E28:E43)</f>
        <v>61</v>
      </c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41"/>
      <c r="AA27" s="42"/>
      <c r="AB27" s="101"/>
    </row>
    <row r="28" s="95" customFormat="true" ht="13.5" hidden="false" customHeight="true" outlineLevel="0" collapsed="false">
      <c r="A28" s="86" t="s">
        <v>75</v>
      </c>
      <c r="B28" s="87" t="s">
        <v>76</v>
      </c>
      <c r="C28" s="88" t="s">
        <v>77</v>
      </c>
      <c r="D28" s="103" t="n">
        <f aca="false">F28+G28+H28+K28+L28+M28+P28+Q28+R28+U28+V28+W28</f>
        <v>22</v>
      </c>
      <c r="E28" s="103" t="n">
        <f aca="false">J28+O28+T28+Y28</f>
        <v>3</v>
      </c>
      <c r="F28" s="65"/>
      <c r="G28" s="128"/>
      <c r="H28" s="128"/>
      <c r="I28" s="128"/>
      <c r="J28" s="69"/>
      <c r="K28" s="65"/>
      <c r="L28" s="109"/>
      <c r="M28" s="109"/>
      <c r="N28" s="109"/>
      <c r="O28" s="69"/>
      <c r="P28" s="65" t="n">
        <v>16</v>
      </c>
      <c r="Q28" s="128" t="n">
        <v>0</v>
      </c>
      <c r="R28" s="128" t="n">
        <v>6</v>
      </c>
      <c r="S28" s="128" t="s">
        <v>38</v>
      </c>
      <c r="T28" s="129" t="n">
        <v>3</v>
      </c>
      <c r="U28" s="130"/>
      <c r="V28" s="128"/>
      <c r="W28" s="128"/>
      <c r="X28" s="128"/>
      <c r="Y28" s="129"/>
      <c r="Z28" s="131"/>
      <c r="AA28" s="114"/>
      <c r="AB28" s="119"/>
    </row>
    <row r="29" s="95" customFormat="true" ht="14.25" hidden="false" customHeight="true" outlineLevel="0" collapsed="false">
      <c r="A29" s="86" t="s">
        <v>78</v>
      </c>
      <c r="B29" s="87" t="s">
        <v>79</v>
      </c>
      <c r="C29" s="88" t="s">
        <v>80</v>
      </c>
      <c r="D29" s="89" t="n">
        <f aca="false">F29+G29+H29+K29+L29+M29+P29+Q29+R29+U29+V29+W29</f>
        <v>20</v>
      </c>
      <c r="E29" s="89" t="n">
        <f aca="false">J29+O29+T29+Y29</f>
        <v>5</v>
      </c>
      <c r="F29" s="132"/>
      <c r="G29" s="128"/>
      <c r="H29" s="128"/>
      <c r="I29" s="128"/>
      <c r="J29" s="69"/>
      <c r="K29" s="65" t="n">
        <v>14</v>
      </c>
      <c r="L29" s="128" t="n">
        <v>0</v>
      </c>
      <c r="M29" s="128" t="n">
        <v>6</v>
      </c>
      <c r="N29" s="128" t="s">
        <v>38</v>
      </c>
      <c r="O29" s="69" t="n">
        <v>5</v>
      </c>
      <c r="P29" s="65"/>
      <c r="Q29" s="128"/>
      <c r="R29" s="128"/>
      <c r="S29" s="128"/>
      <c r="T29" s="133"/>
      <c r="U29" s="130"/>
      <c r="V29" s="128"/>
      <c r="W29" s="128"/>
      <c r="X29" s="128"/>
      <c r="Y29" s="129"/>
      <c r="Z29" s="134"/>
      <c r="AA29" s="135"/>
      <c r="AB29" s="136"/>
    </row>
    <row r="30" s="95" customFormat="true" ht="14.25" hidden="false" customHeight="true" outlineLevel="0" collapsed="false">
      <c r="A30" s="86" t="s">
        <v>81</v>
      </c>
      <c r="B30" s="87" t="s">
        <v>82</v>
      </c>
      <c r="C30" s="102" t="s">
        <v>83</v>
      </c>
      <c r="D30" s="89" t="n">
        <f aca="false">F30+G30+H30+K30+L30+M30+P30+Q30+R30+U30+V30+W30</f>
        <v>20</v>
      </c>
      <c r="E30" s="89" t="n">
        <f aca="false">J30+O30+T30+Y30</f>
        <v>5</v>
      </c>
      <c r="F30" s="132"/>
      <c r="G30" s="128"/>
      <c r="H30" s="128"/>
      <c r="I30" s="128"/>
      <c r="J30" s="133"/>
      <c r="K30" s="108"/>
      <c r="L30" s="109"/>
      <c r="M30" s="109"/>
      <c r="N30" s="109"/>
      <c r="O30" s="69"/>
      <c r="P30" s="65" t="n">
        <v>16</v>
      </c>
      <c r="Q30" s="109" t="n">
        <v>0</v>
      </c>
      <c r="R30" s="109" t="n">
        <v>4</v>
      </c>
      <c r="S30" s="109" t="s">
        <v>38</v>
      </c>
      <c r="T30" s="110" t="n">
        <v>5</v>
      </c>
      <c r="U30" s="130"/>
      <c r="V30" s="128"/>
      <c r="W30" s="128"/>
      <c r="X30" s="128"/>
      <c r="Y30" s="129"/>
      <c r="Z30" s="137" t="n">
        <v>15</v>
      </c>
      <c r="AA30" s="114"/>
      <c r="AB30" s="119"/>
    </row>
    <row r="31" s="95" customFormat="true" ht="14.25" hidden="false" customHeight="true" outlineLevel="0" collapsed="false">
      <c r="A31" s="86" t="s">
        <v>84</v>
      </c>
      <c r="B31" s="87" t="s">
        <v>85</v>
      </c>
      <c r="C31" s="138" t="s">
        <v>86</v>
      </c>
      <c r="D31" s="89" t="n">
        <f aca="false">F31+G31+H31+K31+L31+M31+P31+Q31+R31+U31+V31+W31</f>
        <v>28</v>
      </c>
      <c r="E31" s="89" t="n">
        <f aca="false">J31+O31+T31+Y31</f>
        <v>6</v>
      </c>
      <c r="F31" s="117" t="n">
        <v>24</v>
      </c>
      <c r="G31" s="106" t="n">
        <v>0</v>
      </c>
      <c r="H31" s="106" t="n">
        <v>4</v>
      </c>
      <c r="I31" s="106" t="s">
        <v>38</v>
      </c>
      <c r="J31" s="112" t="n">
        <v>6</v>
      </c>
      <c r="K31" s="117"/>
      <c r="L31" s="106"/>
      <c r="M31" s="106"/>
      <c r="N31" s="106"/>
      <c r="O31" s="69"/>
      <c r="P31" s="65"/>
      <c r="Q31" s="66"/>
      <c r="R31" s="66"/>
      <c r="S31" s="66"/>
      <c r="T31" s="67"/>
      <c r="U31" s="68"/>
      <c r="V31" s="66"/>
      <c r="W31" s="66"/>
      <c r="X31" s="66"/>
      <c r="Y31" s="69"/>
      <c r="Z31" s="137"/>
      <c r="AA31" s="114"/>
      <c r="AB31" s="119"/>
    </row>
    <row r="32" s="95" customFormat="true" ht="14.25" hidden="false" customHeight="true" outlineLevel="0" collapsed="false">
      <c r="A32" s="86" t="s">
        <v>87</v>
      </c>
      <c r="B32" s="87" t="s">
        <v>88</v>
      </c>
      <c r="C32" s="102" t="s">
        <v>89</v>
      </c>
      <c r="D32" s="89" t="n">
        <f aca="false">F32+G32+H32+K32+L32+M32+P32+Q32+R32+U32+V32+W32</f>
        <v>24</v>
      </c>
      <c r="E32" s="89" t="n">
        <f aca="false">J32+O32+T32+Y32</f>
        <v>6</v>
      </c>
      <c r="F32" s="92"/>
      <c r="G32" s="93"/>
      <c r="H32" s="93"/>
      <c r="I32" s="93"/>
      <c r="J32" s="139"/>
      <c r="K32" s="140" t="n">
        <v>20</v>
      </c>
      <c r="L32" s="94" t="n">
        <v>0</v>
      </c>
      <c r="M32" s="94" t="n">
        <v>4</v>
      </c>
      <c r="N32" s="94" t="s">
        <v>29</v>
      </c>
      <c r="O32" s="69" t="n">
        <v>6</v>
      </c>
      <c r="P32" s="65"/>
      <c r="Q32" s="94"/>
      <c r="R32" s="94"/>
      <c r="S32" s="94"/>
      <c r="T32" s="141"/>
      <c r="U32" s="142"/>
      <c r="V32" s="94"/>
      <c r="W32" s="94"/>
      <c r="X32" s="94"/>
      <c r="Y32" s="143"/>
      <c r="Z32" s="144"/>
      <c r="AA32" s="145"/>
      <c r="AB32" s="123"/>
    </row>
    <row r="33" s="95" customFormat="true" ht="14.25" hidden="false" customHeight="true" outlineLevel="0" collapsed="false">
      <c r="A33" s="86" t="s">
        <v>90</v>
      </c>
      <c r="B33" s="87" t="s">
        <v>91</v>
      </c>
      <c r="C33" s="102" t="s">
        <v>92</v>
      </c>
      <c r="D33" s="89" t="n">
        <f aca="false">F33+G33+H33+K33+L33+M33+P33+Q33+R33+U33+V33+W33</f>
        <v>20</v>
      </c>
      <c r="E33" s="89" t="n">
        <f aca="false">J33+O33+T33+Y33</f>
        <v>5</v>
      </c>
      <c r="F33" s="92"/>
      <c r="G33" s="93"/>
      <c r="H33" s="93"/>
      <c r="I33" s="93"/>
      <c r="J33" s="139"/>
      <c r="K33" s="140"/>
      <c r="L33" s="93"/>
      <c r="M33" s="93"/>
      <c r="N33" s="93"/>
      <c r="O33" s="69"/>
      <c r="P33" s="65" t="n">
        <v>16</v>
      </c>
      <c r="Q33" s="94" t="n">
        <v>0</v>
      </c>
      <c r="R33" s="94" t="n">
        <v>4</v>
      </c>
      <c r="S33" s="94" t="s">
        <v>38</v>
      </c>
      <c r="T33" s="143" t="n">
        <v>5</v>
      </c>
      <c r="U33" s="142"/>
      <c r="V33" s="94"/>
      <c r="W33" s="94"/>
      <c r="X33" s="94"/>
      <c r="Y33" s="143"/>
      <c r="Z33" s="144" t="n">
        <v>18</v>
      </c>
      <c r="AA33" s="145"/>
      <c r="AB33" s="123"/>
    </row>
    <row r="34" s="73" customFormat="true" ht="14.25" hidden="false" customHeight="true" outlineLevel="0" collapsed="false">
      <c r="A34" s="86" t="s">
        <v>93</v>
      </c>
      <c r="B34" s="87" t="s">
        <v>94</v>
      </c>
      <c r="C34" s="146" t="s">
        <v>95</v>
      </c>
      <c r="D34" s="89" t="n">
        <f aca="false">F34+G34+H34+K34+L34+M34+P34+Q34+R34+U34+V34+W34</f>
        <v>12</v>
      </c>
      <c r="E34" s="89" t="n">
        <f aca="false">J34+O34+T34+Y34</f>
        <v>3</v>
      </c>
      <c r="F34" s="140" t="n">
        <v>12</v>
      </c>
      <c r="G34" s="93" t="n">
        <v>0</v>
      </c>
      <c r="H34" s="93" t="n">
        <v>0</v>
      </c>
      <c r="I34" s="93" t="s">
        <v>29</v>
      </c>
      <c r="J34" s="139" t="n">
        <v>3</v>
      </c>
      <c r="K34" s="140"/>
      <c r="L34" s="93"/>
      <c r="M34" s="93"/>
      <c r="N34" s="93"/>
      <c r="O34" s="139"/>
      <c r="P34" s="140"/>
      <c r="Q34" s="94"/>
      <c r="R34" s="94"/>
      <c r="S34" s="94"/>
      <c r="T34" s="141"/>
      <c r="U34" s="142"/>
      <c r="V34" s="94"/>
      <c r="W34" s="94"/>
      <c r="X34" s="94"/>
      <c r="Y34" s="143"/>
      <c r="Z34" s="147" t="s">
        <v>96</v>
      </c>
      <c r="AA34" s="145"/>
      <c r="AB34" s="123"/>
    </row>
    <row r="35" s="73" customFormat="true" ht="14.25" hidden="false" customHeight="true" outlineLevel="0" collapsed="false">
      <c r="A35" s="86" t="s">
        <v>97</v>
      </c>
      <c r="B35" s="87" t="s">
        <v>98</v>
      </c>
      <c r="C35" s="146" t="s">
        <v>99</v>
      </c>
      <c r="D35" s="89" t="n">
        <f aca="false">F35+G35+H35+K35+L35+M35+P35+Q35+R35+U35+V35+W35</f>
        <v>16</v>
      </c>
      <c r="E35" s="89" t="n">
        <f aca="false">J35+O35+T35+Y35</f>
        <v>4</v>
      </c>
      <c r="F35" s="148"/>
      <c r="G35" s="149"/>
      <c r="H35" s="149"/>
      <c r="I35" s="149"/>
      <c r="J35" s="150"/>
      <c r="K35" s="120" t="n">
        <v>12</v>
      </c>
      <c r="L35" s="96" t="n">
        <v>0</v>
      </c>
      <c r="M35" s="96" t="n">
        <v>4</v>
      </c>
      <c r="N35" s="96" t="s">
        <v>38</v>
      </c>
      <c r="O35" s="99" t="n">
        <v>4</v>
      </c>
      <c r="P35" s="120"/>
      <c r="Q35" s="96"/>
      <c r="R35" s="96"/>
      <c r="S35" s="96"/>
      <c r="T35" s="99"/>
      <c r="U35" s="98"/>
      <c r="V35" s="96"/>
      <c r="W35" s="96"/>
      <c r="X35" s="96"/>
      <c r="Y35" s="99"/>
      <c r="Z35" s="144" t="n">
        <v>20</v>
      </c>
      <c r="AA35" s="145"/>
      <c r="AB35" s="123"/>
    </row>
    <row r="36" s="73" customFormat="true" ht="14.25" hidden="false" customHeight="true" outlineLevel="0" collapsed="false">
      <c r="A36" s="86" t="s">
        <v>100</v>
      </c>
      <c r="B36" s="87" t="s">
        <v>101</v>
      </c>
      <c r="C36" s="146" t="s">
        <v>102</v>
      </c>
      <c r="D36" s="89" t="n">
        <f aca="false">F36+G36+H36+K36+L36+M36+P36+Q36+R36+U36+V36+W36</f>
        <v>16</v>
      </c>
      <c r="E36" s="89" t="n">
        <f aca="false">J36+O36+T36+Y36</f>
        <v>4</v>
      </c>
      <c r="F36" s="151" t="n">
        <v>14</v>
      </c>
      <c r="G36" s="149" t="n">
        <v>0</v>
      </c>
      <c r="H36" s="149" t="n">
        <v>2</v>
      </c>
      <c r="I36" s="149" t="s">
        <v>38</v>
      </c>
      <c r="J36" s="150" t="n">
        <v>4</v>
      </c>
      <c r="K36" s="151"/>
      <c r="L36" s="149"/>
      <c r="M36" s="149"/>
      <c r="N36" s="149"/>
      <c r="O36" s="150"/>
      <c r="P36" s="120"/>
      <c r="Q36" s="96"/>
      <c r="R36" s="96"/>
      <c r="S36" s="96"/>
      <c r="T36" s="99"/>
      <c r="U36" s="98"/>
      <c r="V36" s="96"/>
      <c r="W36" s="96"/>
      <c r="X36" s="96"/>
      <c r="Y36" s="99"/>
      <c r="Z36" s="144"/>
      <c r="AA36" s="145"/>
      <c r="AB36" s="123"/>
    </row>
    <row r="37" s="73" customFormat="true" ht="14.25" hidden="false" customHeight="true" outlineLevel="0" collapsed="false">
      <c r="A37" s="86" t="s">
        <v>103</v>
      </c>
      <c r="B37" s="87" t="s">
        <v>104</v>
      </c>
      <c r="C37" s="146" t="s">
        <v>105</v>
      </c>
      <c r="D37" s="89" t="n">
        <f aca="false">F37+G37+H37+K37+L37+M37+P37+Q37+R37+U37+V37+W37</f>
        <v>16</v>
      </c>
      <c r="E37" s="89" t="n">
        <f aca="false">J37+O37+T37+Y37</f>
        <v>3</v>
      </c>
      <c r="F37" s="148"/>
      <c r="G37" s="149"/>
      <c r="H37" s="149"/>
      <c r="I37" s="149"/>
      <c r="J37" s="150"/>
      <c r="K37" s="151"/>
      <c r="L37" s="149"/>
      <c r="M37" s="149"/>
      <c r="N37" s="149"/>
      <c r="O37" s="150"/>
      <c r="P37" s="120" t="n">
        <v>8</v>
      </c>
      <c r="Q37" s="96" t="n">
        <v>0</v>
      </c>
      <c r="R37" s="96" t="n">
        <v>8</v>
      </c>
      <c r="S37" s="96" t="s">
        <v>29</v>
      </c>
      <c r="T37" s="99" t="n">
        <v>3</v>
      </c>
      <c r="U37" s="98"/>
      <c r="V37" s="96"/>
      <c r="W37" s="96"/>
      <c r="X37" s="96"/>
      <c r="Y37" s="99"/>
      <c r="Z37" s="144" t="n">
        <v>17</v>
      </c>
      <c r="AA37" s="145"/>
      <c r="AB37" s="123"/>
    </row>
    <row r="38" s="73" customFormat="true" ht="14.25" hidden="false" customHeight="true" outlineLevel="0" collapsed="false">
      <c r="A38" s="86" t="s">
        <v>106</v>
      </c>
      <c r="B38" s="87" t="s">
        <v>107</v>
      </c>
      <c r="C38" s="146" t="s">
        <v>108</v>
      </c>
      <c r="D38" s="89" t="n">
        <f aca="false">F38+G38+H38+K38+L38+M38+P38+Q38+R38+U38+V38+W38</f>
        <v>10</v>
      </c>
      <c r="E38" s="89" t="n">
        <f aca="false">J38+O38+T38+Y38</f>
        <v>2</v>
      </c>
      <c r="F38" s="148"/>
      <c r="G38" s="149"/>
      <c r="H38" s="149"/>
      <c r="I38" s="149"/>
      <c r="J38" s="150"/>
      <c r="K38" s="151"/>
      <c r="L38" s="149"/>
      <c r="M38" s="149"/>
      <c r="N38" s="149"/>
      <c r="O38" s="150"/>
      <c r="P38" s="120"/>
      <c r="Q38" s="96"/>
      <c r="R38" s="96"/>
      <c r="S38" s="96"/>
      <c r="T38" s="99"/>
      <c r="U38" s="120" t="n">
        <v>10</v>
      </c>
      <c r="V38" s="96" t="n">
        <v>0</v>
      </c>
      <c r="W38" s="96" t="n">
        <v>0</v>
      </c>
      <c r="X38" s="96" t="s">
        <v>38</v>
      </c>
      <c r="Y38" s="99" t="n">
        <v>2</v>
      </c>
      <c r="Z38" s="144"/>
      <c r="AA38" s="145"/>
      <c r="AB38" s="123"/>
    </row>
    <row r="39" customFormat="false" ht="13.5" hidden="false" customHeight="true" outlineLevel="0" collapsed="false">
      <c r="A39" s="86" t="s">
        <v>109</v>
      </c>
      <c r="B39" s="87" t="s">
        <v>110</v>
      </c>
      <c r="C39" s="146" t="s">
        <v>111</v>
      </c>
      <c r="D39" s="89" t="n">
        <f aca="false">F39+G39+H39+K39+L39+M39+P39+Q39+R39+U39+V39+W39</f>
        <v>12</v>
      </c>
      <c r="E39" s="89" t="n">
        <f aca="false">J39+O39+T39+Y39</f>
        <v>3</v>
      </c>
      <c r="F39" s="148"/>
      <c r="G39" s="149"/>
      <c r="H39" s="149"/>
      <c r="I39" s="149"/>
      <c r="J39" s="150"/>
      <c r="K39" s="151"/>
      <c r="L39" s="149"/>
      <c r="M39" s="149"/>
      <c r="N39" s="149"/>
      <c r="O39" s="150"/>
      <c r="P39" s="120"/>
      <c r="Q39" s="96"/>
      <c r="R39" s="96"/>
      <c r="S39" s="96"/>
      <c r="T39" s="99"/>
      <c r="U39" s="148" t="n">
        <v>12</v>
      </c>
      <c r="V39" s="149" t="n">
        <v>0</v>
      </c>
      <c r="W39" s="149" t="n">
        <v>0</v>
      </c>
      <c r="X39" s="149" t="s">
        <v>38</v>
      </c>
      <c r="Y39" s="150" t="n">
        <v>3</v>
      </c>
      <c r="Z39" s="144"/>
      <c r="AA39" s="145"/>
      <c r="AB39" s="123"/>
    </row>
    <row r="40" s="73" customFormat="true" ht="14.25" hidden="false" customHeight="true" outlineLevel="0" collapsed="false">
      <c r="A40" s="152" t="s">
        <v>112</v>
      </c>
      <c r="B40" s="153" t="s">
        <v>113</v>
      </c>
      <c r="C40" s="146" t="s">
        <v>114</v>
      </c>
      <c r="D40" s="89" t="n">
        <f aca="false">F40+G40+H40+K40+L40+M40+P40+Q40+R40+U40+V40+W40</f>
        <v>12</v>
      </c>
      <c r="E40" s="89" t="n">
        <f aca="false">J40+O40+T40+Y40</f>
        <v>3</v>
      </c>
      <c r="F40" s="148"/>
      <c r="G40" s="149"/>
      <c r="H40" s="149"/>
      <c r="I40" s="149"/>
      <c r="J40" s="150"/>
      <c r="K40" s="151"/>
      <c r="L40" s="149"/>
      <c r="M40" s="149"/>
      <c r="N40" s="149"/>
      <c r="O40" s="150"/>
      <c r="P40" s="98" t="n">
        <v>10</v>
      </c>
      <c r="Q40" s="96" t="n">
        <v>0</v>
      </c>
      <c r="R40" s="96" t="n">
        <v>2</v>
      </c>
      <c r="S40" s="96" t="s">
        <v>29</v>
      </c>
      <c r="T40" s="99" t="n">
        <v>3</v>
      </c>
      <c r="U40" s="98"/>
      <c r="V40" s="96"/>
      <c r="W40" s="96"/>
      <c r="X40" s="96"/>
      <c r="Y40" s="99"/>
      <c r="Z40" s="144" t="n">
        <v>13</v>
      </c>
      <c r="AA40" s="145"/>
      <c r="AB40" s="123"/>
    </row>
    <row r="41" s="73" customFormat="true" ht="14.25" hidden="false" customHeight="true" outlineLevel="0" collapsed="false">
      <c r="A41" s="152" t="s">
        <v>115</v>
      </c>
      <c r="B41" s="153" t="s">
        <v>116</v>
      </c>
      <c r="C41" s="146" t="s">
        <v>117</v>
      </c>
      <c r="D41" s="89" t="n">
        <f aca="false">F41+G41+H41+K41+L41+M41+P41+Q41+R41+U41+V41+W41</f>
        <v>10</v>
      </c>
      <c r="E41" s="89" t="n">
        <f aca="false">J41+O41+T41+Y41</f>
        <v>5</v>
      </c>
      <c r="F41" s="148"/>
      <c r="G41" s="149"/>
      <c r="H41" s="149"/>
      <c r="I41" s="149"/>
      <c r="J41" s="150"/>
      <c r="K41" s="120" t="n">
        <v>0</v>
      </c>
      <c r="L41" s="96" t="n">
        <v>0</v>
      </c>
      <c r="M41" s="96" t="n">
        <v>10</v>
      </c>
      <c r="N41" s="96" t="s">
        <v>29</v>
      </c>
      <c r="O41" s="99" t="n">
        <v>5</v>
      </c>
      <c r="P41" s="120"/>
      <c r="Q41" s="96"/>
      <c r="R41" s="96"/>
      <c r="S41" s="96"/>
      <c r="T41" s="99"/>
      <c r="U41" s="98"/>
      <c r="V41" s="96"/>
      <c r="W41" s="96"/>
      <c r="X41" s="96"/>
      <c r="Y41" s="99"/>
      <c r="Z41" s="144"/>
      <c r="AA41" s="145"/>
      <c r="AB41" s="123"/>
    </row>
    <row r="42" s="73" customFormat="true" ht="14.25" hidden="false" customHeight="true" outlineLevel="0" collapsed="false">
      <c r="A42" s="152" t="s">
        <v>118</v>
      </c>
      <c r="B42" s="153" t="s">
        <v>119</v>
      </c>
      <c r="C42" s="154" t="s">
        <v>120</v>
      </c>
      <c r="D42" s="89" t="n">
        <f aca="false">F42+G42+H42+K42+L42+M42+P42+Q42+R42+U42+V42+W42</f>
        <v>12</v>
      </c>
      <c r="E42" s="89" t="n">
        <f aca="false">J42+O42+T42+Y42</f>
        <v>2</v>
      </c>
      <c r="F42" s="148"/>
      <c r="G42" s="149"/>
      <c r="H42" s="149"/>
      <c r="I42" s="149"/>
      <c r="J42" s="150"/>
      <c r="K42" s="98" t="n">
        <v>12</v>
      </c>
      <c r="L42" s="96" t="n">
        <v>0</v>
      </c>
      <c r="M42" s="96" t="n">
        <v>0</v>
      </c>
      <c r="N42" s="96" t="s">
        <v>38</v>
      </c>
      <c r="O42" s="99" t="n">
        <v>2</v>
      </c>
      <c r="P42" s="98"/>
      <c r="Q42" s="96"/>
      <c r="R42" s="96"/>
      <c r="S42" s="96"/>
      <c r="T42" s="99"/>
      <c r="U42" s="98"/>
      <c r="V42" s="96"/>
      <c r="W42" s="96"/>
      <c r="X42" s="96"/>
      <c r="Y42" s="99"/>
      <c r="Z42" s="155" t="s">
        <v>61</v>
      </c>
      <c r="AA42" s="156"/>
      <c r="AB42" s="157"/>
    </row>
    <row r="43" s="73" customFormat="true" ht="14.25" hidden="false" customHeight="true" outlineLevel="0" collapsed="false">
      <c r="A43" s="152" t="s">
        <v>121</v>
      </c>
      <c r="B43" s="153" t="s">
        <v>122</v>
      </c>
      <c r="C43" s="146" t="s">
        <v>123</v>
      </c>
      <c r="D43" s="89" t="n">
        <f aca="false">F43+G43+H43+K43+L43+M43+P43+Q43+R43+U43+V43+W43</f>
        <v>8</v>
      </c>
      <c r="E43" s="89" t="n">
        <f aca="false">J43+O43+T43+Y43</f>
        <v>2</v>
      </c>
      <c r="F43" s="158"/>
      <c r="G43" s="93"/>
      <c r="H43" s="93"/>
      <c r="I43" s="93"/>
      <c r="J43" s="139"/>
      <c r="K43" s="158"/>
      <c r="L43" s="93"/>
      <c r="M43" s="93"/>
      <c r="N43" s="93"/>
      <c r="O43" s="139"/>
      <c r="P43" s="142" t="n">
        <v>8</v>
      </c>
      <c r="Q43" s="94" t="n">
        <v>0</v>
      </c>
      <c r="R43" s="94" t="n">
        <v>0</v>
      </c>
      <c r="S43" s="94" t="s">
        <v>38</v>
      </c>
      <c r="T43" s="143" t="n">
        <v>2</v>
      </c>
      <c r="U43" s="142"/>
      <c r="V43" s="94"/>
      <c r="W43" s="94"/>
      <c r="X43" s="94"/>
      <c r="Y43" s="143"/>
      <c r="Z43" s="159" t="n">
        <v>28</v>
      </c>
      <c r="AA43" s="160"/>
      <c r="AB43" s="161"/>
    </row>
    <row r="44" s="73" customFormat="true" ht="13.5" hidden="false" customHeight="true" outlineLevel="0" collapsed="false">
      <c r="A44" s="81" t="s">
        <v>124</v>
      </c>
      <c r="B44" s="81"/>
      <c r="C44" s="81"/>
      <c r="D44" s="82" t="n">
        <v>30</v>
      </c>
      <c r="E44" s="82" t="n">
        <v>1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4"/>
      <c r="Z44" s="41"/>
      <c r="AA44" s="42"/>
      <c r="AB44" s="43"/>
    </row>
    <row r="45" s="95" customFormat="true" ht="14.25" hidden="false" customHeight="true" outlineLevel="0" collapsed="false">
      <c r="A45" s="162" t="s">
        <v>125</v>
      </c>
      <c r="B45" s="88" t="s">
        <v>126</v>
      </c>
      <c r="C45" s="88" t="s">
        <v>124</v>
      </c>
      <c r="D45" s="103" t="n">
        <f aca="false">F45+G45+H45+K45+L45+M45+P45+Q45+R45+U45+V45+W45</f>
        <v>30</v>
      </c>
      <c r="E45" s="89" t="n">
        <f aca="false">J45+O45+T45+Y45</f>
        <v>10</v>
      </c>
      <c r="F45" s="132"/>
      <c r="G45" s="128"/>
      <c r="H45" s="128"/>
      <c r="I45" s="128"/>
      <c r="J45" s="133"/>
      <c r="K45" s="130"/>
      <c r="L45" s="128"/>
      <c r="M45" s="128"/>
      <c r="N45" s="128"/>
      <c r="O45" s="129"/>
      <c r="P45" s="132"/>
      <c r="Q45" s="128"/>
      <c r="R45" s="128"/>
      <c r="S45" s="128"/>
      <c r="T45" s="133"/>
      <c r="U45" s="130" t="n">
        <v>0</v>
      </c>
      <c r="V45" s="128" t="n">
        <v>0</v>
      </c>
      <c r="W45" s="128" t="n">
        <v>30</v>
      </c>
      <c r="X45" s="128" t="s">
        <v>29</v>
      </c>
      <c r="Y45" s="129" t="n">
        <v>10</v>
      </c>
      <c r="Z45" s="131"/>
      <c r="AA45" s="163"/>
      <c r="AB45" s="164"/>
    </row>
    <row r="46" customFormat="false" ht="13.5" hidden="false" customHeight="true" outlineLevel="0" collapsed="false">
      <c r="A46" s="81" t="s">
        <v>127</v>
      </c>
      <c r="B46" s="81"/>
      <c r="C46" s="81"/>
      <c r="D46" s="82" t="n">
        <f aca="false">D12+D17+D27+D44</f>
        <v>488</v>
      </c>
      <c r="E46" s="82" t="n">
        <f aca="false">E12+E17+E27+E44</f>
        <v>120</v>
      </c>
      <c r="F46" s="82" t="n">
        <f aca="false">SUM(F13:F45)</f>
        <v>100</v>
      </c>
      <c r="G46" s="82" t="n">
        <f aca="false">SUM(G13:G45)</f>
        <v>0</v>
      </c>
      <c r="H46" s="82" t="n">
        <f aca="false">SUM(H13:H45)</f>
        <v>16</v>
      </c>
      <c r="I46" s="82"/>
      <c r="J46" s="82" t="n">
        <f aca="false">SUM(J13:J45)</f>
        <v>30</v>
      </c>
      <c r="K46" s="82" t="n">
        <f aca="false">SUM(K13:K45)</f>
        <v>102</v>
      </c>
      <c r="L46" s="82" t="n">
        <f aca="false">SUM(L13:L45)</f>
        <v>0</v>
      </c>
      <c r="M46" s="82" t="n">
        <f aca="false">SUM(M13:M45)</f>
        <v>28</v>
      </c>
      <c r="N46" s="82"/>
      <c r="O46" s="82" t="n">
        <f aca="false">SUM(O13:O45)</f>
        <v>32</v>
      </c>
      <c r="P46" s="82" t="n">
        <f aca="false">SUM(P13:P45)</f>
        <v>98</v>
      </c>
      <c r="Q46" s="82" t="n">
        <f aca="false">SUM(Q13:Q45)</f>
        <v>0</v>
      </c>
      <c r="R46" s="82" t="n">
        <f aca="false">SUM(R13:R45)</f>
        <v>28</v>
      </c>
      <c r="S46" s="82"/>
      <c r="T46" s="82" t="n">
        <f aca="false">SUM(T13:T45)</f>
        <v>28</v>
      </c>
      <c r="U46" s="82" t="n">
        <f aca="false">SUM(U13:U45)</f>
        <v>70</v>
      </c>
      <c r="V46" s="82" t="n">
        <f aca="false">SUM(V13:V45)</f>
        <v>0</v>
      </c>
      <c r="W46" s="82" t="n">
        <f aca="false">SUM(W13:W45)</f>
        <v>46</v>
      </c>
      <c r="X46" s="82"/>
      <c r="Y46" s="82" t="n">
        <f aca="false">SUM(Y13:Y45)</f>
        <v>30</v>
      </c>
      <c r="Z46" s="159"/>
      <c r="AA46" s="159"/>
      <c r="AB46" s="159"/>
    </row>
    <row r="47" s="95" customFormat="true" ht="12.75" hidden="false" customHeight="true" outlineLevel="0" collapsed="false">
      <c r="A47" s="165"/>
      <c r="B47" s="166"/>
      <c r="C47" s="167" t="s">
        <v>128</v>
      </c>
      <c r="D47" s="168"/>
      <c r="E47" s="169"/>
      <c r="F47" s="168"/>
      <c r="G47" s="170"/>
      <c r="H47" s="170"/>
      <c r="I47" s="170" t="n">
        <f aca="false">COUNTIF(I13:I46,"v")</f>
        <v>4</v>
      </c>
      <c r="J47" s="170"/>
      <c r="K47" s="170"/>
      <c r="L47" s="170"/>
      <c r="M47" s="170"/>
      <c r="N47" s="170" t="n">
        <f aca="false">COUNTIF(N13:N46,"v")</f>
        <v>5</v>
      </c>
      <c r="O47" s="170"/>
      <c r="P47" s="170"/>
      <c r="Q47" s="170"/>
      <c r="R47" s="170"/>
      <c r="S47" s="170" t="n">
        <f aca="false">COUNTIF(S13:S46,"v")</f>
        <v>6</v>
      </c>
      <c r="T47" s="170"/>
      <c r="U47" s="170"/>
      <c r="V47" s="170"/>
      <c r="W47" s="170"/>
      <c r="X47" s="170" t="n">
        <f aca="false">COUNTIF(X13:X46,"v")</f>
        <v>4</v>
      </c>
      <c r="Y47" s="169"/>
      <c r="Z47" s="159"/>
      <c r="AA47" s="159"/>
      <c r="AB47" s="159"/>
    </row>
    <row r="48" s="95" customFormat="true" ht="13.5" hidden="false" customHeight="true" outlineLevel="0" collapsed="false">
      <c r="A48" s="165"/>
      <c r="B48" s="166"/>
      <c r="C48" s="171" t="s">
        <v>129</v>
      </c>
      <c r="D48" s="172"/>
      <c r="E48" s="173"/>
      <c r="F48" s="172"/>
      <c r="G48" s="174"/>
      <c r="H48" s="174"/>
      <c r="I48" s="174" t="n">
        <f aca="false">COUNTIF(I13:I46,"é")</f>
        <v>3</v>
      </c>
      <c r="J48" s="174"/>
      <c r="K48" s="174"/>
      <c r="L48" s="174"/>
      <c r="M48" s="174"/>
      <c r="N48" s="174" t="n">
        <f aca="false">COUNTIF(N13:N46,"é")</f>
        <v>3</v>
      </c>
      <c r="O48" s="174"/>
      <c r="P48" s="174"/>
      <c r="Q48" s="174"/>
      <c r="R48" s="174"/>
      <c r="S48" s="174" t="n">
        <f aca="false">COUNTIF(S13:S46,"é")</f>
        <v>2</v>
      </c>
      <c r="T48" s="174"/>
      <c r="U48" s="174"/>
      <c r="V48" s="174"/>
      <c r="W48" s="174"/>
      <c r="X48" s="174" t="n">
        <f aca="false">COUNTIF(X13:X46,"é")</f>
        <v>3</v>
      </c>
      <c r="Y48" s="173"/>
      <c r="Z48" s="159"/>
      <c r="AA48" s="159"/>
      <c r="AB48" s="159"/>
    </row>
    <row r="49" customFormat="false" ht="12.75" hidden="false" customHeight="true" outlineLevel="0" collapsed="false">
      <c r="A49" s="175" t="s">
        <v>130</v>
      </c>
      <c r="B49" s="176"/>
      <c r="C49" s="177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</row>
    <row r="50" customFormat="false" ht="12.75" hidden="false" customHeight="true" outlineLevel="0" collapsed="false">
      <c r="B50" s="178" t="s">
        <v>32</v>
      </c>
      <c r="C50" s="179" t="s">
        <v>131</v>
      </c>
      <c r="E50" s="178"/>
      <c r="F50" s="180" t="s">
        <v>132</v>
      </c>
      <c r="I50" s="1" t="s">
        <v>133</v>
      </c>
      <c r="M50" s="159"/>
      <c r="N50" s="159"/>
      <c r="O50" s="159"/>
      <c r="P50" s="159"/>
      <c r="Q50" s="159"/>
      <c r="R50" s="159"/>
      <c r="S50" s="159"/>
      <c r="T50" s="159"/>
      <c r="U50" s="181"/>
      <c r="V50" s="181"/>
      <c r="W50" s="181"/>
      <c r="X50" s="181"/>
      <c r="Y50" s="181"/>
      <c r="Z50" s="182"/>
      <c r="AA50" s="182"/>
      <c r="AB50" s="182"/>
    </row>
    <row r="51" customFormat="false" ht="12.75" hidden="false" customHeight="true" outlineLevel="0" collapsed="false">
      <c r="B51" s="178" t="s">
        <v>35</v>
      </c>
      <c r="C51" s="179" t="s">
        <v>134</v>
      </c>
      <c r="E51" s="178"/>
      <c r="F51" s="180"/>
      <c r="I51" s="1" t="s">
        <v>135</v>
      </c>
      <c r="L51" s="1" t="s">
        <v>136</v>
      </c>
    </row>
    <row r="52" customFormat="false" ht="12.95" hidden="false" customHeight="true" outlineLevel="0" collapsed="false">
      <c r="B52" s="178" t="s">
        <v>39</v>
      </c>
      <c r="C52" s="179" t="s">
        <v>86</v>
      </c>
      <c r="E52" s="178"/>
      <c r="F52" s="180"/>
      <c r="M52" s="183"/>
    </row>
    <row r="53" customFormat="false" ht="12.95" hidden="false" customHeight="true" outlineLevel="0" collapsed="false">
      <c r="B53" s="184" t="s">
        <v>42</v>
      </c>
      <c r="C53" s="1" t="s">
        <v>137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12:C12"/>
    <mergeCell ref="A17:C17"/>
    <mergeCell ref="A27:C27"/>
    <mergeCell ref="A44:C44"/>
    <mergeCell ref="A46:C4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5-12T08:33:20Z</cp:lastPrinted>
  <dcterms:modified xsi:type="dcterms:W3CDTF">2016-05-12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