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Óbudai Egyetem</t>
  </si>
  <si>
    <t xml:space="preserve">mintatanterv</t>
  </si>
  <si>
    <t xml:space="preserve">2011. szeptembe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S12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LA12VLK</t>
  </si>
  <si>
    <t xml:space="preserve">Lemezalakítás</t>
  </si>
  <si>
    <t xml:space="preserve">a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E14VLK</t>
  </si>
  <si>
    <t xml:space="preserve">Munkavédelem, ergonómia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4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9</v>
      </c>
      <c r="G7" s="26" t="s">
        <v>20</v>
      </c>
      <c r="H7" s="26" t="s">
        <v>21</v>
      </c>
      <c r="I7" s="26" t="s">
        <v>22</v>
      </c>
      <c r="J7" s="29" t="s">
        <v>23</v>
      </c>
      <c r="K7" s="27" t="s">
        <v>19</v>
      </c>
      <c r="L7" s="26" t="s">
        <v>20</v>
      </c>
      <c r="M7" s="26" t="s">
        <v>21</v>
      </c>
      <c r="N7" s="26" t="s">
        <v>22</v>
      </c>
      <c r="O7" s="30" t="s">
        <v>23</v>
      </c>
      <c r="P7" s="26" t="s">
        <v>19</v>
      </c>
      <c r="Q7" s="26" t="s">
        <v>20</v>
      </c>
      <c r="R7" s="26" t="s">
        <v>21</v>
      </c>
      <c r="S7" s="26" t="s">
        <v>22</v>
      </c>
      <c r="T7" s="29" t="s">
        <v>23</v>
      </c>
      <c r="U7" s="27" t="s">
        <v>19</v>
      </c>
      <c r="V7" s="26" t="s">
        <v>20</v>
      </c>
      <c r="W7" s="26" t="s">
        <v>21</v>
      </c>
      <c r="X7" s="26" t="s">
        <v>22</v>
      </c>
      <c r="Y7" s="30" t="s">
        <v>23</v>
      </c>
      <c r="Z7" s="31"/>
      <c r="AA7" s="31"/>
      <c r="AB7" s="31"/>
    </row>
    <row r="8" s="39" customFormat="true" ht="13.5" hidden="false" customHeight="true" outlineLevel="0" collapsed="false">
      <c r="A8" s="32" t="s">
        <v>24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5</v>
      </c>
      <c r="C9" s="42" t="s">
        <v>26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7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8</v>
      </c>
      <c r="C10" s="55" t="s">
        <v>29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7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30</v>
      </c>
      <c r="C11" s="55" t="s">
        <v>31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2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3</v>
      </c>
      <c r="C12" s="55" t="s">
        <v>34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2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5</v>
      </c>
      <c r="C13" s="55" t="s">
        <v>36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7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7</v>
      </c>
      <c r="C14" s="55" t="s">
        <v>38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7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9</v>
      </c>
      <c r="C15" s="55" t="s">
        <v>40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7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1</v>
      </c>
      <c r="C16" s="85" t="s">
        <v>42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7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3</v>
      </c>
      <c r="C17" s="85" t="s">
        <v>44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7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5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10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6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6</v>
      </c>
      <c r="C20" s="55" t="s">
        <v>47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2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8</v>
      </c>
      <c r="C21" s="55" t="s">
        <v>49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2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50</v>
      </c>
      <c r="C22" s="55" t="s">
        <v>51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2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2</v>
      </c>
      <c r="C23" s="55" t="s">
        <v>53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4</v>
      </c>
      <c r="O23" s="48" t="n">
        <v>3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5</v>
      </c>
      <c r="C24" s="55" t="s">
        <v>56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2</v>
      </c>
      <c r="O24" s="48" t="n">
        <v>3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7</v>
      </c>
      <c r="C25" s="55" t="s">
        <v>58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7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9</v>
      </c>
      <c r="C26" s="55" t="s">
        <v>60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7</v>
      </c>
      <c r="Y26" s="48" t="n">
        <v>2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1</v>
      </c>
      <c r="C27" s="55" t="s">
        <v>62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7</v>
      </c>
      <c r="Y27" s="48" t="n">
        <v>4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3</v>
      </c>
      <c r="C28" s="85" t="s">
        <v>64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2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5</v>
      </c>
      <c r="C29" s="85" t="s">
        <v>66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7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10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6</v>
      </c>
      <c r="Z30" s="109"/>
      <c r="AA30" s="110"/>
      <c r="AB30" s="111"/>
    </row>
    <row r="31" s="62" customFormat="true" ht="13.5" hidden="false" customHeight="true" outlineLevel="0" collapsed="false">
      <c r="A31" s="119" t="s">
        <v>67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8</v>
      </c>
      <c r="C32" s="55" t="s">
        <v>69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2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70</v>
      </c>
      <c r="C33" s="55" t="s">
        <v>71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2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2</v>
      </c>
      <c r="C34" s="55" t="s">
        <v>73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7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4</v>
      </c>
      <c r="C35" s="55" t="s">
        <v>75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7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6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7</v>
      </c>
      <c r="C38" s="55" t="s">
        <v>78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7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9</v>
      </c>
      <c r="C39" s="55" t="s">
        <v>80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2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1</v>
      </c>
      <c r="C40" s="55" t="s">
        <v>82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2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3</v>
      </c>
      <c r="C41" s="55" t="s">
        <v>84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2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5</v>
      </c>
      <c r="C42" s="55" t="s">
        <v>86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2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7</v>
      </c>
      <c r="C43" s="85" t="s">
        <v>88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2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9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90</v>
      </c>
      <c r="C46" s="55" t="s">
        <v>89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7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1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8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6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2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3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4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5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6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7</v>
      </c>
      <c r="C53" s="177" t="s">
        <v>98</v>
      </c>
      <c r="E53" s="176" t="s">
        <v>99</v>
      </c>
      <c r="F53" s="177" t="s">
        <v>100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1</v>
      </c>
      <c r="C54" s="177" t="s">
        <v>102</v>
      </c>
      <c r="E54" s="176" t="s">
        <v>103</v>
      </c>
      <c r="F54" s="177" t="s">
        <v>104</v>
      </c>
    </row>
    <row r="55" customFormat="false" ht="12.95" hidden="false" customHeight="true" outlineLevel="0" collapsed="false">
      <c r="B55" s="176" t="s">
        <v>105</v>
      </c>
      <c r="C55" s="177" t="s">
        <v>106</v>
      </c>
      <c r="E55" s="176" t="s">
        <v>107</v>
      </c>
      <c r="F55" s="177" t="s">
        <v>108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3-05-28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