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ező" sheetId="1" state="visible" r:id="rId2"/>
    <sheet name="Szervező" sheetId="2" state="visible" r:id="rId3"/>
    <sheet name="Munka3" sheetId="3" state="visible" r:id="rId4"/>
  </sheets>
  <definedNames>
    <definedName function="false" hidden="false" localSheetId="1" name="_xlnm.Print_Area" vbProcedure="false">Szervező!$A$1:$AB$59</definedName>
    <definedName function="false" hidden="false" localSheetId="0" name="_xlnm.Print_Area" vbProcedure="false">Tervező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3">
  <si>
    <t xml:space="preserve">Mintatanterv</t>
  </si>
  <si>
    <t xml:space="preserve"> Biztonságtechnikai mérnöki mesterszak biztonságtechnikai-rendszer tervező szakirány</t>
  </si>
  <si>
    <t xml:space="preserve">nappali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A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E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E12NNM</t>
  </si>
  <si>
    <t xml:space="preserve">Munkavédelem, ergonómia</t>
  </si>
  <si>
    <t xml:space="preserve">15.</t>
  </si>
  <si>
    <t xml:space="preserve">KHT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18.</t>
  </si>
  <si>
    <t xml:space="preserve">Szabadon választható I</t>
  </si>
  <si>
    <t xml:space="preserve">19.</t>
  </si>
  <si>
    <t xml:space="preserve">Szabadon választható II</t>
  </si>
  <si>
    <t xml:space="preserve">20.</t>
  </si>
  <si>
    <t xml:space="preserve">Szabadon választható III</t>
  </si>
  <si>
    <t xml:space="preserve">Össz TT, gazd+hum+szakmai törzs+szab. vál. tárgyak: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27.</t>
  </si>
  <si>
    <t xml:space="preserve">Kötelezően választható</t>
  </si>
  <si>
    <t xml:space="preserve">BMPTA13NNM</t>
  </si>
  <si>
    <t xml:space="preserve">A tudományos kutatás alapjai </t>
  </si>
  <si>
    <t xml:space="preserve">BMPTM13NNM</t>
  </si>
  <si>
    <t xml:space="preserve">A tudományos kutatás módszertana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KMAIE13JNM</t>
  </si>
  <si>
    <t xml:space="preserve">Intelligens épületek</t>
  </si>
  <si>
    <t xml:space="preserve">Diplomamunka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 Biztonságtechnikai mérnöki mesterszak biztonságtechnikai-rendszer szervező szakirány</t>
  </si>
  <si>
    <t xml:space="preserve">BGBMR11NNM</t>
  </si>
  <si>
    <t xml:space="preserve">BGBKL12NNM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Személy- és vagyonvédelmi rendszerek üzemeltetése, üzemfenntartása II. </t>
  </si>
  <si>
    <t xml:space="preserve">Személy-és vagyonvédelmi rendszerek üzemeltetése, üzemfenntar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28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35" t="n">
        <f aca="false">SUM(D9:D13)</f>
        <v>23</v>
      </c>
      <c r="E8" s="36" t="n">
        <f aca="false">SUM(E9:E13)</f>
        <v>28</v>
      </c>
      <c r="F8" s="37" t="n">
        <f aca="false">SUM(F9:F13)</f>
        <v>9</v>
      </c>
      <c r="G8" s="37" t="n">
        <f aca="false">SUM(G9:G13)</f>
        <v>5</v>
      </c>
      <c r="H8" s="37" t="n">
        <f aca="false">SUM(H9:H13)</f>
        <v>1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4</v>
      </c>
      <c r="L8" s="37" t="n">
        <f aca="false">SUM(L9:L13)</f>
        <v>4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3" t="s">
        <v>21</v>
      </c>
      <c r="C9" s="44" t="s">
        <v>22</v>
      </c>
      <c r="D9" s="45" t="n">
        <f aca="false">SUM(F9:Y9)-E9</f>
        <v>7</v>
      </c>
      <c r="E9" s="46" t="n">
        <f aca="false">J9+O9+T9+Y9</f>
        <v>8</v>
      </c>
      <c r="F9" s="47" t="n">
        <v>4</v>
      </c>
      <c r="G9" s="48" t="n">
        <v>3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45" t="n">
        <f aca="false">SUM(F10:Y10)-E10</f>
        <v>5</v>
      </c>
      <c r="E10" s="46" t="n">
        <f aca="false">J10+O10+T10+Y10</f>
        <v>6</v>
      </c>
      <c r="F10" s="47" t="n">
        <v>3</v>
      </c>
      <c r="G10" s="48" t="n">
        <v>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45" t="n">
        <f aca="false">SUM(F11:Y11)-E11</f>
        <v>3</v>
      </c>
      <c r="E11" s="46" t="n">
        <f aca="false">J11+O11+T11+Y11</f>
        <v>4</v>
      </c>
      <c r="F11" s="60" t="n">
        <v>2</v>
      </c>
      <c r="G11" s="61" t="n">
        <v>0</v>
      </c>
      <c r="H11" s="61" t="n">
        <v>1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45" t="n">
        <f aca="false">SUM(F12:Y12)-E12</f>
        <v>4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2</v>
      </c>
      <c r="L12" s="70" t="n">
        <v>2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45" t="n">
        <f aca="false">SUM(F13:Y13)-E13</f>
        <v>4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2</v>
      </c>
      <c r="L13" s="70" t="n">
        <v>2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35" t="n">
        <f aca="false">SUM(D15:D18)</f>
        <v>9</v>
      </c>
      <c r="E14" s="75" t="n">
        <f aca="false">SUM(E15:E18)</f>
        <v>10</v>
      </c>
      <c r="F14" s="36" t="n">
        <f aca="false">SUM(F15:F18)</f>
        <v>8</v>
      </c>
      <c r="G14" s="76" t="n">
        <f aca="false">SUM(G15:G18)</f>
        <v>1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82" t="s">
        <v>35</v>
      </c>
      <c r="B15" s="43" t="s">
        <v>36</v>
      </c>
      <c r="C15" s="44" t="s">
        <v>37</v>
      </c>
      <c r="D15" s="83" t="n">
        <f aca="false">SUM(F15:Y15)-E15</f>
        <v>2</v>
      </c>
      <c r="E15" s="83" t="n">
        <f aca="false">J15+O15+T15+Y15</f>
        <v>2</v>
      </c>
      <c r="F15" s="84" t="n">
        <v>2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3</v>
      </c>
      <c r="E16" s="83" t="n">
        <f aca="false">J16+O16+T16+Y16</f>
        <v>3</v>
      </c>
      <c r="F16" s="84" t="n">
        <v>2</v>
      </c>
      <c r="G16" s="85" t="n">
        <v>1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2</v>
      </c>
      <c r="E17" s="83" t="n">
        <f aca="false">J17+O17+T17+Y17</f>
        <v>2</v>
      </c>
      <c r="F17" s="96" t="n">
        <v>2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45</v>
      </c>
      <c r="C18" s="56" t="s">
        <v>46</v>
      </c>
      <c r="D18" s="83" t="n">
        <f aca="false">SUM(F18:Y18)-E18</f>
        <v>2</v>
      </c>
      <c r="E18" s="83" t="n">
        <f aca="false">J18+O18+T18+Y18</f>
        <v>3</v>
      </c>
      <c r="F18" s="96" t="n">
        <v>2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05" t="s">
        <v>47</v>
      </c>
      <c r="B19" s="105"/>
      <c r="C19" s="105"/>
      <c r="D19" s="35" t="n">
        <f aca="false">SUM(D20:D27)</f>
        <v>22</v>
      </c>
      <c r="E19" s="35" t="n">
        <f aca="false">SUM(E20:E27)</f>
        <v>24</v>
      </c>
      <c r="F19" s="106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15</v>
      </c>
      <c r="L19" s="77" t="n">
        <f aca="false">SUM(L20:L27)</f>
        <v>0</v>
      </c>
      <c r="M19" s="77" t="n">
        <f aca="false">SUM(M20:M27)</f>
        <v>3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2</v>
      </c>
      <c r="Q19" s="77" t="n">
        <f aca="false">SUM(Q20:Q27)</f>
        <v>0</v>
      </c>
      <c r="R19" s="77" t="n">
        <f aca="false">SUM(R20:R27)</f>
        <v>2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4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2</v>
      </c>
      <c r="L20" s="97" t="n">
        <v>0</v>
      </c>
      <c r="M20" s="97" t="n">
        <v>2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2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2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55</v>
      </c>
      <c r="C22" s="56" t="s">
        <v>56</v>
      </c>
      <c r="D22" s="83" t="n">
        <f aca="false">SUM(F22:Y22)-E22</f>
        <v>2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2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2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2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3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2</v>
      </c>
      <c r="L24" s="97" t="n">
        <v>0</v>
      </c>
      <c r="M24" s="97" t="n">
        <v>1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2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2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82" t="s">
        <v>66</v>
      </c>
      <c r="B26" s="122" t="s">
        <v>67</v>
      </c>
      <c r="C26" s="56" t="s">
        <v>68</v>
      </c>
      <c r="D26" s="83" t="n">
        <f aca="false">SUM(F26:Y26)-E26</f>
        <v>3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3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83" t="n">
        <f aca="false">SUM(F27:Y27)-E27</f>
        <v>4</v>
      </c>
      <c r="E27" s="46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2</v>
      </c>
      <c r="Q27" s="118" t="n">
        <v>0</v>
      </c>
      <c r="R27" s="118" t="n">
        <v>2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05" t="s">
        <v>72</v>
      </c>
      <c r="B28" s="105"/>
      <c r="C28" s="105"/>
      <c r="D28" s="123" t="n">
        <f aca="false">SUM(D29:D32)</f>
        <v>6</v>
      </c>
      <c r="E28" s="124" t="n">
        <f aca="false">SUM(E29:E32)</f>
        <v>6</v>
      </c>
      <c r="F28" s="36" t="n">
        <f aca="false">F29+F30+F31+F32</f>
        <v>2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4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5" t="s">
        <v>73</v>
      </c>
      <c r="B29" s="108"/>
      <c r="C29" s="44" t="s">
        <v>74</v>
      </c>
      <c r="D29" s="126" t="n">
        <f aca="false">SUM(F29:Y29)-E29</f>
        <v>2</v>
      </c>
      <c r="E29" s="83" t="n">
        <f aca="false">J29+O29+T29+Y29</f>
        <v>2</v>
      </c>
      <c r="F29" s="96" t="n">
        <v>2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7"/>
      <c r="U29" s="96"/>
      <c r="V29" s="97"/>
      <c r="W29" s="97"/>
      <c r="X29" s="97"/>
      <c r="Y29" s="98"/>
      <c r="Z29" s="128"/>
      <c r="AA29" s="129"/>
      <c r="AB29" s="129"/>
    </row>
    <row r="30" s="81" customFormat="true" ht="12.95" hidden="false" customHeight="true" outlineLevel="0" collapsed="false">
      <c r="A30" s="125" t="s">
        <v>75</v>
      </c>
      <c r="B30" s="108"/>
      <c r="C30" s="44" t="s">
        <v>76</v>
      </c>
      <c r="D30" s="130" t="n">
        <f aca="false">SUM(F30:Y30)-E30</f>
        <v>2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2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1"/>
      <c r="AA30" s="93"/>
      <c r="AB30" s="93"/>
    </row>
    <row r="31" s="81" customFormat="true" ht="12.95" hidden="false" customHeight="true" outlineLevel="0" collapsed="false">
      <c r="A31" s="125" t="s">
        <v>77</v>
      </c>
      <c r="B31" s="108"/>
      <c r="C31" s="44" t="s">
        <v>78</v>
      </c>
      <c r="D31" s="83" t="n">
        <f aca="false">SUM(F31:Y31)-E31</f>
        <v>2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2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1"/>
      <c r="AA31" s="93"/>
      <c r="AB31" s="93"/>
    </row>
    <row r="32" s="81" customFormat="true" ht="12.95" hidden="false" customHeight="true" outlineLevel="0" collapsed="false">
      <c r="B32" s="108"/>
      <c r="C32" s="132"/>
      <c r="D32" s="133" t="n">
        <f aca="false">SUM(F32:Y32)-E32</f>
        <v>0</v>
      </c>
      <c r="E32" s="83" t="n">
        <f aca="false">J32+O32+T32+Y32</f>
        <v>0</v>
      </c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4"/>
      <c r="U32" s="135"/>
      <c r="V32" s="136"/>
      <c r="W32" s="136"/>
      <c r="X32" s="136"/>
      <c r="Y32" s="1"/>
      <c r="Z32" s="131"/>
      <c r="AA32" s="93"/>
      <c r="AB32" s="93"/>
    </row>
    <row r="33" s="81" customFormat="true" ht="10.5" hidden="false" customHeight="true" outlineLevel="0" collapsed="false">
      <c r="A33" s="137" t="s">
        <v>79</v>
      </c>
      <c r="B33" s="137"/>
      <c r="C33" s="137"/>
      <c r="D33" s="78" t="n">
        <f aca="false">D19+D14+D8+D28</f>
        <v>60</v>
      </c>
      <c r="E33" s="78" t="n">
        <f aca="false">E19+E14+E8+E28</f>
        <v>68</v>
      </c>
      <c r="F33" s="78" t="n">
        <f aca="false">F19+F14+F8+F28</f>
        <v>19</v>
      </c>
      <c r="G33" s="78" t="n">
        <f aca="false">G19+G14+G8+G28</f>
        <v>6</v>
      </c>
      <c r="H33" s="78" t="n">
        <f aca="false">H19+H14+H8+H28</f>
        <v>1</v>
      </c>
      <c r="I33" s="78"/>
      <c r="J33" s="78" t="n">
        <f aca="false">J19+J14+J8+J28</f>
        <v>30</v>
      </c>
      <c r="K33" s="78" t="n">
        <f aca="false">K19+K14+K8+K28</f>
        <v>19</v>
      </c>
      <c r="L33" s="78" t="n">
        <f aca="false">L19+L14+L8+L28</f>
        <v>4</v>
      </c>
      <c r="M33" s="78" t="n">
        <f aca="false">M19+M14+M8+M28</f>
        <v>3</v>
      </c>
      <c r="N33" s="78"/>
      <c r="O33" s="78" t="n">
        <f aca="false">O19+O14+O8+O28</f>
        <v>30</v>
      </c>
      <c r="P33" s="78" t="n">
        <f aca="false">P19+P14+P8+P28</f>
        <v>6</v>
      </c>
      <c r="Q33" s="78" t="n">
        <f aca="false">Q19+Q14+Q8+Q28</f>
        <v>0</v>
      </c>
      <c r="R33" s="78" t="n">
        <f aca="false">R19+R14+R8+R28</f>
        <v>2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8" t="s">
        <v>23</v>
      </c>
      <c r="D34" s="139"/>
      <c r="E34" s="140"/>
      <c r="F34" s="139"/>
      <c r="G34" s="141"/>
      <c r="H34" s="141"/>
      <c r="I34" s="141" t="n">
        <f aca="false">COUNTIF(I9:I33,"v")</f>
        <v>3</v>
      </c>
      <c r="J34" s="141"/>
      <c r="K34" s="141"/>
      <c r="L34" s="141"/>
      <c r="M34" s="141"/>
      <c r="N34" s="141" t="n">
        <f aca="false">COUNTIF(N9:N33,"v")</f>
        <v>4</v>
      </c>
      <c r="O34" s="141"/>
      <c r="P34" s="141"/>
      <c r="Q34" s="141"/>
      <c r="R34" s="141"/>
      <c r="S34" s="141" t="n">
        <f aca="false">COUNTIF(S9:S33,"v")</f>
        <v>1</v>
      </c>
      <c r="T34" s="141"/>
      <c r="U34" s="141"/>
      <c r="V34" s="141"/>
      <c r="W34" s="141"/>
      <c r="X34" s="141" t="n">
        <f aca="false">COUNTIF(X9:X33,"v")</f>
        <v>0</v>
      </c>
      <c r="Y34" s="141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8" t="s">
        <v>28</v>
      </c>
      <c r="D35" s="139"/>
      <c r="E35" s="140"/>
      <c r="F35" s="139"/>
      <c r="G35" s="141"/>
      <c r="H35" s="141"/>
      <c r="I35" s="141" t="n">
        <f aca="false">COUNTIF(I9:I33,"f")</f>
        <v>5</v>
      </c>
      <c r="J35" s="141"/>
      <c r="K35" s="141"/>
      <c r="L35" s="141"/>
      <c r="M35" s="141"/>
      <c r="N35" s="141" t="n">
        <f aca="false">COUNTIF(N9:N33,"f")</f>
        <v>5</v>
      </c>
      <c r="O35" s="141"/>
      <c r="P35" s="141"/>
      <c r="Q35" s="141"/>
      <c r="R35" s="141"/>
      <c r="S35" s="141" t="n">
        <f aca="false">COUNTIF(S9:S33,"f")</f>
        <v>2</v>
      </c>
      <c r="T35" s="141"/>
      <c r="U35" s="141"/>
      <c r="V35" s="141"/>
      <c r="W35" s="141"/>
      <c r="X35" s="141" t="n">
        <f aca="false">COUNTIF(X9:X33,"f")</f>
        <v>0</v>
      </c>
      <c r="Y35" s="141"/>
      <c r="Z35" s="93"/>
      <c r="AA35" s="93"/>
      <c r="AB35" s="93"/>
    </row>
    <row r="36" s="81" customFormat="true" ht="12.95" hidden="false" customHeight="true" outlineLevel="0" collapsed="false">
      <c r="A36" s="142"/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</row>
    <row r="37" s="81" customFormat="true" ht="12.95" hidden="false" customHeight="true" outlineLevel="0" collapsed="false">
      <c r="A37" s="34" t="s">
        <v>80</v>
      </c>
      <c r="B37" s="34"/>
      <c r="C37" s="34"/>
      <c r="D37" s="146" t="n">
        <f aca="false">SUM(D38:D50)</f>
        <v>29</v>
      </c>
      <c r="E37" s="146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7</v>
      </c>
      <c r="Q37" s="36" t="n">
        <f aca="false">SUM(Q38:Q50)</f>
        <v>7</v>
      </c>
      <c r="R37" s="36" t="n">
        <f aca="false">SUM(R38:R50)</f>
        <v>6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2</v>
      </c>
      <c r="V37" s="36" t="n">
        <f aca="false">SUM(V38:V50)</f>
        <v>2</v>
      </c>
      <c r="W37" s="36" t="n">
        <f aca="false">SUM(W38:W50)</f>
        <v>5</v>
      </c>
      <c r="X37" s="36" t="n">
        <f aca="false">SUM(X38:X50)</f>
        <v>0</v>
      </c>
      <c r="Y37" s="36" t="n">
        <f aca="false">SUM(Y38:Y50)</f>
        <v>30</v>
      </c>
      <c r="Z37" s="147"/>
      <c r="AA37" s="148"/>
      <c r="AB37" s="148"/>
    </row>
    <row r="38" customFormat="false" ht="24.75" hidden="false" customHeight="true" outlineLevel="0" collapsed="false">
      <c r="A38" s="125" t="s">
        <v>81</v>
      </c>
      <c r="B38" s="44" t="s">
        <v>82</v>
      </c>
      <c r="C38" s="149" t="s">
        <v>83</v>
      </c>
      <c r="D38" s="83" t="n">
        <f aca="false">SUM(F38:Y38)-E38</f>
        <v>7</v>
      </c>
      <c r="E38" s="83" t="n">
        <f aca="false">J38+O38+T38+Y38</f>
        <v>7</v>
      </c>
      <c r="F38" s="150"/>
      <c r="G38" s="151"/>
      <c r="H38" s="151"/>
      <c r="I38" s="151"/>
      <c r="J38" s="88"/>
      <c r="K38" s="152"/>
      <c r="L38" s="151"/>
      <c r="M38" s="151"/>
      <c r="N38" s="151"/>
      <c r="O38" s="153"/>
      <c r="P38" s="152" t="n">
        <v>4</v>
      </c>
      <c r="Q38" s="151" t="n">
        <v>3</v>
      </c>
      <c r="R38" s="151" t="n">
        <v>0</v>
      </c>
      <c r="S38" s="151" t="s">
        <v>23</v>
      </c>
      <c r="T38" s="88" t="n">
        <v>7</v>
      </c>
      <c r="U38" s="150"/>
      <c r="V38" s="151"/>
      <c r="W38" s="151"/>
      <c r="X38" s="151"/>
      <c r="Y38" s="88"/>
      <c r="Z38" s="154" t="n">
        <v>12</v>
      </c>
      <c r="AA38" s="115" t="n">
        <v>15</v>
      </c>
      <c r="AB38" s="115" t="n">
        <v>16</v>
      </c>
    </row>
    <row r="39" customFormat="false" ht="25.5" hidden="false" customHeight="true" outlineLevel="0" collapsed="false">
      <c r="A39" s="125" t="s">
        <v>84</v>
      </c>
      <c r="B39" s="44" t="s">
        <v>85</v>
      </c>
      <c r="C39" s="56" t="s">
        <v>86</v>
      </c>
      <c r="D39" s="83" t="n">
        <f aca="false">SUM(F39:Y39)-E39</f>
        <v>4</v>
      </c>
      <c r="E39" s="83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2</v>
      </c>
      <c r="Q39" s="85" t="n">
        <v>2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4" t="n">
        <v>15</v>
      </c>
      <c r="AA39" s="115" t="n">
        <v>16</v>
      </c>
      <c r="AB39" s="115" t="n">
        <v>12</v>
      </c>
    </row>
    <row r="40" customFormat="false" ht="12.95" hidden="false" customHeight="true" outlineLevel="0" collapsed="false">
      <c r="A40" s="125" t="s">
        <v>87</v>
      </c>
      <c r="B40" s="56" t="s">
        <v>88</v>
      </c>
      <c r="C40" s="56" t="s">
        <v>89</v>
      </c>
      <c r="D40" s="83" t="n">
        <f aca="false">SUM(F40:Y40)-E40</f>
        <v>2</v>
      </c>
      <c r="E40" s="83" t="n">
        <f aca="false">J40+O40+T40+Y40</f>
        <v>3</v>
      </c>
      <c r="F40" s="96"/>
      <c r="G40" s="97"/>
      <c r="H40" s="97"/>
      <c r="I40" s="155"/>
      <c r="J40" s="100"/>
      <c r="K40" s="99"/>
      <c r="L40" s="97"/>
      <c r="M40" s="97"/>
      <c r="N40" s="97"/>
      <c r="O40" s="98"/>
      <c r="P40" s="99" t="n">
        <v>1</v>
      </c>
      <c r="Q40" s="97" t="n">
        <v>0</v>
      </c>
      <c r="R40" s="97" t="n">
        <v>1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6"/>
      <c r="AA40" s="102"/>
      <c r="AB40" s="102"/>
    </row>
    <row r="41" customFormat="false" ht="12.95" hidden="false" customHeight="true" outlineLevel="0" collapsed="false">
      <c r="A41" s="125" t="s">
        <v>90</v>
      </c>
      <c r="B41" s="56" t="s">
        <v>91</v>
      </c>
      <c r="C41" s="56" t="s">
        <v>92</v>
      </c>
      <c r="D41" s="126" t="n">
        <f aca="false">SUM(F41:Y41)-E41</f>
        <v>5</v>
      </c>
      <c r="E41" s="126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5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6"/>
      <c r="AA41" s="102"/>
      <c r="AB41" s="102"/>
    </row>
    <row r="42" customFormat="false" ht="12.95" hidden="false" customHeight="true" outlineLevel="0" collapsed="false">
      <c r="A42" s="125" t="s">
        <v>93</v>
      </c>
      <c r="B42" s="56" t="s">
        <v>94</v>
      </c>
      <c r="C42" s="56" t="s">
        <v>95</v>
      </c>
      <c r="D42" s="130" t="n">
        <f aca="false">SUM(F42:Y42)-E42</f>
        <v>5</v>
      </c>
      <c r="E42" s="83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5</v>
      </c>
      <c r="X42" s="97" t="s">
        <v>28</v>
      </c>
      <c r="Y42" s="100" t="n">
        <v>6</v>
      </c>
      <c r="Z42" s="154"/>
      <c r="AA42" s="102"/>
      <c r="AB42" s="102"/>
    </row>
    <row r="43" customFormat="false" ht="25.5" hidden="false" customHeight="true" outlineLevel="0" collapsed="false">
      <c r="A43" s="125" t="s">
        <v>96</v>
      </c>
      <c r="B43" s="44" t="s">
        <v>97</v>
      </c>
      <c r="C43" s="56" t="s">
        <v>98</v>
      </c>
      <c r="D43" s="83" t="n">
        <f aca="false">SUM(F43:Y43)-E43</f>
        <v>4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2</v>
      </c>
      <c r="V43" s="97" t="n">
        <v>2</v>
      </c>
      <c r="W43" s="97" t="n">
        <v>0</v>
      </c>
      <c r="X43" s="97" t="s">
        <v>23</v>
      </c>
      <c r="Y43" s="100" t="n">
        <v>4</v>
      </c>
      <c r="Z43" s="154" t="n">
        <v>22</v>
      </c>
      <c r="AA43" s="102"/>
      <c r="AB43" s="102"/>
    </row>
    <row r="44" customFormat="false" ht="15.75" hidden="false" customHeight="true" outlineLevel="0" collapsed="false">
      <c r="A44" s="125" t="s">
        <v>99</v>
      </c>
      <c r="B44" s="56"/>
      <c r="C44" s="56" t="s">
        <v>100</v>
      </c>
      <c r="D44" s="83" t="n">
        <f aca="false">SUM(F44:Y44)-E44</f>
        <v>2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2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4"/>
      <c r="AA44" s="102"/>
      <c r="AB44" s="102"/>
    </row>
    <row r="45" customFormat="false" ht="15.75" hidden="false" customHeight="true" outlineLevel="0" collapsed="false">
      <c r="A45" s="125"/>
      <c r="B45" s="56" t="s">
        <v>101</v>
      </c>
      <c r="C45" s="125" t="s">
        <v>102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4"/>
      <c r="AA45" s="102"/>
      <c r="AB45" s="102"/>
    </row>
    <row r="46" customFormat="false" ht="15.75" hidden="false" customHeight="true" outlineLevel="0" collapsed="false">
      <c r="A46" s="125"/>
      <c r="B46" s="56" t="s">
        <v>103</v>
      </c>
      <c r="C46" s="125" t="s">
        <v>104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4"/>
      <c r="AA46" s="102"/>
      <c r="AB46" s="102"/>
    </row>
    <row r="47" customFormat="false" ht="15.75" hidden="false" customHeight="true" outlineLevel="0" collapsed="false">
      <c r="A47" s="125"/>
      <c r="B47" s="56" t="s">
        <v>105</v>
      </c>
      <c r="C47" s="125" t="s">
        <v>106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4"/>
      <c r="AA47" s="102"/>
      <c r="AB47" s="102"/>
    </row>
    <row r="48" customFormat="false" ht="15.75" hidden="false" customHeight="true" outlineLevel="0" collapsed="false">
      <c r="A48" s="125"/>
      <c r="B48" s="56" t="s">
        <v>107</v>
      </c>
      <c r="C48" s="125" t="s">
        <v>108</v>
      </c>
      <c r="D48" s="83"/>
      <c r="E48" s="83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4"/>
      <c r="AA48" s="102"/>
      <c r="AB48" s="102"/>
    </row>
    <row r="49" customFormat="false" ht="13.5" hidden="false" customHeight="true" outlineLevel="0" collapsed="false">
      <c r="A49" s="125"/>
      <c r="B49" s="56" t="s">
        <v>109</v>
      </c>
      <c r="C49" s="125" t="s">
        <v>110</v>
      </c>
      <c r="D49" s="83"/>
      <c r="E49" s="83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4"/>
      <c r="AA49" s="102"/>
      <c r="AB49" s="102"/>
    </row>
    <row r="50" customFormat="false" ht="12.95" hidden="false" customHeight="true" outlineLevel="0" collapsed="false">
      <c r="A50" s="125"/>
      <c r="B50" s="68"/>
      <c r="C50" s="44" t="s">
        <v>111</v>
      </c>
      <c r="D50" s="83" t="n">
        <f aca="false">SUM(F50:Y50)-E50</f>
        <v>0</v>
      </c>
      <c r="E50" s="83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7"/>
      <c r="AA50" s="158"/>
      <c r="AB50" s="158"/>
    </row>
    <row r="51" customFormat="false" ht="12.95" hidden="false" customHeight="true" outlineLevel="0" collapsed="false">
      <c r="A51" s="159" t="s">
        <v>112</v>
      </c>
      <c r="B51" s="159"/>
      <c r="C51" s="159"/>
      <c r="D51" s="160" t="n">
        <f aca="false">D37+D33</f>
        <v>89</v>
      </c>
      <c r="E51" s="160" t="n">
        <f aca="false">E37+E33</f>
        <v>120</v>
      </c>
      <c r="F51" s="160" t="n">
        <f aca="false">F37+F33</f>
        <v>19</v>
      </c>
      <c r="G51" s="160" t="n">
        <f aca="false">G37+G33</f>
        <v>6</v>
      </c>
      <c r="H51" s="160" t="n">
        <f aca="false">H37+H33</f>
        <v>1</v>
      </c>
      <c r="I51" s="160"/>
      <c r="J51" s="160" t="n">
        <f aca="false">J37+J33</f>
        <v>30</v>
      </c>
      <c r="K51" s="160" t="n">
        <f aca="false">K37+K33</f>
        <v>19</v>
      </c>
      <c r="L51" s="160" t="n">
        <f aca="false">L37+L33</f>
        <v>4</v>
      </c>
      <c r="M51" s="160" t="n">
        <f aca="false">M37+M33</f>
        <v>3</v>
      </c>
      <c r="N51" s="160"/>
      <c r="O51" s="160" t="n">
        <f aca="false">O37+O33</f>
        <v>30</v>
      </c>
      <c r="P51" s="160" t="n">
        <f aca="false">P37+P33</f>
        <v>13</v>
      </c>
      <c r="Q51" s="160" t="n">
        <f aca="false">Q37+Q33</f>
        <v>7</v>
      </c>
      <c r="R51" s="160" t="n">
        <f aca="false">R37+R33</f>
        <v>8</v>
      </c>
      <c r="S51" s="160"/>
      <c r="T51" s="160" t="n">
        <f aca="false">T37+T33</f>
        <v>30</v>
      </c>
      <c r="U51" s="160" t="n">
        <f aca="false">U37+U33</f>
        <v>2</v>
      </c>
      <c r="V51" s="160" t="n">
        <f aca="false">V37+V33</f>
        <v>2</v>
      </c>
      <c r="W51" s="160" t="n">
        <f aca="false">W37+W33</f>
        <v>5</v>
      </c>
      <c r="X51" s="160"/>
      <c r="Y51" s="161" t="n">
        <f aca="false">Y37+Y33</f>
        <v>30</v>
      </c>
      <c r="Z51" s="93"/>
      <c r="AA51" s="93"/>
    </row>
    <row r="52" customFormat="false" ht="12.95" hidden="false" customHeight="true" outlineLevel="0" collapsed="false">
      <c r="A52" s="131"/>
      <c r="B52" s="162"/>
      <c r="C52" s="163" t="s">
        <v>113</v>
      </c>
      <c r="D52" s="141"/>
      <c r="E52" s="141"/>
      <c r="F52" s="141"/>
      <c r="G52" s="141"/>
      <c r="H52" s="141"/>
      <c r="I52" s="141" t="n">
        <f aca="false">I34+COUNTIF(I38:I50,"v")</f>
        <v>3</v>
      </c>
      <c r="J52" s="141"/>
      <c r="K52" s="141"/>
      <c r="L52" s="141"/>
      <c r="M52" s="141"/>
      <c r="N52" s="141" t="n">
        <f aca="false">N34+COUNTIF(N38:N50,"v")</f>
        <v>4</v>
      </c>
      <c r="O52" s="141"/>
      <c r="P52" s="141"/>
      <c r="Q52" s="141"/>
      <c r="R52" s="141"/>
      <c r="S52" s="141" t="n">
        <f aca="false">S34+COUNTIF(S38:S50,"v")</f>
        <v>3</v>
      </c>
      <c r="T52" s="141"/>
      <c r="U52" s="141"/>
      <c r="V52" s="141"/>
      <c r="W52" s="141"/>
      <c r="X52" s="141" t="n">
        <f aca="false">X34+COUNTIF(X38:X50,"v")</f>
        <v>1</v>
      </c>
      <c r="Y52" s="140"/>
      <c r="Z52" s="93"/>
      <c r="AA52" s="93"/>
    </row>
    <row r="53" customFormat="false" ht="12.95" hidden="false" customHeight="true" outlineLevel="0" collapsed="false">
      <c r="A53" s="131"/>
      <c r="B53" s="162"/>
      <c r="C53" s="163" t="s">
        <v>114</v>
      </c>
      <c r="D53" s="141"/>
      <c r="E53" s="141"/>
      <c r="F53" s="141"/>
      <c r="G53" s="141"/>
      <c r="H53" s="141"/>
      <c r="I53" s="141" t="n">
        <f aca="false">I35+COUNTIF(I38:I50,"f")</f>
        <v>5</v>
      </c>
      <c r="J53" s="141"/>
      <c r="K53" s="141"/>
      <c r="L53" s="141"/>
      <c r="M53" s="141"/>
      <c r="N53" s="141" t="n">
        <f aca="false">N35+COUNTIF(N38:N50,"f")</f>
        <v>5</v>
      </c>
      <c r="O53" s="141"/>
      <c r="P53" s="141"/>
      <c r="Q53" s="141"/>
      <c r="R53" s="141"/>
      <c r="S53" s="141" t="n">
        <f aca="false">S35+COUNTIF(S38:S50,"f")</f>
        <v>5</v>
      </c>
      <c r="T53" s="141"/>
      <c r="U53" s="141"/>
      <c r="V53" s="141"/>
      <c r="W53" s="141"/>
      <c r="X53" s="141" t="n">
        <f aca="false">X35+COUNTIF(X38:X50,"f")</f>
        <v>1</v>
      </c>
      <c r="Y53" s="140"/>
      <c r="Z53" s="93"/>
      <c r="AA53" s="93"/>
    </row>
    <row r="54" customFormat="false" ht="12.95" hidden="false" customHeight="true" outlineLevel="0" collapsed="false">
      <c r="A54" s="164"/>
      <c r="B54" s="165" t="s">
        <v>115</v>
      </c>
      <c r="C54" s="166" t="n">
        <f aca="false">D51*14</f>
        <v>1246</v>
      </c>
      <c r="D54" s="167"/>
      <c r="E54" s="168" t="s">
        <v>116</v>
      </c>
      <c r="F54" s="167" t="n">
        <f aca="false">SUM(F51:H51)</f>
        <v>26</v>
      </c>
      <c r="G54" s="167"/>
      <c r="H54" s="167"/>
      <c r="I54" s="167"/>
      <c r="J54" s="167"/>
      <c r="K54" s="167" t="n">
        <f aca="false">SUM(K51:M51)</f>
        <v>26</v>
      </c>
      <c r="L54" s="167"/>
      <c r="M54" s="167"/>
      <c r="N54" s="167"/>
      <c r="O54" s="167"/>
      <c r="P54" s="167" t="n">
        <f aca="false">SUM(P51:R51)</f>
        <v>28</v>
      </c>
      <c r="Q54" s="167"/>
      <c r="R54" s="167"/>
      <c r="S54" s="167"/>
      <c r="T54" s="167"/>
      <c r="U54" s="167" t="n">
        <f aca="false">SUM(U51:W51)</f>
        <v>9</v>
      </c>
      <c r="V54" s="167"/>
      <c r="W54" s="167"/>
      <c r="X54" s="167"/>
      <c r="Y54" s="169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0" t="s">
        <v>117</v>
      </c>
      <c r="B56" s="171"/>
      <c r="C56" s="170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3"/>
      <c r="O56" s="173"/>
      <c r="P56" s="173"/>
      <c r="Q56" s="173"/>
      <c r="R56" s="173"/>
      <c r="S56" s="173"/>
      <c r="T56" s="173"/>
      <c r="U56" s="174"/>
      <c r="V56" s="174"/>
      <c r="W56" s="174"/>
      <c r="X56" s="174"/>
      <c r="Y56" s="174"/>
      <c r="Z56" s="173"/>
      <c r="AA56" s="173"/>
      <c r="AB56" s="173"/>
    </row>
    <row r="57" customFormat="false" ht="12.95" hidden="false" customHeight="true" outlineLevel="0" collapsed="false">
      <c r="A57" s="175"/>
      <c r="B57" s="175"/>
      <c r="C57" s="176" t="s">
        <v>62</v>
      </c>
      <c r="D57" s="176"/>
      <c r="E57" s="176"/>
      <c r="F57" s="176"/>
      <c r="G57" s="176"/>
      <c r="H57" s="176"/>
      <c r="I57" s="176"/>
      <c r="J57" s="176"/>
      <c r="K57" s="176"/>
      <c r="L57" s="176"/>
      <c r="M57" s="175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</row>
    <row r="58" customFormat="false" ht="12.95" hidden="false" customHeight="true" outlineLevel="0" collapsed="false">
      <c r="A58" s="175"/>
      <c r="B58" s="175"/>
      <c r="C58" s="176" t="s">
        <v>118</v>
      </c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</row>
    <row r="59" customFormat="false" ht="12.95" hidden="false" customHeight="true" outlineLevel="0" collapsed="false">
      <c r="A59" s="175"/>
      <c r="B59" s="175"/>
      <c r="C59" s="175" t="s">
        <v>119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</row>
  </sheetData>
  <mergeCells count="20">
    <mergeCell ref="G1:N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7"/>
      <c r="O1" s="3"/>
      <c r="R1" s="2"/>
      <c r="S1" s="2"/>
      <c r="T1" s="2"/>
      <c r="U1" s="2"/>
      <c r="V1" s="2"/>
      <c r="W1" s="2"/>
      <c r="X1" s="2"/>
      <c r="Y1" s="2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177" t="s">
        <v>12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31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78" t="n">
        <f aca="false">SUM(D9:D13)</f>
        <v>23</v>
      </c>
      <c r="E8" s="78" t="n">
        <f aca="false">SUM(E9:E13)</f>
        <v>28</v>
      </c>
      <c r="F8" s="37" t="n">
        <f aca="false">SUM(F9:F13)</f>
        <v>9</v>
      </c>
      <c r="G8" s="37" t="n">
        <f aca="false">SUM(G9:G13)</f>
        <v>5</v>
      </c>
      <c r="H8" s="37" t="n">
        <f aca="false">SUM(H9:H13)</f>
        <v>1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4</v>
      </c>
      <c r="L8" s="37" t="n">
        <f aca="false">SUM(L9:L13)</f>
        <v>4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4" t="s">
        <v>21</v>
      </c>
      <c r="C9" s="44" t="s">
        <v>22</v>
      </c>
      <c r="D9" s="178" t="n">
        <f aca="false">SUM(F9:Y9)-E9</f>
        <v>7</v>
      </c>
      <c r="E9" s="46" t="n">
        <f aca="false">J9+O9+T9+Y9</f>
        <v>8</v>
      </c>
      <c r="F9" s="47" t="n">
        <v>4</v>
      </c>
      <c r="G9" s="48" t="n">
        <v>3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178" t="n">
        <f aca="false">SUM(F10:Y10)-E10</f>
        <v>5</v>
      </c>
      <c r="E10" s="46" t="n">
        <f aca="false">J10+O10+T10+Y10</f>
        <v>6</v>
      </c>
      <c r="F10" s="47" t="n">
        <v>3</v>
      </c>
      <c r="G10" s="48" t="n">
        <v>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178" t="n">
        <f aca="false">SUM(F11:Y11)-E11</f>
        <v>3</v>
      </c>
      <c r="E11" s="46" t="n">
        <f aca="false">J11+O11+T11+Y11</f>
        <v>4</v>
      </c>
      <c r="F11" s="60" t="n">
        <v>2</v>
      </c>
      <c r="G11" s="61" t="n">
        <v>0</v>
      </c>
      <c r="H11" s="61" t="n">
        <v>1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178" t="n">
        <f aca="false">SUM(F12:Y12)-E12</f>
        <v>4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2</v>
      </c>
      <c r="L12" s="70" t="n">
        <v>2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178" t="n">
        <f aca="false">SUM(F13:Y13)-E13</f>
        <v>4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2</v>
      </c>
      <c r="L13" s="70" t="n">
        <v>2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160" t="n">
        <f aca="false">SUM(D15:D18)</f>
        <v>9</v>
      </c>
      <c r="E14" s="179" t="n">
        <f aca="false">SUM(E15:E18)</f>
        <v>10</v>
      </c>
      <c r="F14" s="36" t="n">
        <f aca="false">SUM(F15:F18)</f>
        <v>8</v>
      </c>
      <c r="G14" s="76" t="n">
        <f aca="false">SUM(G15:G18)</f>
        <v>1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125" t="s">
        <v>35</v>
      </c>
      <c r="B15" s="44" t="s">
        <v>36</v>
      </c>
      <c r="C15" s="44" t="s">
        <v>37</v>
      </c>
      <c r="D15" s="83" t="n">
        <f aca="false">SUM(F15:Y15)-E15</f>
        <v>2</v>
      </c>
      <c r="E15" s="83" t="n">
        <f aca="false">J15+O15+T15+Y15</f>
        <v>2</v>
      </c>
      <c r="F15" s="84" t="n">
        <v>2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3</v>
      </c>
      <c r="E16" s="83" t="n">
        <f aca="false">J16+O16+T16+Y16</f>
        <v>3</v>
      </c>
      <c r="F16" s="84" t="n">
        <v>2</v>
      </c>
      <c r="G16" s="85" t="n">
        <v>1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2</v>
      </c>
      <c r="E17" s="83" t="n">
        <f aca="false">J17+O17+T17+Y17</f>
        <v>2</v>
      </c>
      <c r="F17" s="96" t="n">
        <v>2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121</v>
      </c>
      <c r="C18" s="180" t="s">
        <v>46</v>
      </c>
      <c r="D18" s="133" t="n">
        <f aca="false">SUM(F18:Y18)-E18</f>
        <v>2</v>
      </c>
      <c r="E18" s="133" t="n">
        <f aca="false">J18+O18+T18+Y18</f>
        <v>3</v>
      </c>
      <c r="F18" s="96" t="n">
        <v>2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81" t="s">
        <v>47</v>
      </c>
      <c r="B19" s="181"/>
      <c r="C19" s="181"/>
      <c r="D19" s="77" t="n">
        <f aca="false">SUM(D20:D27)</f>
        <v>22</v>
      </c>
      <c r="E19" s="77" t="n">
        <f aca="false">SUM(E20:E27)</f>
        <v>24</v>
      </c>
      <c r="F19" s="77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15</v>
      </c>
      <c r="L19" s="77" t="n">
        <f aca="false">SUM(L20:L27)</f>
        <v>0</v>
      </c>
      <c r="M19" s="77" t="n">
        <f aca="false">SUM(M20:M27)</f>
        <v>3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2</v>
      </c>
      <c r="Q19" s="77" t="n">
        <f aca="false">SUM(Q20:Q27)</f>
        <v>0</v>
      </c>
      <c r="R19" s="77" t="n">
        <f aca="false">SUM(R20:R27)</f>
        <v>2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4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2</v>
      </c>
      <c r="L20" s="97" t="n">
        <v>0</v>
      </c>
      <c r="M20" s="97" t="n">
        <v>2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2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2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122</v>
      </c>
      <c r="C22" s="56" t="s">
        <v>56</v>
      </c>
      <c r="D22" s="83" t="n">
        <f aca="false">SUM(F22:Y22)-E22</f>
        <v>2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2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2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2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3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2</v>
      </c>
      <c r="L24" s="97" t="n">
        <v>0</v>
      </c>
      <c r="M24" s="97" t="n">
        <v>1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2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2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182" t="s">
        <v>66</v>
      </c>
      <c r="B26" s="122" t="s">
        <v>67</v>
      </c>
      <c r="C26" s="56" t="s">
        <v>68</v>
      </c>
      <c r="D26" s="83" t="n">
        <f aca="false">SUM(F26:Y26)-E26</f>
        <v>3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3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130" t="n">
        <f aca="false">SUM(F27:Y27)-E27</f>
        <v>4</v>
      </c>
      <c r="E27" s="83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2</v>
      </c>
      <c r="Q27" s="118" t="n">
        <v>0</v>
      </c>
      <c r="R27" s="118" t="n">
        <v>2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83" t="s">
        <v>72</v>
      </c>
      <c r="B28" s="183"/>
      <c r="C28" s="183"/>
      <c r="D28" s="123" t="n">
        <f aca="false">SUM(D29:D32)</f>
        <v>6</v>
      </c>
      <c r="E28" s="184" t="n">
        <f aca="false">SUM(E29:E32)</f>
        <v>6</v>
      </c>
      <c r="F28" s="78" t="n">
        <f aca="false">F29+F30+F31+F32</f>
        <v>2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4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5" t="s">
        <v>73</v>
      </c>
      <c r="B29" s="108"/>
      <c r="C29" s="44" t="s">
        <v>74</v>
      </c>
      <c r="D29" s="130" t="n">
        <f aca="false">SUM(F29:Y29)-E29</f>
        <v>2</v>
      </c>
      <c r="E29" s="83" t="n">
        <f aca="false">J29+O29+T29+Y29</f>
        <v>2</v>
      </c>
      <c r="F29" s="96" t="n">
        <v>2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7"/>
      <c r="U29" s="96"/>
      <c r="V29" s="97"/>
      <c r="W29" s="97"/>
      <c r="X29" s="97"/>
      <c r="Y29" s="98"/>
      <c r="Z29" s="128"/>
      <c r="AA29" s="129"/>
      <c r="AB29" s="129"/>
    </row>
    <row r="30" s="81" customFormat="true" ht="12.95" hidden="false" customHeight="true" outlineLevel="0" collapsed="false">
      <c r="A30" s="125" t="s">
        <v>75</v>
      </c>
      <c r="B30" s="108"/>
      <c r="C30" s="44" t="s">
        <v>76</v>
      </c>
      <c r="D30" s="130" t="n">
        <f aca="false">SUM(F30:Y30)-E30</f>
        <v>2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2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1"/>
      <c r="AA30" s="93"/>
      <c r="AB30" s="93"/>
    </row>
    <row r="31" s="81" customFormat="true" ht="12.75" hidden="false" customHeight="true" outlineLevel="0" collapsed="false">
      <c r="A31" s="125" t="s">
        <v>77</v>
      </c>
      <c r="B31" s="108"/>
      <c r="C31" s="44" t="s">
        <v>78</v>
      </c>
      <c r="D31" s="130" t="n">
        <f aca="false">SUM(F31:Y31)-E31</f>
        <v>2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2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1"/>
      <c r="AA31" s="93"/>
      <c r="AB31" s="93"/>
    </row>
    <row r="32" s="81" customFormat="true" ht="1.5" hidden="true" customHeight="true" outlineLevel="0" collapsed="false">
      <c r="B32" s="108"/>
      <c r="C32" s="132"/>
      <c r="D32" s="83" t="n">
        <f aca="false">SUM(F32:Y32)-E32</f>
        <v>0</v>
      </c>
      <c r="E32" s="83" t="n">
        <f aca="false">J32+O32+T32+Y32</f>
        <v>0</v>
      </c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4"/>
      <c r="U32" s="135"/>
      <c r="V32" s="136"/>
      <c r="W32" s="136"/>
      <c r="X32" s="136"/>
      <c r="Y32" s="1"/>
      <c r="Z32" s="131"/>
      <c r="AA32" s="93"/>
      <c r="AB32" s="93"/>
    </row>
    <row r="33" s="81" customFormat="true" ht="10.5" hidden="false" customHeight="true" outlineLevel="0" collapsed="false">
      <c r="A33" s="137" t="s">
        <v>79</v>
      </c>
      <c r="B33" s="137"/>
      <c r="C33" s="137"/>
      <c r="D33" s="78" t="n">
        <f aca="false">D19+D14+D8+D28</f>
        <v>60</v>
      </c>
      <c r="E33" s="78" t="n">
        <f aca="false">E19+E14+E8+E28</f>
        <v>68</v>
      </c>
      <c r="F33" s="78" t="n">
        <f aca="false">F19+F14+F8+F28</f>
        <v>19</v>
      </c>
      <c r="G33" s="78" t="n">
        <f aca="false">G19+G14+G8+G28</f>
        <v>6</v>
      </c>
      <c r="H33" s="78" t="n">
        <f aca="false">H19+H14+H8+H28</f>
        <v>1</v>
      </c>
      <c r="I33" s="78"/>
      <c r="J33" s="78" t="n">
        <f aca="false">J19+J14+J8+J28</f>
        <v>30</v>
      </c>
      <c r="K33" s="78" t="n">
        <f aca="false">K19+K14+K8+K28</f>
        <v>19</v>
      </c>
      <c r="L33" s="78" t="n">
        <f aca="false">L19+L14+L8+L28</f>
        <v>4</v>
      </c>
      <c r="M33" s="78" t="n">
        <f aca="false">M19+M14+M8+M28</f>
        <v>3</v>
      </c>
      <c r="N33" s="78"/>
      <c r="O33" s="78" t="n">
        <f aca="false">O19+O14+O8+O28</f>
        <v>30</v>
      </c>
      <c r="P33" s="78" t="n">
        <f aca="false">P19+P14+P8+P28</f>
        <v>6</v>
      </c>
      <c r="Q33" s="78" t="n">
        <f aca="false">Q19+Q14+Q8+Q28</f>
        <v>0</v>
      </c>
      <c r="R33" s="78" t="n">
        <f aca="false">R19+R14+R8+R28</f>
        <v>2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8" t="s">
        <v>23</v>
      </c>
      <c r="D34" s="139"/>
      <c r="E34" s="140"/>
      <c r="F34" s="139"/>
      <c r="G34" s="141"/>
      <c r="H34" s="141"/>
      <c r="I34" s="141" t="n">
        <f aca="false">COUNTIF(I9:I33,"v")</f>
        <v>3</v>
      </c>
      <c r="J34" s="141"/>
      <c r="K34" s="141"/>
      <c r="L34" s="141"/>
      <c r="M34" s="141"/>
      <c r="N34" s="141" t="n">
        <f aca="false">COUNTIF(N9:N33,"v")</f>
        <v>4</v>
      </c>
      <c r="O34" s="141"/>
      <c r="P34" s="141"/>
      <c r="Q34" s="141"/>
      <c r="R34" s="141"/>
      <c r="S34" s="141" t="n">
        <f aca="false">COUNTIF(S9:S33,"v")</f>
        <v>1</v>
      </c>
      <c r="T34" s="141"/>
      <c r="U34" s="141"/>
      <c r="V34" s="141"/>
      <c r="W34" s="141"/>
      <c r="X34" s="141" t="n">
        <f aca="false">COUNTIF(X9:X33,"v")</f>
        <v>0</v>
      </c>
      <c r="Y34" s="141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8" t="s">
        <v>28</v>
      </c>
      <c r="D35" s="139"/>
      <c r="E35" s="140"/>
      <c r="F35" s="139"/>
      <c r="G35" s="141"/>
      <c r="H35" s="141"/>
      <c r="I35" s="141" t="n">
        <f aca="false">COUNTIF(I9:I33,"f")</f>
        <v>5</v>
      </c>
      <c r="J35" s="141"/>
      <c r="K35" s="141"/>
      <c r="L35" s="141"/>
      <c r="M35" s="141"/>
      <c r="N35" s="141" t="n">
        <f aca="false">COUNTIF(N9:N33,"f")</f>
        <v>5</v>
      </c>
      <c r="O35" s="141"/>
      <c r="P35" s="141"/>
      <c r="Q35" s="141"/>
      <c r="R35" s="141"/>
      <c r="S35" s="141" t="n">
        <f aca="false">COUNTIF(S9:S33,"f")</f>
        <v>2</v>
      </c>
      <c r="T35" s="141"/>
      <c r="U35" s="141"/>
      <c r="V35" s="141"/>
      <c r="W35" s="141"/>
      <c r="X35" s="141" t="n">
        <f aca="false">COUNTIF(X9:X33,"f")</f>
        <v>0</v>
      </c>
      <c r="Y35" s="141"/>
      <c r="Z35" s="93"/>
      <c r="AA35" s="93"/>
      <c r="AB35" s="93"/>
    </row>
    <row r="36" s="81" customFormat="true" ht="12.95" hidden="false" customHeight="true" outlineLevel="0" collapsed="false">
      <c r="A36" s="142"/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</row>
    <row r="37" s="81" customFormat="true" ht="12.95" hidden="false" customHeight="true" outlineLevel="0" collapsed="false">
      <c r="A37" s="34" t="s">
        <v>80</v>
      </c>
      <c r="B37" s="34"/>
      <c r="C37" s="34"/>
      <c r="D37" s="36" t="n">
        <f aca="false">SUM(D38:D50)</f>
        <v>29</v>
      </c>
      <c r="E37" s="36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7</v>
      </c>
      <c r="Q37" s="36" t="n">
        <f aca="false">SUM(Q38:Q50)</f>
        <v>7</v>
      </c>
      <c r="R37" s="36" t="n">
        <f aca="false">SUM(R38:R50)</f>
        <v>6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2</v>
      </c>
      <c r="V37" s="36" t="n">
        <f aca="false">SUM(V38:V50)</f>
        <v>2</v>
      </c>
      <c r="W37" s="36" t="n">
        <f aca="false">SUM(W38:W50)</f>
        <v>5</v>
      </c>
      <c r="X37" s="36" t="n">
        <f aca="false">SUM(X38:X50)</f>
        <v>0</v>
      </c>
      <c r="Y37" s="36" t="n">
        <f aca="false">SUM(Y38:Y50)</f>
        <v>30</v>
      </c>
      <c r="Z37" s="147"/>
      <c r="AA37" s="148"/>
      <c r="AB37" s="148"/>
    </row>
    <row r="38" customFormat="false" ht="24.75" hidden="false" customHeight="true" outlineLevel="0" collapsed="false">
      <c r="A38" s="125" t="s">
        <v>81</v>
      </c>
      <c r="B38" s="185" t="s">
        <v>123</v>
      </c>
      <c r="C38" s="186" t="s">
        <v>124</v>
      </c>
      <c r="D38" s="187" t="n">
        <f aca="false">SUM(F38:Y38)-E38</f>
        <v>7</v>
      </c>
      <c r="E38" s="187" t="n">
        <f aca="false">J38+O38+T38+Y38</f>
        <v>7</v>
      </c>
      <c r="F38" s="150"/>
      <c r="G38" s="151"/>
      <c r="H38" s="151"/>
      <c r="I38" s="151"/>
      <c r="J38" s="88"/>
      <c r="K38" s="152"/>
      <c r="L38" s="151"/>
      <c r="M38" s="151"/>
      <c r="N38" s="151"/>
      <c r="O38" s="153"/>
      <c r="P38" s="152" t="n">
        <v>4</v>
      </c>
      <c r="Q38" s="151" t="n">
        <v>3</v>
      </c>
      <c r="R38" s="151" t="n">
        <v>0</v>
      </c>
      <c r="S38" s="151" t="s">
        <v>23</v>
      </c>
      <c r="T38" s="88" t="n">
        <v>7</v>
      </c>
      <c r="U38" s="150"/>
      <c r="V38" s="151"/>
      <c r="W38" s="151"/>
      <c r="X38" s="151"/>
      <c r="Y38" s="88"/>
      <c r="Z38" s="154" t="n">
        <v>12</v>
      </c>
      <c r="AA38" s="115" t="n">
        <v>13</v>
      </c>
      <c r="AB38" s="115" t="n">
        <v>16</v>
      </c>
    </row>
    <row r="39" customFormat="false" ht="25.5" hidden="false" customHeight="true" outlineLevel="0" collapsed="false">
      <c r="A39" s="125" t="s">
        <v>84</v>
      </c>
      <c r="B39" s="185" t="s">
        <v>125</v>
      </c>
      <c r="C39" s="188" t="s">
        <v>126</v>
      </c>
      <c r="D39" s="130" t="n">
        <f aca="false">SUM(F39:Y39)-E39</f>
        <v>4</v>
      </c>
      <c r="E39" s="130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2</v>
      </c>
      <c r="Q39" s="85" t="n">
        <v>2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4" t="n">
        <v>12</v>
      </c>
      <c r="AA39" s="115" t="n">
        <v>13</v>
      </c>
      <c r="AB39" s="115" t="n">
        <v>16</v>
      </c>
    </row>
    <row r="40" customFormat="false" ht="25.5" hidden="false" customHeight="true" outlineLevel="0" collapsed="false">
      <c r="A40" s="125" t="s">
        <v>87</v>
      </c>
      <c r="B40" s="68" t="s">
        <v>127</v>
      </c>
      <c r="C40" s="56" t="s">
        <v>128</v>
      </c>
      <c r="D40" s="83" t="n">
        <f aca="false">SUM(F40:Y40)-E40</f>
        <v>2</v>
      </c>
      <c r="E40" s="83" t="n">
        <f aca="false">J40+O40+T40+Y40</f>
        <v>3</v>
      </c>
      <c r="F40" s="96"/>
      <c r="G40" s="97"/>
      <c r="H40" s="97"/>
      <c r="I40" s="155"/>
      <c r="J40" s="100"/>
      <c r="K40" s="99"/>
      <c r="L40" s="97"/>
      <c r="M40" s="97"/>
      <c r="N40" s="97"/>
      <c r="O40" s="98"/>
      <c r="P40" s="99" t="n">
        <v>1</v>
      </c>
      <c r="Q40" s="97" t="n">
        <v>0</v>
      </c>
      <c r="R40" s="97" t="n">
        <v>1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6"/>
      <c r="AA40" s="102"/>
      <c r="AB40" s="102"/>
    </row>
    <row r="41" customFormat="false" ht="12.95" hidden="false" customHeight="true" outlineLevel="0" collapsed="false">
      <c r="A41" s="125" t="s">
        <v>90</v>
      </c>
      <c r="B41" s="68" t="s">
        <v>129</v>
      </c>
      <c r="C41" s="56" t="s">
        <v>92</v>
      </c>
      <c r="D41" s="130" t="n">
        <f aca="false">SUM(F41:Y41)-E41</f>
        <v>5</v>
      </c>
      <c r="E41" s="126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5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6"/>
      <c r="AA41" s="102"/>
      <c r="AB41" s="102"/>
    </row>
    <row r="42" customFormat="false" ht="12.95" hidden="false" customHeight="true" outlineLevel="0" collapsed="false">
      <c r="A42" s="125" t="s">
        <v>93</v>
      </c>
      <c r="B42" s="68" t="s">
        <v>130</v>
      </c>
      <c r="C42" s="56" t="s">
        <v>95</v>
      </c>
      <c r="D42" s="130" t="n">
        <f aca="false">SUM(F42:Y42)-E42</f>
        <v>5</v>
      </c>
      <c r="E42" s="130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5</v>
      </c>
      <c r="X42" s="97" t="s">
        <v>28</v>
      </c>
      <c r="Y42" s="100" t="n">
        <v>6</v>
      </c>
      <c r="Z42" s="154"/>
      <c r="AA42" s="102"/>
      <c r="AB42" s="102"/>
    </row>
    <row r="43" customFormat="false" ht="25.5" hidden="false" customHeight="true" outlineLevel="0" collapsed="false">
      <c r="A43" s="189" t="s">
        <v>96</v>
      </c>
      <c r="B43" s="44" t="s">
        <v>97</v>
      </c>
      <c r="C43" s="188" t="s">
        <v>131</v>
      </c>
      <c r="D43" s="83" t="n">
        <f aca="false">SUM(F43:Y43)-E43</f>
        <v>4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2</v>
      </c>
      <c r="V43" s="97" t="n">
        <v>2</v>
      </c>
      <c r="W43" s="97" t="n">
        <v>0</v>
      </c>
      <c r="X43" s="97" t="s">
        <v>23</v>
      </c>
      <c r="Y43" s="100" t="n">
        <v>4</v>
      </c>
      <c r="Z43" s="154" t="n">
        <v>22</v>
      </c>
      <c r="AA43" s="102"/>
      <c r="AB43" s="102"/>
    </row>
    <row r="44" customFormat="false" ht="15" hidden="false" customHeight="true" outlineLevel="0" collapsed="false">
      <c r="A44" s="189" t="s">
        <v>99</v>
      </c>
      <c r="B44" s="56"/>
      <c r="C44" s="56" t="s">
        <v>100</v>
      </c>
      <c r="D44" s="83" t="n">
        <f aca="false">SUM(F44:Y44)-E44</f>
        <v>2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2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4"/>
      <c r="AA44" s="102"/>
      <c r="AB44" s="102"/>
    </row>
    <row r="45" customFormat="false" ht="15" hidden="false" customHeight="true" outlineLevel="0" collapsed="false">
      <c r="A45" s="189"/>
      <c r="B45" s="56" t="s">
        <v>101</v>
      </c>
      <c r="C45" s="125" t="s">
        <v>102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4"/>
      <c r="AA45" s="102"/>
      <c r="AB45" s="102"/>
    </row>
    <row r="46" customFormat="false" ht="15" hidden="false" customHeight="true" outlineLevel="0" collapsed="false">
      <c r="A46" s="189"/>
      <c r="B46" s="56" t="s">
        <v>103</v>
      </c>
      <c r="C46" s="125" t="s">
        <v>104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4"/>
      <c r="AA46" s="102"/>
      <c r="AB46" s="102"/>
    </row>
    <row r="47" customFormat="false" ht="15" hidden="false" customHeight="true" outlineLevel="0" collapsed="false">
      <c r="A47" s="189"/>
      <c r="B47" s="56" t="s">
        <v>105</v>
      </c>
      <c r="C47" s="125" t="s">
        <v>106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4"/>
      <c r="AA47" s="102"/>
      <c r="AB47" s="102"/>
    </row>
    <row r="48" customFormat="false" ht="15" hidden="false" customHeight="true" outlineLevel="0" collapsed="false">
      <c r="A48" s="189"/>
      <c r="B48" s="56" t="s">
        <v>107</v>
      </c>
      <c r="C48" s="125" t="s">
        <v>108</v>
      </c>
      <c r="D48" s="126"/>
      <c r="E48" s="130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4"/>
      <c r="AA48" s="102"/>
      <c r="AB48" s="102"/>
    </row>
    <row r="49" customFormat="false" ht="12.75" hidden="false" customHeight="true" outlineLevel="0" collapsed="false">
      <c r="A49" s="189"/>
      <c r="B49" s="56" t="s">
        <v>109</v>
      </c>
      <c r="C49" s="125" t="s">
        <v>110</v>
      </c>
      <c r="D49" s="130"/>
      <c r="E49" s="130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4"/>
      <c r="AA49" s="102"/>
      <c r="AB49" s="102"/>
    </row>
    <row r="50" customFormat="false" ht="12.95" hidden="false" customHeight="true" outlineLevel="0" collapsed="false">
      <c r="A50" s="125"/>
      <c r="B50" s="68"/>
      <c r="C50" s="56" t="s">
        <v>111</v>
      </c>
      <c r="D50" s="130" t="n">
        <f aca="false">SUM(F50:Y50)-E50</f>
        <v>0</v>
      </c>
      <c r="E50" s="130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7"/>
      <c r="AA50" s="158"/>
      <c r="AB50" s="158"/>
    </row>
    <row r="51" customFormat="false" ht="12.95" hidden="false" customHeight="true" outlineLevel="0" collapsed="false">
      <c r="A51" s="159" t="s">
        <v>112</v>
      </c>
      <c r="B51" s="159"/>
      <c r="C51" s="159"/>
      <c r="D51" s="160" t="n">
        <f aca="false">D37+D33</f>
        <v>89</v>
      </c>
      <c r="E51" s="160" t="n">
        <f aca="false">E37+E33</f>
        <v>120</v>
      </c>
      <c r="F51" s="160" t="n">
        <f aca="false">F37+F33</f>
        <v>19</v>
      </c>
      <c r="G51" s="160" t="n">
        <f aca="false">G37+G33</f>
        <v>6</v>
      </c>
      <c r="H51" s="160" t="n">
        <f aca="false">H37+H33</f>
        <v>1</v>
      </c>
      <c r="I51" s="160"/>
      <c r="J51" s="160" t="n">
        <f aca="false">J37+J33</f>
        <v>30</v>
      </c>
      <c r="K51" s="160" t="n">
        <f aca="false">K37+K33</f>
        <v>19</v>
      </c>
      <c r="L51" s="160" t="n">
        <f aca="false">L37+L33</f>
        <v>4</v>
      </c>
      <c r="M51" s="160" t="n">
        <f aca="false">M37+M33</f>
        <v>3</v>
      </c>
      <c r="N51" s="160"/>
      <c r="O51" s="160" t="n">
        <f aca="false">O37+O33</f>
        <v>30</v>
      </c>
      <c r="P51" s="160" t="n">
        <f aca="false">P37+P33</f>
        <v>13</v>
      </c>
      <c r="Q51" s="160" t="n">
        <f aca="false">Q37+Q33</f>
        <v>7</v>
      </c>
      <c r="R51" s="160" t="n">
        <f aca="false">R37+R33</f>
        <v>8</v>
      </c>
      <c r="S51" s="160"/>
      <c r="T51" s="160" t="n">
        <f aca="false">T37+T33</f>
        <v>30</v>
      </c>
      <c r="U51" s="160" t="n">
        <f aca="false">U37+U33</f>
        <v>2</v>
      </c>
      <c r="V51" s="160" t="n">
        <f aca="false">V37+V33</f>
        <v>2</v>
      </c>
      <c r="W51" s="160" t="n">
        <f aca="false">W37+W33</f>
        <v>5</v>
      </c>
      <c r="X51" s="160"/>
      <c r="Y51" s="161" t="n">
        <f aca="false">Y37+Y33</f>
        <v>30</v>
      </c>
      <c r="Z51" s="93"/>
      <c r="AA51" s="93"/>
    </row>
    <row r="52" customFormat="false" ht="12.95" hidden="false" customHeight="true" outlineLevel="0" collapsed="false">
      <c r="A52" s="131"/>
      <c r="B52" s="162"/>
      <c r="C52" s="163" t="s">
        <v>113</v>
      </c>
      <c r="D52" s="141"/>
      <c r="E52" s="141"/>
      <c r="F52" s="141"/>
      <c r="G52" s="141"/>
      <c r="H52" s="141"/>
      <c r="I52" s="141" t="n">
        <f aca="false">I34+COUNTIF(I38:I50,"v")</f>
        <v>3</v>
      </c>
      <c r="J52" s="141"/>
      <c r="K52" s="141"/>
      <c r="L52" s="141"/>
      <c r="M52" s="141"/>
      <c r="N52" s="141" t="n">
        <f aca="false">N34+COUNTIF(N38:N50,"v")</f>
        <v>4</v>
      </c>
      <c r="O52" s="141"/>
      <c r="P52" s="141"/>
      <c r="Q52" s="141"/>
      <c r="R52" s="141"/>
      <c r="S52" s="141" t="n">
        <f aca="false">S34+COUNTIF(S38:S50,"v")</f>
        <v>3</v>
      </c>
      <c r="T52" s="141"/>
      <c r="U52" s="141"/>
      <c r="V52" s="141"/>
      <c r="W52" s="141"/>
      <c r="X52" s="141" t="n">
        <f aca="false">X34+COUNTIF(X38:X50,"v")</f>
        <v>1</v>
      </c>
      <c r="Y52" s="140"/>
      <c r="Z52" s="93"/>
      <c r="AA52" s="93"/>
    </row>
    <row r="53" customFormat="false" ht="12.95" hidden="false" customHeight="true" outlineLevel="0" collapsed="false">
      <c r="A53" s="131"/>
      <c r="B53" s="162"/>
      <c r="C53" s="163" t="s">
        <v>114</v>
      </c>
      <c r="D53" s="141"/>
      <c r="E53" s="141"/>
      <c r="F53" s="141"/>
      <c r="G53" s="141"/>
      <c r="H53" s="141"/>
      <c r="I53" s="141" t="n">
        <f aca="false">I35+COUNTIF(I38:I50,"f")</f>
        <v>5</v>
      </c>
      <c r="J53" s="141"/>
      <c r="K53" s="141"/>
      <c r="L53" s="141"/>
      <c r="M53" s="141"/>
      <c r="N53" s="141" t="n">
        <f aca="false">N35+COUNTIF(N38:N50,"f")</f>
        <v>5</v>
      </c>
      <c r="O53" s="141"/>
      <c r="P53" s="141"/>
      <c r="Q53" s="141"/>
      <c r="R53" s="141"/>
      <c r="S53" s="141" t="n">
        <f aca="false">S35+COUNTIF(S38:S50,"f")</f>
        <v>5</v>
      </c>
      <c r="T53" s="141"/>
      <c r="U53" s="141"/>
      <c r="V53" s="141"/>
      <c r="W53" s="141"/>
      <c r="X53" s="141" t="n">
        <f aca="false">X35+COUNTIF(X38:X50,"f")</f>
        <v>1</v>
      </c>
      <c r="Y53" s="140"/>
      <c r="Z53" s="93"/>
      <c r="AA53" s="93"/>
    </row>
    <row r="54" s="1" customFormat="true" ht="12.95" hidden="false" customHeight="true" outlineLevel="0" collapsed="false">
      <c r="A54" s="164"/>
      <c r="B54" s="165" t="s">
        <v>115</v>
      </c>
      <c r="C54" s="166" t="n">
        <f aca="false">D51*14</f>
        <v>1246</v>
      </c>
      <c r="D54" s="167"/>
      <c r="E54" s="168" t="s">
        <v>116</v>
      </c>
      <c r="F54" s="167" t="n">
        <f aca="false">SUM(F51:H51)</f>
        <v>26</v>
      </c>
      <c r="G54" s="167"/>
      <c r="H54" s="167"/>
      <c r="I54" s="167"/>
      <c r="J54" s="167"/>
      <c r="K54" s="167" t="n">
        <f aca="false">SUM(K51:M51)</f>
        <v>26</v>
      </c>
      <c r="L54" s="167"/>
      <c r="M54" s="167"/>
      <c r="N54" s="167"/>
      <c r="O54" s="167"/>
      <c r="P54" s="167" t="n">
        <f aca="false">SUM(P51:R51)</f>
        <v>28</v>
      </c>
      <c r="Q54" s="167"/>
      <c r="R54" s="167"/>
      <c r="S54" s="167"/>
      <c r="T54" s="167"/>
      <c r="U54" s="167" t="n">
        <f aca="false">SUM(U51:W51)</f>
        <v>9</v>
      </c>
      <c r="V54" s="167"/>
      <c r="W54" s="167"/>
      <c r="X54" s="167"/>
      <c r="Y54" s="169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0" t="s">
        <v>117</v>
      </c>
      <c r="B56" s="171"/>
      <c r="C56" s="170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3"/>
      <c r="O56" s="173"/>
      <c r="P56" s="173"/>
      <c r="Q56" s="173"/>
      <c r="R56" s="173"/>
      <c r="S56" s="173"/>
      <c r="T56" s="173"/>
      <c r="U56" s="174"/>
      <c r="V56" s="174"/>
      <c r="W56" s="174"/>
      <c r="X56" s="174"/>
      <c r="Y56" s="174"/>
      <c r="Z56" s="173"/>
      <c r="AA56" s="173"/>
      <c r="AB56" s="173"/>
    </row>
    <row r="57" customFormat="false" ht="12.95" hidden="false" customHeight="true" outlineLevel="0" collapsed="false">
      <c r="A57" s="175"/>
      <c r="B57" s="175"/>
      <c r="C57" s="176" t="s">
        <v>62</v>
      </c>
      <c r="D57" s="176"/>
      <c r="E57" s="176"/>
      <c r="F57" s="176"/>
      <c r="G57" s="176"/>
      <c r="H57" s="176"/>
      <c r="I57" s="176"/>
      <c r="J57" s="176"/>
      <c r="K57" s="176"/>
      <c r="L57" s="176"/>
      <c r="M57" s="175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</row>
    <row r="58" customFormat="false" ht="12.95" hidden="false" customHeight="true" outlineLevel="0" collapsed="false">
      <c r="A58" s="175"/>
      <c r="B58" s="175"/>
      <c r="C58" s="176" t="s">
        <v>132</v>
      </c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</row>
    <row r="59" customFormat="false" ht="12.95" hidden="false" customHeight="true" outlineLevel="0" collapsed="false">
      <c r="A59" s="175"/>
      <c r="B59" s="175"/>
      <c r="C59" s="175" t="s">
        <v>119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</row>
  </sheetData>
  <mergeCells count="21">
    <mergeCell ref="F1:M1"/>
    <mergeCell ref="R1:Y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6-11-08T12:19:05Z</cp:lastPrinted>
  <dcterms:modified xsi:type="dcterms:W3CDTF">2007-07-31T1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