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7">
  <si>
    <t xml:space="preserve">Óbudai Egyetem</t>
  </si>
  <si>
    <t xml:space="preserve">Mintatanterv</t>
  </si>
  <si>
    <t xml:space="preserve">Bánki Donát Gépészmérnöki Főiskolai Kar</t>
  </si>
  <si>
    <t xml:space="preserve">levelező tagozat</t>
  </si>
  <si>
    <t xml:space="preserve">                                                                                      Gépészmérnöki </t>
  </si>
  <si>
    <t xml:space="preserve">                                                                                                                    félévi óraszámokkal (ea. tgy. l). ; követelményekkel (k.); kreditekkel (kr.)</t>
  </si>
  <si>
    <t xml:space="preserve">Ssz.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-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LB </t>
  </si>
  <si>
    <t xml:space="preserve">Matematika I.</t>
  </si>
  <si>
    <t xml:space="preserve">v</t>
  </si>
  <si>
    <t xml:space="preserve">BGRMA2GNLB</t>
  </si>
  <si>
    <t xml:space="preserve">Matematika II.</t>
  </si>
  <si>
    <t xml:space="preserve">f</t>
  </si>
  <si>
    <t xml:space="preserve">BGRMASGNLB</t>
  </si>
  <si>
    <t xml:space="preserve">Matematika szigorlat</t>
  </si>
  <si>
    <t xml:space="preserve">s</t>
  </si>
  <si>
    <t xml:space="preserve">BGBFG13NLB</t>
  </si>
  <si>
    <t xml:space="preserve">Mérnöki fizika</t>
  </si>
  <si>
    <t xml:space="preserve">BGBMF14NLB</t>
  </si>
  <si>
    <t xml:space="preserve">Mérnöki fizikai mérések</t>
  </si>
  <si>
    <t xml:space="preserve">aláírás</t>
  </si>
  <si>
    <t xml:space="preserve">BGBKE12NLB</t>
  </si>
  <si>
    <t xml:space="preserve">Kémia</t>
  </si>
  <si>
    <t xml:space="preserve">BGBME11NLB</t>
  </si>
  <si>
    <t xml:space="preserve">Mechanika I. </t>
  </si>
  <si>
    <t xml:space="preserve">BGBME22NLB</t>
  </si>
  <si>
    <t xml:space="preserve">Mechanika II. </t>
  </si>
  <si>
    <t xml:space="preserve">9.</t>
  </si>
  <si>
    <t xml:space="preserve">BGBME33NLB</t>
  </si>
  <si>
    <t xml:space="preserve">Mechanika III. </t>
  </si>
  <si>
    <t xml:space="preserve">10.</t>
  </si>
  <si>
    <t xml:space="preserve">BGBMES3NLB</t>
  </si>
  <si>
    <t xml:space="preserve">Mechanika szigorlat</t>
  </si>
  <si>
    <t xml:space="preserve">11.</t>
  </si>
  <si>
    <t xml:space="preserve">BGRHO13NLB</t>
  </si>
  <si>
    <t xml:space="preserve">Hő- és áramlástechnika I. </t>
  </si>
  <si>
    <t xml:space="preserve">12.</t>
  </si>
  <si>
    <t xml:space="preserve">BGRHO24NLB</t>
  </si>
  <si>
    <t xml:space="preserve">Hő- és áramlástechnika II. </t>
  </si>
  <si>
    <t xml:space="preserve">13.</t>
  </si>
  <si>
    <t xml:space="preserve">BGRGT11NLB</t>
  </si>
  <si>
    <t xml:space="preserve">Általános géptan</t>
  </si>
  <si>
    <t xml:space="preserve">Gazdasági és humán ismeretek</t>
  </si>
  <si>
    <t xml:space="preserve">19.</t>
  </si>
  <si>
    <t xml:space="preserve">GSVKG1A2LB</t>
  </si>
  <si>
    <t xml:space="preserve">Közgazdaságtan I.</t>
  </si>
  <si>
    <t xml:space="preserve">20.</t>
  </si>
  <si>
    <t xml:space="preserve">GSVKG2A2LB</t>
  </si>
  <si>
    <t xml:space="preserve">Közgazdaságtan II</t>
  </si>
  <si>
    <t xml:space="preserve">21.</t>
  </si>
  <si>
    <t xml:space="preserve">GSVVG1A2LB</t>
  </si>
  <si>
    <t xml:space="preserve">Vállalkozás-gazdaságtan I</t>
  </si>
  <si>
    <t xml:space="preserve">22.</t>
  </si>
  <si>
    <t xml:space="preserve"> GSVVG2A2LB</t>
  </si>
  <si>
    <t xml:space="preserve">Vállalkozás-gazdaságtan II</t>
  </si>
  <si>
    <t xml:space="preserve">23.</t>
  </si>
  <si>
    <t xml:space="preserve">GSVME1A2LB</t>
  </si>
  <si>
    <t xml:space="preserve">Menedzsment</t>
  </si>
  <si>
    <t xml:space="preserve">24.</t>
  </si>
  <si>
    <t xml:space="preserve">BAGMB15NLB</t>
  </si>
  <si>
    <t xml:space="preserve">Minőségbiztosítás</t>
  </si>
  <si>
    <t xml:space="preserve">25.</t>
  </si>
  <si>
    <t xml:space="preserve">BGBEK16NLB</t>
  </si>
  <si>
    <t xml:space="preserve">Energiagazd. és körny.védelem</t>
  </si>
  <si>
    <t xml:space="preserve">26.</t>
  </si>
  <si>
    <t xml:space="preserve">BGBAJ15NLB</t>
  </si>
  <si>
    <t xml:space="preserve">Allamigazgatási és jogi ism.</t>
  </si>
  <si>
    <t xml:space="preserve">Szakmai törzsanyag </t>
  </si>
  <si>
    <t xml:space="preserve">34.</t>
  </si>
  <si>
    <t xml:space="preserve">BGRIA1GNLB</t>
  </si>
  <si>
    <t xml:space="preserve">Informatika alapjai I</t>
  </si>
  <si>
    <t xml:space="preserve">35.</t>
  </si>
  <si>
    <t xml:space="preserve">BGRIA2GNLB</t>
  </si>
  <si>
    <t xml:space="preserve">Informatika alapjai II</t>
  </si>
  <si>
    <t xml:space="preserve">36.</t>
  </si>
  <si>
    <t xml:space="preserve">BGRIALGNLB</t>
  </si>
  <si>
    <t xml:space="preserve">Informatika alapjai labor</t>
  </si>
  <si>
    <t xml:space="preserve">37.</t>
  </si>
  <si>
    <t xml:space="preserve">BGBGE11NLB</t>
  </si>
  <si>
    <t xml:space="preserve">Géprajz, gépelemek, gépsz.I</t>
  </si>
  <si>
    <t xml:space="preserve">38.</t>
  </si>
  <si>
    <t xml:space="preserve">BGBGE22NLB</t>
  </si>
  <si>
    <t xml:space="preserve">Géprajz, gépelemek, gépsz.II.</t>
  </si>
  <si>
    <t xml:space="preserve">39.</t>
  </si>
  <si>
    <t xml:space="preserve">BGBGE33NLB</t>
  </si>
  <si>
    <t xml:space="preserve">Géprajz, gépelemek, gépsz.III.</t>
  </si>
  <si>
    <t xml:space="preserve">40.</t>
  </si>
  <si>
    <t xml:space="preserve"> BGRCT14NLB
BAGCA14NLB</t>
  </si>
  <si>
    <t xml:space="preserve">CAD technika</t>
  </si>
  <si>
    <t xml:space="preserve">41.</t>
  </si>
  <si>
    <t xml:space="preserve">BAGAT11NLB</t>
  </si>
  <si>
    <t xml:space="preserve">Anyagtudomány I</t>
  </si>
  <si>
    <t xml:space="preserve">42.</t>
  </si>
  <si>
    <t xml:space="preserve">BAGAT22NLB</t>
  </si>
  <si>
    <t xml:space="preserve">Anyagtudomány II</t>
  </si>
  <si>
    <t xml:space="preserve">43.</t>
  </si>
  <si>
    <t xml:space="preserve">BGRME13NLB</t>
  </si>
  <si>
    <t xml:space="preserve">Mechatronika alapjai I</t>
  </si>
  <si>
    <t xml:space="preserve">44.</t>
  </si>
  <si>
    <t xml:space="preserve">BGRME24NLB</t>
  </si>
  <si>
    <t xml:space="preserve">Mechatronika alapjai II</t>
  </si>
  <si>
    <t xml:space="preserve">45.</t>
  </si>
  <si>
    <t xml:space="preserve">BGRIR16NLB</t>
  </si>
  <si>
    <t xml:space="preserve">Irányítástechnika</t>
  </si>
  <si>
    <t xml:space="preserve">46.</t>
  </si>
  <si>
    <t xml:space="preserve">BAGMT15NLB</t>
  </si>
  <si>
    <t xml:space="preserve">Méréstechnika</t>
  </si>
  <si>
    <t xml:space="preserve">47.</t>
  </si>
  <si>
    <t xml:space="preserve">BGRHA16NLB</t>
  </si>
  <si>
    <t xml:space="preserve">Hő-és áramlástechn. gépek I</t>
  </si>
  <si>
    <t xml:space="preserve">48.</t>
  </si>
  <si>
    <t xml:space="preserve">BGRHA27NLB</t>
  </si>
  <si>
    <t xml:space="preserve">Hő-és áramllástech. gépek II </t>
  </si>
  <si>
    <t xml:space="preserve">49.</t>
  </si>
  <si>
    <t xml:space="preserve">BAGAN14NLB</t>
  </si>
  <si>
    <t xml:space="preserve">Anyagtechnológia alapjai I</t>
  </si>
  <si>
    <t xml:space="preserve">50.</t>
  </si>
  <si>
    <t xml:space="preserve">BAGAN25NLB</t>
  </si>
  <si>
    <t xml:space="preserve">Anyagtechnológia alapjai II</t>
  </si>
  <si>
    <t xml:space="preserve">51.</t>
  </si>
  <si>
    <t xml:space="preserve">BAGFA14NLB</t>
  </si>
  <si>
    <t xml:space="preserve">Forgácsolástechnológia alapjai</t>
  </si>
  <si>
    <t xml:space="preserve">52.</t>
  </si>
  <si>
    <t xml:space="preserve">BGRLG15NLB</t>
  </si>
  <si>
    <t xml:space="preserve">Logisztikai alapismeretek</t>
  </si>
  <si>
    <t xml:space="preserve">53.</t>
  </si>
  <si>
    <t xml:space="preserve">BGBBE18NLB</t>
  </si>
  <si>
    <t xml:space="preserve">Biztonságtechn. ergonómia</t>
  </si>
  <si>
    <t xml:space="preserve">Kiegészítő tárgyak </t>
  </si>
  <si>
    <t xml:space="preserve">61.</t>
  </si>
  <si>
    <t xml:space="preserve">Tesnevelés I. </t>
  </si>
  <si>
    <t xml:space="preserve">62.</t>
  </si>
  <si>
    <t xml:space="preserve">Testnevelés II. </t>
  </si>
  <si>
    <t xml:space="preserve">63.</t>
  </si>
  <si>
    <t xml:space="preserve">Angol nyelv általános</t>
  </si>
  <si>
    <t xml:space="preserve">64.</t>
  </si>
  <si>
    <t xml:space="preserve">BAGGG12NLB</t>
  </si>
  <si>
    <t xml:space="preserve">Gépműhely gyakorlat I. </t>
  </si>
  <si>
    <t xml:space="preserve">65.</t>
  </si>
  <si>
    <t xml:space="preserve">BAGGG23NLB</t>
  </si>
  <si>
    <t xml:space="preserve">Gépműhely gyakorlat II. </t>
  </si>
  <si>
    <t xml:space="preserve">66.</t>
  </si>
  <si>
    <t xml:space="preserve">Szabadon választható tárgyak</t>
  </si>
  <si>
    <t xml:space="preserve">69.</t>
  </si>
  <si>
    <t xml:space="preserve">Szabadon választható I</t>
  </si>
  <si>
    <t xml:space="preserve">70.</t>
  </si>
  <si>
    <t xml:space="preserve">Szabadon választható II</t>
  </si>
  <si>
    <t xml:space="preserve">71.</t>
  </si>
  <si>
    <t xml:space="preserve">Szabadon választható III</t>
  </si>
  <si>
    <t xml:space="preserve">72.</t>
  </si>
  <si>
    <t xml:space="preserve">Szabadon választható IV</t>
  </si>
  <si>
    <t xml:space="preserve">Össz TT, gazd+hum+szakmai törzs+kieg tárgyak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Autótechnika szakirány</t>
  </si>
  <si>
    <t xml:space="preserve">Differenciált szakmai ismeretek</t>
  </si>
  <si>
    <t xml:space="preserve">73.</t>
  </si>
  <si>
    <t xml:space="preserve">BGRBM15NLB</t>
  </si>
  <si>
    <t xml:space="preserve">Belsőégésű motorok I</t>
  </si>
  <si>
    <t xml:space="preserve">74.</t>
  </si>
  <si>
    <t xml:space="preserve">BGRBM26NLB</t>
  </si>
  <si>
    <t xml:space="preserve">Belsőégésű motorok II</t>
  </si>
  <si>
    <t xml:space="preserve">75.</t>
  </si>
  <si>
    <t xml:space="preserve">BGRAM15NLB</t>
  </si>
  <si>
    <t xml:space="preserve">Anyagmozgatás szervizekben</t>
  </si>
  <si>
    <t xml:space="preserve">76.</t>
  </si>
  <si>
    <t xml:space="preserve">BGRGF15NLB</t>
  </si>
  <si>
    <t xml:space="preserve">Gépjárművek felépítése</t>
  </si>
  <si>
    <t xml:space="preserve">77.</t>
  </si>
  <si>
    <t xml:space="preserve">BGRGU17NLB</t>
  </si>
  <si>
    <t xml:space="preserve">Gjmű.üz.ag.ellátó berendezései</t>
  </si>
  <si>
    <t xml:space="preserve">78.</t>
  </si>
  <si>
    <t xml:space="preserve">BGRAV16NLB</t>
  </si>
  <si>
    <t xml:space="preserve">Autóvillamosság</t>
  </si>
  <si>
    <t xml:space="preserve">79.</t>
  </si>
  <si>
    <t xml:space="preserve">BGRST17NLB</t>
  </si>
  <si>
    <t xml:space="preserve">Szervíztechnika és üzemfennt.</t>
  </si>
  <si>
    <t xml:space="preserve">80.</t>
  </si>
  <si>
    <t xml:space="preserve">BGRGE17NLB</t>
  </si>
  <si>
    <t xml:space="preserve">Gjmű.erőátviteli berendezései</t>
  </si>
  <si>
    <t xml:space="preserve">81.</t>
  </si>
  <si>
    <t xml:space="preserve">BGRGH18NLB</t>
  </si>
  <si>
    <t xml:space="preserve">Gépjármű-hidraulika</t>
  </si>
  <si>
    <t xml:space="preserve">82.</t>
  </si>
  <si>
    <t xml:space="preserve">BGRMJ17NLB</t>
  </si>
  <si>
    <t xml:space="preserve">Méréstechn., járműelektronika</t>
  </si>
  <si>
    <t xml:space="preserve">83.</t>
  </si>
  <si>
    <t xml:space="preserve">BGRGD18NLB</t>
  </si>
  <si>
    <t xml:space="preserve">Gépjárműdiagnosztika</t>
  </si>
  <si>
    <t xml:space="preserve">84.</t>
  </si>
  <si>
    <t xml:space="preserve">Kötelezően választható</t>
  </si>
  <si>
    <t xml:space="preserve">85.</t>
  </si>
  <si>
    <t xml:space="preserve">86.</t>
  </si>
  <si>
    <t xml:space="preserve">BGRGY18NLB</t>
  </si>
  <si>
    <t xml:space="preserve">Szakirányú integrált gyakorlat</t>
  </si>
  <si>
    <t xml:space="preserve">87.</t>
  </si>
  <si>
    <t xml:space="preserve">Szakdolgozat </t>
  </si>
  <si>
    <t xml:space="preserve">Mindösszesen alap+szakirány:</t>
  </si>
  <si>
    <t xml:space="preserve">Összes óraszám              heti</t>
  </si>
  <si>
    <t xml:space="preserve">CAD/CAM szakirány</t>
  </si>
  <si>
    <t xml:space="preserve">95.</t>
  </si>
  <si>
    <t xml:space="preserve">BAGAT15NLB</t>
  </si>
  <si>
    <t xml:space="preserve">Alakítástechnológia és gépei I</t>
  </si>
  <si>
    <t xml:space="preserve">96.</t>
  </si>
  <si>
    <t xml:space="preserve">BAGAT26NLB</t>
  </si>
  <si>
    <t xml:space="preserve">Alakítástechnológia és gépei II</t>
  </si>
  <si>
    <t xml:space="preserve">97.</t>
  </si>
  <si>
    <t xml:space="preserve">BAGAS16NLB</t>
  </si>
  <si>
    <t xml:space="preserve">Anyagtechn. szám.gépes terv.</t>
  </si>
  <si>
    <t xml:space="preserve">98.</t>
  </si>
  <si>
    <t xml:space="preserve">BAGKT14NLB</t>
  </si>
  <si>
    <t xml:space="preserve">Kötéstechnológia</t>
  </si>
  <si>
    <t xml:space="preserve">99.</t>
  </si>
  <si>
    <t xml:space="preserve">BAGCA15NLB</t>
  </si>
  <si>
    <t xml:space="preserve">CAD/CAM modellezés alapjai</t>
  </si>
  <si>
    <t xml:space="preserve">100.</t>
  </si>
  <si>
    <t xml:space="preserve">BAGFT14NLB</t>
  </si>
  <si>
    <t xml:space="preserve">Forg.techn. és szerszámai</t>
  </si>
  <si>
    <t xml:space="preserve">101.</t>
  </si>
  <si>
    <r>
      <rPr>
        <sz val="9.5"/>
        <rFont val="Times New Roman"/>
        <family val="1"/>
        <charset val="238"/>
      </rPr>
      <t xml:space="preserve">BAGGM1</t>
    </r>
    <r>
      <rPr>
        <b val="true"/>
        <sz val="9.5"/>
        <rFont val="Times New Roman"/>
        <family val="1"/>
        <charset val="238"/>
      </rPr>
      <t xml:space="preserve">5</t>
    </r>
    <r>
      <rPr>
        <sz val="9.5"/>
        <rFont val="Times New Roman"/>
        <family val="1"/>
        <charset val="238"/>
      </rPr>
      <t xml:space="preserve">NLB</t>
    </r>
  </si>
  <si>
    <t xml:space="preserve">Gépipari min.ellenőrzés</t>
  </si>
  <si>
    <t xml:space="preserve">102.</t>
  </si>
  <si>
    <t xml:space="preserve">BAGFS15NLB</t>
  </si>
  <si>
    <t xml:space="preserve">Forg.techn.szám.gépes terv I</t>
  </si>
  <si>
    <t xml:space="preserve">103.</t>
  </si>
  <si>
    <t xml:space="preserve"> BAGFS26NLB</t>
  </si>
  <si>
    <t xml:space="preserve">Forg.techn.szám.gépes terv II</t>
  </si>
  <si>
    <t xml:space="preserve">104.</t>
  </si>
  <si>
    <t xml:space="preserve">BAGGR15NLB</t>
  </si>
  <si>
    <t xml:space="preserve">Gyártóberend. és rendszerek</t>
  </si>
  <si>
    <t xml:space="preserve">105.</t>
  </si>
  <si>
    <t xml:space="preserve">BAGSG16NLB</t>
  </si>
  <si>
    <t xml:space="preserve">Számítógépes gyártás</t>
  </si>
  <si>
    <t xml:space="preserve">106.</t>
  </si>
  <si>
    <t xml:space="preserve">107.</t>
  </si>
  <si>
    <t xml:space="preserve">108.</t>
  </si>
  <si>
    <t xml:space="preserve">BAGGY18NLB</t>
  </si>
  <si>
    <t xml:space="preserve">109.</t>
  </si>
  <si>
    <t xml:space="preserve">Szakdolgozat</t>
  </si>
  <si>
    <t xml:space="preserve">A tanterv kiegészitő részei</t>
  </si>
  <si>
    <t xml:space="preserve">Záróvizsga tárgyak: </t>
  </si>
  <si>
    <t xml:space="preserve">Autotechnika szakirány</t>
  </si>
  <si>
    <t xml:space="preserve">Belsőégésű motorok</t>
  </si>
  <si>
    <t xml:space="preserve">Kötelezően választható tantárgyak választéka</t>
  </si>
  <si>
    <t xml:space="preserve">Szakirány</t>
  </si>
  <si>
    <t xml:space="preserve">Előköv.</t>
  </si>
  <si>
    <t xml:space="preserve">BAGAKV1NLB</t>
  </si>
  <si>
    <t xml:space="preserve">Autóipari kötés- és alakítástechnológia</t>
  </si>
  <si>
    <t xml:space="preserve">autótechnika</t>
  </si>
  <si>
    <t xml:space="preserve">*</t>
  </si>
  <si>
    <t xml:space="preserve">Gjmű.üzemanyag-ellátó berendezései</t>
  </si>
  <si>
    <t xml:space="preserve">BGRKDV2NLB</t>
  </si>
  <si>
    <t xml:space="preserve">Korszerű diagnosztika</t>
  </si>
  <si>
    <t xml:space="preserve">BGRSIV3NLB</t>
  </si>
  <si>
    <t xml:space="preserve">Szakértői ismeretek</t>
  </si>
  <si>
    <t xml:space="preserve">Alakítástechnológia és gépei</t>
  </si>
  <si>
    <t xml:space="preserve">BAGGIV4NLB</t>
  </si>
  <si>
    <t xml:space="preserve">Gyártási folyamatok informatikája</t>
  </si>
  <si>
    <t xml:space="preserve">CAD/CAM</t>
  </si>
  <si>
    <t xml:space="preserve">Forgácsolástechnológia számítógépes tervezése</t>
  </si>
  <si>
    <t xml:space="preserve">BAGMTV5NLB</t>
  </si>
  <si>
    <t xml:space="preserve">Műanyagalakító szerszámok tervezése</t>
  </si>
  <si>
    <t xml:space="preserve">BAGVTV6NLB</t>
  </si>
  <si>
    <t xml:space="preserve">Virtuális technikák</t>
  </si>
  <si>
    <t xml:space="preserve">* Más szakirány hallgatója is felvehetik akkor, ha a saját szakirány tárgyai közül kettőt már felvet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9.5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9.5"/>
      <color rgb="FF80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9.5"/>
      <name val="Arial"/>
      <family val="0"/>
      <charset val="238"/>
    </font>
    <font>
      <sz val="9.5"/>
      <name val="Arial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Arial"/>
      <family val="2"/>
      <charset val="238"/>
    </font>
    <font>
      <i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26.56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45" min="6" style="1" width="3.99"/>
    <col collapsed="false" customWidth="true" hidden="false" outlineLevel="0" max="48" min="46" style="1" width="3.7"/>
    <col collapsed="false" customWidth="false" hidden="false" outlineLevel="0" max="257" min="4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L1" s="3"/>
      <c r="M1" s="3"/>
      <c r="N1" s="3"/>
      <c r="O1" s="4"/>
      <c r="R1" s="5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9.75" hidden="false" customHeight="true" outlineLevel="0" collapsed="false">
      <c r="A2" s="1"/>
      <c r="B2" s="2" t="s">
        <v>2</v>
      </c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3" t="s">
        <v>3</v>
      </c>
      <c r="AT2" s="1"/>
      <c r="AU2" s="1"/>
      <c r="AV2" s="1"/>
    </row>
    <row r="3" s="6" customFormat="true" ht="18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U3" s="3"/>
      <c r="AV3" s="3"/>
    </row>
    <row r="4" s="10" customFormat="true" ht="12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/>
      <c r="AU4" s="8"/>
      <c r="AV4" s="9"/>
    </row>
    <row r="5" s="16" customFormat="true" ht="12.9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4" t="s">
        <v>1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5" t="s">
        <v>12</v>
      </c>
      <c r="AU5" s="15"/>
      <c r="AV5" s="15"/>
    </row>
    <row r="6" s="16" customFormat="true" ht="12.95" hidden="false" customHeight="true" outlineLevel="0" collapsed="false">
      <c r="A6" s="11"/>
      <c r="B6" s="12"/>
      <c r="C6" s="12"/>
      <c r="D6" s="13"/>
      <c r="E6" s="14"/>
      <c r="F6" s="17"/>
      <c r="G6" s="18"/>
      <c r="H6" s="18" t="s">
        <v>13</v>
      </c>
      <c r="I6" s="18"/>
      <c r="J6" s="19"/>
      <c r="K6" s="18"/>
      <c r="L6" s="18"/>
      <c r="M6" s="18" t="s">
        <v>14</v>
      </c>
      <c r="N6" s="18"/>
      <c r="O6" s="19"/>
      <c r="P6" s="18"/>
      <c r="Q6" s="18"/>
      <c r="R6" s="20" t="s">
        <v>15</v>
      </c>
      <c r="S6" s="18"/>
      <c r="T6" s="19"/>
      <c r="U6" s="18"/>
      <c r="V6" s="18"/>
      <c r="W6" s="20" t="s">
        <v>16</v>
      </c>
      <c r="X6" s="18"/>
      <c r="Y6" s="19"/>
      <c r="Z6" s="18"/>
      <c r="AA6" s="18"/>
      <c r="AB6" s="20" t="s">
        <v>17</v>
      </c>
      <c r="AC6" s="18"/>
      <c r="AD6" s="19"/>
      <c r="AE6" s="17"/>
      <c r="AF6" s="18"/>
      <c r="AG6" s="18" t="s">
        <v>18</v>
      </c>
      <c r="AH6" s="18"/>
      <c r="AI6" s="19"/>
      <c r="AJ6" s="17"/>
      <c r="AK6" s="18"/>
      <c r="AL6" s="18" t="s">
        <v>19</v>
      </c>
      <c r="AM6" s="18"/>
      <c r="AN6" s="19"/>
      <c r="AO6" s="17"/>
      <c r="AP6" s="18"/>
      <c r="AQ6" s="18" t="s">
        <v>20</v>
      </c>
      <c r="AR6" s="18"/>
      <c r="AS6" s="19"/>
      <c r="AT6" s="15"/>
      <c r="AU6" s="15"/>
      <c r="AV6" s="15"/>
    </row>
    <row r="7" s="16" customFormat="true" ht="12.95" hidden="false" customHeight="true" outlineLevel="0" collapsed="false">
      <c r="A7" s="21"/>
      <c r="B7" s="22"/>
      <c r="C7" s="23"/>
      <c r="D7" s="24"/>
      <c r="E7" s="25"/>
      <c r="F7" s="23" t="s">
        <v>21</v>
      </c>
      <c r="G7" s="23" t="s">
        <v>22</v>
      </c>
      <c r="H7" s="23" t="s">
        <v>23</v>
      </c>
      <c r="I7" s="23" t="s">
        <v>24</v>
      </c>
      <c r="J7" s="26" t="s">
        <v>25</v>
      </c>
      <c r="K7" s="24" t="s">
        <v>21</v>
      </c>
      <c r="L7" s="23" t="s">
        <v>22</v>
      </c>
      <c r="M7" s="23" t="s">
        <v>23</v>
      </c>
      <c r="N7" s="23" t="s">
        <v>24</v>
      </c>
      <c r="O7" s="27" t="s">
        <v>25</v>
      </c>
      <c r="P7" s="23" t="s">
        <v>21</v>
      </c>
      <c r="Q7" s="23" t="s">
        <v>22</v>
      </c>
      <c r="R7" s="23" t="s">
        <v>23</v>
      </c>
      <c r="S7" s="23" t="s">
        <v>24</v>
      </c>
      <c r="T7" s="26" t="s">
        <v>25</v>
      </c>
      <c r="U7" s="24" t="s">
        <v>21</v>
      </c>
      <c r="V7" s="23" t="s">
        <v>22</v>
      </c>
      <c r="W7" s="23" t="s">
        <v>23</v>
      </c>
      <c r="X7" s="23" t="s">
        <v>24</v>
      </c>
      <c r="Y7" s="27" t="s">
        <v>25</v>
      </c>
      <c r="Z7" s="23" t="s">
        <v>21</v>
      </c>
      <c r="AA7" s="23" t="s">
        <v>22</v>
      </c>
      <c r="AB7" s="23" t="s">
        <v>23</v>
      </c>
      <c r="AC7" s="23" t="s">
        <v>24</v>
      </c>
      <c r="AD7" s="27" t="s">
        <v>25</v>
      </c>
      <c r="AE7" s="23" t="s">
        <v>21</v>
      </c>
      <c r="AF7" s="23" t="s">
        <v>22</v>
      </c>
      <c r="AG7" s="23" t="s">
        <v>23</v>
      </c>
      <c r="AH7" s="23" t="s">
        <v>24</v>
      </c>
      <c r="AI7" s="27" t="s">
        <v>25</v>
      </c>
      <c r="AJ7" s="23" t="s">
        <v>21</v>
      </c>
      <c r="AK7" s="23" t="s">
        <v>22</v>
      </c>
      <c r="AL7" s="23" t="s">
        <v>23</v>
      </c>
      <c r="AM7" s="23" t="s">
        <v>24</v>
      </c>
      <c r="AN7" s="27" t="s">
        <v>25</v>
      </c>
      <c r="AO7" s="23" t="s">
        <v>21</v>
      </c>
      <c r="AP7" s="23" t="s">
        <v>22</v>
      </c>
      <c r="AQ7" s="23" t="s">
        <v>23</v>
      </c>
      <c r="AR7" s="23" t="s">
        <v>24</v>
      </c>
      <c r="AS7" s="27" t="s">
        <v>25</v>
      </c>
      <c r="AT7" s="28"/>
      <c r="AU7" s="28"/>
      <c r="AV7" s="28"/>
    </row>
    <row r="8" s="35" customFormat="true" ht="12.95" hidden="false" customHeight="true" outlineLevel="0" collapsed="false">
      <c r="A8" s="29" t="s">
        <v>26</v>
      </c>
      <c r="B8" s="29"/>
      <c r="C8" s="29"/>
      <c r="D8" s="30" t="n">
        <f aca="false">SUM(D9:D21)</f>
        <v>168</v>
      </c>
      <c r="E8" s="30" t="n">
        <f aca="false">SUM(E9:E21)</f>
        <v>48</v>
      </c>
      <c r="F8" s="31" t="n">
        <f aca="false">SUM(F9:F21)</f>
        <v>36</v>
      </c>
      <c r="G8" s="31" t="n">
        <f aca="false">SUM(G9:G21)</f>
        <v>16</v>
      </c>
      <c r="H8" s="31" t="n">
        <f aca="false">SUM(H9:H21)</f>
        <v>0</v>
      </c>
      <c r="I8" s="31" t="n">
        <f aca="false">SUM(I9:I21)</f>
        <v>0</v>
      </c>
      <c r="J8" s="31" t="n">
        <f aca="false">SUM(J9:J21)</f>
        <v>13</v>
      </c>
      <c r="K8" s="31" t="n">
        <f aca="false">SUM(K9:K21)</f>
        <v>32</v>
      </c>
      <c r="L8" s="31" t="n">
        <f aca="false">SUM(L9:L21)</f>
        <v>16</v>
      </c>
      <c r="M8" s="31" t="n">
        <f aca="false">SUM(M9:M21)</f>
        <v>4</v>
      </c>
      <c r="N8" s="31" t="n">
        <f aca="false">SUM(N9:N21)</f>
        <v>0</v>
      </c>
      <c r="O8" s="31" t="n">
        <f aca="false">SUM(O9:O21)</f>
        <v>16</v>
      </c>
      <c r="P8" s="31" t="n">
        <f aca="false">SUM(P9:P21)</f>
        <v>28</v>
      </c>
      <c r="Q8" s="31" t="n">
        <f aca="false">SUM(Q9:Q21)</f>
        <v>12</v>
      </c>
      <c r="R8" s="31" t="n">
        <f aca="false">SUM(R9:R21)</f>
        <v>0</v>
      </c>
      <c r="S8" s="31" t="n">
        <f aca="false">SUM(S9:S21)</f>
        <v>0</v>
      </c>
      <c r="T8" s="31" t="n">
        <f aca="false">SUM(T9:T21)</f>
        <v>14</v>
      </c>
      <c r="U8" s="31" t="n">
        <f aca="false">SUM(U9:U21)</f>
        <v>8</v>
      </c>
      <c r="V8" s="31" t="n">
        <f aca="false">SUM(V9:V21)</f>
        <v>0</v>
      </c>
      <c r="W8" s="31" t="n">
        <f aca="false">SUM(W9:W21)</f>
        <v>16</v>
      </c>
      <c r="X8" s="31" t="n">
        <f aca="false">SUM(X9:X21)</f>
        <v>0</v>
      </c>
      <c r="Y8" s="31" t="n">
        <f aca="false">SUM(Y9:Y21)</f>
        <v>5</v>
      </c>
      <c r="Z8" s="31" t="n">
        <f aca="false">SUM(Z9:Z21)</f>
        <v>0</v>
      </c>
      <c r="AA8" s="31" t="n">
        <f aca="false">SUM(AA9:AA21)</f>
        <v>0</v>
      </c>
      <c r="AB8" s="31" t="n">
        <f aca="false">SUM(AB9:AB21)</f>
        <v>0</v>
      </c>
      <c r="AC8" s="31" t="n">
        <f aca="false">SUM(AC9:AC21)</f>
        <v>0</v>
      </c>
      <c r="AD8" s="31" t="n">
        <f aca="false">SUM(AD9:AD21)</f>
        <v>0</v>
      </c>
      <c r="AE8" s="31" t="n">
        <f aca="false">SUM(AE9:AE21)</f>
        <v>0</v>
      </c>
      <c r="AF8" s="31" t="n">
        <f aca="false">SUM(AF9:AF21)</f>
        <v>0</v>
      </c>
      <c r="AG8" s="31" t="n">
        <f aca="false">SUM(AG9:AG21)</f>
        <v>0</v>
      </c>
      <c r="AH8" s="31" t="n">
        <f aca="false">SUM(AH9:AH21)</f>
        <v>0</v>
      </c>
      <c r="AI8" s="31" t="n">
        <f aca="false">SUM(AI9:AI21)</f>
        <v>0</v>
      </c>
      <c r="AJ8" s="31" t="n">
        <f aca="false">SUM(AJ9:AJ21)</f>
        <v>0</v>
      </c>
      <c r="AK8" s="31" t="n">
        <f aca="false">SUM(AK9:AK21)</f>
        <v>0</v>
      </c>
      <c r="AL8" s="31" t="n">
        <f aca="false">SUM(AL9:AL21)</f>
        <v>0</v>
      </c>
      <c r="AM8" s="31" t="n">
        <f aca="false">SUM(AM9:AM21)</f>
        <v>0</v>
      </c>
      <c r="AN8" s="31" t="n">
        <f aca="false">SUM(AN9:AN21)</f>
        <v>0</v>
      </c>
      <c r="AO8" s="31" t="n">
        <f aca="false">SUM(AO9:AO21)</f>
        <v>0</v>
      </c>
      <c r="AP8" s="31" t="n">
        <f aca="false">SUM(AP9:AP21)</f>
        <v>0</v>
      </c>
      <c r="AQ8" s="31" t="n">
        <f aca="false">SUM(AQ9:AQ21)</f>
        <v>0</v>
      </c>
      <c r="AR8" s="31" t="n">
        <f aca="false">SUM(AR9:AR21)</f>
        <v>0</v>
      </c>
      <c r="AS8" s="31" t="n">
        <f aca="false">SUM(AS9:AS21)</f>
        <v>0</v>
      </c>
      <c r="AT8" s="32"/>
      <c r="AU8" s="33"/>
      <c r="AV8" s="34"/>
    </row>
    <row r="9" s="47" customFormat="true" ht="12.95" hidden="false" customHeight="true" outlineLevel="0" collapsed="false">
      <c r="A9" s="36" t="s">
        <v>13</v>
      </c>
      <c r="B9" s="37" t="s">
        <v>27</v>
      </c>
      <c r="C9" s="37" t="s">
        <v>28</v>
      </c>
      <c r="D9" s="38" t="n">
        <f aca="false">SUM(F9:AS9)-E9</f>
        <v>24</v>
      </c>
      <c r="E9" s="38" t="n">
        <f aca="false">J9+O9+T9+Y9+AD9+AI9+AN9+AS9</f>
        <v>6</v>
      </c>
      <c r="F9" s="39" t="n">
        <v>16</v>
      </c>
      <c r="G9" s="40" t="n">
        <v>8</v>
      </c>
      <c r="H9" s="40" t="n">
        <v>0</v>
      </c>
      <c r="I9" s="40" t="s">
        <v>29</v>
      </c>
      <c r="J9" s="41" t="n">
        <v>6</v>
      </c>
      <c r="K9" s="42"/>
      <c r="L9" s="40"/>
      <c r="M9" s="40"/>
      <c r="N9" s="40"/>
      <c r="O9" s="43"/>
      <c r="P9" s="39"/>
      <c r="Q9" s="40"/>
      <c r="R9" s="40"/>
      <c r="S9" s="40"/>
      <c r="T9" s="41"/>
      <c r="U9" s="42"/>
      <c r="V9" s="40"/>
      <c r="W9" s="40"/>
      <c r="X9" s="40"/>
      <c r="Y9" s="43"/>
      <c r="Z9" s="39"/>
      <c r="AA9" s="40"/>
      <c r="AB9" s="40"/>
      <c r="AC9" s="40"/>
      <c r="AD9" s="41"/>
      <c r="AE9" s="42"/>
      <c r="AF9" s="40"/>
      <c r="AG9" s="40"/>
      <c r="AH9" s="40"/>
      <c r="AI9" s="43"/>
      <c r="AJ9" s="42"/>
      <c r="AK9" s="40"/>
      <c r="AL9" s="40"/>
      <c r="AM9" s="40"/>
      <c r="AN9" s="43"/>
      <c r="AO9" s="42"/>
      <c r="AP9" s="40"/>
      <c r="AQ9" s="40"/>
      <c r="AR9" s="40"/>
      <c r="AS9" s="43"/>
      <c r="AT9" s="44"/>
      <c r="AU9" s="45"/>
      <c r="AV9" s="46"/>
    </row>
    <row r="10" s="47" customFormat="true" ht="12.95" hidden="false" customHeight="true" outlineLevel="0" collapsed="false">
      <c r="A10" s="48" t="s">
        <v>14</v>
      </c>
      <c r="B10" s="37" t="s">
        <v>30</v>
      </c>
      <c r="C10" s="37" t="s">
        <v>31</v>
      </c>
      <c r="D10" s="38" t="n">
        <f aca="false">SUM(F10:AS10)-E10</f>
        <v>24</v>
      </c>
      <c r="E10" s="38" t="n">
        <f aca="false">J10+O10+T10+Y10+AD10+AI10+AN10+AS10</f>
        <v>7</v>
      </c>
      <c r="F10" s="39"/>
      <c r="G10" s="40"/>
      <c r="H10" s="40"/>
      <c r="I10" s="40"/>
      <c r="J10" s="41"/>
      <c r="K10" s="42" t="n">
        <v>16</v>
      </c>
      <c r="L10" s="40" t="n">
        <v>8</v>
      </c>
      <c r="M10" s="40" t="n">
        <v>0</v>
      </c>
      <c r="N10" s="40" t="s">
        <v>32</v>
      </c>
      <c r="O10" s="43" t="n">
        <v>7</v>
      </c>
      <c r="P10" s="39"/>
      <c r="Q10" s="40"/>
      <c r="R10" s="40"/>
      <c r="S10" s="40"/>
      <c r="T10" s="41"/>
      <c r="U10" s="42"/>
      <c r="V10" s="40"/>
      <c r="W10" s="40"/>
      <c r="X10" s="40"/>
      <c r="Y10" s="43"/>
      <c r="Z10" s="39"/>
      <c r="AA10" s="40"/>
      <c r="AB10" s="40"/>
      <c r="AC10" s="40"/>
      <c r="AD10" s="41"/>
      <c r="AE10" s="42"/>
      <c r="AF10" s="40"/>
      <c r="AG10" s="40"/>
      <c r="AH10" s="40"/>
      <c r="AI10" s="43"/>
      <c r="AJ10" s="42"/>
      <c r="AK10" s="40"/>
      <c r="AL10" s="40"/>
      <c r="AM10" s="40"/>
      <c r="AN10" s="43"/>
      <c r="AO10" s="42"/>
      <c r="AP10" s="40"/>
      <c r="AQ10" s="40"/>
      <c r="AR10" s="40"/>
      <c r="AS10" s="43"/>
      <c r="AT10" s="49" t="n">
        <v>1</v>
      </c>
      <c r="AU10" s="50"/>
      <c r="AV10" s="51"/>
    </row>
    <row r="11" s="47" customFormat="true" ht="12.95" hidden="false" customHeight="true" outlineLevel="0" collapsed="false">
      <c r="A11" s="48" t="s">
        <v>15</v>
      </c>
      <c r="B11" s="37" t="s">
        <v>33</v>
      </c>
      <c r="C11" s="37" t="s">
        <v>34</v>
      </c>
      <c r="D11" s="38" t="n">
        <f aca="false">SUM(F11:AS11)-E11</f>
        <v>0</v>
      </c>
      <c r="E11" s="38" t="n">
        <f aca="false">J11+O11+T11+Y11+AD11+AI11+AN11+AS11</f>
        <v>2</v>
      </c>
      <c r="F11" s="52"/>
      <c r="G11" s="53"/>
      <c r="H11" s="53"/>
      <c r="I11" s="53"/>
      <c r="J11" s="54"/>
      <c r="K11" s="55" t="n">
        <v>0</v>
      </c>
      <c r="L11" s="53" t="n">
        <v>0</v>
      </c>
      <c r="M11" s="53" t="n">
        <v>0</v>
      </c>
      <c r="N11" s="53" t="s">
        <v>35</v>
      </c>
      <c r="O11" s="56" t="n">
        <v>2</v>
      </c>
      <c r="P11" s="52"/>
      <c r="Q11" s="53"/>
      <c r="R11" s="53"/>
      <c r="S11" s="53"/>
      <c r="T11" s="54"/>
      <c r="U11" s="55"/>
      <c r="V11" s="53"/>
      <c r="W11" s="53"/>
      <c r="X11" s="53"/>
      <c r="Y11" s="56"/>
      <c r="Z11" s="52"/>
      <c r="AA11" s="53"/>
      <c r="AB11" s="53"/>
      <c r="AC11" s="53"/>
      <c r="AD11" s="54"/>
      <c r="AE11" s="55"/>
      <c r="AF11" s="53"/>
      <c r="AG11" s="53"/>
      <c r="AH11" s="53"/>
      <c r="AI11" s="56"/>
      <c r="AJ11" s="55"/>
      <c r="AK11" s="53"/>
      <c r="AL11" s="53"/>
      <c r="AM11" s="53"/>
      <c r="AN11" s="56"/>
      <c r="AO11" s="55"/>
      <c r="AP11" s="53"/>
      <c r="AQ11" s="53"/>
      <c r="AR11" s="53"/>
      <c r="AS11" s="56"/>
      <c r="AT11" s="49" t="n">
        <v>2</v>
      </c>
      <c r="AU11" s="50"/>
      <c r="AV11" s="51"/>
    </row>
    <row r="12" s="47" customFormat="true" ht="12.95" hidden="false" customHeight="true" outlineLevel="0" collapsed="false">
      <c r="A12" s="48" t="s">
        <v>16</v>
      </c>
      <c r="B12" s="37" t="s">
        <v>36</v>
      </c>
      <c r="C12" s="37" t="s">
        <v>37</v>
      </c>
      <c r="D12" s="38" t="n">
        <f aca="false">SUM(F12:AS12)-E12</f>
        <v>16</v>
      </c>
      <c r="E12" s="38" t="n">
        <f aca="false">J12+O12+T12+Y12+AD12+AI12+AN12+AS12</f>
        <v>4</v>
      </c>
      <c r="F12" s="52"/>
      <c r="G12" s="53"/>
      <c r="H12" s="53"/>
      <c r="I12" s="53"/>
      <c r="J12" s="54"/>
      <c r="K12" s="55"/>
      <c r="L12" s="53"/>
      <c r="M12" s="53"/>
      <c r="N12" s="53"/>
      <c r="O12" s="56"/>
      <c r="P12" s="52" t="n">
        <v>10</v>
      </c>
      <c r="Q12" s="53" t="n">
        <v>6</v>
      </c>
      <c r="R12" s="53" t="n">
        <v>0</v>
      </c>
      <c r="S12" s="53" t="s">
        <v>29</v>
      </c>
      <c r="T12" s="54" t="n">
        <v>4</v>
      </c>
      <c r="U12" s="55"/>
      <c r="V12" s="57"/>
      <c r="W12" s="53"/>
      <c r="X12" s="53"/>
      <c r="Y12" s="56"/>
      <c r="Z12" s="52"/>
      <c r="AA12" s="53"/>
      <c r="AB12" s="53"/>
      <c r="AC12" s="53"/>
      <c r="AD12" s="54"/>
      <c r="AE12" s="55"/>
      <c r="AF12" s="53"/>
      <c r="AG12" s="53"/>
      <c r="AH12" s="53"/>
      <c r="AI12" s="56"/>
      <c r="AJ12" s="55"/>
      <c r="AK12" s="53"/>
      <c r="AL12" s="53"/>
      <c r="AM12" s="53"/>
      <c r="AN12" s="56"/>
      <c r="AO12" s="55"/>
      <c r="AP12" s="53"/>
      <c r="AQ12" s="53"/>
      <c r="AR12" s="53"/>
      <c r="AS12" s="56"/>
      <c r="AT12" s="49" t="n">
        <v>1</v>
      </c>
      <c r="AU12" s="50"/>
      <c r="AV12" s="51"/>
    </row>
    <row r="13" s="47" customFormat="true" ht="12.95" hidden="false" customHeight="true" outlineLevel="0" collapsed="false">
      <c r="A13" s="58" t="n">
        <v>5</v>
      </c>
      <c r="B13" s="59" t="s">
        <v>38</v>
      </c>
      <c r="C13" s="37" t="s">
        <v>39</v>
      </c>
      <c r="D13" s="38" t="n">
        <f aca="false">SUM(F13:AS13)-E13</f>
        <v>8</v>
      </c>
      <c r="E13" s="38" t="n">
        <f aca="false">J13+O13+T13+Y13+AD13+AI13+AN13+AS13</f>
        <v>2</v>
      </c>
      <c r="F13" s="52"/>
      <c r="G13" s="53"/>
      <c r="H13" s="53"/>
      <c r="I13" s="53"/>
      <c r="J13" s="54"/>
      <c r="K13" s="60"/>
      <c r="L13" s="61"/>
      <c r="M13" s="61"/>
      <c r="N13" s="61"/>
      <c r="O13" s="62"/>
      <c r="P13" s="52"/>
      <c r="Q13" s="53"/>
      <c r="R13" s="53"/>
      <c r="S13" s="53"/>
      <c r="T13" s="54"/>
      <c r="U13" s="55" t="n">
        <v>0</v>
      </c>
      <c r="V13" s="53" t="n">
        <v>0</v>
      </c>
      <c r="W13" s="53" t="n">
        <v>8</v>
      </c>
      <c r="X13" s="53" t="s">
        <v>32</v>
      </c>
      <c r="Y13" s="56" t="n">
        <v>2</v>
      </c>
      <c r="Z13" s="52"/>
      <c r="AA13" s="53"/>
      <c r="AB13" s="53"/>
      <c r="AC13" s="53"/>
      <c r="AD13" s="54"/>
      <c r="AE13" s="55"/>
      <c r="AF13" s="53"/>
      <c r="AG13" s="53"/>
      <c r="AH13" s="53"/>
      <c r="AI13" s="56"/>
      <c r="AJ13" s="55"/>
      <c r="AK13" s="53"/>
      <c r="AL13" s="53"/>
      <c r="AM13" s="53"/>
      <c r="AN13" s="56"/>
      <c r="AO13" s="55"/>
      <c r="AP13" s="53"/>
      <c r="AQ13" s="53"/>
      <c r="AR13" s="53"/>
      <c r="AS13" s="56"/>
      <c r="AT13" s="49" t="n">
        <v>4</v>
      </c>
      <c r="AU13" s="50" t="s">
        <v>40</v>
      </c>
      <c r="AV13" s="51"/>
    </row>
    <row r="14" s="47" customFormat="true" ht="12.95" hidden="false" customHeight="true" outlineLevel="0" collapsed="false">
      <c r="A14" s="48" t="s">
        <v>18</v>
      </c>
      <c r="B14" s="59" t="s">
        <v>41</v>
      </c>
      <c r="C14" s="37" t="s">
        <v>42</v>
      </c>
      <c r="D14" s="38" t="n">
        <f aca="false">SUM(F14:AS14)-E14</f>
        <v>12</v>
      </c>
      <c r="E14" s="38" t="n">
        <f aca="false">J14+O14+T14+Y14+AD14+AI14+AN14+AS14</f>
        <v>4</v>
      </c>
      <c r="F14" s="52"/>
      <c r="G14" s="53"/>
      <c r="H14" s="53"/>
      <c r="I14" s="53"/>
      <c r="J14" s="54"/>
      <c r="K14" s="60" t="n">
        <v>8</v>
      </c>
      <c r="L14" s="61" t="n">
        <v>0</v>
      </c>
      <c r="M14" s="61" t="n">
        <v>4</v>
      </c>
      <c r="N14" s="61" t="s">
        <v>32</v>
      </c>
      <c r="O14" s="62" t="n">
        <v>4</v>
      </c>
      <c r="P14" s="52"/>
      <c r="Q14" s="53"/>
      <c r="R14" s="53"/>
      <c r="S14" s="53"/>
      <c r="T14" s="54"/>
      <c r="U14" s="55"/>
      <c r="V14" s="53"/>
      <c r="W14" s="53"/>
      <c r="X14" s="53"/>
      <c r="Y14" s="56"/>
      <c r="Z14" s="52"/>
      <c r="AA14" s="53"/>
      <c r="AB14" s="53"/>
      <c r="AC14" s="53"/>
      <c r="AD14" s="63"/>
      <c r="AE14" s="55"/>
      <c r="AF14" s="53"/>
      <c r="AG14" s="53"/>
      <c r="AH14" s="53"/>
      <c r="AI14" s="56"/>
      <c r="AJ14" s="55"/>
      <c r="AK14" s="53"/>
      <c r="AL14" s="53"/>
      <c r="AM14" s="53"/>
      <c r="AN14" s="56"/>
      <c r="AO14" s="55"/>
      <c r="AP14" s="53"/>
      <c r="AQ14" s="53"/>
      <c r="AR14" s="53"/>
      <c r="AS14" s="56"/>
      <c r="AT14" s="49"/>
      <c r="AU14" s="64"/>
      <c r="AV14" s="65"/>
    </row>
    <row r="15" s="47" customFormat="true" ht="12.95" hidden="false" customHeight="true" outlineLevel="0" collapsed="false">
      <c r="A15" s="48" t="s">
        <v>19</v>
      </c>
      <c r="B15" s="59" t="s">
        <v>43</v>
      </c>
      <c r="C15" s="37" t="s">
        <v>44</v>
      </c>
      <c r="D15" s="38" t="n">
        <f aca="false">SUM(F15:AS15)-E15</f>
        <v>16</v>
      </c>
      <c r="E15" s="38" t="n">
        <f aca="false">J15+O15+T15+Y15+AD15+AI15+AN15+AS15</f>
        <v>4</v>
      </c>
      <c r="F15" s="52" t="n">
        <v>8</v>
      </c>
      <c r="G15" s="53" t="n">
        <v>8</v>
      </c>
      <c r="H15" s="53" t="n">
        <v>0</v>
      </c>
      <c r="I15" s="53" t="s">
        <v>29</v>
      </c>
      <c r="J15" s="54" t="n">
        <v>4</v>
      </c>
      <c r="K15" s="60"/>
      <c r="L15" s="61"/>
      <c r="M15" s="61"/>
      <c r="N15" s="61"/>
      <c r="O15" s="62"/>
      <c r="P15" s="52"/>
      <c r="Q15" s="53"/>
      <c r="R15" s="53"/>
      <c r="S15" s="53"/>
      <c r="T15" s="54"/>
      <c r="U15" s="55"/>
      <c r="V15" s="53"/>
      <c r="W15" s="53"/>
      <c r="X15" s="53"/>
      <c r="Y15" s="56"/>
      <c r="Z15" s="52"/>
      <c r="AA15" s="53"/>
      <c r="AB15" s="53"/>
      <c r="AC15" s="53"/>
      <c r="AD15" s="63"/>
      <c r="AE15" s="55"/>
      <c r="AF15" s="53"/>
      <c r="AG15" s="53"/>
      <c r="AH15" s="53"/>
      <c r="AI15" s="56"/>
      <c r="AJ15" s="55"/>
      <c r="AK15" s="53"/>
      <c r="AL15" s="53"/>
      <c r="AM15" s="53"/>
      <c r="AN15" s="56"/>
      <c r="AO15" s="55"/>
      <c r="AP15" s="53"/>
      <c r="AQ15" s="53"/>
      <c r="AR15" s="53"/>
      <c r="AS15" s="56"/>
      <c r="AT15" s="66"/>
      <c r="AU15" s="67"/>
      <c r="AV15" s="65"/>
    </row>
    <row r="16" s="47" customFormat="true" ht="12.95" hidden="false" customHeight="true" outlineLevel="0" collapsed="false">
      <c r="A16" s="48" t="s">
        <v>20</v>
      </c>
      <c r="B16" s="59" t="s">
        <v>45</v>
      </c>
      <c r="C16" s="37" t="s">
        <v>46</v>
      </c>
      <c r="D16" s="38" t="n">
        <f aca="false">SUM(F16:AS16)-E16</f>
        <v>16</v>
      </c>
      <c r="E16" s="38" t="n">
        <f aca="false">J16+O16+T16+Y16+AD16+AI16+AN16+AS16</f>
        <v>3</v>
      </c>
      <c r="F16" s="52"/>
      <c r="G16" s="53"/>
      <c r="H16" s="53"/>
      <c r="I16" s="53"/>
      <c r="J16" s="54"/>
      <c r="K16" s="60" t="n">
        <v>8</v>
      </c>
      <c r="L16" s="61" t="n">
        <v>8</v>
      </c>
      <c r="M16" s="61" t="n">
        <v>0</v>
      </c>
      <c r="N16" s="61" t="s">
        <v>32</v>
      </c>
      <c r="O16" s="62" t="n">
        <v>3</v>
      </c>
      <c r="P16" s="52"/>
      <c r="Q16" s="53"/>
      <c r="R16" s="53"/>
      <c r="S16" s="53"/>
      <c r="T16" s="54"/>
      <c r="U16" s="55"/>
      <c r="V16" s="53"/>
      <c r="W16" s="53"/>
      <c r="X16" s="53"/>
      <c r="Y16" s="56"/>
      <c r="Z16" s="52"/>
      <c r="AA16" s="53"/>
      <c r="AB16" s="53"/>
      <c r="AC16" s="53"/>
      <c r="AD16" s="63"/>
      <c r="AE16" s="55"/>
      <c r="AF16" s="53"/>
      <c r="AG16" s="53"/>
      <c r="AH16" s="53"/>
      <c r="AI16" s="56"/>
      <c r="AJ16" s="55"/>
      <c r="AK16" s="53"/>
      <c r="AL16" s="53"/>
      <c r="AM16" s="53"/>
      <c r="AN16" s="56"/>
      <c r="AO16" s="55"/>
      <c r="AP16" s="53"/>
      <c r="AQ16" s="53"/>
      <c r="AR16" s="53"/>
      <c r="AS16" s="56"/>
      <c r="AT16" s="49" t="n">
        <v>7</v>
      </c>
      <c r="AU16" s="64"/>
      <c r="AV16" s="65"/>
    </row>
    <row r="17" s="47" customFormat="true" ht="12.95" hidden="false" customHeight="true" outlineLevel="0" collapsed="false">
      <c r="A17" s="48" t="s">
        <v>47</v>
      </c>
      <c r="B17" s="59" t="s">
        <v>48</v>
      </c>
      <c r="C17" s="37" t="s">
        <v>49</v>
      </c>
      <c r="D17" s="38" t="n">
        <f aca="false">SUM(F17:AS17)-E17</f>
        <v>12</v>
      </c>
      <c r="E17" s="38" t="n">
        <f aca="false">J17+O17+T17+Y17+AD17+AI17+AN17+AS17</f>
        <v>5</v>
      </c>
      <c r="F17" s="52"/>
      <c r="G17" s="53"/>
      <c r="H17" s="53"/>
      <c r="I17" s="53"/>
      <c r="J17" s="54"/>
      <c r="K17" s="60"/>
      <c r="L17" s="61"/>
      <c r="M17" s="61"/>
      <c r="N17" s="61"/>
      <c r="O17" s="62"/>
      <c r="P17" s="52" t="n">
        <v>6</v>
      </c>
      <c r="Q17" s="53" t="n">
        <v>6</v>
      </c>
      <c r="R17" s="53" t="n">
        <v>0</v>
      </c>
      <c r="S17" s="53" t="s">
        <v>32</v>
      </c>
      <c r="T17" s="54" t="n">
        <v>5</v>
      </c>
      <c r="U17" s="55"/>
      <c r="V17" s="53"/>
      <c r="W17" s="53"/>
      <c r="X17" s="53"/>
      <c r="Y17" s="56"/>
      <c r="Z17" s="52"/>
      <c r="AA17" s="53"/>
      <c r="AB17" s="53"/>
      <c r="AC17" s="53"/>
      <c r="AD17" s="63"/>
      <c r="AE17" s="55"/>
      <c r="AF17" s="53"/>
      <c r="AG17" s="53"/>
      <c r="AH17" s="53"/>
      <c r="AI17" s="56"/>
      <c r="AJ17" s="55"/>
      <c r="AK17" s="53"/>
      <c r="AL17" s="53"/>
      <c r="AM17" s="53"/>
      <c r="AN17" s="56"/>
      <c r="AO17" s="55"/>
      <c r="AP17" s="53"/>
      <c r="AQ17" s="53"/>
      <c r="AR17" s="53"/>
      <c r="AS17" s="56"/>
      <c r="AT17" s="49" t="n">
        <v>8</v>
      </c>
      <c r="AU17" s="64"/>
      <c r="AV17" s="65"/>
    </row>
    <row r="18" s="47" customFormat="true" ht="12.95" hidden="false" customHeight="true" outlineLevel="0" collapsed="false">
      <c r="A18" s="48" t="s">
        <v>50</v>
      </c>
      <c r="B18" s="59" t="s">
        <v>51</v>
      </c>
      <c r="C18" s="37" t="s">
        <v>52</v>
      </c>
      <c r="D18" s="38" t="n">
        <f aca="false">SUM(F18:AS18)-E18</f>
        <v>0</v>
      </c>
      <c r="E18" s="38" t="n">
        <f aca="false">J18+O18+T18+Y18+AD18+AI18+AN18+AS18</f>
        <v>2</v>
      </c>
      <c r="F18" s="52"/>
      <c r="G18" s="53"/>
      <c r="H18" s="53"/>
      <c r="I18" s="53"/>
      <c r="J18" s="54"/>
      <c r="K18" s="60"/>
      <c r="L18" s="61"/>
      <c r="M18" s="61"/>
      <c r="N18" s="61"/>
      <c r="O18" s="62"/>
      <c r="P18" s="52" t="n">
        <v>0</v>
      </c>
      <c r="Q18" s="53" t="n">
        <v>0</v>
      </c>
      <c r="R18" s="53" t="n">
        <v>0</v>
      </c>
      <c r="S18" s="53" t="s">
        <v>35</v>
      </c>
      <c r="T18" s="54" t="n">
        <v>2</v>
      </c>
      <c r="U18" s="55"/>
      <c r="V18" s="53"/>
      <c r="W18" s="53"/>
      <c r="X18" s="53"/>
      <c r="Y18" s="56"/>
      <c r="Z18" s="52"/>
      <c r="AA18" s="53"/>
      <c r="AB18" s="53"/>
      <c r="AC18" s="53"/>
      <c r="AD18" s="63"/>
      <c r="AE18" s="55"/>
      <c r="AF18" s="53"/>
      <c r="AG18" s="53"/>
      <c r="AH18" s="53"/>
      <c r="AI18" s="56"/>
      <c r="AJ18" s="55"/>
      <c r="AK18" s="53"/>
      <c r="AL18" s="53"/>
      <c r="AM18" s="53"/>
      <c r="AN18" s="56"/>
      <c r="AO18" s="55"/>
      <c r="AP18" s="53"/>
      <c r="AQ18" s="53"/>
      <c r="AR18" s="53"/>
      <c r="AS18" s="56"/>
      <c r="AT18" s="49" t="n">
        <v>9</v>
      </c>
      <c r="AU18" s="64" t="n">
        <v>2</v>
      </c>
      <c r="AV18" s="65"/>
    </row>
    <row r="19" s="47" customFormat="true" ht="12.95" hidden="false" customHeight="true" outlineLevel="0" collapsed="false">
      <c r="A19" s="48" t="s">
        <v>53</v>
      </c>
      <c r="B19" s="59" t="s">
        <v>54</v>
      </c>
      <c r="C19" s="37" t="s">
        <v>55</v>
      </c>
      <c r="D19" s="38" t="n">
        <f aca="false">SUM(F19:AS19)-E19</f>
        <v>12</v>
      </c>
      <c r="E19" s="38" t="n">
        <f aca="false">J19+O19+T19+Y19+AD19+AI19+AN19+AS19</f>
        <v>3</v>
      </c>
      <c r="F19" s="52"/>
      <c r="G19" s="53"/>
      <c r="H19" s="53"/>
      <c r="I19" s="53"/>
      <c r="J19" s="54"/>
      <c r="K19" s="60"/>
      <c r="L19" s="61"/>
      <c r="M19" s="61"/>
      <c r="N19" s="61"/>
      <c r="O19" s="62"/>
      <c r="P19" s="52" t="n">
        <v>12</v>
      </c>
      <c r="Q19" s="53" t="n">
        <v>0</v>
      </c>
      <c r="R19" s="53" t="n">
        <v>0</v>
      </c>
      <c r="S19" s="53" t="s">
        <v>29</v>
      </c>
      <c r="T19" s="54" t="n">
        <v>3</v>
      </c>
      <c r="U19" s="55"/>
      <c r="V19" s="53"/>
      <c r="W19" s="53"/>
      <c r="X19" s="53"/>
      <c r="Y19" s="56"/>
      <c r="Z19" s="52"/>
      <c r="AA19" s="53"/>
      <c r="AB19" s="53"/>
      <c r="AC19" s="53"/>
      <c r="AD19" s="63"/>
      <c r="AE19" s="55"/>
      <c r="AF19" s="53"/>
      <c r="AG19" s="53"/>
      <c r="AH19" s="53"/>
      <c r="AI19" s="56"/>
      <c r="AJ19" s="55"/>
      <c r="AK19" s="53"/>
      <c r="AL19" s="53"/>
      <c r="AM19" s="53"/>
      <c r="AN19" s="56"/>
      <c r="AO19" s="55"/>
      <c r="AP19" s="53"/>
      <c r="AQ19" s="53"/>
      <c r="AR19" s="53"/>
      <c r="AS19" s="56"/>
      <c r="AT19" s="49" t="n">
        <v>2</v>
      </c>
      <c r="AU19" s="64" t="n">
        <v>8</v>
      </c>
      <c r="AV19" s="65"/>
    </row>
    <row r="20" s="47" customFormat="true" ht="12.95" hidden="false" customHeight="true" outlineLevel="0" collapsed="false">
      <c r="A20" s="48" t="s">
        <v>56</v>
      </c>
      <c r="B20" s="59" t="s">
        <v>57</v>
      </c>
      <c r="C20" s="37" t="s">
        <v>58</v>
      </c>
      <c r="D20" s="38" t="n">
        <f aca="false">SUM(F20:AS20)-E20</f>
        <v>16</v>
      </c>
      <c r="E20" s="38" t="n">
        <f aca="false">J20+O20+T20+Y20+AD20+AI20+AN20+AS20</f>
        <v>3</v>
      </c>
      <c r="F20" s="52"/>
      <c r="G20" s="53"/>
      <c r="H20" s="53"/>
      <c r="I20" s="53"/>
      <c r="J20" s="54"/>
      <c r="K20" s="60"/>
      <c r="L20" s="61"/>
      <c r="M20" s="61"/>
      <c r="N20" s="61"/>
      <c r="O20" s="62"/>
      <c r="P20" s="52"/>
      <c r="Q20" s="53"/>
      <c r="R20" s="53"/>
      <c r="S20" s="53"/>
      <c r="T20" s="54"/>
      <c r="U20" s="55" t="n">
        <v>8</v>
      </c>
      <c r="V20" s="53" t="n">
        <v>0</v>
      </c>
      <c r="W20" s="53" t="n">
        <v>8</v>
      </c>
      <c r="X20" s="53" t="s">
        <v>29</v>
      </c>
      <c r="Y20" s="56" t="n">
        <v>3</v>
      </c>
      <c r="Z20" s="52"/>
      <c r="AA20" s="53"/>
      <c r="AB20" s="53"/>
      <c r="AC20" s="53"/>
      <c r="AD20" s="63"/>
      <c r="AE20" s="55"/>
      <c r="AF20" s="53"/>
      <c r="AG20" s="53"/>
      <c r="AH20" s="53"/>
      <c r="AI20" s="56"/>
      <c r="AJ20" s="55"/>
      <c r="AK20" s="53"/>
      <c r="AL20" s="53"/>
      <c r="AM20" s="53"/>
      <c r="AN20" s="56"/>
      <c r="AO20" s="55"/>
      <c r="AP20" s="53"/>
      <c r="AQ20" s="53"/>
      <c r="AR20" s="53"/>
      <c r="AS20" s="56"/>
      <c r="AT20" s="49" t="n">
        <v>11</v>
      </c>
      <c r="AU20" s="64"/>
      <c r="AV20" s="65"/>
    </row>
    <row r="21" s="47" customFormat="true" ht="12.95" hidden="false" customHeight="true" outlineLevel="0" collapsed="false">
      <c r="A21" s="68" t="s">
        <v>59</v>
      </c>
      <c r="B21" s="59" t="s">
        <v>60</v>
      </c>
      <c r="C21" s="37" t="s">
        <v>61</v>
      </c>
      <c r="D21" s="38" t="n">
        <f aca="false">SUM(F21:AS21)-E21</f>
        <v>12</v>
      </c>
      <c r="E21" s="38" t="n">
        <f aca="false">J21+O21+T21+Y21+AD21+AI21+AN21+AS21</f>
        <v>3</v>
      </c>
      <c r="F21" s="69" t="n">
        <v>12</v>
      </c>
      <c r="G21" s="70" t="n">
        <v>0</v>
      </c>
      <c r="H21" s="69" t="n">
        <v>0</v>
      </c>
      <c r="I21" s="70" t="s">
        <v>32</v>
      </c>
      <c r="J21" s="71" t="n">
        <v>3</v>
      </c>
      <c r="K21" s="72"/>
      <c r="L21" s="73"/>
      <c r="M21" s="74"/>
      <c r="N21" s="74"/>
      <c r="O21" s="75"/>
      <c r="P21" s="69"/>
      <c r="Q21" s="76"/>
      <c r="R21" s="70"/>
      <c r="S21" s="70"/>
      <c r="T21" s="69"/>
      <c r="U21" s="77"/>
      <c r="V21" s="69"/>
      <c r="W21" s="76"/>
      <c r="X21" s="76"/>
      <c r="Y21" s="71"/>
      <c r="Z21" s="69"/>
      <c r="AA21" s="76"/>
      <c r="AB21" s="76"/>
      <c r="AC21" s="70"/>
      <c r="AD21" s="78"/>
      <c r="AE21" s="77"/>
      <c r="AF21" s="69"/>
      <c r="AG21" s="76"/>
      <c r="AH21" s="76"/>
      <c r="AI21" s="71"/>
      <c r="AJ21" s="79"/>
      <c r="AK21" s="76"/>
      <c r="AL21" s="70"/>
      <c r="AM21" s="69"/>
      <c r="AN21" s="71"/>
      <c r="AO21" s="77"/>
      <c r="AP21" s="69"/>
      <c r="AQ21" s="76"/>
      <c r="AR21" s="76"/>
      <c r="AS21" s="71"/>
      <c r="AT21" s="80"/>
      <c r="AU21" s="81"/>
      <c r="AV21" s="82"/>
    </row>
    <row r="22" s="87" customFormat="true" ht="12.95" hidden="false" customHeight="true" outlineLevel="0" collapsed="false">
      <c r="A22" s="29" t="s">
        <v>62</v>
      </c>
      <c r="B22" s="29"/>
      <c r="C22" s="29"/>
      <c r="D22" s="30" t="n">
        <f aca="false">SUM(D23:D30)</f>
        <v>76</v>
      </c>
      <c r="E22" s="83" t="n">
        <f aca="false">SUM(E23:E30)</f>
        <v>17</v>
      </c>
      <c r="F22" s="84" t="n">
        <f aca="false">SUM(F23:F30)</f>
        <v>0</v>
      </c>
      <c r="G22" s="84" t="n">
        <f aca="false">SUM(G23:G30)</f>
        <v>0</v>
      </c>
      <c r="H22" s="84" t="n">
        <f aca="false">SUM(H23:H30)</f>
        <v>0</v>
      </c>
      <c r="I22" s="84" t="n">
        <f aca="false">SUM(I23:I30)</f>
        <v>0</v>
      </c>
      <c r="J22" s="84" t="n">
        <f aca="false">SUM(J23:J30)</f>
        <v>0</v>
      </c>
      <c r="K22" s="84" t="n">
        <f aca="false">SUM(K23:K30)</f>
        <v>0</v>
      </c>
      <c r="L22" s="84" t="n">
        <f aca="false">SUM(L23:L30)</f>
        <v>0</v>
      </c>
      <c r="M22" s="84" t="n">
        <f aca="false">SUM(M23:M30)</f>
        <v>0</v>
      </c>
      <c r="N22" s="84" t="n">
        <f aca="false">SUM(N23:N30)</f>
        <v>0</v>
      </c>
      <c r="O22" s="84" t="n">
        <f aca="false">SUM(O23:O30)</f>
        <v>0</v>
      </c>
      <c r="P22" s="84" t="n">
        <f aca="false">SUM(P23:P30)</f>
        <v>0</v>
      </c>
      <c r="Q22" s="84" t="n">
        <f aca="false">SUM(Q23:Q30)</f>
        <v>0</v>
      </c>
      <c r="R22" s="84" t="n">
        <f aca="false">SUM(R23:R30)</f>
        <v>0</v>
      </c>
      <c r="S22" s="84" t="n">
        <f aca="false">SUM(S23:S30)</f>
        <v>0</v>
      </c>
      <c r="T22" s="84" t="n">
        <f aca="false">SUM(T23:T30)</f>
        <v>0</v>
      </c>
      <c r="U22" s="84" t="n">
        <f aca="false">SUM(U23:U30)</f>
        <v>8</v>
      </c>
      <c r="V22" s="84" t="n">
        <f aca="false">SUM(V23:V30)</f>
        <v>0</v>
      </c>
      <c r="W22" s="84" t="n">
        <f aca="false">SUM(W23:W30)</f>
        <v>0</v>
      </c>
      <c r="X22" s="84" t="n">
        <f aca="false">SUM(X23:X30)</f>
        <v>0</v>
      </c>
      <c r="Y22" s="84" t="n">
        <f aca="false">SUM(Y23:Y30)</f>
        <v>2</v>
      </c>
      <c r="Z22" s="84" t="n">
        <f aca="false">SUM(Z23:Z30)</f>
        <v>12</v>
      </c>
      <c r="AA22" s="84" t="n">
        <f aca="false">SUM(AA23:AA30)</f>
        <v>4</v>
      </c>
      <c r="AB22" s="84" t="n">
        <f aca="false">SUM(AB23:AB30)</f>
        <v>0</v>
      </c>
      <c r="AC22" s="84" t="n">
        <f aca="false">SUM(AC23:AC30)</f>
        <v>0</v>
      </c>
      <c r="AD22" s="84" t="n">
        <f aca="false">SUM(AD23:AD30)</f>
        <v>4</v>
      </c>
      <c r="AE22" s="84" t="n">
        <f aca="false">SUM(AE23:AE30)</f>
        <v>20</v>
      </c>
      <c r="AF22" s="84" t="n">
        <f aca="false">SUM(AF23:AF30)</f>
        <v>0</v>
      </c>
      <c r="AG22" s="84" t="n">
        <f aca="false">SUM(AG23:AG30)</f>
        <v>8</v>
      </c>
      <c r="AH22" s="84" t="n">
        <f aca="false">SUM(AH23:AH30)</f>
        <v>0</v>
      </c>
      <c r="AI22" s="84" t="n">
        <f aca="false">SUM(AI23:AI30)</f>
        <v>6</v>
      </c>
      <c r="AJ22" s="84" t="n">
        <f aca="false">SUM(AJ23:AJ30)</f>
        <v>20</v>
      </c>
      <c r="AK22" s="84" t="n">
        <f aca="false">SUM(AK23:AK30)</f>
        <v>0</v>
      </c>
      <c r="AL22" s="84" t="n">
        <f aca="false">SUM(AL23:AL30)</f>
        <v>4</v>
      </c>
      <c r="AM22" s="84" t="n">
        <f aca="false">SUM(AM23:AM30)</f>
        <v>0</v>
      </c>
      <c r="AN22" s="84" t="n">
        <f aca="false">SUM(AN23:AN30)</f>
        <v>5</v>
      </c>
      <c r="AO22" s="84" t="n">
        <f aca="false">SUM(AO23:AO30)</f>
        <v>0</v>
      </c>
      <c r="AP22" s="84" t="n">
        <f aca="false">SUM(AP23:AP30)</f>
        <v>0</v>
      </c>
      <c r="AQ22" s="84" t="n">
        <f aca="false">SUM(AQ23:AQ30)</f>
        <v>0</v>
      </c>
      <c r="AR22" s="84" t="n">
        <f aca="false">SUM(AR23:AR30)</f>
        <v>0</v>
      </c>
      <c r="AS22" s="84" t="n">
        <f aca="false">SUM(AS23:AS30)</f>
        <v>0</v>
      </c>
      <c r="AT22" s="84"/>
      <c r="AU22" s="85"/>
      <c r="AV22" s="86"/>
    </row>
    <row r="23" s="87" customFormat="true" ht="12.95" hidden="false" customHeight="true" outlineLevel="0" collapsed="false">
      <c r="A23" s="88" t="s">
        <v>63</v>
      </c>
      <c r="B23" s="59" t="s">
        <v>64</v>
      </c>
      <c r="C23" s="37" t="s">
        <v>65</v>
      </c>
      <c r="D23" s="38" t="n">
        <f aca="false">SUM(F23:AS23)-E23</f>
        <v>8</v>
      </c>
      <c r="E23" s="38" t="n">
        <f aca="false">J23+O23+T23+Y23+AD23+AI23+AN23+AS23+AV23+AS23</f>
        <v>2</v>
      </c>
      <c r="F23" s="89"/>
      <c r="G23" s="90"/>
      <c r="H23" s="90"/>
      <c r="I23" s="90"/>
      <c r="J23" s="91"/>
      <c r="K23" s="92"/>
      <c r="L23" s="90"/>
      <c r="M23" s="90"/>
      <c r="N23" s="90"/>
      <c r="O23" s="93"/>
      <c r="P23" s="89"/>
      <c r="Q23" s="90"/>
      <c r="R23" s="90"/>
      <c r="S23" s="90"/>
      <c r="T23" s="91"/>
      <c r="U23" s="92" t="n">
        <v>8</v>
      </c>
      <c r="V23" s="90" t="n">
        <v>0</v>
      </c>
      <c r="W23" s="90" t="n">
        <v>0</v>
      </c>
      <c r="X23" s="90" t="s">
        <v>32</v>
      </c>
      <c r="Y23" s="94" t="n">
        <v>2</v>
      </c>
      <c r="Z23" s="89"/>
      <c r="AA23" s="90"/>
      <c r="AB23" s="90"/>
      <c r="AC23" s="90"/>
      <c r="AD23" s="91"/>
      <c r="AE23" s="92"/>
      <c r="AF23" s="90"/>
      <c r="AG23" s="90"/>
      <c r="AH23" s="90"/>
      <c r="AI23" s="94"/>
      <c r="AJ23" s="92"/>
      <c r="AK23" s="90"/>
      <c r="AL23" s="90"/>
      <c r="AM23" s="90"/>
      <c r="AN23" s="94"/>
      <c r="AO23" s="92"/>
      <c r="AP23" s="90"/>
      <c r="AQ23" s="90"/>
      <c r="AR23" s="90"/>
      <c r="AS23" s="94"/>
      <c r="AT23" s="95"/>
      <c r="AU23" s="96"/>
      <c r="AV23" s="97"/>
    </row>
    <row r="24" s="87" customFormat="true" ht="12.95" hidden="false" customHeight="true" outlineLevel="0" collapsed="false">
      <c r="A24" s="98" t="s">
        <v>66</v>
      </c>
      <c r="B24" s="59" t="s">
        <v>67</v>
      </c>
      <c r="C24" s="37" t="s">
        <v>68</v>
      </c>
      <c r="D24" s="38" t="n">
        <f aca="false">SUM(F24:AS24)-E24</f>
        <v>8</v>
      </c>
      <c r="E24" s="38" t="n">
        <f aca="false">J24+O24+T24+Y24+AD24+AI24+AN24+AS24+AV24+AS24</f>
        <v>2</v>
      </c>
      <c r="F24" s="89"/>
      <c r="G24" s="90"/>
      <c r="H24" s="90"/>
      <c r="I24" s="90"/>
      <c r="J24" s="91"/>
      <c r="K24" s="92"/>
      <c r="L24" s="90"/>
      <c r="M24" s="90"/>
      <c r="N24" s="91"/>
      <c r="O24" s="94"/>
      <c r="P24" s="89"/>
      <c r="Q24" s="90"/>
      <c r="R24" s="90"/>
      <c r="S24" s="90"/>
      <c r="T24" s="91"/>
      <c r="U24" s="92"/>
      <c r="V24" s="90"/>
      <c r="W24" s="90"/>
      <c r="X24" s="90"/>
      <c r="Y24" s="94"/>
      <c r="Z24" s="89" t="n">
        <v>8</v>
      </c>
      <c r="AA24" s="90" t="n">
        <v>0</v>
      </c>
      <c r="AB24" s="90" t="n">
        <v>0</v>
      </c>
      <c r="AC24" s="90" t="s">
        <v>29</v>
      </c>
      <c r="AD24" s="91" t="n">
        <v>2</v>
      </c>
      <c r="AE24" s="92"/>
      <c r="AF24" s="90"/>
      <c r="AG24" s="90"/>
      <c r="AH24" s="90"/>
      <c r="AI24" s="94"/>
      <c r="AJ24" s="92"/>
      <c r="AK24" s="90"/>
      <c r="AL24" s="90"/>
      <c r="AM24" s="90"/>
      <c r="AN24" s="94"/>
      <c r="AO24" s="92"/>
      <c r="AP24" s="90"/>
      <c r="AQ24" s="90"/>
      <c r="AR24" s="90"/>
      <c r="AS24" s="94"/>
      <c r="AT24" s="99" t="n">
        <v>19</v>
      </c>
      <c r="AU24" s="100"/>
      <c r="AV24" s="101"/>
    </row>
    <row r="25" s="87" customFormat="true" ht="12.75" hidden="false" customHeight="true" outlineLevel="0" collapsed="false">
      <c r="A25" s="98" t="s">
        <v>69</v>
      </c>
      <c r="B25" s="59" t="s">
        <v>70</v>
      </c>
      <c r="C25" s="37" t="s">
        <v>71</v>
      </c>
      <c r="D25" s="38" t="n">
        <f aca="false">SUM(F25:AS25)-E25</f>
        <v>8</v>
      </c>
      <c r="E25" s="38" t="n">
        <f aca="false">J25+O25+T25+Y25+AD25+AI25+AN25+AS25+AV25+AS25</f>
        <v>2</v>
      </c>
      <c r="F25" s="102"/>
      <c r="G25" s="103"/>
      <c r="H25" s="103"/>
      <c r="I25" s="103"/>
      <c r="J25" s="104"/>
      <c r="K25" s="105"/>
      <c r="L25" s="103"/>
      <c r="M25" s="103"/>
      <c r="N25" s="104"/>
      <c r="O25" s="106"/>
      <c r="P25" s="102"/>
      <c r="Q25" s="103"/>
      <c r="R25" s="103"/>
      <c r="S25" s="103"/>
      <c r="T25" s="104"/>
      <c r="U25" s="105"/>
      <c r="V25" s="103"/>
      <c r="W25" s="103"/>
      <c r="X25" s="103"/>
      <c r="Y25" s="106"/>
      <c r="Z25" s="102"/>
      <c r="AA25" s="103"/>
      <c r="AB25" s="103"/>
      <c r="AC25" s="103"/>
      <c r="AD25" s="104"/>
      <c r="AE25" s="105" t="n">
        <v>8</v>
      </c>
      <c r="AF25" s="103" t="n">
        <v>0</v>
      </c>
      <c r="AG25" s="103" t="n">
        <v>0</v>
      </c>
      <c r="AH25" s="103" t="s">
        <v>29</v>
      </c>
      <c r="AI25" s="106" t="n">
        <v>2</v>
      </c>
      <c r="AJ25" s="105"/>
      <c r="AK25" s="103"/>
      <c r="AL25" s="103"/>
      <c r="AM25" s="103"/>
      <c r="AN25" s="106"/>
      <c r="AO25" s="105"/>
      <c r="AP25" s="103"/>
      <c r="AQ25" s="103"/>
      <c r="AR25" s="103"/>
      <c r="AS25" s="106"/>
      <c r="AT25" s="107" t="n">
        <v>19</v>
      </c>
      <c r="AU25" s="108"/>
      <c r="AV25" s="109"/>
    </row>
    <row r="26" s="87" customFormat="true" ht="12.95" hidden="false" customHeight="true" outlineLevel="0" collapsed="false">
      <c r="A26" s="98" t="s">
        <v>72</v>
      </c>
      <c r="B26" s="59" t="s">
        <v>73</v>
      </c>
      <c r="C26" s="37" t="s">
        <v>74</v>
      </c>
      <c r="D26" s="38" t="n">
        <f aca="false">SUM(F26:AS26)-E26</f>
        <v>12</v>
      </c>
      <c r="E26" s="38" t="n">
        <f aca="false">J26+O26+T26+Y26+AD26+AI26+AN26+AS26+AV26+AS26</f>
        <v>2</v>
      </c>
      <c r="F26" s="102"/>
      <c r="G26" s="103"/>
      <c r="H26" s="103"/>
      <c r="I26" s="103"/>
      <c r="J26" s="104"/>
      <c r="K26" s="105"/>
      <c r="L26" s="103"/>
      <c r="M26" s="103"/>
      <c r="N26" s="104"/>
      <c r="O26" s="94"/>
      <c r="P26" s="102"/>
      <c r="Q26" s="103"/>
      <c r="R26" s="103"/>
      <c r="S26" s="103"/>
      <c r="T26" s="104"/>
      <c r="U26" s="105"/>
      <c r="V26" s="103"/>
      <c r="W26" s="103"/>
      <c r="X26" s="103"/>
      <c r="Y26" s="106"/>
      <c r="Z26" s="102"/>
      <c r="AA26" s="103"/>
      <c r="AB26" s="103"/>
      <c r="AC26" s="103"/>
      <c r="AD26" s="104"/>
      <c r="AE26" s="105"/>
      <c r="AF26" s="103"/>
      <c r="AG26" s="103"/>
      <c r="AH26" s="103"/>
      <c r="AI26" s="106"/>
      <c r="AJ26" s="105" t="n">
        <v>12</v>
      </c>
      <c r="AK26" s="103" t="n">
        <v>0</v>
      </c>
      <c r="AL26" s="103" t="n">
        <v>0</v>
      </c>
      <c r="AM26" s="103" t="s">
        <v>29</v>
      </c>
      <c r="AN26" s="106" t="n">
        <v>2</v>
      </c>
      <c r="AO26" s="105"/>
      <c r="AP26" s="103"/>
      <c r="AQ26" s="103"/>
      <c r="AR26" s="103"/>
      <c r="AS26" s="106"/>
      <c r="AT26" s="107" t="n">
        <v>21</v>
      </c>
      <c r="AU26" s="108"/>
      <c r="AV26" s="109"/>
    </row>
    <row r="27" s="87" customFormat="true" ht="12.95" hidden="false" customHeight="true" outlineLevel="0" collapsed="false">
      <c r="A27" s="98" t="s">
        <v>75</v>
      </c>
      <c r="B27" s="59" t="s">
        <v>76</v>
      </c>
      <c r="C27" s="37" t="s">
        <v>77</v>
      </c>
      <c r="D27" s="38" t="n">
        <f aca="false">SUM(F27:AS27)-E27</f>
        <v>12</v>
      </c>
      <c r="E27" s="38" t="n">
        <f aca="false">J27+O27+T27+Y27+AD27+AI27+AN27+AS27+AV27+AS27</f>
        <v>3</v>
      </c>
      <c r="F27" s="102"/>
      <c r="G27" s="103"/>
      <c r="H27" s="103"/>
      <c r="I27" s="103"/>
      <c r="J27" s="104"/>
      <c r="K27" s="105"/>
      <c r="L27" s="103"/>
      <c r="M27" s="103"/>
      <c r="N27" s="103"/>
      <c r="O27" s="94"/>
      <c r="P27" s="102"/>
      <c r="Q27" s="103"/>
      <c r="R27" s="103"/>
      <c r="S27" s="103"/>
      <c r="T27" s="104"/>
      <c r="U27" s="105"/>
      <c r="V27" s="103"/>
      <c r="W27" s="103"/>
      <c r="X27" s="103"/>
      <c r="Y27" s="106"/>
      <c r="Z27" s="102"/>
      <c r="AA27" s="103"/>
      <c r="AB27" s="103"/>
      <c r="AC27" s="103"/>
      <c r="AD27" s="106"/>
      <c r="AE27" s="102"/>
      <c r="AF27" s="103"/>
      <c r="AG27" s="103"/>
      <c r="AH27" s="103"/>
      <c r="AI27" s="106"/>
      <c r="AJ27" s="105" t="n">
        <v>8</v>
      </c>
      <c r="AK27" s="103" t="n">
        <v>0</v>
      </c>
      <c r="AL27" s="103" t="n">
        <v>4</v>
      </c>
      <c r="AM27" s="103" t="s">
        <v>29</v>
      </c>
      <c r="AN27" s="106" t="n">
        <v>3</v>
      </c>
      <c r="AO27" s="102"/>
      <c r="AP27" s="103"/>
      <c r="AQ27" s="103"/>
      <c r="AR27" s="103"/>
      <c r="AS27" s="106"/>
      <c r="AT27" s="107" t="n">
        <v>21</v>
      </c>
      <c r="AU27" s="108"/>
      <c r="AV27" s="109"/>
    </row>
    <row r="28" s="87" customFormat="true" ht="12.95" hidden="false" customHeight="true" outlineLevel="0" collapsed="false">
      <c r="A28" s="98" t="s">
        <v>78</v>
      </c>
      <c r="B28" s="59" t="s">
        <v>79</v>
      </c>
      <c r="C28" s="37" t="s">
        <v>80</v>
      </c>
      <c r="D28" s="38" t="n">
        <f aca="false">SUM(F28:AS28)-E28</f>
        <v>12</v>
      </c>
      <c r="E28" s="38" t="n">
        <f aca="false">J28+O28+T28+Y28+AD28+AI28+AN28+AS28+AV28+AS28</f>
        <v>2</v>
      </c>
      <c r="F28" s="102"/>
      <c r="G28" s="103"/>
      <c r="H28" s="103"/>
      <c r="I28" s="103"/>
      <c r="J28" s="104"/>
      <c r="K28" s="105"/>
      <c r="L28" s="103"/>
      <c r="M28" s="103"/>
      <c r="N28" s="103"/>
      <c r="O28" s="106"/>
      <c r="P28" s="110"/>
      <c r="Q28" s="103"/>
      <c r="R28" s="103"/>
      <c r="S28" s="102"/>
      <c r="T28" s="109"/>
      <c r="U28" s="105"/>
      <c r="V28" s="102"/>
      <c r="W28" s="107"/>
      <c r="X28" s="103"/>
      <c r="Y28" s="109"/>
      <c r="Z28" s="105"/>
      <c r="AA28" s="102"/>
      <c r="AB28" s="102"/>
      <c r="AC28" s="102"/>
      <c r="AD28" s="109"/>
      <c r="AE28" s="102" t="n">
        <v>4</v>
      </c>
      <c r="AF28" s="103" t="n">
        <v>0</v>
      </c>
      <c r="AG28" s="102" t="n">
        <v>8</v>
      </c>
      <c r="AH28" s="103" t="s">
        <v>32</v>
      </c>
      <c r="AI28" s="106" t="n">
        <v>2</v>
      </c>
      <c r="AJ28" s="105"/>
      <c r="AK28" s="102"/>
      <c r="AL28" s="103"/>
      <c r="AM28" s="102"/>
      <c r="AN28" s="109"/>
      <c r="AO28" s="105"/>
      <c r="AP28" s="102"/>
      <c r="AQ28" s="102"/>
      <c r="AR28" s="103"/>
      <c r="AS28" s="109"/>
      <c r="AT28" s="107" t="n">
        <v>46</v>
      </c>
      <c r="AU28" s="108"/>
      <c r="AV28" s="109"/>
    </row>
    <row r="29" s="87" customFormat="true" ht="12.95" hidden="false" customHeight="true" outlineLevel="0" collapsed="false">
      <c r="A29" s="98" t="s">
        <v>81</v>
      </c>
      <c r="B29" s="59" t="s">
        <v>82</v>
      </c>
      <c r="C29" s="37" t="s">
        <v>83</v>
      </c>
      <c r="D29" s="38" t="n">
        <f aca="false">SUM(F29:AS29)-E29</f>
        <v>8</v>
      </c>
      <c r="E29" s="38" t="n">
        <f aca="false">J29+O29+T29+Y29+AD29+AI29+AN29+AS29+AV29+AS29</f>
        <v>2</v>
      </c>
      <c r="F29" s="111"/>
      <c r="G29" s="112"/>
      <c r="H29" s="112"/>
      <c r="I29" s="112"/>
      <c r="J29" s="109"/>
      <c r="K29" s="111"/>
      <c r="L29" s="112"/>
      <c r="M29" s="112"/>
      <c r="N29" s="113"/>
      <c r="O29" s="114"/>
      <c r="P29" s="92"/>
      <c r="Q29" s="102"/>
      <c r="R29" s="89"/>
      <c r="S29" s="89"/>
      <c r="T29" s="114"/>
      <c r="U29" s="92"/>
      <c r="V29" s="89"/>
      <c r="W29" s="115"/>
      <c r="X29" s="90"/>
      <c r="Y29" s="114"/>
      <c r="Z29" s="92"/>
      <c r="AA29" s="89"/>
      <c r="AB29" s="89"/>
      <c r="AC29" s="89"/>
      <c r="AD29" s="114"/>
      <c r="AE29" s="105" t="n">
        <v>8</v>
      </c>
      <c r="AF29" s="89" t="n">
        <v>0</v>
      </c>
      <c r="AG29" s="102" t="n">
        <v>0</v>
      </c>
      <c r="AH29" s="102" t="s">
        <v>32</v>
      </c>
      <c r="AI29" s="114" t="n">
        <v>2</v>
      </c>
      <c r="AJ29" s="92"/>
      <c r="AK29" s="102"/>
      <c r="AL29" s="89"/>
      <c r="AM29" s="89"/>
      <c r="AN29" s="114"/>
      <c r="AO29" s="92"/>
      <c r="AP29" s="89"/>
      <c r="AQ29" s="102"/>
      <c r="AR29" s="89"/>
      <c r="AS29" s="114"/>
      <c r="AT29" s="115"/>
      <c r="AU29" s="116"/>
      <c r="AV29" s="114"/>
    </row>
    <row r="30" s="87" customFormat="true" ht="12.95" hidden="false" customHeight="true" outlineLevel="0" collapsed="false">
      <c r="A30" s="117" t="s">
        <v>84</v>
      </c>
      <c r="B30" s="59" t="s">
        <v>85</v>
      </c>
      <c r="C30" s="37" t="s">
        <v>86</v>
      </c>
      <c r="D30" s="38" t="n">
        <f aca="false">SUM(F30:AS30)-E30</f>
        <v>8</v>
      </c>
      <c r="E30" s="38" t="n">
        <f aca="false">J30+O30+T30+Y30+AD30+AI30+AN30+AS30+AV30+AS30</f>
        <v>2</v>
      </c>
      <c r="F30" s="111"/>
      <c r="G30" s="112"/>
      <c r="H30" s="112"/>
      <c r="I30" s="112"/>
      <c r="J30" s="109"/>
      <c r="K30" s="111"/>
      <c r="L30" s="112"/>
      <c r="M30" s="112"/>
      <c r="N30" s="113"/>
      <c r="O30" s="109"/>
      <c r="P30" s="105"/>
      <c r="Q30" s="102"/>
      <c r="R30" s="102"/>
      <c r="S30" s="102"/>
      <c r="T30" s="109"/>
      <c r="U30" s="105"/>
      <c r="V30" s="102"/>
      <c r="W30" s="107"/>
      <c r="X30" s="103"/>
      <c r="Y30" s="109"/>
      <c r="Z30" s="105" t="n">
        <v>4</v>
      </c>
      <c r="AA30" s="102" t="n">
        <v>4</v>
      </c>
      <c r="AB30" s="102" t="n">
        <v>0</v>
      </c>
      <c r="AC30" s="102" t="s">
        <v>32</v>
      </c>
      <c r="AD30" s="109" t="n">
        <v>2</v>
      </c>
      <c r="AE30" s="105"/>
      <c r="AF30" s="102"/>
      <c r="AG30" s="102"/>
      <c r="AH30" s="102"/>
      <c r="AI30" s="109"/>
      <c r="AJ30" s="105"/>
      <c r="AK30" s="102"/>
      <c r="AL30" s="102"/>
      <c r="AM30" s="102"/>
      <c r="AN30" s="109"/>
      <c r="AO30" s="105"/>
      <c r="AP30" s="102"/>
      <c r="AQ30" s="102"/>
      <c r="AR30" s="102"/>
      <c r="AS30" s="109"/>
      <c r="AT30" s="107"/>
      <c r="AU30" s="108"/>
      <c r="AV30" s="109"/>
    </row>
    <row r="31" s="87" customFormat="true" ht="12.95" hidden="false" customHeight="true" outlineLevel="0" collapsed="false">
      <c r="A31" s="29" t="s">
        <v>87</v>
      </c>
      <c r="B31" s="29"/>
      <c r="C31" s="29"/>
      <c r="D31" s="30" t="n">
        <f aca="false">SUM(D32:D53)</f>
        <v>300</v>
      </c>
      <c r="E31" s="30" t="n">
        <f aca="false">SUM(E32:E53)</f>
        <v>73</v>
      </c>
      <c r="F31" s="31" t="n">
        <f aca="false">SUM(F32:F53)</f>
        <v>32</v>
      </c>
      <c r="G31" s="31" t="n">
        <f aca="false">SUM(G32:G53)</f>
        <v>12</v>
      </c>
      <c r="H31" s="31" t="n">
        <f aca="false">SUM(H32:H53)</f>
        <v>4</v>
      </c>
      <c r="I31" s="31" t="n">
        <f aca="false">SUM(I32:I53)</f>
        <v>0</v>
      </c>
      <c r="J31" s="31" t="n">
        <f aca="false">SUM(J32:J53)</f>
        <v>12</v>
      </c>
      <c r="K31" s="31" t="n">
        <f aca="false">SUM(K32:K53)</f>
        <v>20</v>
      </c>
      <c r="L31" s="31" t="n">
        <f aca="false">SUM(L32:L53)</f>
        <v>20</v>
      </c>
      <c r="M31" s="31" t="n">
        <f aca="false">SUM(M32:M53)</f>
        <v>8</v>
      </c>
      <c r="N31" s="31" t="n">
        <f aca="false">SUM(N32:N53)</f>
        <v>0</v>
      </c>
      <c r="O31" s="31" t="n">
        <f aca="false">SUM(O32:O53)</f>
        <v>12</v>
      </c>
      <c r="P31" s="31" t="n">
        <f aca="false">SUM(P32:P53)</f>
        <v>24</v>
      </c>
      <c r="Q31" s="31" t="n">
        <f aca="false">SUM(Q32:Q53)</f>
        <v>8</v>
      </c>
      <c r="R31" s="31" t="n">
        <f aca="false">SUM(R32:R53)</f>
        <v>8</v>
      </c>
      <c r="S31" s="31" t="n">
        <f aca="false">SUM(S32:S53)</f>
        <v>0</v>
      </c>
      <c r="T31" s="31" t="n">
        <f aca="false">SUM(T32:T53)</f>
        <v>10</v>
      </c>
      <c r="U31" s="31" t="n">
        <f aca="false">SUM(U32:U53)</f>
        <v>28</v>
      </c>
      <c r="V31" s="31" t="n">
        <f aca="false">SUM(V32:V53)</f>
        <v>16</v>
      </c>
      <c r="W31" s="31" t="n">
        <f aca="false">SUM(W32:W53)</f>
        <v>20</v>
      </c>
      <c r="X31" s="31" t="n">
        <f aca="false">SUM(X32:X53)</f>
        <v>0</v>
      </c>
      <c r="Y31" s="31" t="n">
        <f aca="false">SUM(Y32:Y53)</f>
        <v>14</v>
      </c>
      <c r="Z31" s="31" t="n">
        <f aca="false">SUM(Z32:Z53)</f>
        <v>32</v>
      </c>
      <c r="AA31" s="31" t="n">
        <f aca="false">SUM(AA32:AA53)</f>
        <v>4</v>
      </c>
      <c r="AB31" s="31" t="n">
        <f aca="false">SUM(AB32:AB53)</f>
        <v>8</v>
      </c>
      <c r="AC31" s="31" t="n">
        <f aca="false">SUM(AC32:AC53)</f>
        <v>0</v>
      </c>
      <c r="AD31" s="31" t="n">
        <f aca="false">SUM(AD32:AD53)</f>
        <v>10</v>
      </c>
      <c r="AE31" s="31" t="n">
        <f aca="false">SUM(AE32:AE53)</f>
        <v>24</v>
      </c>
      <c r="AF31" s="31" t="n">
        <f aca="false">SUM(AF32:AF53)</f>
        <v>4</v>
      </c>
      <c r="AG31" s="31" t="n">
        <f aca="false">SUM(AG32:AG53)</f>
        <v>8</v>
      </c>
      <c r="AH31" s="31" t="n">
        <f aca="false">SUM(AH32:AH53)</f>
        <v>0</v>
      </c>
      <c r="AI31" s="31" t="n">
        <f aca="false">SUM(AI32:AI53)</f>
        <v>9</v>
      </c>
      <c r="AJ31" s="31" t="n">
        <f aca="false">SUM(AJ32:AJ53)</f>
        <v>20</v>
      </c>
      <c r="AK31" s="31" t="n">
        <f aca="false">SUM(AK32:AK53)</f>
        <v>0</v>
      </c>
      <c r="AL31" s="31" t="n">
        <f aca="false">SUM(AL32:AL53)</f>
        <v>0</v>
      </c>
      <c r="AM31" s="31" t="n">
        <f aca="false">SUM(AM32:AM53)</f>
        <v>0</v>
      </c>
      <c r="AN31" s="31" t="n">
        <f aca="false">SUM(AN32:AN53)</f>
        <v>6</v>
      </c>
      <c r="AO31" s="31" t="n">
        <f aca="false">SUM(AO32:AO53)</f>
        <v>0</v>
      </c>
      <c r="AP31" s="31" t="n">
        <f aca="false">SUM(AP32:AP53)</f>
        <v>0</v>
      </c>
      <c r="AQ31" s="31" t="n">
        <f aca="false">SUM(AQ32:AQ53)</f>
        <v>0</v>
      </c>
      <c r="AR31" s="31" t="n">
        <f aca="false">SUM(AR32:AR53)</f>
        <v>0</v>
      </c>
      <c r="AS31" s="31" t="n">
        <f aca="false">SUM(AS32:AS53)</f>
        <v>0</v>
      </c>
      <c r="AT31" s="84"/>
      <c r="AU31" s="85"/>
      <c r="AV31" s="86"/>
    </row>
    <row r="32" s="35" customFormat="true" ht="12.95" hidden="false" customHeight="true" outlineLevel="0" collapsed="false">
      <c r="A32" s="88" t="s">
        <v>88</v>
      </c>
      <c r="B32" s="59" t="s">
        <v>89</v>
      </c>
      <c r="C32" s="37" t="s">
        <v>90</v>
      </c>
      <c r="D32" s="38" t="n">
        <f aca="false">SUM(F32:AS32)-E32</f>
        <v>12</v>
      </c>
      <c r="E32" s="38" t="n">
        <f aca="false">J32+O32+T32+Y32+AD32+AI32+AN32+AS32</f>
        <v>3</v>
      </c>
      <c r="F32" s="102" t="n">
        <v>12</v>
      </c>
      <c r="G32" s="103" t="n">
        <v>0</v>
      </c>
      <c r="H32" s="103" t="n">
        <v>0</v>
      </c>
      <c r="I32" s="103" t="s">
        <v>29</v>
      </c>
      <c r="J32" s="104" t="n">
        <v>3</v>
      </c>
      <c r="K32" s="105"/>
      <c r="L32" s="103"/>
      <c r="M32" s="103"/>
      <c r="N32" s="103"/>
      <c r="O32" s="106"/>
      <c r="P32" s="102"/>
      <c r="Q32" s="103"/>
      <c r="R32" s="103"/>
      <c r="S32" s="103"/>
      <c r="T32" s="104"/>
      <c r="U32" s="105"/>
      <c r="V32" s="103"/>
      <c r="W32" s="103"/>
      <c r="X32" s="103"/>
      <c r="Y32" s="106"/>
      <c r="Z32" s="102"/>
      <c r="AA32" s="103"/>
      <c r="AB32" s="103"/>
      <c r="AC32" s="103"/>
      <c r="AD32" s="104"/>
      <c r="AE32" s="105"/>
      <c r="AF32" s="103"/>
      <c r="AG32" s="103"/>
      <c r="AH32" s="103"/>
      <c r="AI32" s="106"/>
      <c r="AJ32" s="105"/>
      <c r="AK32" s="103"/>
      <c r="AL32" s="103"/>
      <c r="AM32" s="103"/>
      <c r="AN32" s="106"/>
      <c r="AO32" s="105"/>
      <c r="AP32" s="103"/>
      <c r="AQ32" s="103"/>
      <c r="AR32" s="103"/>
      <c r="AS32" s="106"/>
      <c r="AT32" s="107"/>
      <c r="AU32" s="108"/>
      <c r="AV32" s="109"/>
    </row>
    <row r="33" s="87" customFormat="true" ht="12.95" hidden="false" customHeight="true" outlineLevel="0" collapsed="false">
      <c r="A33" s="98" t="s">
        <v>91</v>
      </c>
      <c r="B33" s="59" t="s">
        <v>92</v>
      </c>
      <c r="C33" s="37" t="s">
        <v>93</v>
      </c>
      <c r="D33" s="38" t="n">
        <f aca="false">SUM(F33:AS33)-E33</f>
        <v>8</v>
      </c>
      <c r="E33" s="38" t="n">
        <f aca="false">J33+O33+T33+Y33+AD33+AI33+AN33+AS33</f>
        <v>3</v>
      </c>
      <c r="F33" s="89"/>
      <c r="G33" s="90"/>
      <c r="H33" s="90"/>
      <c r="I33" s="90"/>
      <c r="J33" s="91"/>
      <c r="K33" s="92" t="n">
        <v>0</v>
      </c>
      <c r="L33" s="90" t="n">
        <v>8</v>
      </c>
      <c r="M33" s="90" t="n">
        <v>0</v>
      </c>
      <c r="N33" s="90" t="s">
        <v>29</v>
      </c>
      <c r="O33" s="94" t="n">
        <v>3</v>
      </c>
      <c r="P33" s="118"/>
      <c r="Q33" s="119"/>
      <c r="R33" s="119"/>
      <c r="S33" s="119"/>
      <c r="T33" s="120"/>
      <c r="U33" s="121"/>
      <c r="V33" s="119"/>
      <c r="W33" s="119"/>
      <c r="X33" s="119"/>
      <c r="Y33" s="122"/>
      <c r="Z33" s="118"/>
      <c r="AA33" s="119"/>
      <c r="AB33" s="119"/>
      <c r="AC33" s="119"/>
      <c r="AD33" s="120"/>
      <c r="AE33" s="92"/>
      <c r="AF33" s="90"/>
      <c r="AG33" s="90"/>
      <c r="AH33" s="90"/>
      <c r="AI33" s="94"/>
      <c r="AJ33" s="92"/>
      <c r="AK33" s="90"/>
      <c r="AL33" s="90"/>
      <c r="AM33" s="90"/>
      <c r="AN33" s="94"/>
      <c r="AO33" s="92"/>
      <c r="AP33" s="90"/>
      <c r="AQ33" s="90"/>
      <c r="AR33" s="90"/>
      <c r="AS33" s="94"/>
      <c r="AT33" s="115" t="n">
        <v>34</v>
      </c>
      <c r="AU33" s="116"/>
      <c r="AV33" s="114"/>
    </row>
    <row r="34" s="87" customFormat="true" ht="12.95" hidden="false" customHeight="true" outlineLevel="0" collapsed="false">
      <c r="A34" s="98" t="s">
        <v>94</v>
      </c>
      <c r="B34" s="59" t="s">
        <v>95</v>
      </c>
      <c r="C34" s="37" t="s">
        <v>96</v>
      </c>
      <c r="D34" s="38" t="n">
        <f aca="false">SUM(F34:AS34)-E34</f>
        <v>8</v>
      </c>
      <c r="E34" s="38" t="n">
        <f aca="false">J34+O34+T34+Y34+AD34+AI34+AN34+AS34</f>
        <v>2</v>
      </c>
      <c r="F34" s="89"/>
      <c r="G34" s="90"/>
      <c r="H34" s="90"/>
      <c r="I34" s="90"/>
      <c r="J34" s="91"/>
      <c r="K34" s="92"/>
      <c r="L34" s="90"/>
      <c r="M34" s="90"/>
      <c r="N34" s="90"/>
      <c r="O34" s="94"/>
      <c r="P34" s="118" t="n">
        <v>0</v>
      </c>
      <c r="Q34" s="119" t="n">
        <v>0</v>
      </c>
      <c r="R34" s="119" t="n">
        <v>8</v>
      </c>
      <c r="S34" s="119" t="s">
        <v>32</v>
      </c>
      <c r="T34" s="120" t="n">
        <v>2</v>
      </c>
      <c r="U34" s="121"/>
      <c r="V34" s="119"/>
      <c r="W34" s="119"/>
      <c r="X34" s="119"/>
      <c r="Y34" s="122"/>
      <c r="Z34" s="118"/>
      <c r="AA34" s="119"/>
      <c r="AB34" s="119"/>
      <c r="AC34" s="119"/>
      <c r="AD34" s="120"/>
      <c r="AE34" s="92"/>
      <c r="AF34" s="90"/>
      <c r="AG34" s="90"/>
      <c r="AH34" s="90"/>
      <c r="AI34" s="94"/>
      <c r="AJ34" s="92"/>
      <c r="AK34" s="90"/>
      <c r="AL34" s="90"/>
      <c r="AM34" s="90"/>
      <c r="AN34" s="94"/>
      <c r="AO34" s="92"/>
      <c r="AP34" s="90"/>
      <c r="AQ34" s="90"/>
      <c r="AR34" s="90"/>
      <c r="AS34" s="94"/>
      <c r="AT34" s="115" t="n">
        <v>34</v>
      </c>
      <c r="AU34" s="116"/>
      <c r="AV34" s="114"/>
    </row>
    <row r="35" s="87" customFormat="true" ht="12.95" hidden="false" customHeight="true" outlineLevel="0" collapsed="false">
      <c r="A35" s="98" t="s">
        <v>97</v>
      </c>
      <c r="B35" s="59" t="s">
        <v>98</v>
      </c>
      <c r="C35" s="37" t="s">
        <v>99</v>
      </c>
      <c r="D35" s="38" t="n">
        <f aca="false">SUM(F35:AS35)-E35</f>
        <v>16</v>
      </c>
      <c r="E35" s="38" t="n">
        <f aca="false">J35+O35+T35+Y35+AD35+AI35+AN35+AS35</f>
        <v>4</v>
      </c>
      <c r="F35" s="102" t="n">
        <v>8</v>
      </c>
      <c r="G35" s="103" t="n">
        <v>8</v>
      </c>
      <c r="H35" s="103" t="n">
        <v>0</v>
      </c>
      <c r="I35" s="103" t="s">
        <v>29</v>
      </c>
      <c r="J35" s="104" t="n">
        <v>4</v>
      </c>
      <c r="K35" s="105"/>
      <c r="L35" s="103"/>
      <c r="M35" s="103"/>
      <c r="N35" s="103"/>
      <c r="O35" s="106"/>
      <c r="P35" s="123"/>
      <c r="Q35" s="124"/>
      <c r="R35" s="124"/>
      <c r="S35" s="124"/>
      <c r="T35" s="125"/>
      <c r="U35" s="126"/>
      <c r="V35" s="124"/>
      <c r="W35" s="124"/>
      <c r="X35" s="124"/>
      <c r="Y35" s="127"/>
      <c r="Z35" s="123"/>
      <c r="AA35" s="124"/>
      <c r="AB35" s="124"/>
      <c r="AC35" s="124"/>
      <c r="AD35" s="125"/>
      <c r="AE35" s="105"/>
      <c r="AF35" s="103"/>
      <c r="AG35" s="103"/>
      <c r="AH35" s="103"/>
      <c r="AI35" s="106"/>
      <c r="AJ35" s="105"/>
      <c r="AK35" s="103"/>
      <c r="AL35" s="103"/>
      <c r="AM35" s="103"/>
      <c r="AN35" s="106"/>
      <c r="AO35" s="105"/>
      <c r="AP35" s="103"/>
      <c r="AQ35" s="103"/>
      <c r="AR35" s="103"/>
      <c r="AS35" s="106"/>
      <c r="AT35" s="107"/>
      <c r="AU35" s="108"/>
      <c r="AV35" s="109"/>
    </row>
    <row r="36" s="87" customFormat="true" ht="12.95" hidden="false" customHeight="true" outlineLevel="0" collapsed="false">
      <c r="A36" s="98" t="s">
        <v>100</v>
      </c>
      <c r="B36" s="59" t="s">
        <v>101</v>
      </c>
      <c r="C36" s="37" t="s">
        <v>102</v>
      </c>
      <c r="D36" s="38" t="n">
        <f aca="false">SUM(F36:AS36)-E36</f>
        <v>20</v>
      </c>
      <c r="E36" s="38" t="n">
        <f aca="false">J36+O36+T36+Y36+AD36+AI36+AN36+AS36</f>
        <v>4</v>
      </c>
      <c r="F36" s="102"/>
      <c r="G36" s="103"/>
      <c r="H36" s="103"/>
      <c r="I36" s="103"/>
      <c r="J36" s="104"/>
      <c r="K36" s="105" t="n">
        <v>8</v>
      </c>
      <c r="L36" s="103" t="n">
        <v>12</v>
      </c>
      <c r="M36" s="103" t="n">
        <v>0</v>
      </c>
      <c r="N36" s="103" t="s">
        <v>32</v>
      </c>
      <c r="O36" s="106" t="n">
        <v>4</v>
      </c>
      <c r="P36" s="123"/>
      <c r="Q36" s="124"/>
      <c r="R36" s="124"/>
      <c r="S36" s="124"/>
      <c r="T36" s="125"/>
      <c r="U36" s="126"/>
      <c r="V36" s="124"/>
      <c r="W36" s="124"/>
      <c r="X36" s="124"/>
      <c r="Y36" s="127"/>
      <c r="Z36" s="123"/>
      <c r="AA36" s="124"/>
      <c r="AB36" s="124"/>
      <c r="AC36" s="124"/>
      <c r="AD36" s="125"/>
      <c r="AE36" s="105"/>
      <c r="AF36" s="103"/>
      <c r="AG36" s="103"/>
      <c r="AH36" s="103"/>
      <c r="AI36" s="106"/>
      <c r="AJ36" s="105"/>
      <c r="AK36" s="103"/>
      <c r="AL36" s="103"/>
      <c r="AM36" s="103"/>
      <c r="AN36" s="106"/>
      <c r="AO36" s="105"/>
      <c r="AP36" s="103"/>
      <c r="AQ36" s="103"/>
      <c r="AR36" s="103"/>
      <c r="AS36" s="106"/>
      <c r="AT36" s="107" t="n">
        <v>37</v>
      </c>
      <c r="AU36" s="108"/>
      <c r="AV36" s="109"/>
    </row>
    <row r="37" s="87" customFormat="true" ht="12.95" hidden="false" customHeight="true" outlineLevel="0" collapsed="false">
      <c r="A37" s="98" t="s">
        <v>103</v>
      </c>
      <c r="B37" s="59" t="s">
        <v>104</v>
      </c>
      <c r="C37" s="37" t="s">
        <v>105</v>
      </c>
      <c r="D37" s="38" t="n">
        <f aca="false">SUM(F37:AS37)-E37</f>
        <v>12</v>
      </c>
      <c r="E37" s="38" t="n">
        <f aca="false">J37+O37+T37+Y37+AD37+AI37+AN37+AS37</f>
        <v>4</v>
      </c>
      <c r="F37" s="102"/>
      <c r="G37" s="103"/>
      <c r="H37" s="103"/>
      <c r="I37" s="103"/>
      <c r="J37" s="104"/>
      <c r="K37" s="105"/>
      <c r="L37" s="103"/>
      <c r="M37" s="103"/>
      <c r="N37" s="103"/>
      <c r="O37" s="106"/>
      <c r="P37" s="123" t="n">
        <v>12</v>
      </c>
      <c r="Q37" s="124" t="n">
        <v>0</v>
      </c>
      <c r="R37" s="124" t="n">
        <v>0</v>
      </c>
      <c r="S37" s="124" t="s">
        <v>29</v>
      </c>
      <c r="T37" s="125" t="n">
        <v>4</v>
      </c>
      <c r="U37" s="126"/>
      <c r="V37" s="124"/>
      <c r="W37" s="124"/>
      <c r="X37" s="124"/>
      <c r="Y37" s="127"/>
      <c r="Z37" s="123"/>
      <c r="AA37" s="124"/>
      <c r="AB37" s="124"/>
      <c r="AC37" s="124"/>
      <c r="AD37" s="125"/>
      <c r="AE37" s="105"/>
      <c r="AF37" s="103"/>
      <c r="AG37" s="103"/>
      <c r="AH37" s="103"/>
      <c r="AI37" s="106"/>
      <c r="AJ37" s="105"/>
      <c r="AK37" s="103"/>
      <c r="AL37" s="103"/>
      <c r="AM37" s="103"/>
      <c r="AN37" s="106"/>
      <c r="AO37" s="105"/>
      <c r="AP37" s="103"/>
      <c r="AQ37" s="103"/>
      <c r="AR37" s="103"/>
      <c r="AS37" s="106"/>
      <c r="AT37" s="107" t="n">
        <v>38</v>
      </c>
      <c r="AU37" s="108"/>
      <c r="AV37" s="109"/>
    </row>
    <row r="38" s="144" customFormat="true" ht="26.25" hidden="false" customHeight="true" outlineLevel="0" collapsed="false">
      <c r="A38" s="128" t="s">
        <v>106</v>
      </c>
      <c r="B38" s="129" t="s">
        <v>107</v>
      </c>
      <c r="C38" s="129" t="s">
        <v>108</v>
      </c>
      <c r="D38" s="130" t="n">
        <f aca="false">SUM(F38:AS38)-E38</f>
        <v>12</v>
      </c>
      <c r="E38" s="130" t="n">
        <f aca="false">J38+O38+T38+Y38+AD38+AI38+AN38+AS38</f>
        <v>2</v>
      </c>
      <c r="F38" s="131"/>
      <c r="G38" s="132"/>
      <c r="H38" s="132"/>
      <c r="I38" s="132"/>
      <c r="J38" s="133"/>
      <c r="K38" s="134"/>
      <c r="L38" s="132"/>
      <c r="M38" s="132"/>
      <c r="N38" s="132"/>
      <c r="O38" s="135"/>
      <c r="P38" s="136"/>
      <c r="Q38" s="137"/>
      <c r="R38" s="137"/>
      <c r="S38" s="137"/>
      <c r="T38" s="138"/>
      <c r="U38" s="139" t="n">
        <v>0</v>
      </c>
      <c r="V38" s="137" t="n">
        <v>12</v>
      </c>
      <c r="W38" s="137" t="n">
        <v>0</v>
      </c>
      <c r="X38" s="137" t="s">
        <v>32</v>
      </c>
      <c r="Y38" s="140" t="n">
        <v>2</v>
      </c>
      <c r="Z38" s="136"/>
      <c r="AA38" s="137"/>
      <c r="AB38" s="137"/>
      <c r="AC38" s="137"/>
      <c r="AD38" s="138"/>
      <c r="AE38" s="134"/>
      <c r="AF38" s="132"/>
      <c r="AG38" s="132"/>
      <c r="AH38" s="132"/>
      <c r="AI38" s="135"/>
      <c r="AJ38" s="134"/>
      <c r="AK38" s="132"/>
      <c r="AL38" s="132"/>
      <c r="AM38" s="132"/>
      <c r="AN38" s="135"/>
      <c r="AO38" s="134"/>
      <c r="AP38" s="132"/>
      <c r="AQ38" s="132"/>
      <c r="AR38" s="132"/>
      <c r="AS38" s="135"/>
      <c r="AT38" s="141" t="n">
        <v>35</v>
      </c>
      <c r="AU38" s="142"/>
      <c r="AV38" s="143"/>
    </row>
    <row r="39" s="87" customFormat="true" ht="12.95" hidden="false" customHeight="true" outlineLevel="0" collapsed="false">
      <c r="A39" s="98" t="s">
        <v>109</v>
      </c>
      <c r="B39" s="59" t="s">
        <v>110</v>
      </c>
      <c r="C39" s="37" t="s">
        <v>111</v>
      </c>
      <c r="D39" s="38" t="n">
        <f aca="false">SUM(F39:AS39)-E39</f>
        <v>20</v>
      </c>
      <c r="E39" s="38" t="n">
        <f aca="false">J39+O39+T39+Y39+AD39+AI39+AN39+AS39</f>
        <v>5</v>
      </c>
      <c r="F39" s="102" t="n">
        <v>12</v>
      </c>
      <c r="G39" s="103" t="n">
        <v>4</v>
      </c>
      <c r="H39" s="103" t="n">
        <v>4</v>
      </c>
      <c r="I39" s="103" t="s">
        <v>32</v>
      </c>
      <c r="J39" s="104" t="n">
        <v>5</v>
      </c>
      <c r="K39" s="105"/>
      <c r="L39" s="103"/>
      <c r="M39" s="103"/>
      <c r="N39" s="103"/>
      <c r="O39" s="106"/>
      <c r="P39" s="123"/>
      <c r="Q39" s="124"/>
      <c r="R39" s="124"/>
      <c r="S39" s="124"/>
      <c r="T39" s="125"/>
      <c r="U39" s="126"/>
      <c r="V39" s="124"/>
      <c r="W39" s="124"/>
      <c r="X39" s="124"/>
      <c r="Y39" s="127"/>
      <c r="Z39" s="123"/>
      <c r="AA39" s="124"/>
      <c r="AB39" s="124"/>
      <c r="AC39" s="124"/>
      <c r="AD39" s="125"/>
      <c r="AE39" s="105"/>
      <c r="AF39" s="103"/>
      <c r="AG39" s="103"/>
      <c r="AH39" s="103"/>
      <c r="AI39" s="106"/>
      <c r="AJ39" s="105"/>
      <c r="AK39" s="103"/>
      <c r="AL39" s="103"/>
      <c r="AM39" s="103"/>
      <c r="AN39" s="106"/>
      <c r="AO39" s="105"/>
      <c r="AP39" s="103"/>
      <c r="AQ39" s="103"/>
      <c r="AR39" s="103"/>
      <c r="AS39" s="106"/>
      <c r="AT39" s="107"/>
      <c r="AU39" s="108"/>
      <c r="AV39" s="109"/>
    </row>
    <row r="40" s="87" customFormat="true" ht="12.95" hidden="false" customHeight="true" outlineLevel="0" collapsed="false">
      <c r="A40" s="98" t="s">
        <v>112</v>
      </c>
      <c r="B40" s="59" t="s">
        <v>113</v>
      </c>
      <c r="C40" s="37" t="s">
        <v>114</v>
      </c>
      <c r="D40" s="38" t="n">
        <f aca="false">SUM(F40:AS40)-E40</f>
        <v>20</v>
      </c>
      <c r="E40" s="38" t="n">
        <f aca="false">J40+O40+T40+Y40+AD40+AI40+AN40+AS40</f>
        <v>5</v>
      </c>
      <c r="F40" s="102"/>
      <c r="G40" s="103"/>
      <c r="H40" s="103"/>
      <c r="I40" s="103"/>
      <c r="J40" s="104"/>
      <c r="K40" s="105" t="n">
        <v>12</v>
      </c>
      <c r="L40" s="103" t="n">
        <v>0</v>
      </c>
      <c r="M40" s="103" t="n">
        <v>8</v>
      </c>
      <c r="N40" s="103" t="s">
        <v>29</v>
      </c>
      <c r="O40" s="106" t="n">
        <v>5</v>
      </c>
      <c r="P40" s="123"/>
      <c r="Q40" s="124"/>
      <c r="R40" s="124"/>
      <c r="S40" s="124"/>
      <c r="T40" s="125"/>
      <c r="U40" s="126"/>
      <c r="V40" s="124"/>
      <c r="W40" s="124"/>
      <c r="X40" s="124"/>
      <c r="Y40" s="127"/>
      <c r="Z40" s="123"/>
      <c r="AA40" s="124"/>
      <c r="AB40" s="124"/>
      <c r="AC40" s="124"/>
      <c r="AD40" s="125"/>
      <c r="AE40" s="105"/>
      <c r="AF40" s="103"/>
      <c r="AG40" s="103"/>
      <c r="AH40" s="103"/>
      <c r="AI40" s="106"/>
      <c r="AJ40" s="105"/>
      <c r="AK40" s="103"/>
      <c r="AL40" s="103"/>
      <c r="AM40" s="103"/>
      <c r="AN40" s="106"/>
      <c r="AO40" s="105"/>
      <c r="AP40" s="103"/>
      <c r="AQ40" s="103"/>
      <c r="AR40" s="103"/>
      <c r="AS40" s="106"/>
      <c r="AT40" s="145" t="n">
        <v>41</v>
      </c>
      <c r="AU40" s="108"/>
      <c r="AV40" s="109"/>
    </row>
    <row r="41" s="87" customFormat="true" ht="12.95" hidden="false" customHeight="true" outlineLevel="0" collapsed="false">
      <c r="A41" s="98" t="s">
        <v>115</v>
      </c>
      <c r="B41" s="59" t="s">
        <v>116</v>
      </c>
      <c r="C41" s="37" t="s">
        <v>117</v>
      </c>
      <c r="D41" s="38" t="n">
        <f aca="false">SUM(F41:AS41)-E41</f>
        <v>20</v>
      </c>
      <c r="E41" s="38" t="n">
        <f aca="false">J41+O41+T41+Y41+AD41+AI41+AN41+AS41</f>
        <v>4</v>
      </c>
      <c r="F41" s="102"/>
      <c r="G41" s="103"/>
      <c r="H41" s="103"/>
      <c r="I41" s="103"/>
      <c r="J41" s="104"/>
      <c r="K41" s="105"/>
      <c r="L41" s="103"/>
      <c r="M41" s="103"/>
      <c r="N41" s="103"/>
      <c r="O41" s="106"/>
      <c r="P41" s="123" t="n">
        <v>12</v>
      </c>
      <c r="Q41" s="124" t="n">
        <v>8</v>
      </c>
      <c r="R41" s="124" t="n">
        <v>0</v>
      </c>
      <c r="S41" s="124" t="s">
        <v>29</v>
      </c>
      <c r="T41" s="125" t="n">
        <v>4</v>
      </c>
      <c r="U41" s="126"/>
      <c r="V41" s="124"/>
      <c r="W41" s="124"/>
      <c r="X41" s="124"/>
      <c r="Y41" s="127"/>
      <c r="Z41" s="123"/>
      <c r="AA41" s="124"/>
      <c r="AB41" s="124"/>
      <c r="AC41" s="124"/>
      <c r="AD41" s="125"/>
      <c r="AE41" s="105"/>
      <c r="AF41" s="103"/>
      <c r="AG41" s="103"/>
      <c r="AH41" s="103"/>
      <c r="AI41" s="106"/>
      <c r="AJ41" s="105"/>
      <c r="AK41" s="103"/>
      <c r="AL41" s="103"/>
      <c r="AM41" s="103"/>
      <c r="AN41" s="106"/>
      <c r="AO41" s="105"/>
      <c r="AP41" s="103"/>
      <c r="AQ41" s="103"/>
      <c r="AR41" s="103"/>
      <c r="AS41" s="106"/>
      <c r="AT41" s="145" t="n">
        <v>2</v>
      </c>
      <c r="AU41" s="108" t="n">
        <v>8</v>
      </c>
      <c r="AV41" s="109"/>
    </row>
    <row r="42" s="87" customFormat="true" ht="12.95" hidden="false" customHeight="true" outlineLevel="0" collapsed="false">
      <c r="A42" s="98" t="s">
        <v>118</v>
      </c>
      <c r="B42" s="59" t="s">
        <v>119</v>
      </c>
      <c r="C42" s="37" t="s">
        <v>120</v>
      </c>
      <c r="D42" s="38" t="n">
        <f aca="false">SUM(F42:AS42)-E42</f>
        <v>16</v>
      </c>
      <c r="E42" s="38" t="n">
        <f aca="false">J42+O42+T42+Y42+AD42+AI42+AN42+AS42</f>
        <v>4</v>
      </c>
      <c r="F42" s="102"/>
      <c r="G42" s="103"/>
      <c r="H42" s="103"/>
      <c r="I42" s="103"/>
      <c r="J42" s="104"/>
      <c r="K42" s="105"/>
      <c r="L42" s="103"/>
      <c r="M42" s="103"/>
      <c r="N42" s="103"/>
      <c r="O42" s="106"/>
      <c r="P42" s="123"/>
      <c r="Q42" s="124"/>
      <c r="R42" s="124"/>
      <c r="S42" s="124"/>
      <c r="T42" s="125"/>
      <c r="U42" s="126" t="n">
        <v>8</v>
      </c>
      <c r="V42" s="124" t="n">
        <v>0</v>
      </c>
      <c r="W42" s="124" t="n">
        <v>8</v>
      </c>
      <c r="X42" s="124" t="s">
        <v>32</v>
      </c>
      <c r="Y42" s="127" t="n">
        <v>4</v>
      </c>
      <c r="Z42" s="123"/>
      <c r="AA42" s="124"/>
      <c r="AB42" s="124"/>
      <c r="AC42" s="124"/>
      <c r="AD42" s="125"/>
      <c r="AE42" s="105"/>
      <c r="AF42" s="103"/>
      <c r="AG42" s="103"/>
      <c r="AH42" s="103"/>
      <c r="AI42" s="106"/>
      <c r="AJ42" s="105"/>
      <c r="AK42" s="103"/>
      <c r="AL42" s="103"/>
      <c r="AM42" s="103"/>
      <c r="AN42" s="106"/>
      <c r="AO42" s="105"/>
      <c r="AP42" s="103"/>
      <c r="AQ42" s="103"/>
      <c r="AR42" s="103"/>
      <c r="AS42" s="106"/>
      <c r="AT42" s="145"/>
      <c r="AU42" s="108" t="n">
        <v>43</v>
      </c>
      <c r="AV42" s="109"/>
    </row>
    <row r="43" s="87" customFormat="true" ht="12.95" hidden="false" customHeight="true" outlineLevel="0" collapsed="false">
      <c r="A43" s="98" t="s">
        <v>121</v>
      </c>
      <c r="B43" s="59" t="s">
        <v>122</v>
      </c>
      <c r="C43" s="37" t="s">
        <v>123</v>
      </c>
      <c r="D43" s="38" t="n">
        <f aca="false">SUM(F43:AS43)-E43</f>
        <v>16</v>
      </c>
      <c r="E43" s="38" t="n">
        <f aca="false">J43+O43+T43+Y43+AD43+AI43+AN43+AS43</f>
        <v>4</v>
      </c>
      <c r="F43" s="102"/>
      <c r="G43" s="103"/>
      <c r="H43" s="103"/>
      <c r="I43" s="103"/>
      <c r="J43" s="104"/>
      <c r="K43" s="105"/>
      <c r="L43" s="103"/>
      <c r="M43" s="103"/>
      <c r="N43" s="103"/>
      <c r="O43" s="106"/>
      <c r="P43" s="123"/>
      <c r="Q43" s="124"/>
      <c r="R43" s="124"/>
      <c r="S43" s="124"/>
      <c r="T43" s="125"/>
      <c r="U43" s="126"/>
      <c r="V43" s="124"/>
      <c r="W43" s="124"/>
      <c r="X43" s="124"/>
      <c r="Y43" s="127"/>
      <c r="Z43" s="123"/>
      <c r="AA43" s="124"/>
      <c r="AB43" s="124"/>
      <c r="AC43" s="124"/>
      <c r="AD43" s="125"/>
      <c r="AE43" s="105" t="n">
        <v>12</v>
      </c>
      <c r="AF43" s="103" t="n">
        <v>0</v>
      </c>
      <c r="AG43" s="103" t="n">
        <v>4</v>
      </c>
      <c r="AH43" s="103" t="s">
        <v>29</v>
      </c>
      <c r="AI43" s="106" t="n">
        <v>4</v>
      </c>
      <c r="AJ43" s="105"/>
      <c r="AK43" s="103"/>
      <c r="AL43" s="103"/>
      <c r="AM43" s="103"/>
      <c r="AN43" s="106"/>
      <c r="AO43" s="105"/>
      <c r="AP43" s="103"/>
      <c r="AQ43" s="103"/>
      <c r="AR43" s="103"/>
      <c r="AS43" s="106"/>
      <c r="AT43" s="145"/>
      <c r="AU43" s="108" t="n">
        <v>44</v>
      </c>
      <c r="AV43" s="109"/>
    </row>
    <row r="44" s="87" customFormat="true" ht="12.95" hidden="false" customHeight="true" outlineLevel="0" collapsed="false">
      <c r="A44" s="98" t="s">
        <v>124</v>
      </c>
      <c r="B44" s="59" t="s">
        <v>125</v>
      </c>
      <c r="C44" s="37" t="s">
        <v>126</v>
      </c>
      <c r="D44" s="38" t="n">
        <f aca="false">SUM(F44:AS44)-E44</f>
        <v>20</v>
      </c>
      <c r="E44" s="38" t="n">
        <f aca="false">J44+O44+T44+Y44+AD44+AI44+AN44+AS44</f>
        <v>5</v>
      </c>
      <c r="F44" s="102"/>
      <c r="G44" s="103"/>
      <c r="H44" s="103"/>
      <c r="I44" s="103"/>
      <c r="J44" s="104"/>
      <c r="K44" s="105"/>
      <c r="L44" s="103"/>
      <c r="M44" s="103"/>
      <c r="N44" s="103"/>
      <c r="O44" s="106"/>
      <c r="P44" s="123"/>
      <c r="Q44" s="124"/>
      <c r="R44" s="124"/>
      <c r="S44" s="124"/>
      <c r="T44" s="125"/>
      <c r="U44" s="126"/>
      <c r="V44" s="124"/>
      <c r="W44" s="124"/>
      <c r="X44" s="124"/>
      <c r="Y44" s="127"/>
      <c r="Z44" s="123" t="n">
        <v>12</v>
      </c>
      <c r="AA44" s="124" t="n">
        <v>4</v>
      </c>
      <c r="AB44" s="124" t="n">
        <v>4</v>
      </c>
      <c r="AC44" s="124" t="s">
        <v>29</v>
      </c>
      <c r="AD44" s="125" t="n">
        <v>5</v>
      </c>
      <c r="AE44" s="105"/>
      <c r="AF44" s="103"/>
      <c r="AG44" s="103"/>
      <c r="AH44" s="103"/>
      <c r="AI44" s="106"/>
      <c r="AJ44" s="105"/>
      <c r="AK44" s="103"/>
      <c r="AL44" s="103"/>
      <c r="AM44" s="103"/>
      <c r="AN44" s="106"/>
      <c r="AO44" s="105"/>
      <c r="AP44" s="103"/>
      <c r="AQ44" s="103"/>
      <c r="AR44" s="103"/>
      <c r="AS44" s="106"/>
      <c r="AT44" s="145"/>
      <c r="AU44" s="108" t="n">
        <v>2</v>
      </c>
      <c r="AV44" s="109"/>
    </row>
    <row r="45" s="87" customFormat="true" ht="12.95" hidden="false" customHeight="true" outlineLevel="0" collapsed="false">
      <c r="A45" s="98" t="s">
        <v>127</v>
      </c>
      <c r="B45" s="59" t="s">
        <v>128</v>
      </c>
      <c r="C45" s="37" t="s">
        <v>129</v>
      </c>
      <c r="D45" s="38" t="n">
        <f aca="false">SUM(F45:AS45)-E45</f>
        <v>20</v>
      </c>
      <c r="E45" s="38" t="n">
        <f aca="false">J45+O45+T45+Y45+AD45+AI45+AN45+AS45</f>
        <v>5</v>
      </c>
      <c r="F45" s="102"/>
      <c r="G45" s="103"/>
      <c r="H45" s="103"/>
      <c r="I45" s="103"/>
      <c r="J45" s="104"/>
      <c r="K45" s="105"/>
      <c r="L45" s="103"/>
      <c r="M45" s="103"/>
      <c r="N45" s="103"/>
      <c r="O45" s="106"/>
      <c r="P45" s="123"/>
      <c r="Q45" s="124"/>
      <c r="R45" s="124"/>
      <c r="S45" s="124"/>
      <c r="T45" s="125"/>
      <c r="U45" s="126"/>
      <c r="V45" s="124"/>
      <c r="W45" s="124"/>
      <c r="X45" s="124"/>
      <c r="Y45" s="127"/>
      <c r="Z45" s="123"/>
      <c r="AA45" s="124"/>
      <c r="AB45" s="124"/>
      <c r="AC45" s="124"/>
      <c r="AD45" s="125"/>
      <c r="AE45" s="105" t="n">
        <v>12</v>
      </c>
      <c r="AF45" s="103" t="n">
        <v>4</v>
      </c>
      <c r="AG45" s="103" t="n">
        <v>4</v>
      </c>
      <c r="AH45" s="103" t="s">
        <v>29</v>
      </c>
      <c r="AI45" s="106" t="n">
        <v>5</v>
      </c>
      <c r="AJ45" s="105"/>
      <c r="AK45" s="103"/>
      <c r="AL45" s="103"/>
      <c r="AM45" s="103"/>
      <c r="AN45" s="106"/>
      <c r="AO45" s="105"/>
      <c r="AP45" s="103"/>
      <c r="AQ45" s="103"/>
      <c r="AR45" s="103"/>
      <c r="AS45" s="106"/>
      <c r="AT45" s="145"/>
      <c r="AU45" s="108" t="n">
        <v>12</v>
      </c>
      <c r="AV45" s="109"/>
    </row>
    <row r="46" s="87" customFormat="true" ht="12.95" hidden="false" customHeight="true" outlineLevel="0" collapsed="false">
      <c r="A46" s="98" t="s">
        <v>130</v>
      </c>
      <c r="B46" s="59" t="s">
        <v>131</v>
      </c>
      <c r="C46" s="37" t="s">
        <v>132</v>
      </c>
      <c r="D46" s="38" t="n">
        <f aca="false">SUM(F46:AS46)-E46</f>
        <v>12</v>
      </c>
      <c r="E46" s="38" t="n">
        <f aca="false">J46+O46+T46+Y46+AD46+AI46+AN46+AS46</f>
        <v>3</v>
      </c>
      <c r="F46" s="102"/>
      <c r="G46" s="103"/>
      <c r="H46" s="103"/>
      <c r="I46" s="103"/>
      <c r="J46" s="104"/>
      <c r="K46" s="105"/>
      <c r="L46" s="103"/>
      <c r="M46" s="103"/>
      <c r="N46" s="103"/>
      <c r="O46" s="106"/>
      <c r="P46" s="123"/>
      <c r="Q46" s="124"/>
      <c r="R46" s="124"/>
      <c r="S46" s="124"/>
      <c r="T46" s="125"/>
      <c r="U46" s="126"/>
      <c r="V46" s="124"/>
      <c r="W46" s="124"/>
      <c r="X46" s="124"/>
      <c r="Y46" s="127"/>
      <c r="Z46" s="123"/>
      <c r="AA46" s="124"/>
      <c r="AB46" s="124"/>
      <c r="AC46" s="124"/>
      <c r="AD46" s="125"/>
      <c r="AE46" s="105"/>
      <c r="AF46" s="103"/>
      <c r="AG46" s="103"/>
      <c r="AH46" s="103"/>
      <c r="AI46" s="106"/>
      <c r="AJ46" s="105" t="n">
        <v>12</v>
      </c>
      <c r="AK46" s="103" t="n">
        <v>0</v>
      </c>
      <c r="AL46" s="103" t="n">
        <v>0</v>
      </c>
      <c r="AM46" s="103" t="s">
        <v>32</v>
      </c>
      <c r="AN46" s="106" t="n">
        <v>3</v>
      </c>
      <c r="AO46" s="105"/>
      <c r="AP46" s="103"/>
      <c r="AQ46" s="103"/>
      <c r="AR46" s="103"/>
      <c r="AS46" s="106"/>
      <c r="AT46" s="145"/>
      <c r="AU46" s="108" t="n">
        <v>47</v>
      </c>
      <c r="AV46" s="109"/>
    </row>
    <row r="47" s="87" customFormat="true" ht="12.95" hidden="false" customHeight="true" outlineLevel="0" collapsed="false">
      <c r="A47" s="98" t="s">
        <v>133</v>
      </c>
      <c r="B47" s="59" t="s">
        <v>134</v>
      </c>
      <c r="C47" s="37" t="s">
        <v>135</v>
      </c>
      <c r="D47" s="38" t="n">
        <f aca="false">SUM(F47:AS47)-E47</f>
        <v>12</v>
      </c>
      <c r="E47" s="38" t="n">
        <f aca="false">J47+O47+T47+Y47+AD47+AI47+AN47+AS47</f>
        <v>3</v>
      </c>
      <c r="F47" s="102"/>
      <c r="G47" s="103"/>
      <c r="H47" s="103"/>
      <c r="I47" s="103"/>
      <c r="J47" s="104"/>
      <c r="K47" s="105"/>
      <c r="L47" s="103"/>
      <c r="M47" s="103"/>
      <c r="N47" s="103"/>
      <c r="O47" s="106"/>
      <c r="P47" s="123"/>
      <c r="Q47" s="124"/>
      <c r="R47" s="124"/>
      <c r="S47" s="124"/>
      <c r="T47" s="125"/>
      <c r="U47" s="126" t="n">
        <v>8</v>
      </c>
      <c r="V47" s="124" t="n">
        <v>0</v>
      </c>
      <c r="W47" s="124" t="n">
        <v>4</v>
      </c>
      <c r="X47" s="124" t="s">
        <v>32</v>
      </c>
      <c r="Y47" s="127" t="n">
        <v>3</v>
      </c>
      <c r="Z47" s="123"/>
      <c r="AA47" s="124"/>
      <c r="AB47" s="124"/>
      <c r="AC47" s="124"/>
      <c r="AD47" s="125"/>
      <c r="AE47" s="105"/>
      <c r="AF47" s="103"/>
      <c r="AG47" s="103"/>
      <c r="AH47" s="103"/>
      <c r="AI47" s="106"/>
      <c r="AJ47" s="105"/>
      <c r="AK47" s="103"/>
      <c r="AL47" s="103"/>
      <c r="AM47" s="103"/>
      <c r="AN47" s="106"/>
      <c r="AO47" s="105"/>
      <c r="AP47" s="103"/>
      <c r="AQ47" s="103"/>
      <c r="AR47" s="103"/>
      <c r="AS47" s="106"/>
      <c r="AT47" s="145"/>
      <c r="AU47" s="108" t="n">
        <v>41</v>
      </c>
      <c r="AV47" s="109"/>
    </row>
    <row r="48" s="87" customFormat="true" ht="12.95" hidden="false" customHeight="true" outlineLevel="0" collapsed="false">
      <c r="A48" s="98" t="s">
        <v>136</v>
      </c>
      <c r="B48" s="59" t="s">
        <v>137</v>
      </c>
      <c r="C48" s="37" t="s">
        <v>138</v>
      </c>
      <c r="D48" s="38" t="n">
        <f aca="false">SUM(F48:AS48)-E48</f>
        <v>12</v>
      </c>
      <c r="E48" s="38" t="n">
        <f aca="false">J48+O48+T48+Y48+AD48+AI48+AN48+AS48</f>
        <v>3</v>
      </c>
      <c r="F48" s="102"/>
      <c r="G48" s="103"/>
      <c r="H48" s="103"/>
      <c r="I48" s="103"/>
      <c r="J48" s="104"/>
      <c r="K48" s="105"/>
      <c r="L48" s="103"/>
      <c r="M48" s="103"/>
      <c r="N48" s="103"/>
      <c r="O48" s="106"/>
      <c r="P48" s="123"/>
      <c r="Q48" s="124"/>
      <c r="R48" s="124"/>
      <c r="S48" s="124"/>
      <c r="T48" s="125"/>
      <c r="U48" s="126"/>
      <c r="V48" s="124"/>
      <c r="W48" s="124"/>
      <c r="X48" s="124"/>
      <c r="Y48" s="127"/>
      <c r="Z48" s="123" t="n">
        <v>8</v>
      </c>
      <c r="AA48" s="124" t="n">
        <v>0</v>
      </c>
      <c r="AB48" s="124" t="n">
        <v>4</v>
      </c>
      <c r="AC48" s="124" t="s">
        <v>32</v>
      </c>
      <c r="AD48" s="125" t="n">
        <v>3</v>
      </c>
      <c r="AE48" s="105"/>
      <c r="AF48" s="103"/>
      <c r="AG48" s="103"/>
      <c r="AH48" s="103"/>
      <c r="AI48" s="106"/>
      <c r="AJ48" s="105"/>
      <c r="AK48" s="103"/>
      <c r="AL48" s="103"/>
      <c r="AM48" s="103"/>
      <c r="AN48" s="106"/>
      <c r="AO48" s="105"/>
      <c r="AP48" s="103"/>
      <c r="AQ48" s="103"/>
      <c r="AR48" s="103"/>
      <c r="AS48" s="106"/>
      <c r="AT48" s="145"/>
      <c r="AU48" s="108" t="n">
        <v>49</v>
      </c>
      <c r="AV48" s="109"/>
    </row>
    <row r="49" s="87" customFormat="true" ht="12.95" hidden="false" customHeight="true" outlineLevel="0" collapsed="false">
      <c r="A49" s="98" t="s">
        <v>139</v>
      </c>
      <c r="B49" s="59" t="s">
        <v>140</v>
      </c>
      <c r="C49" s="37" t="s">
        <v>141</v>
      </c>
      <c r="D49" s="38" t="n">
        <f aca="false">SUM(F49:AS49)-E49</f>
        <v>24</v>
      </c>
      <c r="E49" s="38" t="n">
        <f aca="false">J49+O49+T49+Y49+AD49+AI49+AN49+AS49</f>
        <v>5</v>
      </c>
      <c r="F49" s="102"/>
      <c r="G49" s="103"/>
      <c r="H49" s="103"/>
      <c r="I49" s="103"/>
      <c r="J49" s="104"/>
      <c r="K49" s="105"/>
      <c r="L49" s="103"/>
      <c r="M49" s="103"/>
      <c r="N49" s="103"/>
      <c r="O49" s="106"/>
      <c r="P49" s="123"/>
      <c r="Q49" s="124"/>
      <c r="R49" s="124"/>
      <c r="S49" s="124"/>
      <c r="T49" s="125"/>
      <c r="U49" s="126" t="n">
        <v>12</v>
      </c>
      <c r="V49" s="124" t="n">
        <v>4</v>
      </c>
      <c r="W49" s="124" t="n">
        <v>8</v>
      </c>
      <c r="X49" s="124" t="s">
        <v>29</v>
      </c>
      <c r="Y49" s="127" t="n">
        <v>5</v>
      </c>
      <c r="Z49" s="123"/>
      <c r="AA49" s="124"/>
      <c r="AB49" s="124"/>
      <c r="AC49" s="124"/>
      <c r="AD49" s="125"/>
      <c r="AE49" s="105"/>
      <c r="AF49" s="103"/>
      <c r="AG49" s="103"/>
      <c r="AH49" s="103"/>
      <c r="AI49" s="106"/>
      <c r="AJ49" s="105"/>
      <c r="AK49" s="103"/>
      <c r="AL49" s="103"/>
      <c r="AM49" s="103"/>
      <c r="AN49" s="106"/>
      <c r="AO49" s="105"/>
      <c r="AP49" s="103"/>
      <c r="AQ49" s="103"/>
      <c r="AR49" s="103"/>
      <c r="AS49" s="106"/>
      <c r="AT49" s="145"/>
      <c r="AU49" s="108" t="n">
        <v>49</v>
      </c>
      <c r="AV49" s="109"/>
    </row>
    <row r="50" s="87" customFormat="true" ht="12.95" hidden="false" customHeight="true" outlineLevel="0" collapsed="false">
      <c r="A50" s="98" t="s">
        <v>142</v>
      </c>
      <c r="B50" s="59" t="s">
        <v>143</v>
      </c>
      <c r="C50" s="37" t="s">
        <v>144</v>
      </c>
      <c r="D50" s="38" t="n">
        <f aca="false">SUM(F50:AS50)-E50</f>
        <v>12</v>
      </c>
      <c r="E50" s="38" t="n">
        <f aca="false">J50+O50+T50+Y50+AD50+AI50+AN50+AS50</f>
        <v>2</v>
      </c>
      <c r="F50" s="102"/>
      <c r="G50" s="103"/>
      <c r="H50" s="103"/>
      <c r="I50" s="103"/>
      <c r="J50" s="104"/>
      <c r="K50" s="105"/>
      <c r="L50" s="103"/>
      <c r="M50" s="103"/>
      <c r="N50" s="103"/>
      <c r="O50" s="106"/>
      <c r="P50" s="123"/>
      <c r="Q50" s="124"/>
      <c r="R50" s="124"/>
      <c r="S50" s="124"/>
      <c r="T50" s="125"/>
      <c r="U50" s="126"/>
      <c r="V50" s="124"/>
      <c r="W50" s="124"/>
      <c r="X50" s="124"/>
      <c r="Y50" s="127"/>
      <c r="Z50" s="123" t="n">
        <v>12</v>
      </c>
      <c r="AA50" s="124" t="n">
        <v>0</v>
      </c>
      <c r="AB50" s="124" t="n">
        <v>0</v>
      </c>
      <c r="AC50" s="124" t="s">
        <v>32</v>
      </c>
      <c r="AD50" s="125" t="n">
        <v>2</v>
      </c>
      <c r="AE50" s="105"/>
      <c r="AF50" s="103"/>
      <c r="AG50" s="103"/>
      <c r="AH50" s="103"/>
      <c r="AI50" s="106"/>
      <c r="AJ50" s="105"/>
      <c r="AK50" s="103"/>
      <c r="AL50" s="103"/>
      <c r="AM50" s="103"/>
      <c r="AN50" s="106"/>
      <c r="AO50" s="105"/>
      <c r="AP50" s="103"/>
      <c r="AQ50" s="103"/>
      <c r="AR50" s="103"/>
      <c r="AS50" s="106"/>
      <c r="AT50" s="145"/>
      <c r="AU50" s="108" t="n">
        <v>22</v>
      </c>
      <c r="AV50" s="109"/>
    </row>
    <row r="51" s="87" customFormat="true" ht="12.95" hidden="false" customHeight="true" outlineLevel="0" collapsed="false">
      <c r="A51" s="146" t="s">
        <v>145</v>
      </c>
      <c r="B51" s="59" t="s">
        <v>146</v>
      </c>
      <c r="C51" s="37" t="s">
        <v>147</v>
      </c>
      <c r="D51" s="38" t="n">
        <f aca="false">SUM(F51:AS51)-E51</f>
        <v>8</v>
      </c>
      <c r="E51" s="38" t="n">
        <f aca="false">J51+O51+T51+Y51+AD51+AI51+AN51+AS51</f>
        <v>3</v>
      </c>
      <c r="F51" s="102"/>
      <c r="G51" s="103"/>
      <c r="H51" s="103"/>
      <c r="I51" s="103"/>
      <c r="J51" s="104"/>
      <c r="K51" s="105"/>
      <c r="L51" s="103"/>
      <c r="M51" s="103"/>
      <c r="N51" s="103"/>
      <c r="O51" s="106"/>
      <c r="P51" s="123"/>
      <c r="Q51" s="124"/>
      <c r="R51" s="124"/>
      <c r="S51" s="124"/>
      <c r="T51" s="125"/>
      <c r="U51" s="126"/>
      <c r="V51" s="124"/>
      <c r="W51" s="124"/>
      <c r="X51" s="124"/>
      <c r="Y51" s="127"/>
      <c r="Z51" s="123"/>
      <c r="AA51" s="124"/>
      <c r="AB51" s="124"/>
      <c r="AC51" s="124"/>
      <c r="AD51" s="125"/>
      <c r="AE51" s="105"/>
      <c r="AF51" s="103"/>
      <c r="AG51" s="103"/>
      <c r="AH51" s="103"/>
      <c r="AI51" s="106"/>
      <c r="AJ51" s="105" t="n">
        <v>8</v>
      </c>
      <c r="AK51" s="103" t="n">
        <v>0</v>
      </c>
      <c r="AL51" s="103" t="n">
        <v>0</v>
      </c>
      <c r="AM51" s="103" t="s">
        <v>32</v>
      </c>
      <c r="AN51" s="106" t="n">
        <v>3</v>
      </c>
      <c r="AO51" s="105"/>
      <c r="AP51" s="103"/>
      <c r="AQ51" s="103"/>
      <c r="AR51" s="103"/>
      <c r="AS51" s="106"/>
      <c r="AT51" s="145"/>
      <c r="AU51" s="108" t="n">
        <v>9</v>
      </c>
      <c r="AV51" s="109"/>
    </row>
    <row r="52" s="87" customFormat="true" ht="12.95" hidden="true" customHeight="true" outlineLevel="0" collapsed="false">
      <c r="A52" s="147"/>
      <c r="B52" s="59"/>
      <c r="C52" s="148"/>
      <c r="D52" s="149"/>
      <c r="E52" s="38"/>
      <c r="F52" s="102"/>
      <c r="G52" s="103"/>
      <c r="H52" s="103"/>
      <c r="I52" s="103"/>
      <c r="J52" s="104"/>
      <c r="K52" s="105"/>
      <c r="L52" s="103"/>
      <c r="M52" s="103"/>
      <c r="N52" s="103"/>
      <c r="O52" s="106"/>
      <c r="P52" s="123"/>
      <c r="Q52" s="124"/>
      <c r="R52" s="124"/>
      <c r="S52" s="124"/>
      <c r="T52" s="125"/>
      <c r="U52" s="126"/>
      <c r="V52" s="124"/>
      <c r="W52" s="124"/>
      <c r="X52" s="124"/>
      <c r="Y52" s="127"/>
      <c r="Z52" s="123"/>
      <c r="AA52" s="124"/>
      <c r="AB52" s="124"/>
      <c r="AC52" s="124"/>
      <c r="AD52" s="125"/>
      <c r="AE52" s="105"/>
      <c r="AF52" s="103"/>
      <c r="AG52" s="103"/>
      <c r="AH52" s="103"/>
      <c r="AI52" s="106"/>
      <c r="AJ52" s="105"/>
      <c r="AK52" s="103"/>
      <c r="AL52" s="103"/>
      <c r="AM52" s="103"/>
      <c r="AN52" s="106"/>
      <c r="AO52" s="105"/>
      <c r="AP52" s="103"/>
      <c r="AQ52" s="103"/>
      <c r="AR52" s="103"/>
      <c r="AS52" s="106"/>
      <c r="AT52" s="145"/>
      <c r="AU52" s="108"/>
      <c r="AV52" s="109"/>
    </row>
    <row r="53" s="87" customFormat="true" ht="12.95" hidden="true" customHeight="true" outlineLevel="0" collapsed="false">
      <c r="A53" s="150"/>
      <c r="B53" s="59"/>
      <c r="C53" s="37"/>
      <c r="D53" s="151"/>
      <c r="E53" s="38"/>
      <c r="F53" s="102"/>
      <c r="G53" s="103"/>
      <c r="H53" s="103"/>
      <c r="I53" s="103"/>
      <c r="J53" s="104"/>
      <c r="K53" s="105"/>
      <c r="L53" s="103"/>
      <c r="M53" s="103"/>
      <c r="N53" s="103"/>
      <c r="O53" s="106"/>
      <c r="P53" s="123"/>
      <c r="Q53" s="124"/>
      <c r="R53" s="124"/>
      <c r="S53" s="124"/>
      <c r="T53" s="125"/>
      <c r="U53" s="126"/>
      <c r="V53" s="124"/>
      <c r="W53" s="124"/>
      <c r="X53" s="124"/>
      <c r="Y53" s="127"/>
      <c r="Z53" s="123"/>
      <c r="AA53" s="124"/>
      <c r="AB53" s="124"/>
      <c r="AC53" s="124"/>
      <c r="AD53" s="125"/>
      <c r="AE53" s="105"/>
      <c r="AF53" s="103"/>
      <c r="AG53" s="103"/>
      <c r="AH53" s="103"/>
      <c r="AI53" s="106"/>
      <c r="AJ53" s="105"/>
      <c r="AK53" s="103"/>
      <c r="AL53" s="103"/>
      <c r="AM53" s="103"/>
      <c r="AN53" s="106"/>
      <c r="AO53" s="105"/>
      <c r="AP53" s="103"/>
      <c r="AQ53" s="103"/>
      <c r="AR53" s="103"/>
      <c r="AS53" s="106"/>
      <c r="AT53" s="145"/>
      <c r="AU53" s="108"/>
      <c r="AV53" s="109"/>
    </row>
    <row r="54" s="87" customFormat="true" ht="12.95" hidden="true" customHeight="true" outlineLevel="0" collapsed="false">
      <c r="A54" s="152" t="s">
        <v>148</v>
      </c>
      <c r="B54" s="152"/>
      <c r="C54" s="152"/>
      <c r="D54" s="153" t="n">
        <f aca="false">SUM(D55:D60)</f>
        <v>0</v>
      </c>
      <c r="E54" s="154" t="n">
        <f aca="false">SUM(E55:E60)</f>
        <v>0</v>
      </c>
      <c r="F54" s="154" t="n">
        <f aca="false">SUM(F55:F60)</f>
        <v>0</v>
      </c>
      <c r="G54" s="154" t="n">
        <f aca="false">SUM(G55:G60)</f>
        <v>0</v>
      </c>
      <c r="H54" s="154" t="n">
        <f aca="false">SUM(H55:H60)</f>
        <v>0</v>
      </c>
      <c r="I54" s="154" t="n">
        <f aca="false">SUM(I55:I60)</f>
        <v>0</v>
      </c>
      <c r="J54" s="154" t="n">
        <f aca="false">SUM(J55:J60)</f>
        <v>0</v>
      </c>
      <c r="K54" s="154" t="n">
        <f aca="false">SUM(K55:K60)</f>
        <v>0</v>
      </c>
      <c r="L54" s="154" t="n">
        <f aca="false">SUM(L55:L60)</f>
        <v>0</v>
      </c>
      <c r="M54" s="154" t="n">
        <f aca="false">SUM(M55:M60)</f>
        <v>0</v>
      </c>
      <c r="N54" s="154" t="n">
        <f aca="false">SUM(N55:N60)</f>
        <v>0</v>
      </c>
      <c r="O54" s="154" t="n">
        <f aca="false">SUM(O55:O60)</f>
        <v>0</v>
      </c>
      <c r="P54" s="154" t="n">
        <f aca="false">SUM(P55:P60)</f>
        <v>0</v>
      </c>
      <c r="Q54" s="154" t="n">
        <f aca="false">SUM(Q55:Q60)</f>
        <v>0</v>
      </c>
      <c r="R54" s="154" t="n">
        <f aca="false">SUM(R55:R60)</f>
        <v>0</v>
      </c>
      <c r="S54" s="154" t="n">
        <f aca="false">SUM(S55:S60)</f>
        <v>0</v>
      </c>
      <c r="T54" s="154" t="n">
        <f aca="false">SUM(T55:T60)</f>
        <v>0</v>
      </c>
      <c r="U54" s="154" t="n">
        <f aca="false">SUM(U55:U60)</f>
        <v>0</v>
      </c>
      <c r="V54" s="154" t="n">
        <f aca="false">SUM(V55:V60)</f>
        <v>0</v>
      </c>
      <c r="W54" s="154" t="n">
        <f aca="false">SUM(W55:W60)</f>
        <v>0</v>
      </c>
      <c r="X54" s="154" t="n">
        <f aca="false">SUM(X55:X60)</f>
        <v>0</v>
      </c>
      <c r="Y54" s="154" t="n">
        <f aca="false">SUM(Y55:Y60)</f>
        <v>0</v>
      </c>
      <c r="Z54" s="154" t="n">
        <f aca="false">SUM(Z55:Z60)</f>
        <v>0</v>
      </c>
      <c r="AA54" s="154" t="n">
        <f aca="false">SUM(AA55:AA60)</f>
        <v>0</v>
      </c>
      <c r="AB54" s="154" t="n">
        <f aca="false">SUM(AB55:AB60)</f>
        <v>0</v>
      </c>
      <c r="AC54" s="154" t="n">
        <f aca="false">SUM(AC55:AC60)</f>
        <v>0</v>
      </c>
      <c r="AD54" s="154" t="n">
        <f aca="false">SUM(AD55:AD60)</f>
        <v>0</v>
      </c>
      <c r="AE54" s="154" t="n">
        <f aca="false">SUM(AE55:AE60)</f>
        <v>0</v>
      </c>
      <c r="AF54" s="154" t="n">
        <f aca="false">SUM(AF55:AF60)</f>
        <v>0</v>
      </c>
      <c r="AG54" s="154" t="n">
        <f aca="false">SUM(AG55:AG60)</f>
        <v>0</v>
      </c>
      <c r="AH54" s="154" t="n">
        <f aca="false">SUM(AH55:AH60)</f>
        <v>0</v>
      </c>
      <c r="AI54" s="154" t="n">
        <f aca="false">SUM(AI55:AI60)</f>
        <v>0</v>
      </c>
      <c r="AJ54" s="154" t="n">
        <f aca="false">SUM(AJ55:AJ60)</f>
        <v>0</v>
      </c>
      <c r="AK54" s="154" t="n">
        <f aca="false">SUM(AK55:AK60)</f>
        <v>0</v>
      </c>
      <c r="AL54" s="154" t="n">
        <f aca="false">SUM(AL55:AL60)</f>
        <v>0</v>
      </c>
      <c r="AM54" s="154" t="n">
        <f aca="false">SUM(AM55:AM60)</f>
        <v>0</v>
      </c>
      <c r="AN54" s="154" t="n">
        <f aca="false">SUM(AN55:AN60)</f>
        <v>0</v>
      </c>
      <c r="AO54" s="154" t="n">
        <f aca="false">SUM(AO55:AO60)</f>
        <v>0</v>
      </c>
      <c r="AP54" s="154" t="n">
        <f aca="false">SUM(AP55:AP60)</f>
        <v>0</v>
      </c>
      <c r="AQ54" s="154" t="n">
        <f aca="false">SUM(AQ55:AQ60)</f>
        <v>0</v>
      </c>
      <c r="AR54" s="154" t="n">
        <f aca="false">SUM(AR55:AR60)</f>
        <v>0</v>
      </c>
      <c r="AS54" s="155" t="n">
        <f aca="false">SUM(AS55:AS60)</f>
        <v>0</v>
      </c>
      <c r="AT54" s="156"/>
      <c r="AU54" s="157"/>
      <c r="AV54" s="158"/>
    </row>
    <row r="55" s="87" customFormat="true" ht="12.95" hidden="true" customHeight="true" outlineLevel="0" collapsed="false">
      <c r="A55" s="159" t="s">
        <v>149</v>
      </c>
      <c r="B55" s="160"/>
      <c r="C55" s="37" t="s">
        <v>150</v>
      </c>
      <c r="D55" s="38" t="n">
        <f aca="false">SUM(F55:AS55)-E55</f>
        <v>0</v>
      </c>
      <c r="E55" s="38" t="n">
        <f aca="false">J55+O55+T55+Y55+AD55+AI55+AN55+AS55</f>
        <v>0</v>
      </c>
      <c r="F55" s="102"/>
      <c r="G55" s="103"/>
      <c r="H55" s="103"/>
      <c r="I55" s="103"/>
      <c r="J55" s="104"/>
      <c r="K55" s="105"/>
      <c r="L55" s="103"/>
      <c r="M55" s="103"/>
      <c r="N55" s="103"/>
      <c r="O55" s="106"/>
      <c r="P55" s="123"/>
      <c r="Q55" s="124"/>
      <c r="R55" s="124"/>
      <c r="S55" s="124"/>
      <c r="T55" s="125"/>
      <c r="U55" s="126"/>
      <c r="V55" s="124"/>
      <c r="W55" s="124"/>
      <c r="X55" s="124"/>
      <c r="Y55" s="127"/>
      <c r="Z55" s="123"/>
      <c r="AA55" s="124"/>
      <c r="AB55" s="124"/>
      <c r="AC55" s="124"/>
      <c r="AD55" s="125"/>
      <c r="AE55" s="105"/>
      <c r="AF55" s="103"/>
      <c r="AG55" s="103"/>
      <c r="AH55" s="103"/>
      <c r="AI55" s="106"/>
      <c r="AJ55" s="105"/>
      <c r="AK55" s="103"/>
      <c r="AL55" s="103"/>
      <c r="AM55" s="103"/>
      <c r="AN55" s="106"/>
      <c r="AO55" s="105"/>
      <c r="AP55" s="103"/>
      <c r="AQ55" s="103"/>
      <c r="AR55" s="103"/>
      <c r="AS55" s="106"/>
      <c r="AT55" s="107"/>
      <c r="AU55" s="108"/>
      <c r="AV55" s="109"/>
    </row>
    <row r="56" s="87" customFormat="true" ht="12.95" hidden="true" customHeight="true" outlineLevel="0" collapsed="false">
      <c r="A56" s="161" t="s">
        <v>151</v>
      </c>
      <c r="B56" s="160"/>
      <c r="C56" s="37" t="s">
        <v>152</v>
      </c>
      <c r="D56" s="162" t="n">
        <f aca="false">SUM(F56:AS56)-E56</f>
        <v>0</v>
      </c>
      <c r="E56" s="38" t="n">
        <f aca="false">J56+O56+T56+Y56+AD56+AI56+AN56+AS56</f>
        <v>0</v>
      </c>
      <c r="F56" s="102"/>
      <c r="G56" s="103"/>
      <c r="H56" s="103"/>
      <c r="I56" s="103"/>
      <c r="J56" s="104"/>
      <c r="K56" s="105"/>
      <c r="L56" s="103"/>
      <c r="M56" s="103"/>
      <c r="N56" s="103"/>
      <c r="O56" s="106"/>
      <c r="P56" s="123"/>
      <c r="Q56" s="124"/>
      <c r="R56" s="124"/>
      <c r="S56" s="124"/>
      <c r="T56" s="125"/>
      <c r="U56" s="126"/>
      <c r="V56" s="124"/>
      <c r="W56" s="124"/>
      <c r="X56" s="124"/>
      <c r="Y56" s="127"/>
      <c r="Z56" s="123"/>
      <c r="AA56" s="124"/>
      <c r="AB56" s="124"/>
      <c r="AC56" s="124"/>
      <c r="AD56" s="125"/>
      <c r="AE56" s="105"/>
      <c r="AF56" s="103"/>
      <c r="AG56" s="103"/>
      <c r="AH56" s="103"/>
      <c r="AI56" s="106"/>
      <c r="AJ56" s="105"/>
      <c r="AK56" s="103"/>
      <c r="AL56" s="103"/>
      <c r="AM56" s="103"/>
      <c r="AN56" s="106"/>
      <c r="AO56" s="105"/>
      <c r="AP56" s="103"/>
      <c r="AQ56" s="103"/>
      <c r="AR56" s="103"/>
      <c r="AS56" s="106"/>
      <c r="AT56" s="107"/>
      <c r="AU56" s="108"/>
      <c r="AV56" s="109"/>
    </row>
    <row r="57" s="87" customFormat="true" ht="12.95" hidden="true" customHeight="true" outlineLevel="0" collapsed="false">
      <c r="A57" s="159" t="s">
        <v>153</v>
      </c>
      <c r="B57" s="160"/>
      <c r="C57" s="163" t="s">
        <v>154</v>
      </c>
      <c r="D57" s="38" t="n">
        <f aca="false">SUM(F57:AS57)-E57</f>
        <v>0</v>
      </c>
      <c r="E57" s="38" t="n">
        <f aca="false">J57+O57+T57+Y57+AD57+AI57+AN57+AS57</f>
        <v>0</v>
      </c>
      <c r="F57" s="102"/>
      <c r="G57" s="103"/>
      <c r="H57" s="103"/>
      <c r="I57" s="103"/>
      <c r="J57" s="104"/>
      <c r="K57" s="105"/>
      <c r="L57" s="103"/>
      <c r="M57" s="103"/>
      <c r="N57" s="103"/>
      <c r="O57" s="106"/>
      <c r="P57" s="123"/>
      <c r="Q57" s="124"/>
      <c r="R57" s="124"/>
      <c r="S57" s="124"/>
      <c r="T57" s="125"/>
      <c r="U57" s="126"/>
      <c r="V57" s="124"/>
      <c r="W57" s="124"/>
      <c r="X57" s="124"/>
      <c r="Y57" s="127"/>
      <c r="Z57" s="123"/>
      <c r="AA57" s="124"/>
      <c r="AB57" s="124"/>
      <c r="AC57" s="124"/>
      <c r="AD57" s="125"/>
      <c r="AE57" s="105"/>
      <c r="AF57" s="103"/>
      <c r="AG57" s="103"/>
      <c r="AH57" s="103"/>
      <c r="AI57" s="106"/>
      <c r="AJ57" s="105"/>
      <c r="AK57" s="103"/>
      <c r="AL57" s="103"/>
      <c r="AM57" s="103"/>
      <c r="AN57" s="106"/>
      <c r="AO57" s="105"/>
      <c r="AP57" s="103"/>
      <c r="AQ57" s="103"/>
      <c r="AR57" s="103"/>
      <c r="AS57" s="106"/>
      <c r="AT57" s="107"/>
      <c r="AU57" s="108"/>
      <c r="AV57" s="109"/>
    </row>
    <row r="58" s="87" customFormat="true" ht="12.95" hidden="true" customHeight="true" outlineLevel="0" collapsed="false">
      <c r="A58" s="161" t="s">
        <v>155</v>
      </c>
      <c r="B58" s="59" t="s">
        <v>156</v>
      </c>
      <c r="C58" s="163" t="s">
        <v>157</v>
      </c>
      <c r="D58" s="38" t="n">
        <f aca="false">SUM(F58:AS58)-E58</f>
        <v>0</v>
      </c>
      <c r="E58" s="38" t="n">
        <f aca="false">J58+O58+T58+Y58+AD58+AI58+AN58+AS58</f>
        <v>0</v>
      </c>
      <c r="F58" s="102"/>
      <c r="G58" s="103"/>
      <c r="H58" s="103"/>
      <c r="I58" s="103"/>
      <c r="J58" s="104"/>
      <c r="K58" s="105"/>
      <c r="L58" s="103"/>
      <c r="M58" s="103"/>
      <c r="N58" s="103"/>
      <c r="O58" s="106"/>
      <c r="P58" s="123"/>
      <c r="Q58" s="124"/>
      <c r="R58" s="124"/>
      <c r="S58" s="124"/>
      <c r="T58" s="125"/>
      <c r="U58" s="126"/>
      <c r="V58" s="124"/>
      <c r="W58" s="124"/>
      <c r="X58" s="124"/>
      <c r="Y58" s="127"/>
      <c r="Z58" s="123"/>
      <c r="AA58" s="124"/>
      <c r="AB58" s="124"/>
      <c r="AC58" s="124"/>
      <c r="AD58" s="125"/>
      <c r="AE58" s="105"/>
      <c r="AF58" s="103"/>
      <c r="AG58" s="103"/>
      <c r="AH58" s="103"/>
      <c r="AI58" s="106"/>
      <c r="AJ58" s="105"/>
      <c r="AK58" s="103"/>
      <c r="AL58" s="103"/>
      <c r="AM58" s="103"/>
      <c r="AN58" s="106"/>
      <c r="AO58" s="105"/>
      <c r="AP58" s="103"/>
      <c r="AQ58" s="103"/>
      <c r="AR58" s="103"/>
      <c r="AS58" s="106"/>
      <c r="AT58" s="107"/>
      <c r="AU58" s="108"/>
      <c r="AV58" s="109"/>
    </row>
    <row r="59" s="87" customFormat="true" ht="12.95" hidden="true" customHeight="true" outlineLevel="0" collapsed="false">
      <c r="A59" s="159" t="s">
        <v>158</v>
      </c>
      <c r="B59" s="164" t="s">
        <v>159</v>
      </c>
      <c r="C59" s="163" t="s">
        <v>160</v>
      </c>
      <c r="D59" s="38" t="n">
        <f aca="false">SUM(F59:AS59)-E59</f>
        <v>0</v>
      </c>
      <c r="E59" s="38" t="n">
        <f aca="false">J59+O59+T59+Y59+AD59+AI59+AN59+AS59</f>
        <v>0</v>
      </c>
      <c r="F59" s="102"/>
      <c r="G59" s="103"/>
      <c r="H59" s="103"/>
      <c r="I59" s="103"/>
      <c r="J59" s="104"/>
      <c r="K59" s="105"/>
      <c r="L59" s="103"/>
      <c r="M59" s="103"/>
      <c r="N59" s="103"/>
      <c r="O59" s="106"/>
      <c r="P59" s="123"/>
      <c r="Q59" s="124"/>
      <c r="R59" s="124"/>
      <c r="S59" s="124"/>
      <c r="T59" s="125"/>
      <c r="U59" s="126"/>
      <c r="V59" s="124"/>
      <c r="W59" s="124"/>
      <c r="X59" s="124"/>
      <c r="Y59" s="127"/>
      <c r="Z59" s="123"/>
      <c r="AA59" s="124"/>
      <c r="AB59" s="124"/>
      <c r="AC59" s="124"/>
      <c r="AD59" s="125"/>
      <c r="AE59" s="105"/>
      <c r="AF59" s="103"/>
      <c r="AG59" s="103"/>
      <c r="AH59" s="103"/>
      <c r="AI59" s="106"/>
      <c r="AJ59" s="105"/>
      <c r="AK59" s="103"/>
      <c r="AL59" s="103"/>
      <c r="AM59" s="103"/>
      <c r="AN59" s="106"/>
      <c r="AO59" s="105"/>
      <c r="AP59" s="103"/>
      <c r="AQ59" s="103"/>
      <c r="AR59" s="103"/>
      <c r="AS59" s="106"/>
      <c r="AT59" s="107"/>
      <c r="AU59" s="108"/>
      <c r="AV59" s="109"/>
    </row>
    <row r="60" s="87" customFormat="true" ht="12.95" hidden="true" customHeight="true" outlineLevel="0" collapsed="false">
      <c r="A60" s="161" t="s">
        <v>161</v>
      </c>
      <c r="B60" s="160"/>
      <c r="C60" s="165"/>
      <c r="D60" s="166" t="n">
        <f aca="false">SUM(F60:AS60)-E60</f>
        <v>0</v>
      </c>
      <c r="E60" s="167" t="n">
        <f aca="false">J60+O60+T60+Y60+AD60+AI60+AN60+AS60</f>
        <v>0</v>
      </c>
      <c r="F60" s="102"/>
      <c r="G60" s="103"/>
      <c r="H60" s="103"/>
      <c r="I60" s="103"/>
      <c r="J60" s="104"/>
      <c r="K60" s="105"/>
      <c r="L60" s="103"/>
      <c r="M60" s="103"/>
      <c r="N60" s="103"/>
      <c r="O60" s="106"/>
      <c r="P60" s="123"/>
      <c r="Q60" s="124"/>
      <c r="R60" s="124"/>
      <c r="S60" s="124"/>
      <c r="T60" s="125"/>
      <c r="U60" s="117"/>
      <c r="V60" s="168"/>
      <c r="W60" s="168"/>
      <c r="X60" s="168"/>
      <c r="Y60" s="168"/>
      <c r="Z60" s="126"/>
      <c r="AA60" s="124"/>
      <c r="AB60" s="124"/>
      <c r="AC60" s="124"/>
      <c r="AD60" s="127"/>
      <c r="AE60" s="105"/>
      <c r="AF60" s="103"/>
      <c r="AG60" s="103"/>
      <c r="AH60" s="103"/>
      <c r="AI60" s="106"/>
      <c r="AJ60" s="105"/>
      <c r="AK60" s="103"/>
      <c r="AL60" s="103"/>
      <c r="AM60" s="103"/>
      <c r="AN60" s="106"/>
      <c r="AO60" s="105"/>
      <c r="AP60" s="103"/>
      <c r="AQ60" s="103"/>
      <c r="AR60" s="103"/>
      <c r="AS60" s="106"/>
      <c r="AT60" s="107"/>
      <c r="AU60" s="169"/>
      <c r="AV60" s="170"/>
    </row>
    <row r="61" s="87" customFormat="true" ht="12.95" hidden="false" customHeight="true" outlineLevel="0" collapsed="false">
      <c r="A61" s="29" t="s">
        <v>162</v>
      </c>
      <c r="B61" s="29"/>
      <c r="C61" s="29"/>
      <c r="D61" s="171" t="n">
        <f aca="false">SUM(F61:AS61)-E61</f>
        <v>44</v>
      </c>
      <c r="E61" s="171" t="n">
        <f aca="false">J61+O61+T61+Y61+AD61+AI61+AN61+AS61</f>
        <v>10</v>
      </c>
      <c r="F61" s="84" t="n">
        <f aca="false">F62+F63+F64+F65</f>
        <v>0</v>
      </c>
      <c r="G61" s="84" t="n">
        <f aca="false">G62+G63+G64+G65</f>
        <v>0</v>
      </c>
      <c r="H61" s="84" t="n">
        <f aca="false">H62+H63+H64+H65</f>
        <v>0</v>
      </c>
      <c r="I61" s="84"/>
      <c r="J61" s="84" t="n">
        <f aca="false">J62+J63+J64+J65</f>
        <v>0</v>
      </c>
      <c r="K61" s="84" t="n">
        <f aca="false">K62+K63+K64+K65</f>
        <v>0</v>
      </c>
      <c r="L61" s="84" t="n">
        <f aca="false">L62+L63+L64+L65</f>
        <v>0</v>
      </c>
      <c r="M61" s="84" t="n">
        <f aca="false">M62+M63+M64+M65</f>
        <v>0</v>
      </c>
      <c r="N61" s="84"/>
      <c r="O61" s="84" t="n">
        <f aca="false">O62+O63+O64+O65</f>
        <v>0</v>
      </c>
      <c r="P61" s="84" t="n">
        <f aca="false">P62+P63+P64+P65</f>
        <v>0</v>
      </c>
      <c r="Q61" s="84" t="n">
        <f aca="false">Q62+Q63+Q64+Q65</f>
        <v>0</v>
      </c>
      <c r="R61" s="84" t="n">
        <f aca="false">R62+R63+R64+R65</f>
        <v>0</v>
      </c>
      <c r="S61" s="84"/>
      <c r="T61" s="84" t="n">
        <f aca="false">T62+T63+T64+T65</f>
        <v>0</v>
      </c>
      <c r="U61" s="84" t="n">
        <f aca="false">U62+U63+U64+U65</f>
        <v>24</v>
      </c>
      <c r="V61" s="84" t="n">
        <f aca="false">V62+V63+V64+V65</f>
        <v>0</v>
      </c>
      <c r="W61" s="84" t="n">
        <f aca="false">W62+W63+W64+W65</f>
        <v>0</v>
      </c>
      <c r="X61" s="84"/>
      <c r="Y61" s="84" t="n">
        <f aca="false">Y62+Y63+Y64+Y65</f>
        <v>5</v>
      </c>
      <c r="Z61" s="84" t="n">
        <f aca="false">Z62+Z63+Z64+Z65</f>
        <v>8</v>
      </c>
      <c r="AA61" s="84" t="n">
        <f aca="false">AA62+AA63+AA64+AA65</f>
        <v>0</v>
      </c>
      <c r="AB61" s="84" t="n">
        <f aca="false">AB62+AB63+AB64+AB65</f>
        <v>0</v>
      </c>
      <c r="AC61" s="84"/>
      <c r="AD61" s="84" t="n">
        <f aca="false">AD62+AD63+AD64+AD65</f>
        <v>2</v>
      </c>
      <c r="AE61" s="84" t="n">
        <f aca="false">AE62+AE63+AE64+AE65</f>
        <v>12</v>
      </c>
      <c r="AF61" s="84" t="n">
        <f aca="false">AF62+AF63+AF64+AF65</f>
        <v>0</v>
      </c>
      <c r="AG61" s="84" t="n">
        <f aca="false">AG62+AG63+AG64+AG65</f>
        <v>0</v>
      </c>
      <c r="AH61" s="84"/>
      <c r="AI61" s="84" t="n">
        <f aca="false">AI62+AI63+AI64+AI65</f>
        <v>3</v>
      </c>
      <c r="AJ61" s="84" t="n">
        <f aca="false">AJ62+AJ63+AJ64+AJ65</f>
        <v>0</v>
      </c>
      <c r="AK61" s="84" t="n">
        <f aca="false">AK62+AK63+AK64+AK65</f>
        <v>0</v>
      </c>
      <c r="AL61" s="84" t="n">
        <f aca="false">AL62+AL63+AL64+AL65</f>
        <v>0</v>
      </c>
      <c r="AM61" s="84"/>
      <c r="AN61" s="84" t="n">
        <f aca="false">AN62+AN63+AN64+AN65</f>
        <v>0</v>
      </c>
      <c r="AO61" s="84" t="n">
        <f aca="false">AO62+AO63+AO64+AO65</f>
        <v>0</v>
      </c>
      <c r="AP61" s="84" t="n">
        <f aca="false">AP62+AP63+AP64+AP65</f>
        <v>0</v>
      </c>
      <c r="AQ61" s="84" t="n">
        <f aca="false">AQ62+AQ63+AQ64+AQ65</f>
        <v>0</v>
      </c>
      <c r="AR61" s="84"/>
      <c r="AS61" s="84" t="n">
        <f aca="false">AS62+AS63+AS64+AS65</f>
        <v>0</v>
      </c>
      <c r="AT61" s="84"/>
      <c r="AU61" s="85"/>
      <c r="AV61" s="86"/>
    </row>
    <row r="62" s="87" customFormat="true" ht="12.95" hidden="false" customHeight="true" outlineLevel="0" collapsed="false">
      <c r="A62" s="161" t="s">
        <v>163</v>
      </c>
      <c r="B62" s="160"/>
      <c r="C62" s="172" t="s">
        <v>164</v>
      </c>
      <c r="D62" s="38" t="n">
        <f aca="false">SUM(F62:AS62)-E62</f>
        <v>12</v>
      </c>
      <c r="E62" s="38" t="n">
        <f aca="false">J62+O62+T62+Y62+AD62+AI62+AS62</f>
        <v>3</v>
      </c>
      <c r="F62" s="102"/>
      <c r="G62" s="103"/>
      <c r="H62" s="103"/>
      <c r="I62" s="103"/>
      <c r="J62" s="104"/>
      <c r="K62" s="105"/>
      <c r="L62" s="103"/>
      <c r="M62" s="103"/>
      <c r="N62" s="103"/>
      <c r="O62" s="106"/>
      <c r="P62" s="123"/>
      <c r="Q62" s="124"/>
      <c r="R62" s="124"/>
      <c r="S62" s="124"/>
      <c r="T62" s="173"/>
      <c r="U62" s="102" t="n">
        <v>12</v>
      </c>
      <c r="V62" s="103" t="n">
        <v>0</v>
      </c>
      <c r="W62" s="103" t="n">
        <v>0</v>
      </c>
      <c r="X62" s="103" t="s">
        <v>32</v>
      </c>
      <c r="Y62" s="104" t="n">
        <v>3</v>
      </c>
      <c r="Z62" s="105"/>
      <c r="AA62" s="103"/>
      <c r="AB62" s="103"/>
      <c r="AC62" s="103"/>
      <c r="AD62" s="106"/>
      <c r="AE62" s="102"/>
      <c r="AF62" s="103"/>
      <c r="AG62" s="103"/>
      <c r="AH62" s="103"/>
      <c r="AI62" s="106"/>
      <c r="AJ62" s="102"/>
      <c r="AK62" s="103"/>
      <c r="AL62" s="103"/>
      <c r="AM62" s="103"/>
      <c r="AN62" s="106"/>
      <c r="AO62" s="174"/>
      <c r="AP62" s="175"/>
      <c r="AQ62" s="175"/>
      <c r="AR62" s="175"/>
      <c r="AS62" s="93"/>
      <c r="AT62" s="176"/>
      <c r="AU62" s="177"/>
      <c r="AV62" s="177"/>
    </row>
    <row r="63" s="87" customFormat="true" ht="12.95" hidden="false" customHeight="true" outlineLevel="0" collapsed="false">
      <c r="A63" s="161" t="s">
        <v>165</v>
      </c>
      <c r="B63" s="160"/>
      <c r="C63" s="172" t="s">
        <v>166</v>
      </c>
      <c r="D63" s="38" t="n">
        <f aca="false">SUM(F63:AS63)-E63</f>
        <v>12</v>
      </c>
      <c r="E63" s="38" t="n">
        <f aca="false">J63+O63+T63+Y63+AD63+AI63+AS64</f>
        <v>2</v>
      </c>
      <c r="F63" s="102"/>
      <c r="G63" s="103"/>
      <c r="H63" s="103"/>
      <c r="I63" s="103"/>
      <c r="J63" s="104"/>
      <c r="K63" s="105"/>
      <c r="L63" s="103"/>
      <c r="M63" s="103"/>
      <c r="N63" s="103"/>
      <c r="O63" s="106"/>
      <c r="P63" s="123"/>
      <c r="Q63" s="124"/>
      <c r="R63" s="124"/>
      <c r="S63" s="124"/>
      <c r="T63" s="127"/>
      <c r="U63" s="102" t="n">
        <v>12</v>
      </c>
      <c r="V63" s="103" t="n">
        <v>0</v>
      </c>
      <c r="W63" s="103" t="n">
        <v>0</v>
      </c>
      <c r="X63" s="103" t="s">
        <v>32</v>
      </c>
      <c r="Y63" s="104" t="n">
        <v>2</v>
      </c>
      <c r="Z63" s="105"/>
      <c r="AA63" s="103"/>
      <c r="AB63" s="103"/>
      <c r="AC63" s="103"/>
      <c r="AD63" s="106"/>
      <c r="AE63" s="102"/>
      <c r="AF63" s="103"/>
      <c r="AG63" s="103"/>
      <c r="AH63" s="103"/>
      <c r="AI63" s="106"/>
      <c r="AJ63" s="102"/>
      <c r="AK63" s="103"/>
      <c r="AL63" s="103"/>
      <c r="AM63" s="103"/>
      <c r="AN63" s="106"/>
      <c r="AO63" s="178"/>
      <c r="AP63" s="179"/>
      <c r="AQ63" s="179"/>
      <c r="AR63" s="179"/>
      <c r="AS63" s="180"/>
      <c r="AT63" s="181"/>
      <c r="AU63" s="99"/>
      <c r="AV63" s="99"/>
    </row>
    <row r="64" s="87" customFormat="true" ht="12.95" hidden="false" customHeight="true" outlineLevel="0" collapsed="false">
      <c r="A64" s="161" t="s">
        <v>167</v>
      </c>
      <c r="B64" s="160"/>
      <c r="C64" s="172" t="s">
        <v>168</v>
      </c>
      <c r="D64" s="38" t="n">
        <f aca="false">SUM(F64:AS64)-E64</f>
        <v>8</v>
      </c>
      <c r="E64" s="38" t="n">
        <f aca="false">J64+O64+T64+Y64+AD64+AI64+AS65</f>
        <v>2</v>
      </c>
      <c r="F64" s="102"/>
      <c r="G64" s="103"/>
      <c r="H64" s="103"/>
      <c r="I64" s="103"/>
      <c r="J64" s="104"/>
      <c r="K64" s="105"/>
      <c r="L64" s="103"/>
      <c r="M64" s="103"/>
      <c r="N64" s="103"/>
      <c r="O64" s="106"/>
      <c r="P64" s="123"/>
      <c r="Q64" s="124"/>
      <c r="R64" s="124"/>
      <c r="S64" s="124"/>
      <c r="T64" s="127"/>
      <c r="U64" s="102"/>
      <c r="V64" s="103"/>
      <c r="W64" s="103"/>
      <c r="X64" s="103"/>
      <c r="Y64" s="104"/>
      <c r="Z64" s="105" t="n">
        <v>8</v>
      </c>
      <c r="AA64" s="103" t="n">
        <v>0</v>
      </c>
      <c r="AB64" s="103" t="n">
        <v>0</v>
      </c>
      <c r="AC64" s="103" t="s">
        <v>32</v>
      </c>
      <c r="AD64" s="106" t="n">
        <v>2</v>
      </c>
      <c r="AE64" s="102"/>
      <c r="AF64" s="103"/>
      <c r="AG64" s="103"/>
      <c r="AH64" s="103"/>
      <c r="AI64" s="106"/>
      <c r="AJ64" s="102"/>
      <c r="AK64" s="103"/>
      <c r="AL64" s="103"/>
      <c r="AM64" s="103"/>
      <c r="AN64" s="106"/>
      <c r="AO64" s="105"/>
      <c r="AP64" s="103"/>
      <c r="AQ64" s="103"/>
      <c r="AR64" s="103"/>
      <c r="AS64" s="106"/>
      <c r="AT64" s="181"/>
      <c r="AU64" s="99"/>
      <c r="AV64" s="99"/>
    </row>
    <row r="65" s="87" customFormat="true" ht="12.95" hidden="false" customHeight="true" outlineLevel="0" collapsed="false">
      <c r="A65" s="161" t="s">
        <v>169</v>
      </c>
      <c r="B65" s="160"/>
      <c r="C65" s="182" t="s">
        <v>170</v>
      </c>
      <c r="D65" s="38" t="n">
        <f aca="false">SUM(F65:AS65)-E65</f>
        <v>12</v>
      </c>
      <c r="E65" s="38" t="n">
        <f aca="false">J65+O65+T65+Y65+AD65+AI65+AS65</f>
        <v>3</v>
      </c>
      <c r="F65" s="102"/>
      <c r="G65" s="103"/>
      <c r="H65" s="103"/>
      <c r="I65" s="103"/>
      <c r="J65" s="104"/>
      <c r="K65" s="105"/>
      <c r="L65" s="103"/>
      <c r="M65" s="103"/>
      <c r="N65" s="103"/>
      <c r="O65" s="106"/>
      <c r="P65" s="123"/>
      <c r="Q65" s="124"/>
      <c r="R65" s="124"/>
      <c r="S65" s="124"/>
      <c r="T65" s="183"/>
      <c r="U65" s="184"/>
      <c r="V65" s="185"/>
      <c r="W65" s="185"/>
      <c r="X65" s="185"/>
      <c r="Y65" s="1"/>
      <c r="Z65" s="186"/>
      <c r="AA65" s="1"/>
      <c r="AB65" s="185"/>
      <c r="AC65" s="185"/>
      <c r="AD65" s="1"/>
      <c r="AE65" s="187" t="n">
        <v>12</v>
      </c>
      <c r="AF65" s="188" t="n">
        <v>0</v>
      </c>
      <c r="AG65" s="188" t="n">
        <v>0</v>
      </c>
      <c r="AH65" s="188" t="s">
        <v>32</v>
      </c>
      <c r="AI65" s="189" t="n">
        <v>3</v>
      </c>
      <c r="AJ65" s="187"/>
      <c r="AK65" s="103"/>
      <c r="AL65" s="103"/>
      <c r="AM65" s="103"/>
      <c r="AN65" s="106"/>
      <c r="AO65" s="187"/>
      <c r="AP65" s="188"/>
      <c r="AQ65" s="188"/>
      <c r="AR65" s="188"/>
      <c r="AS65" s="190"/>
      <c r="AT65" s="181"/>
      <c r="AU65" s="99"/>
      <c r="AV65" s="99"/>
    </row>
    <row r="66" s="87" customFormat="true" ht="12.95" hidden="false" customHeight="true" outlineLevel="0" collapsed="false">
      <c r="A66" s="191" t="s">
        <v>171</v>
      </c>
      <c r="B66" s="191"/>
      <c r="C66" s="191"/>
      <c r="D66" s="31" t="n">
        <f aca="false">D31+D22+D8+D61+D54</f>
        <v>588</v>
      </c>
      <c r="E66" s="31" t="n">
        <f aca="false">E31+E22+E8+E61+E54</f>
        <v>148</v>
      </c>
      <c r="F66" s="31" t="n">
        <f aca="false">F31+F22+F8+F61</f>
        <v>68</v>
      </c>
      <c r="G66" s="31" t="n">
        <f aca="false">G31+G22+G8+G61</f>
        <v>28</v>
      </c>
      <c r="H66" s="31" t="n">
        <f aca="false">H31+H22+H8+H61</f>
        <v>4</v>
      </c>
      <c r="I66" s="31"/>
      <c r="J66" s="31" t="n">
        <f aca="false">J31+J22+J8+J61</f>
        <v>25</v>
      </c>
      <c r="K66" s="31" t="n">
        <f aca="false">K31+K22+K8+K61</f>
        <v>52</v>
      </c>
      <c r="L66" s="31" t="n">
        <f aca="false">L31+L22+L8+L61</f>
        <v>36</v>
      </c>
      <c r="M66" s="31" t="n">
        <f aca="false">M31+M22+M8+M61</f>
        <v>12</v>
      </c>
      <c r="N66" s="31"/>
      <c r="O66" s="31" t="n">
        <f aca="false">O31+O22+O8+O61</f>
        <v>28</v>
      </c>
      <c r="P66" s="31" t="n">
        <f aca="false">P31+P22+P8+P61</f>
        <v>52</v>
      </c>
      <c r="Q66" s="31" t="n">
        <f aca="false">Q31+Q22+Q8+Q61</f>
        <v>20</v>
      </c>
      <c r="R66" s="31" t="n">
        <f aca="false">R31+R22+R8+R61</f>
        <v>8</v>
      </c>
      <c r="S66" s="31"/>
      <c r="T66" s="31" t="n">
        <f aca="false">T31+T22+T8+T61</f>
        <v>24</v>
      </c>
      <c r="U66" s="31" t="n">
        <f aca="false">U31+U22+U8+U61</f>
        <v>68</v>
      </c>
      <c r="V66" s="31" t="n">
        <f aca="false">V31+V22+V8+V61</f>
        <v>16</v>
      </c>
      <c r="W66" s="31" t="n">
        <f aca="false">W31+W22+W8+W61</f>
        <v>36</v>
      </c>
      <c r="X66" s="31"/>
      <c r="Y66" s="31" t="n">
        <f aca="false">Y31+Y22+Y8+Y61</f>
        <v>26</v>
      </c>
      <c r="Z66" s="31" t="n">
        <f aca="false">Z31+Z22+Z8+Z61</f>
        <v>52</v>
      </c>
      <c r="AA66" s="31" t="n">
        <f aca="false">AA31+AA22+AA8+AA61</f>
        <v>8</v>
      </c>
      <c r="AB66" s="31" t="n">
        <f aca="false">AB31+AB22+AB8+AB61</f>
        <v>8</v>
      </c>
      <c r="AC66" s="31"/>
      <c r="AD66" s="31" t="n">
        <f aca="false">AD31+AD22+AD8+AD61</f>
        <v>16</v>
      </c>
      <c r="AE66" s="31" t="n">
        <f aca="false">AE31+AE22+AE8+AE61</f>
        <v>56</v>
      </c>
      <c r="AF66" s="31" t="n">
        <f aca="false">AF31+AF22+AF8+AF61</f>
        <v>4</v>
      </c>
      <c r="AG66" s="31" t="n">
        <f aca="false">AG31+AG22+AG8+AG61</f>
        <v>16</v>
      </c>
      <c r="AH66" s="31"/>
      <c r="AI66" s="31" t="n">
        <f aca="false">AI31+AI22+AI8+AI61</f>
        <v>18</v>
      </c>
      <c r="AJ66" s="31" t="n">
        <f aca="false">AJ31+AJ22+AJ8+AJ61</f>
        <v>40</v>
      </c>
      <c r="AK66" s="31" t="n">
        <f aca="false">AK31+AK22+AK8+AK61</f>
        <v>0</v>
      </c>
      <c r="AL66" s="31" t="n">
        <f aca="false">AL31+AL22+AL8+AL61</f>
        <v>4</v>
      </c>
      <c r="AM66" s="31"/>
      <c r="AN66" s="192" t="n">
        <f aca="false">AN31+AN22+AN8+AN61</f>
        <v>11</v>
      </c>
      <c r="AO66" s="31" t="n">
        <f aca="false">AO31+AO22+AO8+AO61</f>
        <v>0</v>
      </c>
      <c r="AP66" s="31" t="n">
        <f aca="false">AP31+AP22+AP8+AP61</f>
        <v>0</v>
      </c>
      <c r="AQ66" s="31" t="n">
        <f aca="false">AQ31+AQ22+AQ8+AQ61</f>
        <v>0</v>
      </c>
      <c r="AR66" s="31"/>
      <c r="AS66" s="192" t="n">
        <f aca="false">AS31+AS22+AS8+AS61</f>
        <v>0</v>
      </c>
      <c r="AT66" s="99"/>
      <c r="AU66" s="99"/>
      <c r="AV66" s="99"/>
    </row>
    <row r="67" s="87" customFormat="true" ht="12.95" hidden="false" customHeight="true" outlineLevel="0" collapsed="false">
      <c r="A67" s="193"/>
      <c r="B67" s="193"/>
      <c r="C67" s="194" t="s">
        <v>172</v>
      </c>
      <c r="D67" s="195"/>
      <c r="E67" s="196"/>
      <c r="F67" s="195"/>
      <c r="G67" s="197"/>
      <c r="H67" s="197"/>
      <c r="I67" s="197" t="n">
        <f aca="false">COUNTIF(I9:I66,"s")</f>
        <v>0</v>
      </c>
      <c r="J67" s="197"/>
      <c r="K67" s="197"/>
      <c r="L67" s="197"/>
      <c r="M67" s="197"/>
      <c r="N67" s="197" t="n">
        <f aca="false">COUNTIF(N9:N66,"s")</f>
        <v>1</v>
      </c>
      <c r="O67" s="197"/>
      <c r="P67" s="197"/>
      <c r="Q67" s="197"/>
      <c r="R67" s="197"/>
      <c r="S67" s="197" t="n">
        <f aca="false">COUNTIF(S9:S66,"s")</f>
        <v>1</v>
      </c>
      <c r="T67" s="197"/>
      <c r="U67" s="197"/>
      <c r="V67" s="197"/>
      <c r="W67" s="197"/>
      <c r="X67" s="197" t="n">
        <f aca="false">COUNTIF(X9:X66,"s")</f>
        <v>0</v>
      </c>
      <c r="Y67" s="197"/>
      <c r="Z67" s="197"/>
      <c r="AA67" s="197"/>
      <c r="AB67" s="197"/>
      <c r="AC67" s="197" t="n">
        <f aca="false">COUNTIF(AC9:AC66,"s")</f>
        <v>0</v>
      </c>
      <c r="AD67" s="197"/>
      <c r="AE67" s="197"/>
      <c r="AF67" s="197"/>
      <c r="AG67" s="197"/>
      <c r="AH67" s="197" t="n">
        <f aca="false">COUNTIF(AH9:AH66,"s")</f>
        <v>0</v>
      </c>
      <c r="AI67" s="197"/>
      <c r="AJ67" s="197"/>
      <c r="AK67" s="197"/>
      <c r="AL67" s="197"/>
      <c r="AM67" s="197" t="n">
        <f aca="false">COUNTIF(AM9:AM66,"s")</f>
        <v>0</v>
      </c>
      <c r="AN67" s="196"/>
      <c r="AO67" s="197"/>
      <c r="AP67" s="197"/>
      <c r="AQ67" s="197"/>
      <c r="AR67" s="197" t="n">
        <f aca="false">COUNTIF(AR9:AR66,"s")</f>
        <v>0</v>
      </c>
      <c r="AS67" s="196"/>
      <c r="AT67" s="99"/>
      <c r="AU67" s="99"/>
      <c r="AV67" s="99"/>
    </row>
    <row r="68" s="87" customFormat="true" ht="12.95" hidden="false" customHeight="true" outlineLevel="0" collapsed="false">
      <c r="A68" s="193"/>
      <c r="B68" s="193"/>
      <c r="C68" s="198" t="s">
        <v>173</v>
      </c>
      <c r="D68" s="199"/>
      <c r="E68" s="200"/>
      <c r="F68" s="199"/>
      <c r="G68" s="201"/>
      <c r="H68" s="201"/>
      <c r="I68" s="201" t="n">
        <f aca="false">COUNTIF(I9:I66,"v")</f>
        <v>4</v>
      </c>
      <c r="J68" s="201"/>
      <c r="K68" s="201"/>
      <c r="L68" s="201"/>
      <c r="M68" s="201"/>
      <c r="N68" s="201" t="n">
        <f aca="false">COUNTIF(N9:N66,"v")</f>
        <v>2</v>
      </c>
      <c r="O68" s="201"/>
      <c r="P68" s="201"/>
      <c r="Q68" s="201"/>
      <c r="R68" s="201"/>
      <c r="S68" s="201" t="n">
        <f aca="false">COUNTIF(S9:S66,"v")</f>
        <v>4</v>
      </c>
      <c r="T68" s="201"/>
      <c r="U68" s="201"/>
      <c r="V68" s="201"/>
      <c r="W68" s="201"/>
      <c r="X68" s="201" t="n">
        <f aca="false">COUNTIF(X9:X66,"v")</f>
        <v>2</v>
      </c>
      <c r="Y68" s="201"/>
      <c r="Z68" s="201"/>
      <c r="AA68" s="201"/>
      <c r="AB68" s="201"/>
      <c r="AC68" s="201" t="n">
        <f aca="false">COUNTIF(AC9:AC66,"v")</f>
        <v>2</v>
      </c>
      <c r="AD68" s="201"/>
      <c r="AE68" s="201"/>
      <c r="AF68" s="201"/>
      <c r="AG68" s="201"/>
      <c r="AH68" s="201" t="n">
        <f aca="false">COUNTIF(AH9:AH66,"v")</f>
        <v>3</v>
      </c>
      <c r="AI68" s="201"/>
      <c r="AJ68" s="201"/>
      <c r="AK68" s="201"/>
      <c r="AL68" s="201"/>
      <c r="AM68" s="201" t="n">
        <f aca="false">COUNTIF(AM9:AM66,"v")</f>
        <v>2</v>
      </c>
      <c r="AN68" s="200"/>
      <c r="AO68" s="201"/>
      <c r="AP68" s="201"/>
      <c r="AQ68" s="201"/>
      <c r="AR68" s="201" t="n">
        <f aca="false">COUNTIF(AR9:AR66,"v")</f>
        <v>0</v>
      </c>
      <c r="AS68" s="200"/>
      <c r="AT68" s="99"/>
      <c r="AU68" s="99"/>
      <c r="AV68" s="99"/>
    </row>
    <row r="69" s="87" customFormat="true" ht="12.95" hidden="false" customHeight="true" outlineLevel="0" collapsed="false">
      <c r="A69" s="193"/>
      <c r="B69" s="193"/>
      <c r="C69" s="198" t="s">
        <v>174</v>
      </c>
      <c r="D69" s="199"/>
      <c r="E69" s="200"/>
      <c r="F69" s="199"/>
      <c r="G69" s="201"/>
      <c r="H69" s="201"/>
      <c r="I69" s="201" t="n">
        <f aca="false">COUNTIF(I9:I66,"f")</f>
        <v>2</v>
      </c>
      <c r="J69" s="201"/>
      <c r="K69" s="201"/>
      <c r="L69" s="201"/>
      <c r="M69" s="201"/>
      <c r="N69" s="201" t="n">
        <f aca="false">COUNTIF(N9:N66,"f")</f>
        <v>4</v>
      </c>
      <c r="O69" s="201"/>
      <c r="P69" s="201"/>
      <c r="Q69" s="201"/>
      <c r="R69" s="201"/>
      <c r="S69" s="201" t="n">
        <f aca="false">COUNTIF(S9:S66,"f")</f>
        <v>2</v>
      </c>
      <c r="T69" s="201"/>
      <c r="U69" s="201"/>
      <c r="V69" s="201"/>
      <c r="W69" s="201"/>
      <c r="X69" s="201" t="n">
        <f aca="false">COUNTIF(X9:X66,"f")</f>
        <v>7</v>
      </c>
      <c r="Y69" s="201"/>
      <c r="Z69" s="201"/>
      <c r="AA69" s="201"/>
      <c r="AB69" s="201"/>
      <c r="AC69" s="201" t="n">
        <f aca="false">COUNTIF(AC9:AC66,"f")</f>
        <v>4</v>
      </c>
      <c r="AD69" s="201"/>
      <c r="AE69" s="201"/>
      <c r="AF69" s="201"/>
      <c r="AG69" s="201"/>
      <c r="AH69" s="201" t="n">
        <f aca="false">COUNTIF(AH9:AH66,"f")</f>
        <v>3</v>
      </c>
      <c r="AI69" s="201"/>
      <c r="AJ69" s="201"/>
      <c r="AK69" s="201"/>
      <c r="AL69" s="201"/>
      <c r="AM69" s="201" t="n">
        <f aca="false">COUNTIF(AM9:AM66,"f")</f>
        <v>2</v>
      </c>
      <c r="AN69" s="200"/>
      <c r="AO69" s="201"/>
      <c r="AP69" s="201"/>
      <c r="AQ69" s="201"/>
      <c r="AR69" s="201" t="n">
        <f aca="false">COUNTIF(AR9:AR66,"f")</f>
        <v>0</v>
      </c>
      <c r="AS69" s="200"/>
      <c r="AT69" s="99"/>
      <c r="AU69" s="99"/>
      <c r="AV69" s="99"/>
    </row>
    <row r="70" s="206" customFormat="true" ht="12.95" hidden="false" customHeight="true" outlineLevel="0" collapsed="false">
      <c r="A70" s="193"/>
      <c r="B70" s="193"/>
      <c r="C70" s="202" t="s">
        <v>175</v>
      </c>
      <c r="D70" s="203"/>
      <c r="E70" s="204"/>
      <c r="F70" s="203"/>
      <c r="G70" s="205"/>
      <c r="H70" s="205"/>
      <c r="I70" s="205" t="n">
        <f aca="false">COUNTIF(I9:I60,"e")</f>
        <v>0</v>
      </c>
      <c r="J70" s="205"/>
      <c r="K70" s="205"/>
      <c r="L70" s="205"/>
      <c r="M70" s="205"/>
      <c r="N70" s="205" t="n">
        <f aca="false">COUNTIF(N9:N60,"e")</f>
        <v>0</v>
      </c>
      <c r="O70" s="205"/>
      <c r="P70" s="205"/>
      <c r="Q70" s="205"/>
      <c r="R70" s="205"/>
      <c r="S70" s="205" t="n">
        <f aca="false">COUNTIF(S9:S60,"e")</f>
        <v>0</v>
      </c>
      <c r="T70" s="205"/>
      <c r="U70" s="205"/>
      <c r="V70" s="205"/>
      <c r="W70" s="205"/>
      <c r="X70" s="205" t="n">
        <f aca="false">COUNTIF(X9:X60,"e")</f>
        <v>0</v>
      </c>
      <c r="Y70" s="205"/>
      <c r="Z70" s="205"/>
      <c r="AA70" s="205"/>
      <c r="AB70" s="205"/>
      <c r="AC70" s="205" t="n">
        <f aca="false">COUNTIF(AC9:AC60,"e")</f>
        <v>0</v>
      </c>
      <c r="AD70" s="205"/>
      <c r="AE70" s="205"/>
      <c r="AF70" s="205"/>
      <c r="AG70" s="205"/>
      <c r="AH70" s="205" t="n">
        <f aca="false">COUNTIF(AH9:AH60,"e")</f>
        <v>0</v>
      </c>
      <c r="AI70" s="205"/>
      <c r="AJ70" s="205"/>
      <c r="AK70" s="205"/>
      <c r="AL70" s="205"/>
      <c r="AM70" s="205" t="n">
        <f aca="false">COUNTIF(AM9:AM60,"e")</f>
        <v>0</v>
      </c>
      <c r="AN70" s="204"/>
      <c r="AO70" s="205"/>
      <c r="AP70" s="205"/>
      <c r="AQ70" s="205"/>
      <c r="AR70" s="205" t="n">
        <f aca="false">COUNTIF(AR9:AR60,"e")</f>
        <v>0</v>
      </c>
      <c r="AS70" s="204"/>
      <c r="AT70" s="99"/>
      <c r="AU70" s="99"/>
      <c r="AV70" s="99"/>
    </row>
    <row r="71" s="206" customFormat="true" ht="12.95" hidden="false" customHeight="true" outlineLevel="0" collapsed="false">
      <c r="A71" s="168"/>
      <c r="B71" s="193"/>
      <c r="C71" s="207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</row>
    <row r="72" s="87" customFormat="true" ht="12.95" hidden="false" customHeight="true" outlineLevel="0" collapsed="false">
      <c r="A72" s="1"/>
      <c r="B72" s="168"/>
      <c r="C72" s="208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</row>
    <row r="73" s="87" customFormat="true" ht="12.95" hidden="false" customHeight="true" outlineLevel="0" collapsed="false">
      <c r="A73" s="1"/>
      <c r="B73" s="210" t="s">
        <v>176</v>
      </c>
      <c r="C73" s="211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</row>
    <row r="74" s="87" customFormat="true" ht="12.95" hidden="false" customHeight="true" outlineLevel="0" collapsed="false">
      <c r="A74" s="212" t="s">
        <v>177</v>
      </c>
      <c r="B74" s="212"/>
      <c r="C74" s="212"/>
      <c r="D74" s="213" t="n">
        <f aca="false">SUM(D75:D90)</f>
        <v>180</v>
      </c>
      <c r="E74" s="213" t="n">
        <f aca="false">SUM(E75:E90)</f>
        <v>62</v>
      </c>
      <c r="F74" s="84" t="n">
        <f aca="false">SUM(F75:F90)</f>
        <v>0</v>
      </c>
      <c r="G74" s="84" t="n">
        <f aca="false">SUM(G75:G90)</f>
        <v>0</v>
      </c>
      <c r="H74" s="84" t="n">
        <f aca="false">SUM(H75:H90)</f>
        <v>0</v>
      </c>
      <c r="I74" s="84" t="n">
        <f aca="false">SUM(I75:I90)</f>
        <v>0</v>
      </c>
      <c r="J74" s="84" t="n">
        <f aca="false">SUM(J75:J90)</f>
        <v>0</v>
      </c>
      <c r="K74" s="84" t="n">
        <f aca="false">SUM(K75:K90)</f>
        <v>0</v>
      </c>
      <c r="L74" s="84" t="n">
        <f aca="false">SUM(L75:L90)</f>
        <v>0</v>
      </c>
      <c r="M74" s="84" t="n">
        <f aca="false">SUM(M75:M90)</f>
        <v>0</v>
      </c>
      <c r="N74" s="84" t="n">
        <f aca="false">SUM(N75:N90)</f>
        <v>0</v>
      </c>
      <c r="O74" s="84" t="n">
        <f aca="false">SUM(O75:O90)</f>
        <v>0</v>
      </c>
      <c r="P74" s="84" t="n">
        <f aca="false">SUM(P75:P90)</f>
        <v>0</v>
      </c>
      <c r="Q74" s="84" t="n">
        <f aca="false">SUM(Q75:Q90)</f>
        <v>0</v>
      </c>
      <c r="R74" s="84" t="n">
        <f aca="false">SUM(R75:R90)</f>
        <v>0</v>
      </c>
      <c r="S74" s="84" t="n">
        <f aca="false">SUM(S75:S90)</f>
        <v>0</v>
      </c>
      <c r="T74" s="84" t="n">
        <f aca="false">SUM(T75:T90)</f>
        <v>0</v>
      </c>
      <c r="U74" s="84" t="n">
        <f aca="false">SUM(U75:U90)</f>
        <v>0</v>
      </c>
      <c r="V74" s="84" t="n">
        <f aca="false">SUM(V75:V90)</f>
        <v>0</v>
      </c>
      <c r="W74" s="84" t="n">
        <f aca="false">SUM(W75:W90)</f>
        <v>0</v>
      </c>
      <c r="X74" s="84" t="n">
        <f aca="false">SUM(X75:X90)</f>
        <v>0</v>
      </c>
      <c r="Y74" s="84" t="n">
        <f aca="false">SUM(Y75:Y90)</f>
        <v>0</v>
      </c>
      <c r="Z74" s="84" t="n">
        <f aca="false">SUM(Z75:Z90)</f>
        <v>24</v>
      </c>
      <c r="AA74" s="84" t="n">
        <f aca="false">SUM(AA75:AA90)</f>
        <v>8</v>
      </c>
      <c r="AB74" s="84" t="n">
        <f aca="false">SUM(AB75:AB90)</f>
        <v>12</v>
      </c>
      <c r="AC74" s="84" t="n">
        <f aca="false">SUM(AC75:AC90)</f>
        <v>0</v>
      </c>
      <c r="AD74" s="84" t="n">
        <f aca="false">SUM(AD75:AD90)</f>
        <v>11</v>
      </c>
      <c r="AE74" s="84" t="n">
        <f aca="false">SUM(AE75:AE90)</f>
        <v>16</v>
      </c>
      <c r="AF74" s="84" t="n">
        <f aca="false">SUM(AF75:AF90)</f>
        <v>12</v>
      </c>
      <c r="AG74" s="84" t="n">
        <f aca="false">SUM(AG75:AG90)</f>
        <v>4</v>
      </c>
      <c r="AH74" s="84" t="n">
        <f aca="false">SUM(AH75:AH90)</f>
        <v>0</v>
      </c>
      <c r="AI74" s="84" t="n">
        <f aca="false">SUM(AI75:AI90)</f>
        <v>9</v>
      </c>
      <c r="AJ74" s="84" t="n">
        <f aca="false">SUM(AJ75:AJ90)</f>
        <v>32</v>
      </c>
      <c r="AK74" s="84" t="n">
        <f aca="false">SUM(AK75:AK90)</f>
        <v>12</v>
      </c>
      <c r="AL74" s="84" t="n">
        <f aca="false">SUM(AL75:AL90)</f>
        <v>20</v>
      </c>
      <c r="AM74" s="84" t="n">
        <f aca="false">SUM(AM75:AM90)</f>
        <v>0</v>
      </c>
      <c r="AN74" s="84" t="n">
        <f aca="false">SUM(AN75:AN90)</f>
        <v>15</v>
      </c>
      <c r="AO74" s="84" t="n">
        <f aca="false">SUM(AO75:AO90)</f>
        <v>16</v>
      </c>
      <c r="AP74" s="84" t="n">
        <f aca="false">SUM(AP75:AP90)</f>
        <v>4</v>
      </c>
      <c r="AQ74" s="84" t="n">
        <f aca="false">SUM(AQ75:AQ90)</f>
        <v>20</v>
      </c>
      <c r="AR74" s="84" t="n">
        <f aca="false">SUM(AR75:AR90)</f>
        <v>0</v>
      </c>
      <c r="AS74" s="84" t="n">
        <f aca="false">SUM(AS75:AS90)</f>
        <v>27</v>
      </c>
      <c r="AT74" s="214"/>
      <c r="AU74" s="215"/>
      <c r="AV74" s="216"/>
    </row>
    <row r="75" s="206" customFormat="true" ht="12.95" hidden="false" customHeight="true" outlineLevel="0" collapsed="false">
      <c r="A75" s="217" t="s">
        <v>178</v>
      </c>
      <c r="B75" s="59" t="s">
        <v>179</v>
      </c>
      <c r="C75" s="37" t="s">
        <v>180</v>
      </c>
      <c r="D75" s="38" t="n">
        <f aca="false">SUM(F75:AS75)-E75</f>
        <v>12</v>
      </c>
      <c r="E75" s="38" t="n">
        <f aca="false">J75+O75+T75+Y75+AD75+AI75+AN75+AS75</f>
        <v>4</v>
      </c>
      <c r="F75" s="218"/>
      <c r="G75" s="175"/>
      <c r="H75" s="175"/>
      <c r="I75" s="175"/>
      <c r="J75" s="93"/>
      <c r="K75" s="174"/>
      <c r="L75" s="175"/>
      <c r="M75" s="175"/>
      <c r="N75" s="175"/>
      <c r="O75" s="219"/>
      <c r="P75" s="174"/>
      <c r="Q75" s="175"/>
      <c r="R75" s="175"/>
      <c r="S75" s="175"/>
      <c r="T75" s="93"/>
      <c r="U75" s="218"/>
      <c r="V75" s="175"/>
      <c r="W75" s="175"/>
      <c r="X75" s="175"/>
      <c r="Y75" s="219"/>
      <c r="Z75" s="174" t="n">
        <v>8</v>
      </c>
      <c r="AA75" s="175" t="n">
        <v>0</v>
      </c>
      <c r="AB75" s="175" t="n">
        <v>4</v>
      </c>
      <c r="AC75" s="175" t="s">
        <v>32</v>
      </c>
      <c r="AD75" s="93" t="n">
        <v>4</v>
      </c>
      <c r="AE75" s="218"/>
      <c r="AF75" s="175"/>
      <c r="AG75" s="175"/>
      <c r="AH75" s="175"/>
      <c r="AI75" s="93"/>
      <c r="AJ75" s="174"/>
      <c r="AK75" s="115"/>
      <c r="AL75" s="90"/>
      <c r="AM75" s="89"/>
      <c r="AN75" s="97"/>
      <c r="AO75" s="218"/>
      <c r="AP75" s="175"/>
      <c r="AQ75" s="175"/>
      <c r="AR75" s="175"/>
      <c r="AS75" s="93"/>
      <c r="AT75" s="220" t="n">
        <v>11</v>
      </c>
      <c r="AU75" s="116"/>
      <c r="AV75" s="221"/>
    </row>
    <row r="76" s="206" customFormat="true" ht="12.95" hidden="false" customHeight="true" outlineLevel="0" collapsed="false">
      <c r="A76" s="161" t="s">
        <v>181</v>
      </c>
      <c r="B76" s="59" t="s">
        <v>182</v>
      </c>
      <c r="C76" s="37" t="s">
        <v>183</v>
      </c>
      <c r="D76" s="38" t="n">
        <f aca="false">SUM(F76:AS76)-E76</f>
        <v>12</v>
      </c>
      <c r="E76" s="38" t="n">
        <f aca="false">J76+O76+T76+Y76+AD76+AI76+AN76+AS76</f>
        <v>4</v>
      </c>
      <c r="F76" s="89"/>
      <c r="G76" s="90"/>
      <c r="H76" s="90"/>
      <c r="I76" s="90"/>
      <c r="J76" s="94"/>
      <c r="K76" s="92"/>
      <c r="L76" s="90"/>
      <c r="M76" s="90"/>
      <c r="N76" s="90"/>
      <c r="O76" s="91"/>
      <c r="P76" s="92"/>
      <c r="Q76" s="90"/>
      <c r="R76" s="90"/>
      <c r="S76" s="90"/>
      <c r="T76" s="94"/>
      <c r="U76" s="89"/>
      <c r="V76" s="90"/>
      <c r="W76" s="90"/>
      <c r="X76" s="90"/>
      <c r="Y76" s="91"/>
      <c r="Z76" s="92"/>
      <c r="AA76" s="90"/>
      <c r="AB76" s="90"/>
      <c r="AC76" s="90"/>
      <c r="AD76" s="94"/>
      <c r="AE76" s="89" t="n">
        <v>8</v>
      </c>
      <c r="AF76" s="90" t="n">
        <v>0</v>
      </c>
      <c r="AG76" s="90" t="n">
        <v>4</v>
      </c>
      <c r="AH76" s="90" t="s">
        <v>29</v>
      </c>
      <c r="AI76" s="94" t="n">
        <v>4</v>
      </c>
      <c r="AJ76" s="92"/>
      <c r="AK76" s="115"/>
      <c r="AL76" s="90"/>
      <c r="AM76" s="89"/>
      <c r="AN76" s="114"/>
      <c r="AO76" s="89"/>
      <c r="AP76" s="90"/>
      <c r="AQ76" s="90"/>
      <c r="AR76" s="90"/>
      <c r="AS76" s="94"/>
      <c r="AT76" s="220" t="n">
        <v>73</v>
      </c>
      <c r="AU76" s="116"/>
      <c r="AV76" s="221"/>
    </row>
    <row r="77" s="206" customFormat="true" ht="12.95" hidden="false" customHeight="true" outlineLevel="0" collapsed="false">
      <c r="A77" s="222" t="s">
        <v>184</v>
      </c>
      <c r="B77" s="59" t="s">
        <v>185</v>
      </c>
      <c r="C77" s="37" t="s">
        <v>186</v>
      </c>
      <c r="D77" s="38" t="n">
        <f aca="false">SUM(F77:AS77)-E77</f>
        <v>16</v>
      </c>
      <c r="E77" s="38" t="n">
        <f aca="false">J77+O77+T77+Y77+AD77+AI77+AN77+AS77</f>
        <v>3</v>
      </c>
      <c r="F77" s="102"/>
      <c r="G77" s="103"/>
      <c r="H77" s="103"/>
      <c r="I77" s="103"/>
      <c r="J77" s="106"/>
      <c r="K77" s="105"/>
      <c r="L77" s="103"/>
      <c r="M77" s="103"/>
      <c r="N77" s="103"/>
      <c r="O77" s="104"/>
      <c r="P77" s="105"/>
      <c r="Q77" s="103"/>
      <c r="R77" s="103"/>
      <c r="S77" s="103"/>
      <c r="T77" s="106"/>
      <c r="U77" s="102"/>
      <c r="V77" s="103"/>
      <c r="W77" s="103"/>
      <c r="X77" s="103"/>
      <c r="Y77" s="104"/>
      <c r="Z77" s="105" t="n">
        <v>8</v>
      </c>
      <c r="AA77" s="103" t="n">
        <v>4</v>
      </c>
      <c r="AB77" s="103" t="n">
        <v>4</v>
      </c>
      <c r="AC77" s="103" t="s">
        <v>29</v>
      </c>
      <c r="AD77" s="106" t="n">
        <v>3</v>
      </c>
      <c r="AE77" s="102"/>
      <c r="AF77" s="103"/>
      <c r="AG77" s="103"/>
      <c r="AH77" s="103"/>
      <c r="AI77" s="106"/>
      <c r="AJ77" s="105"/>
      <c r="AK77" s="107"/>
      <c r="AL77" s="103"/>
      <c r="AM77" s="102"/>
      <c r="AN77" s="109"/>
      <c r="AO77" s="102"/>
      <c r="AP77" s="103"/>
      <c r="AQ77" s="103"/>
      <c r="AR77" s="103"/>
      <c r="AS77" s="106"/>
      <c r="AT77" s="145" t="n">
        <v>9</v>
      </c>
      <c r="AU77" s="108" t="n">
        <v>39</v>
      </c>
      <c r="AV77" s="223"/>
    </row>
    <row r="78" s="206" customFormat="true" ht="12.95" hidden="false" customHeight="true" outlineLevel="0" collapsed="false">
      <c r="A78" s="161" t="s">
        <v>187</v>
      </c>
      <c r="B78" s="59" t="s">
        <v>188</v>
      </c>
      <c r="C78" s="37" t="s">
        <v>189</v>
      </c>
      <c r="D78" s="38" t="n">
        <f aca="false">SUM(F78:AS78)-E78</f>
        <v>16</v>
      </c>
      <c r="E78" s="38" t="n">
        <f aca="false">J78+O78+T78+Y78+AD78+AI78+AN78+AS78</f>
        <v>4</v>
      </c>
      <c r="F78" s="102"/>
      <c r="G78" s="103"/>
      <c r="H78" s="103"/>
      <c r="I78" s="103"/>
      <c r="J78" s="106"/>
      <c r="K78" s="105"/>
      <c r="L78" s="103"/>
      <c r="M78" s="103"/>
      <c r="N78" s="103"/>
      <c r="O78" s="104"/>
      <c r="P78" s="105"/>
      <c r="Q78" s="103"/>
      <c r="R78" s="103"/>
      <c r="S78" s="103"/>
      <c r="T78" s="106"/>
      <c r="U78" s="102"/>
      <c r="V78" s="103"/>
      <c r="W78" s="103"/>
      <c r="X78" s="103"/>
      <c r="Y78" s="104"/>
      <c r="Z78" s="105" t="n">
        <v>8</v>
      </c>
      <c r="AA78" s="103" t="n">
        <v>4</v>
      </c>
      <c r="AB78" s="103" t="n">
        <v>4</v>
      </c>
      <c r="AC78" s="103" t="s">
        <v>29</v>
      </c>
      <c r="AD78" s="106" t="n">
        <v>4</v>
      </c>
      <c r="AE78" s="102"/>
      <c r="AF78" s="103"/>
      <c r="AG78" s="103"/>
      <c r="AH78" s="103"/>
      <c r="AI78" s="106"/>
      <c r="AJ78" s="105"/>
      <c r="AK78" s="107"/>
      <c r="AL78" s="103"/>
      <c r="AM78" s="102"/>
      <c r="AN78" s="109"/>
      <c r="AO78" s="102"/>
      <c r="AP78" s="103"/>
      <c r="AQ78" s="103"/>
      <c r="AR78" s="103"/>
      <c r="AS78" s="106"/>
      <c r="AT78" s="145" t="n">
        <v>9</v>
      </c>
      <c r="AU78" s="108" t="n">
        <v>39</v>
      </c>
      <c r="AV78" s="223"/>
    </row>
    <row r="79" s="206" customFormat="true" ht="12.95" hidden="false" customHeight="true" outlineLevel="0" collapsed="false">
      <c r="A79" s="222" t="s">
        <v>190</v>
      </c>
      <c r="B79" s="59" t="s">
        <v>191</v>
      </c>
      <c r="C79" s="37" t="s">
        <v>192</v>
      </c>
      <c r="D79" s="38" t="n">
        <f aca="false">SUM(F79:AS79)-E79</f>
        <v>16</v>
      </c>
      <c r="E79" s="38" t="n">
        <f aca="false">J79+O79+T79+Y79+AD79+AI79+AN79+AS79</f>
        <v>3</v>
      </c>
      <c r="F79" s="102"/>
      <c r="G79" s="103"/>
      <c r="H79" s="103"/>
      <c r="I79" s="103"/>
      <c r="J79" s="106"/>
      <c r="K79" s="105"/>
      <c r="L79" s="103"/>
      <c r="M79" s="103"/>
      <c r="N79" s="103"/>
      <c r="O79" s="104"/>
      <c r="P79" s="105"/>
      <c r="Q79" s="103"/>
      <c r="R79" s="103"/>
      <c r="S79" s="103"/>
      <c r="T79" s="106"/>
      <c r="U79" s="102"/>
      <c r="V79" s="103"/>
      <c r="W79" s="103"/>
      <c r="X79" s="103"/>
      <c r="Y79" s="104"/>
      <c r="Z79" s="105"/>
      <c r="AA79" s="103"/>
      <c r="AB79" s="103"/>
      <c r="AC79" s="103"/>
      <c r="AD79" s="106"/>
      <c r="AE79" s="102"/>
      <c r="AF79" s="103"/>
      <c r="AG79" s="103"/>
      <c r="AH79" s="103"/>
      <c r="AI79" s="106"/>
      <c r="AJ79" s="105" t="n">
        <v>8</v>
      </c>
      <c r="AK79" s="107" t="n">
        <v>0</v>
      </c>
      <c r="AL79" s="103" t="n">
        <v>8</v>
      </c>
      <c r="AM79" s="102" t="s">
        <v>29</v>
      </c>
      <c r="AN79" s="109" t="n">
        <v>3</v>
      </c>
      <c r="AO79" s="102"/>
      <c r="AP79" s="103"/>
      <c r="AQ79" s="103"/>
      <c r="AR79" s="103"/>
      <c r="AS79" s="106"/>
      <c r="AT79" s="145" t="n">
        <v>74</v>
      </c>
      <c r="AU79" s="108"/>
      <c r="AV79" s="223"/>
    </row>
    <row r="80" s="206" customFormat="true" ht="12.95" hidden="false" customHeight="true" outlineLevel="0" collapsed="false">
      <c r="A80" s="161" t="s">
        <v>193</v>
      </c>
      <c r="B80" s="59" t="s">
        <v>194</v>
      </c>
      <c r="C80" s="37" t="s">
        <v>195</v>
      </c>
      <c r="D80" s="38" t="n">
        <f aca="false">SUM(F80:AS80)-E80</f>
        <v>12</v>
      </c>
      <c r="E80" s="38" t="n">
        <f aca="false">J80+O80+T80+Y80+AD80+AI80+AN80+AS80</f>
        <v>3</v>
      </c>
      <c r="F80" s="102"/>
      <c r="G80" s="103"/>
      <c r="H80" s="103"/>
      <c r="I80" s="103"/>
      <c r="J80" s="106"/>
      <c r="K80" s="105"/>
      <c r="L80" s="103"/>
      <c r="M80" s="103"/>
      <c r="N80" s="103"/>
      <c r="O80" s="104"/>
      <c r="P80" s="105"/>
      <c r="Q80" s="103"/>
      <c r="R80" s="103"/>
      <c r="S80" s="103"/>
      <c r="T80" s="106"/>
      <c r="U80" s="102"/>
      <c r="V80" s="103"/>
      <c r="W80" s="103"/>
      <c r="X80" s="103"/>
      <c r="Y80" s="104"/>
      <c r="Z80" s="105"/>
      <c r="AA80" s="103"/>
      <c r="AB80" s="103"/>
      <c r="AC80" s="103"/>
      <c r="AD80" s="106"/>
      <c r="AE80" s="102" t="n">
        <v>8</v>
      </c>
      <c r="AF80" s="103" t="n">
        <v>4</v>
      </c>
      <c r="AG80" s="103" t="n">
        <v>0</v>
      </c>
      <c r="AH80" s="103" t="s">
        <v>29</v>
      </c>
      <c r="AI80" s="106" t="n">
        <v>3</v>
      </c>
      <c r="AJ80" s="105"/>
      <c r="AK80" s="107"/>
      <c r="AL80" s="103"/>
      <c r="AM80" s="102"/>
      <c r="AN80" s="109"/>
      <c r="AO80" s="102"/>
      <c r="AP80" s="103"/>
      <c r="AQ80" s="103"/>
      <c r="AR80" s="103"/>
      <c r="AS80" s="106"/>
      <c r="AT80" s="220" t="n">
        <v>44</v>
      </c>
      <c r="AU80" s="108"/>
      <c r="AV80" s="223"/>
    </row>
    <row r="81" s="206" customFormat="true" ht="12.95" hidden="false" customHeight="true" outlineLevel="0" collapsed="false">
      <c r="A81" s="222" t="s">
        <v>196</v>
      </c>
      <c r="B81" s="59" t="s">
        <v>197</v>
      </c>
      <c r="C81" s="37" t="s">
        <v>198</v>
      </c>
      <c r="D81" s="38" t="n">
        <f aca="false">SUM(F81:AS81)-E81</f>
        <v>12</v>
      </c>
      <c r="E81" s="38" t="n">
        <f aca="false">J81+O81+T81+Y81+AD81+AI81+AN81+AS81</f>
        <v>3</v>
      </c>
      <c r="F81" s="102"/>
      <c r="G81" s="103"/>
      <c r="H81" s="103"/>
      <c r="I81" s="103"/>
      <c r="J81" s="106"/>
      <c r="K81" s="105"/>
      <c r="L81" s="103"/>
      <c r="M81" s="103"/>
      <c r="N81" s="103"/>
      <c r="O81" s="104"/>
      <c r="P81" s="105"/>
      <c r="Q81" s="103"/>
      <c r="R81" s="103"/>
      <c r="S81" s="103"/>
      <c r="T81" s="106"/>
      <c r="U81" s="102"/>
      <c r="V81" s="103"/>
      <c r="W81" s="103"/>
      <c r="X81" s="103"/>
      <c r="Y81" s="104"/>
      <c r="Z81" s="105"/>
      <c r="AA81" s="103"/>
      <c r="AB81" s="103"/>
      <c r="AC81" s="103"/>
      <c r="AD81" s="106"/>
      <c r="AE81" s="102"/>
      <c r="AF81" s="103"/>
      <c r="AG81" s="103"/>
      <c r="AH81" s="103"/>
      <c r="AI81" s="106"/>
      <c r="AJ81" s="105" t="n">
        <v>8</v>
      </c>
      <c r="AK81" s="107" t="n">
        <v>0</v>
      </c>
      <c r="AL81" s="103" t="n">
        <v>4</v>
      </c>
      <c r="AM81" s="102" t="s">
        <v>32</v>
      </c>
      <c r="AN81" s="109" t="n">
        <v>3</v>
      </c>
      <c r="AO81" s="102"/>
      <c r="AP81" s="103"/>
      <c r="AQ81" s="103"/>
      <c r="AR81" s="103"/>
      <c r="AS81" s="106"/>
      <c r="AT81" s="220" t="n">
        <v>75</v>
      </c>
      <c r="AU81" s="108" t="n">
        <v>76</v>
      </c>
      <c r="AV81" s="223"/>
    </row>
    <row r="82" s="206" customFormat="true" ht="12.95" hidden="false" customHeight="true" outlineLevel="0" collapsed="false">
      <c r="A82" s="161" t="s">
        <v>199</v>
      </c>
      <c r="B82" s="59" t="s">
        <v>200</v>
      </c>
      <c r="C82" s="37" t="s">
        <v>201</v>
      </c>
      <c r="D82" s="38" t="n">
        <f aca="false">SUM(F82:AS82)-E82</f>
        <v>16</v>
      </c>
      <c r="E82" s="38" t="n">
        <f aca="false">J82+O82+T82+Y82+AD82+AI82+AN82+AS82</f>
        <v>4</v>
      </c>
      <c r="F82" s="102"/>
      <c r="G82" s="103"/>
      <c r="H82" s="103"/>
      <c r="I82" s="103"/>
      <c r="J82" s="106"/>
      <c r="K82" s="105"/>
      <c r="L82" s="103"/>
      <c r="M82" s="103"/>
      <c r="N82" s="103"/>
      <c r="O82" s="104"/>
      <c r="P82" s="105"/>
      <c r="Q82" s="103"/>
      <c r="R82" s="103"/>
      <c r="S82" s="103"/>
      <c r="T82" s="106"/>
      <c r="U82" s="102"/>
      <c r="V82" s="103"/>
      <c r="W82" s="103"/>
      <c r="X82" s="103"/>
      <c r="Y82" s="104"/>
      <c r="Z82" s="105"/>
      <c r="AA82" s="103"/>
      <c r="AB82" s="103"/>
      <c r="AC82" s="103"/>
      <c r="AD82" s="106"/>
      <c r="AE82" s="102"/>
      <c r="AF82" s="103"/>
      <c r="AG82" s="103"/>
      <c r="AH82" s="103"/>
      <c r="AI82" s="106"/>
      <c r="AJ82" s="105" t="n">
        <v>8</v>
      </c>
      <c r="AK82" s="107" t="n">
        <v>4</v>
      </c>
      <c r="AL82" s="103" t="n">
        <v>4</v>
      </c>
      <c r="AM82" s="102" t="s">
        <v>29</v>
      </c>
      <c r="AN82" s="109" t="n">
        <v>4</v>
      </c>
      <c r="AO82" s="102"/>
      <c r="AP82" s="103"/>
      <c r="AQ82" s="103"/>
      <c r="AR82" s="103"/>
      <c r="AS82" s="106"/>
      <c r="AT82" s="145" t="n">
        <v>9</v>
      </c>
      <c r="AU82" s="108" t="n">
        <v>39</v>
      </c>
      <c r="AV82" s="223"/>
    </row>
    <row r="83" s="206" customFormat="true" ht="12.95" hidden="false" customHeight="true" outlineLevel="0" collapsed="false">
      <c r="A83" s="222" t="s">
        <v>202</v>
      </c>
      <c r="B83" s="59" t="s">
        <v>203</v>
      </c>
      <c r="C83" s="37" t="s">
        <v>204</v>
      </c>
      <c r="D83" s="38" t="n">
        <f aca="false">SUM(F83:AS83)-E83</f>
        <v>12</v>
      </c>
      <c r="E83" s="38" t="n">
        <f aca="false">J83+O83+T83+Y83+AD83+AI83+AN83+AS83</f>
        <v>4</v>
      </c>
      <c r="F83" s="102"/>
      <c r="G83" s="103"/>
      <c r="H83" s="103"/>
      <c r="I83" s="103"/>
      <c r="J83" s="106"/>
      <c r="K83" s="105"/>
      <c r="L83" s="103"/>
      <c r="M83" s="103"/>
      <c r="N83" s="103"/>
      <c r="O83" s="104"/>
      <c r="P83" s="105"/>
      <c r="Q83" s="103"/>
      <c r="R83" s="103"/>
      <c r="S83" s="103"/>
      <c r="T83" s="106"/>
      <c r="U83" s="102"/>
      <c r="V83" s="103"/>
      <c r="W83" s="103"/>
      <c r="X83" s="103"/>
      <c r="Y83" s="104"/>
      <c r="Z83" s="105"/>
      <c r="AA83" s="103"/>
      <c r="AB83" s="103"/>
      <c r="AC83" s="103"/>
      <c r="AD83" s="106"/>
      <c r="AE83" s="102"/>
      <c r="AF83" s="103"/>
      <c r="AG83" s="103"/>
      <c r="AH83" s="103"/>
      <c r="AI83" s="106"/>
      <c r="AJ83" s="105"/>
      <c r="AK83" s="107"/>
      <c r="AL83" s="103"/>
      <c r="AM83" s="102"/>
      <c r="AN83" s="109"/>
      <c r="AO83" s="102" t="n">
        <v>8</v>
      </c>
      <c r="AP83" s="103" t="n">
        <v>0</v>
      </c>
      <c r="AQ83" s="103" t="n">
        <v>4</v>
      </c>
      <c r="AR83" s="103" t="s">
        <v>32</v>
      </c>
      <c r="AS83" s="106" t="n">
        <v>4</v>
      </c>
      <c r="AT83" s="145" t="n">
        <v>80</v>
      </c>
      <c r="AU83" s="108" t="n">
        <v>45</v>
      </c>
      <c r="AV83" s="223"/>
    </row>
    <row r="84" s="206" customFormat="true" ht="12.95" hidden="false" customHeight="true" outlineLevel="0" collapsed="false">
      <c r="A84" s="161" t="s">
        <v>205</v>
      </c>
      <c r="B84" s="59" t="s">
        <v>206</v>
      </c>
      <c r="C84" s="37" t="s">
        <v>207</v>
      </c>
      <c r="D84" s="38" t="n">
        <f aca="false">SUM(F84:AS84)-E84</f>
        <v>12</v>
      </c>
      <c r="E84" s="38" t="n">
        <f aca="false">J84+O84+T84+Y84+AD84+AI84+AN84+AS84</f>
        <v>3</v>
      </c>
      <c r="F84" s="102"/>
      <c r="G84" s="103"/>
      <c r="H84" s="103"/>
      <c r="I84" s="103"/>
      <c r="J84" s="106"/>
      <c r="K84" s="105"/>
      <c r="L84" s="103"/>
      <c r="M84" s="103"/>
      <c r="N84" s="103"/>
      <c r="O84" s="104"/>
      <c r="P84" s="105"/>
      <c r="Q84" s="103"/>
      <c r="R84" s="103"/>
      <c r="S84" s="103"/>
      <c r="T84" s="106"/>
      <c r="U84" s="102"/>
      <c r="V84" s="103"/>
      <c r="W84" s="103"/>
      <c r="X84" s="103"/>
      <c r="Y84" s="104"/>
      <c r="Z84" s="105"/>
      <c r="AA84" s="103"/>
      <c r="AB84" s="103"/>
      <c r="AC84" s="103"/>
      <c r="AD84" s="106"/>
      <c r="AE84" s="102"/>
      <c r="AF84" s="103"/>
      <c r="AG84" s="103"/>
      <c r="AH84" s="103"/>
      <c r="AI84" s="106"/>
      <c r="AJ84" s="105" t="n">
        <v>8</v>
      </c>
      <c r="AK84" s="107" t="n">
        <v>0</v>
      </c>
      <c r="AL84" s="103" t="n">
        <v>4</v>
      </c>
      <c r="AM84" s="102" t="s">
        <v>29</v>
      </c>
      <c r="AN84" s="109" t="n">
        <v>3</v>
      </c>
      <c r="AO84" s="102"/>
      <c r="AP84" s="103"/>
      <c r="AQ84" s="103"/>
      <c r="AR84" s="103"/>
      <c r="AS84" s="106"/>
      <c r="AT84" s="145" t="n">
        <v>78</v>
      </c>
      <c r="AU84" s="108"/>
      <c r="AV84" s="223"/>
    </row>
    <row r="85" s="206" customFormat="true" ht="12.95" hidden="false" customHeight="true" outlineLevel="0" collapsed="false">
      <c r="A85" s="222" t="s">
        <v>208</v>
      </c>
      <c r="B85" s="59" t="s">
        <v>209</v>
      </c>
      <c r="C85" s="37" t="s">
        <v>210</v>
      </c>
      <c r="D85" s="38" t="n">
        <f aca="false">SUM(F85:AS85)-E85</f>
        <v>16</v>
      </c>
      <c r="E85" s="38" t="n">
        <f aca="false">J85+O85+T85+Y85+AD85+AI85+AN85+AS85</f>
        <v>4</v>
      </c>
      <c r="F85" s="102"/>
      <c r="G85" s="103"/>
      <c r="H85" s="103"/>
      <c r="I85" s="103"/>
      <c r="J85" s="106"/>
      <c r="K85" s="105"/>
      <c r="L85" s="103"/>
      <c r="M85" s="103"/>
      <c r="N85" s="103"/>
      <c r="O85" s="104"/>
      <c r="P85" s="105"/>
      <c r="Q85" s="103"/>
      <c r="R85" s="103"/>
      <c r="S85" s="103"/>
      <c r="T85" s="106"/>
      <c r="U85" s="102"/>
      <c r="V85" s="103"/>
      <c r="W85" s="103"/>
      <c r="X85" s="103"/>
      <c r="Y85" s="104"/>
      <c r="Z85" s="105"/>
      <c r="AA85" s="103"/>
      <c r="AB85" s="103"/>
      <c r="AC85" s="103"/>
      <c r="AD85" s="106"/>
      <c r="AE85" s="102"/>
      <c r="AF85" s="103"/>
      <c r="AG85" s="103"/>
      <c r="AH85" s="103"/>
      <c r="AI85" s="106"/>
      <c r="AJ85" s="105"/>
      <c r="AK85" s="107"/>
      <c r="AL85" s="103"/>
      <c r="AM85" s="102"/>
      <c r="AN85" s="109"/>
      <c r="AO85" s="102" t="n">
        <v>8</v>
      </c>
      <c r="AP85" s="103" t="n">
        <v>4</v>
      </c>
      <c r="AQ85" s="103" t="n">
        <v>4</v>
      </c>
      <c r="AR85" s="103" t="s">
        <v>29</v>
      </c>
      <c r="AS85" s="106" t="n">
        <v>4</v>
      </c>
      <c r="AT85" s="107" t="n">
        <v>74</v>
      </c>
      <c r="AU85" s="108" t="n">
        <v>76</v>
      </c>
      <c r="AV85" s="223"/>
    </row>
    <row r="86" s="206" customFormat="true" ht="12.95" hidden="false" customHeight="true" outlineLevel="0" collapsed="false">
      <c r="A86" s="161" t="s">
        <v>211</v>
      </c>
      <c r="B86" s="59"/>
      <c r="C86" s="37" t="s">
        <v>212</v>
      </c>
      <c r="D86" s="38" t="n">
        <f aca="false">SUM(F86:AS86)-E86</f>
        <v>8</v>
      </c>
      <c r="E86" s="38" t="n">
        <f aca="false">J86+O86+T86+Y86+AD86+AI86+AN86+AS86</f>
        <v>2</v>
      </c>
      <c r="F86" s="102"/>
      <c r="G86" s="103"/>
      <c r="H86" s="103"/>
      <c r="I86" s="103"/>
      <c r="J86" s="106"/>
      <c r="K86" s="105"/>
      <c r="L86" s="103"/>
      <c r="M86" s="103"/>
      <c r="N86" s="103"/>
      <c r="O86" s="104"/>
      <c r="P86" s="105"/>
      <c r="Q86" s="103"/>
      <c r="R86" s="103"/>
      <c r="S86" s="103"/>
      <c r="T86" s="106"/>
      <c r="U86" s="102"/>
      <c r="V86" s="103"/>
      <c r="W86" s="103"/>
      <c r="X86" s="103"/>
      <c r="Y86" s="104"/>
      <c r="Z86" s="105"/>
      <c r="AA86" s="103"/>
      <c r="AB86" s="103"/>
      <c r="AC86" s="103"/>
      <c r="AD86" s="106"/>
      <c r="AE86" s="102"/>
      <c r="AF86" s="103"/>
      <c r="AG86" s="103"/>
      <c r="AH86" s="103"/>
      <c r="AI86" s="106"/>
      <c r="AJ86" s="105" t="n">
        <v>0</v>
      </c>
      <c r="AK86" s="107" t="n">
        <v>8</v>
      </c>
      <c r="AL86" s="103" t="n">
        <v>0</v>
      </c>
      <c r="AM86" s="102" t="s">
        <v>32</v>
      </c>
      <c r="AN86" s="109" t="n">
        <v>2</v>
      </c>
      <c r="AO86" s="102"/>
      <c r="AP86" s="103"/>
      <c r="AQ86" s="103"/>
      <c r="AR86" s="103"/>
      <c r="AS86" s="106"/>
      <c r="AT86" s="145"/>
      <c r="AU86" s="108"/>
      <c r="AV86" s="223"/>
    </row>
    <row r="87" s="206" customFormat="true" ht="12.95" hidden="false" customHeight="true" outlineLevel="0" collapsed="false">
      <c r="A87" s="222" t="s">
        <v>213</v>
      </c>
      <c r="B87" s="37"/>
      <c r="C87" s="37" t="s">
        <v>212</v>
      </c>
      <c r="D87" s="38" t="n">
        <f aca="false">SUM(F87:AS87)-E87</f>
        <v>8</v>
      </c>
      <c r="E87" s="38" t="n">
        <f aca="false">J87+O87+T87+Y87+AD87+AI87+AN87+AS87</f>
        <v>2</v>
      </c>
      <c r="F87" s="102"/>
      <c r="G87" s="103"/>
      <c r="H87" s="103"/>
      <c r="I87" s="103"/>
      <c r="J87" s="106"/>
      <c r="K87" s="105"/>
      <c r="L87" s="103"/>
      <c r="M87" s="103"/>
      <c r="N87" s="103"/>
      <c r="O87" s="104"/>
      <c r="P87" s="105"/>
      <c r="Q87" s="103"/>
      <c r="R87" s="103"/>
      <c r="S87" s="103"/>
      <c r="T87" s="106"/>
      <c r="U87" s="102"/>
      <c r="V87" s="103"/>
      <c r="W87" s="103"/>
      <c r="X87" s="103"/>
      <c r="Y87" s="104"/>
      <c r="Z87" s="105"/>
      <c r="AA87" s="103"/>
      <c r="AB87" s="103"/>
      <c r="AC87" s="103"/>
      <c r="AD87" s="106"/>
      <c r="AE87" s="102" t="n">
        <v>0</v>
      </c>
      <c r="AF87" s="103" t="n">
        <v>8</v>
      </c>
      <c r="AG87" s="103" t="n">
        <v>0</v>
      </c>
      <c r="AH87" s="103" t="s">
        <v>32</v>
      </c>
      <c r="AI87" s="106" t="n">
        <v>2</v>
      </c>
      <c r="AJ87" s="105"/>
      <c r="AK87" s="107"/>
      <c r="AL87" s="103"/>
      <c r="AM87" s="102"/>
      <c r="AN87" s="109"/>
      <c r="AO87" s="102"/>
      <c r="AP87" s="103"/>
      <c r="AQ87" s="103"/>
      <c r="AR87" s="103"/>
      <c r="AS87" s="106"/>
      <c r="AT87" s="107"/>
      <c r="AU87" s="108"/>
      <c r="AV87" s="223"/>
    </row>
    <row r="88" s="206" customFormat="true" ht="12.95" hidden="false" customHeight="true" outlineLevel="0" collapsed="false">
      <c r="A88" s="161" t="s">
        <v>214</v>
      </c>
      <c r="B88" s="37" t="s">
        <v>215</v>
      </c>
      <c r="C88" s="37" t="s">
        <v>216</v>
      </c>
      <c r="D88" s="38" t="n">
        <f aca="false">SUM(F88:AS88)-E88</f>
        <v>12</v>
      </c>
      <c r="E88" s="38" t="n">
        <f aca="false">J88+O88+T88+Y88+AD88+AI88+AN88+AS88</f>
        <v>4</v>
      </c>
      <c r="F88" s="102"/>
      <c r="G88" s="103"/>
      <c r="H88" s="103"/>
      <c r="I88" s="103"/>
      <c r="J88" s="106"/>
      <c r="K88" s="105"/>
      <c r="L88" s="103"/>
      <c r="M88" s="103"/>
      <c r="N88" s="103"/>
      <c r="O88" s="104"/>
      <c r="P88" s="105"/>
      <c r="Q88" s="103"/>
      <c r="R88" s="103"/>
      <c r="S88" s="103"/>
      <c r="T88" s="106"/>
      <c r="U88" s="102"/>
      <c r="V88" s="103"/>
      <c r="W88" s="103"/>
      <c r="X88" s="103"/>
      <c r="Y88" s="104"/>
      <c r="Z88" s="105"/>
      <c r="AA88" s="103"/>
      <c r="AB88" s="103"/>
      <c r="AC88" s="103"/>
      <c r="AD88" s="106"/>
      <c r="AE88" s="102"/>
      <c r="AF88" s="103"/>
      <c r="AG88" s="103"/>
      <c r="AH88" s="103"/>
      <c r="AI88" s="106"/>
      <c r="AJ88" s="105"/>
      <c r="AK88" s="107"/>
      <c r="AL88" s="103"/>
      <c r="AM88" s="102"/>
      <c r="AN88" s="109"/>
      <c r="AO88" s="102" t="n">
        <v>0</v>
      </c>
      <c r="AP88" s="103" t="n">
        <v>0</v>
      </c>
      <c r="AQ88" s="103" t="n">
        <v>12</v>
      </c>
      <c r="AR88" s="103" t="s">
        <v>32</v>
      </c>
      <c r="AS88" s="106" t="n">
        <v>4</v>
      </c>
      <c r="AT88" s="107"/>
      <c r="AU88" s="108"/>
      <c r="AV88" s="223"/>
    </row>
    <row r="89" s="206" customFormat="true" ht="12.95" hidden="false" customHeight="true" outlineLevel="0" collapsed="false">
      <c r="A89" s="224" t="s">
        <v>217</v>
      </c>
      <c r="B89" s="37"/>
      <c r="C89" s="37" t="s">
        <v>218</v>
      </c>
      <c r="D89" s="38" t="n">
        <f aca="false">SUM(F89:AS89)-E89</f>
        <v>0</v>
      </c>
      <c r="E89" s="38" t="n">
        <f aca="false">J89+O89+T89+Y89+AD89+AI89+AN89+AS89</f>
        <v>15</v>
      </c>
      <c r="F89" s="89"/>
      <c r="G89" s="90"/>
      <c r="H89" s="90"/>
      <c r="I89" s="90"/>
      <c r="J89" s="94"/>
      <c r="K89" s="92"/>
      <c r="L89" s="90"/>
      <c r="M89" s="90"/>
      <c r="N89" s="90"/>
      <c r="O89" s="91"/>
      <c r="P89" s="92"/>
      <c r="Q89" s="90"/>
      <c r="R89" s="90"/>
      <c r="S89" s="90"/>
      <c r="T89" s="94"/>
      <c r="U89" s="89"/>
      <c r="V89" s="90"/>
      <c r="W89" s="90"/>
      <c r="X89" s="90"/>
      <c r="Y89" s="91"/>
      <c r="Z89" s="92"/>
      <c r="AA89" s="90"/>
      <c r="AB89" s="90"/>
      <c r="AC89" s="90"/>
      <c r="AD89" s="94"/>
      <c r="AE89" s="102"/>
      <c r="AF89" s="103"/>
      <c r="AG89" s="103"/>
      <c r="AH89" s="103"/>
      <c r="AI89" s="106"/>
      <c r="AJ89" s="105"/>
      <c r="AK89" s="107"/>
      <c r="AL89" s="103"/>
      <c r="AM89" s="102"/>
      <c r="AN89" s="109"/>
      <c r="AO89" s="102" t="n">
        <v>0</v>
      </c>
      <c r="AP89" s="103" t="n">
        <v>0</v>
      </c>
      <c r="AQ89" s="103" t="n">
        <v>0</v>
      </c>
      <c r="AR89" s="103" t="s">
        <v>32</v>
      </c>
      <c r="AS89" s="106" t="n">
        <v>15</v>
      </c>
      <c r="AT89" s="225"/>
      <c r="AU89" s="226"/>
      <c r="AV89" s="227"/>
    </row>
    <row r="90" s="206" customFormat="true" ht="12.95" hidden="true" customHeight="true" outlineLevel="0" collapsed="false">
      <c r="A90" s="228"/>
      <c r="B90" s="229"/>
      <c r="C90" s="230"/>
      <c r="D90" s="149"/>
      <c r="E90" s="231"/>
      <c r="F90" s="232"/>
      <c r="G90" s="233"/>
      <c r="H90" s="233"/>
      <c r="I90" s="233"/>
      <c r="J90" s="234"/>
      <c r="K90" s="232"/>
      <c r="L90" s="233"/>
      <c r="M90" s="233"/>
      <c r="N90" s="233"/>
      <c r="O90" s="235"/>
      <c r="P90" s="236"/>
      <c r="Q90" s="237"/>
      <c r="R90" s="237"/>
      <c r="S90" s="237"/>
      <c r="T90" s="238"/>
      <c r="U90" s="239"/>
      <c r="V90" s="237"/>
      <c r="W90" s="237"/>
      <c r="X90" s="237"/>
      <c r="Y90" s="240"/>
      <c r="Z90" s="236"/>
      <c r="AA90" s="237"/>
      <c r="AB90" s="237"/>
      <c r="AC90" s="237"/>
      <c r="AD90" s="238"/>
      <c r="AE90" s="241"/>
      <c r="AF90" s="233"/>
      <c r="AG90" s="233"/>
      <c r="AH90" s="233"/>
      <c r="AI90" s="234"/>
      <c r="AJ90" s="242"/>
      <c r="AK90" s="99"/>
      <c r="AL90" s="188"/>
      <c r="AM90" s="243"/>
      <c r="AN90" s="244"/>
      <c r="AO90" s="241"/>
      <c r="AP90" s="233"/>
      <c r="AQ90" s="233"/>
      <c r="AR90" s="233"/>
      <c r="AS90" s="234"/>
      <c r="AT90" s="245"/>
      <c r="AU90" s="246"/>
      <c r="AV90" s="247"/>
    </row>
    <row r="91" s="206" customFormat="true" ht="12.95" hidden="false" customHeight="true" outlineLevel="0" collapsed="false">
      <c r="A91" s="248" t="s">
        <v>219</v>
      </c>
      <c r="B91" s="248"/>
      <c r="C91" s="248"/>
      <c r="D91" s="30" t="n">
        <f aca="false">D74+D66</f>
        <v>768</v>
      </c>
      <c r="E91" s="30" t="n">
        <f aca="false">E74+E66</f>
        <v>210</v>
      </c>
      <c r="F91" s="30" t="n">
        <f aca="false">F74+F66</f>
        <v>68</v>
      </c>
      <c r="G91" s="30" t="n">
        <f aca="false">G74+G66</f>
        <v>28</v>
      </c>
      <c r="H91" s="30" t="n">
        <f aca="false">H74+H66</f>
        <v>4</v>
      </c>
      <c r="I91" s="30"/>
      <c r="J91" s="30" t="n">
        <f aca="false">J74+J66</f>
        <v>25</v>
      </c>
      <c r="K91" s="30" t="n">
        <f aca="false">K74+K66</f>
        <v>52</v>
      </c>
      <c r="L91" s="30" t="n">
        <f aca="false">L74+L66</f>
        <v>36</v>
      </c>
      <c r="M91" s="30" t="n">
        <f aca="false">M74+M66</f>
        <v>12</v>
      </c>
      <c r="N91" s="30"/>
      <c r="O91" s="30" t="n">
        <f aca="false">O74+O66</f>
        <v>28</v>
      </c>
      <c r="P91" s="30" t="n">
        <f aca="false">P74+P66</f>
        <v>52</v>
      </c>
      <c r="Q91" s="30" t="n">
        <f aca="false">Q74+Q66</f>
        <v>20</v>
      </c>
      <c r="R91" s="30" t="n">
        <f aca="false">R74+R66</f>
        <v>8</v>
      </c>
      <c r="S91" s="30"/>
      <c r="T91" s="30" t="n">
        <f aca="false">T74+T66</f>
        <v>24</v>
      </c>
      <c r="U91" s="30" t="n">
        <f aca="false">U74+U66</f>
        <v>68</v>
      </c>
      <c r="V91" s="30" t="n">
        <f aca="false">V74+V66</f>
        <v>16</v>
      </c>
      <c r="W91" s="30" t="n">
        <f aca="false">W74+W66</f>
        <v>36</v>
      </c>
      <c r="X91" s="30"/>
      <c r="Y91" s="30" t="n">
        <f aca="false">Y74+Y66</f>
        <v>26</v>
      </c>
      <c r="Z91" s="30" t="n">
        <f aca="false">Z74+Z66</f>
        <v>76</v>
      </c>
      <c r="AA91" s="30" t="n">
        <f aca="false">AA74+AA66</f>
        <v>16</v>
      </c>
      <c r="AB91" s="30" t="n">
        <f aca="false">AB74+AB66</f>
        <v>20</v>
      </c>
      <c r="AC91" s="30"/>
      <c r="AD91" s="249" t="n">
        <f aca="false">AD74+AD66</f>
        <v>27</v>
      </c>
      <c r="AE91" s="30" t="n">
        <f aca="false">AE74+AE66</f>
        <v>72</v>
      </c>
      <c r="AF91" s="30" t="n">
        <f aca="false">AF74+AF66</f>
        <v>16</v>
      </c>
      <c r="AG91" s="30" t="n">
        <f aca="false">AG74+AG66</f>
        <v>20</v>
      </c>
      <c r="AH91" s="30"/>
      <c r="AI91" s="30" t="n">
        <f aca="false">AI74+AI66</f>
        <v>27</v>
      </c>
      <c r="AJ91" s="30" t="n">
        <f aca="false">AJ74+AJ66</f>
        <v>72</v>
      </c>
      <c r="AK91" s="30" t="n">
        <f aca="false">AK74+AK66</f>
        <v>12</v>
      </c>
      <c r="AL91" s="31" t="n">
        <f aca="false">AL74+AL66</f>
        <v>24</v>
      </c>
      <c r="AM91" s="31"/>
      <c r="AN91" s="192" t="n">
        <f aca="false">AN74+AN66</f>
        <v>26</v>
      </c>
      <c r="AO91" s="30" t="n">
        <f aca="false">AO74+AO66</f>
        <v>16</v>
      </c>
      <c r="AP91" s="30" t="n">
        <f aca="false">AP74+AP66</f>
        <v>4</v>
      </c>
      <c r="AQ91" s="30" t="n">
        <f aca="false">AQ74+AQ66</f>
        <v>20</v>
      </c>
      <c r="AR91" s="30"/>
      <c r="AS91" s="30" t="n">
        <f aca="false">AS74+AS66</f>
        <v>27</v>
      </c>
      <c r="AT91" s="99"/>
      <c r="AU91" s="99"/>
      <c r="AV91" s="1"/>
    </row>
    <row r="92" s="206" customFormat="true" ht="12.95" hidden="false" customHeight="true" outlineLevel="0" collapsed="false">
      <c r="A92" s="176"/>
      <c r="B92" s="250"/>
      <c r="C92" s="251" t="s">
        <v>172</v>
      </c>
      <c r="D92" s="197"/>
      <c r="E92" s="197"/>
      <c r="F92" s="197"/>
      <c r="G92" s="197"/>
      <c r="H92" s="197"/>
      <c r="I92" s="197" t="n">
        <f aca="false">I67+COUNTIF(I75:I90,"s")</f>
        <v>0</v>
      </c>
      <c r="J92" s="197"/>
      <c r="K92" s="197"/>
      <c r="L92" s="197"/>
      <c r="M92" s="197"/>
      <c r="N92" s="197" t="n">
        <f aca="false">N67+COUNTIF(N75:N90,"s")</f>
        <v>1</v>
      </c>
      <c r="O92" s="197"/>
      <c r="P92" s="197"/>
      <c r="Q92" s="197"/>
      <c r="R92" s="197"/>
      <c r="S92" s="197" t="n">
        <f aca="false">S67+COUNTIF(S75:S90,"s")</f>
        <v>1</v>
      </c>
      <c r="T92" s="197"/>
      <c r="U92" s="197"/>
      <c r="V92" s="197"/>
      <c r="W92" s="197"/>
      <c r="X92" s="197" t="n">
        <f aca="false">X67+COUNTIF(X75:X90,"s")</f>
        <v>0</v>
      </c>
      <c r="Y92" s="197"/>
      <c r="Z92" s="197"/>
      <c r="AA92" s="197"/>
      <c r="AB92" s="197"/>
      <c r="AC92" s="197" t="n">
        <f aca="false">AC67+COUNTIF(AC75:AC90,"s")</f>
        <v>0</v>
      </c>
      <c r="AD92" s="197"/>
      <c r="AE92" s="197"/>
      <c r="AF92" s="197"/>
      <c r="AG92" s="197"/>
      <c r="AH92" s="197" t="n">
        <f aca="false">AH67+COUNTIF(AH75:AH90,"s")</f>
        <v>0</v>
      </c>
      <c r="AI92" s="197"/>
      <c r="AJ92" s="197"/>
      <c r="AK92" s="197"/>
      <c r="AL92" s="197"/>
      <c r="AM92" s="197" t="n">
        <f aca="false">AM67+COUNTIF(AM75:AM90,"s")</f>
        <v>0</v>
      </c>
      <c r="AN92" s="197"/>
      <c r="AO92" s="197"/>
      <c r="AP92" s="197"/>
      <c r="AQ92" s="197"/>
      <c r="AR92" s="197" t="n">
        <f aca="false">AR67+COUNTIF(AR75:AR90,"s")</f>
        <v>0</v>
      </c>
      <c r="AS92" s="196"/>
      <c r="AT92" s="99"/>
      <c r="AU92" s="99"/>
      <c r="AV92" s="1"/>
    </row>
    <row r="93" s="206" customFormat="true" ht="12.95" hidden="false" customHeight="true" outlineLevel="0" collapsed="false">
      <c r="A93" s="181"/>
      <c r="B93" s="252"/>
      <c r="C93" s="253" t="s">
        <v>173</v>
      </c>
      <c r="D93" s="201"/>
      <c r="E93" s="201"/>
      <c r="F93" s="201"/>
      <c r="G93" s="201"/>
      <c r="H93" s="201"/>
      <c r="I93" s="201" t="n">
        <f aca="false">I68+COUNTIF(I75:I90,"v")</f>
        <v>4</v>
      </c>
      <c r="J93" s="201"/>
      <c r="K93" s="201"/>
      <c r="L93" s="201"/>
      <c r="M93" s="201"/>
      <c r="N93" s="201" t="n">
        <f aca="false">N68+COUNTIF(N75:N90,"v")</f>
        <v>2</v>
      </c>
      <c r="O93" s="201"/>
      <c r="P93" s="201"/>
      <c r="Q93" s="201"/>
      <c r="R93" s="201"/>
      <c r="S93" s="201" t="n">
        <f aca="false">S68+COUNTIF(S75:S90,"v")</f>
        <v>4</v>
      </c>
      <c r="T93" s="201"/>
      <c r="U93" s="201"/>
      <c r="V93" s="201"/>
      <c r="W93" s="201"/>
      <c r="X93" s="201" t="n">
        <f aca="false">X68+COUNTIF(X75:X90,"v")</f>
        <v>2</v>
      </c>
      <c r="Y93" s="201"/>
      <c r="Z93" s="201"/>
      <c r="AA93" s="201"/>
      <c r="AB93" s="201"/>
      <c r="AC93" s="201" t="n">
        <f aca="false">AC68+COUNTIF(AC75:AC90,"v")</f>
        <v>4</v>
      </c>
      <c r="AD93" s="201"/>
      <c r="AE93" s="201"/>
      <c r="AF93" s="201"/>
      <c r="AG93" s="201"/>
      <c r="AH93" s="201" t="n">
        <f aca="false">AH68+COUNTIF(AH75:AH90,"v")</f>
        <v>5</v>
      </c>
      <c r="AI93" s="201"/>
      <c r="AJ93" s="201"/>
      <c r="AK93" s="201"/>
      <c r="AL93" s="201"/>
      <c r="AM93" s="201" t="n">
        <f aca="false">AM68+COUNTIF(AM75:AM90,"v")</f>
        <v>5</v>
      </c>
      <c r="AN93" s="201"/>
      <c r="AO93" s="201"/>
      <c r="AP93" s="201"/>
      <c r="AQ93" s="201"/>
      <c r="AR93" s="201" t="n">
        <f aca="false">AR68+COUNTIF(AR75:AR90,"v")</f>
        <v>1</v>
      </c>
      <c r="AS93" s="200"/>
      <c r="AT93" s="99"/>
      <c r="AU93" s="99"/>
      <c r="AV93" s="1"/>
    </row>
    <row r="94" s="206" customFormat="true" ht="12.95" hidden="false" customHeight="true" outlineLevel="0" collapsed="false">
      <c r="A94" s="181"/>
      <c r="B94" s="252"/>
      <c r="C94" s="253" t="s">
        <v>174</v>
      </c>
      <c r="D94" s="201"/>
      <c r="E94" s="201"/>
      <c r="F94" s="201"/>
      <c r="G94" s="201"/>
      <c r="H94" s="201"/>
      <c r="I94" s="201" t="n">
        <f aca="false">I69+COUNTIF(I75:I90,"f")</f>
        <v>2</v>
      </c>
      <c r="J94" s="201"/>
      <c r="K94" s="201"/>
      <c r="L94" s="201"/>
      <c r="M94" s="201"/>
      <c r="N94" s="201" t="n">
        <f aca="false">N69+COUNTIF(N75:N90,"f")</f>
        <v>4</v>
      </c>
      <c r="O94" s="201"/>
      <c r="P94" s="201"/>
      <c r="Q94" s="201"/>
      <c r="R94" s="201"/>
      <c r="S94" s="201" t="n">
        <f aca="false">S69+COUNTIF(S75:S90,"f")</f>
        <v>2</v>
      </c>
      <c r="T94" s="201"/>
      <c r="U94" s="201"/>
      <c r="V94" s="201"/>
      <c r="W94" s="201"/>
      <c r="X94" s="201" t="n">
        <f aca="false">X69+COUNTIF(X75:X90,"f")</f>
        <v>7</v>
      </c>
      <c r="Y94" s="201"/>
      <c r="Z94" s="201"/>
      <c r="AA94" s="201"/>
      <c r="AB94" s="201"/>
      <c r="AC94" s="201" t="n">
        <f aca="false">AC69+COUNTIF(AC75:AC90,"f")</f>
        <v>5</v>
      </c>
      <c r="AD94" s="201"/>
      <c r="AE94" s="201"/>
      <c r="AF94" s="201"/>
      <c r="AG94" s="201"/>
      <c r="AH94" s="201" t="n">
        <f aca="false">AH69+COUNTIF(AH75:AH90,"f")</f>
        <v>4</v>
      </c>
      <c r="AI94" s="201"/>
      <c r="AJ94" s="201"/>
      <c r="AK94" s="201"/>
      <c r="AL94" s="201"/>
      <c r="AM94" s="201" t="n">
        <f aca="false">AM69+COUNTIF(AM75:AM90,"f")</f>
        <v>4</v>
      </c>
      <c r="AN94" s="201"/>
      <c r="AO94" s="201"/>
      <c r="AP94" s="201"/>
      <c r="AQ94" s="201"/>
      <c r="AR94" s="201" t="n">
        <f aca="false">AR69+COUNTIF(AR75:AR90,"f")</f>
        <v>3</v>
      </c>
      <c r="AS94" s="200"/>
      <c r="AT94" s="99"/>
      <c r="AU94" s="99"/>
      <c r="AV94" s="1"/>
    </row>
    <row r="95" s="206" customFormat="true" ht="12.95" hidden="false" customHeight="true" outlineLevel="0" collapsed="false">
      <c r="A95" s="181"/>
      <c r="B95" s="252"/>
      <c r="C95" s="254" t="s">
        <v>175</v>
      </c>
      <c r="D95" s="205"/>
      <c r="E95" s="205"/>
      <c r="F95" s="205"/>
      <c r="G95" s="205"/>
      <c r="H95" s="205"/>
      <c r="I95" s="205" t="n">
        <f aca="false">I70+COUNTIF(I75:I90,"e")</f>
        <v>0</v>
      </c>
      <c r="J95" s="205"/>
      <c r="K95" s="205"/>
      <c r="L95" s="205"/>
      <c r="M95" s="205"/>
      <c r="N95" s="205" t="n">
        <f aca="false">N70+COUNTIF(N75:N90,"e")</f>
        <v>0</v>
      </c>
      <c r="O95" s="205"/>
      <c r="P95" s="205"/>
      <c r="Q95" s="205"/>
      <c r="R95" s="205"/>
      <c r="S95" s="205" t="n">
        <f aca="false">S70+COUNTIF(S75:S90,"e")</f>
        <v>0</v>
      </c>
      <c r="T95" s="205"/>
      <c r="U95" s="205"/>
      <c r="V95" s="205"/>
      <c r="W95" s="205"/>
      <c r="X95" s="205" t="n">
        <f aca="false">X70+COUNTIF(X75:X90,"e")</f>
        <v>0</v>
      </c>
      <c r="Y95" s="205"/>
      <c r="Z95" s="205"/>
      <c r="AA95" s="205"/>
      <c r="AB95" s="205"/>
      <c r="AC95" s="205" t="n">
        <f aca="false">AC70+COUNTIF(AC75:AC90,"e")</f>
        <v>0</v>
      </c>
      <c r="AD95" s="205"/>
      <c r="AE95" s="205"/>
      <c r="AF95" s="205"/>
      <c r="AG95" s="205"/>
      <c r="AH95" s="205" t="n">
        <f aca="false">AH70+COUNTIF(AH75:AH90,"e")</f>
        <v>0</v>
      </c>
      <c r="AI95" s="205"/>
      <c r="AJ95" s="205"/>
      <c r="AK95" s="205"/>
      <c r="AL95" s="205"/>
      <c r="AM95" s="205" t="n">
        <f aca="false">AM70+COUNTIF(AM75:AM90,"e")</f>
        <v>0</v>
      </c>
      <c r="AN95" s="205"/>
      <c r="AO95" s="205"/>
      <c r="AP95" s="205"/>
      <c r="AQ95" s="205"/>
      <c r="AR95" s="205" t="n">
        <f aca="false">AR70+COUNTIF(AR75:AR90,"e")</f>
        <v>0</v>
      </c>
      <c r="AS95" s="204"/>
      <c r="AT95" s="99"/>
      <c r="AU95" s="99"/>
      <c r="AV95" s="1"/>
    </row>
    <row r="96" s="206" customFormat="true" ht="12.95" hidden="false" customHeight="true" outlineLevel="0" collapsed="false">
      <c r="A96" s="255"/>
      <c r="B96" s="256" t="n">
        <f aca="false">D91</f>
        <v>768</v>
      </c>
      <c r="C96" s="257" t="s">
        <v>220</v>
      </c>
      <c r="D96" s="258"/>
      <c r="E96" s="258"/>
      <c r="F96" s="215" t="n">
        <f aca="false">SUM(F91:H91)</f>
        <v>100</v>
      </c>
      <c r="G96" s="215"/>
      <c r="H96" s="215"/>
      <c r="I96" s="215"/>
      <c r="J96" s="215"/>
      <c r="K96" s="215" t="n">
        <f aca="false">SUM(K91:M91)</f>
        <v>100</v>
      </c>
      <c r="L96" s="215"/>
      <c r="M96" s="215"/>
      <c r="N96" s="215"/>
      <c r="O96" s="215"/>
      <c r="P96" s="215" t="n">
        <f aca="false">SUM(P91:R91)</f>
        <v>80</v>
      </c>
      <c r="Q96" s="215"/>
      <c r="R96" s="215"/>
      <c r="S96" s="215"/>
      <c r="T96" s="215"/>
      <c r="U96" s="215" t="n">
        <f aca="false">SUM(U91:W91)</f>
        <v>120</v>
      </c>
      <c r="V96" s="215"/>
      <c r="W96" s="215"/>
      <c r="X96" s="215"/>
      <c r="Y96" s="215"/>
      <c r="Z96" s="215" t="n">
        <f aca="false">SUM(Z91:AB91)</f>
        <v>112</v>
      </c>
      <c r="AA96" s="215"/>
      <c r="AB96" s="215"/>
      <c r="AC96" s="215"/>
      <c r="AD96" s="215"/>
      <c r="AE96" s="215" t="n">
        <f aca="false">SUM(AE91:AG91)</f>
        <v>108</v>
      </c>
      <c r="AF96" s="215"/>
      <c r="AG96" s="215"/>
      <c r="AH96" s="215"/>
      <c r="AI96" s="215"/>
      <c r="AJ96" s="215" t="n">
        <f aca="false">SUM(AJ91:AL91)</f>
        <v>108</v>
      </c>
      <c r="AK96" s="215"/>
      <c r="AL96" s="215"/>
      <c r="AM96" s="215"/>
      <c r="AN96" s="215"/>
      <c r="AO96" s="215" t="n">
        <f aca="false">SUM(AO91:AQ91)</f>
        <v>40</v>
      </c>
      <c r="AP96" s="215"/>
      <c r="AQ96" s="215"/>
      <c r="AR96" s="215"/>
      <c r="AS96" s="216"/>
      <c r="AT96" s="168"/>
      <c r="AU96" s="168"/>
      <c r="AV96" s="1"/>
    </row>
    <row r="97" s="87" customFormat="true" ht="12.95" hidden="false" customHeight="true" outlineLevel="0" collapsed="false">
      <c r="A97" s="259"/>
      <c r="B97" s="260"/>
      <c r="C97" s="259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61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</row>
    <row r="98" s="87" customFormat="true" ht="12.95" hidden="false" customHeight="true" outlineLevel="0" collapsed="false">
      <c r="A98" s="259"/>
      <c r="B98" s="263" t="s">
        <v>221</v>
      </c>
      <c r="C98" s="264"/>
      <c r="D98" s="261"/>
      <c r="E98" s="261"/>
      <c r="F98" s="26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66"/>
      <c r="V98" s="266"/>
      <c r="W98" s="266"/>
      <c r="X98" s="266"/>
      <c r="Y98" s="266"/>
      <c r="Z98" s="266"/>
      <c r="AA98" s="266"/>
      <c r="AB98" s="266"/>
      <c r="AC98" s="266"/>
      <c r="AD98" s="266"/>
      <c r="AE98" s="245"/>
      <c r="AF98" s="245"/>
      <c r="AG98" s="245"/>
      <c r="AH98" s="245"/>
      <c r="AI98" s="245"/>
      <c r="AJ98" s="245"/>
      <c r="AK98" s="245"/>
      <c r="AL98" s="245"/>
      <c r="AM98" s="245"/>
      <c r="AN98" s="245"/>
      <c r="AO98" s="245"/>
      <c r="AP98" s="245"/>
      <c r="AQ98" s="245"/>
      <c r="AR98" s="265"/>
      <c r="AS98" s="265"/>
      <c r="AT98" s="261"/>
      <c r="AU98" s="261"/>
      <c r="AV98" s="261"/>
    </row>
    <row r="99" s="87" customFormat="true" ht="12.95" hidden="false" customHeight="true" outlineLevel="0" collapsed="false">
      <c r="A99" s="267" t="s">
        <v>177</v>
      </c>
      <c r="B99" s="268"/>
      <c r="C99" s="269"/>
      <c r="D99" s="249" t="n">
        <f aca="false">SUM(D100:D114)</f>
        <v>180</v>
      </c>
      <c r="E99" s="249" t="n">
        <f aca="false">SUM(E100:E114)</f>
        <v>62</v>
      </c>
      <c r="F99" s="270" t="n">
        <f aca="false">SUM(F100:F114)</f>
        <v>0</v>
      </c>
      <c r="G99" s="270" t="n">
        <f aca="false">SUM(G100:G114)</f>
        <v>0</v>
      </c>
      <c r="H99" s="270" t="n">
        <f aca="false">SUM(H100:H114)</f>
        <v>0</v>
      </c>
      <c r="I99" s="270" t="n">
        <f aca="false">SUM(I100:I114)</f>
        <v>0</v>
      </c>
      <c r="J99" s="270" t="n">
        <f aca="false">SUM(J100:J114)</f>
        <v>0</v>
      </c>
      <c r="K99" s="270" t="n">
        <f aca="false">SUM(K100:K114)</f>
        <v>0</v>
      </c>
      <c r="L99" s="270" t="n">
        <f aca="false">SUM(L100:L114)</f>
        <v>0</v>
      </c>
      <c r="M99" s="270" t="n">
        <f aca="false">SUM(M100:M114)</f>
        <v>0</v>
      </c>
      <c r="N99" s="270" t="n">
        <f aca="false">SUM(N100:N114)</f>
        <v>0</v>
      </c>
      <c r="O99" s="270" t="n">
        <f aca="false">SUM(O100:O114)</f>
        <v>0</v>
      </c>
      <c r="P99" s="270" t="n">
        <f aca="false">SUM(P100:P114)</f>
        <v>0</v>
      </c>
      <c r="Q99" s="270" t="n">
        <f aca="false">SUM(Q100:Q114)</f>
        <v>0</v>
      </c>
      <c r="R99" s="270" t="n">
        <f aca="false">SUM(R100:R114)</f>
        <v>0</v>
      </c>
      <c r="S99" s="270" t="n">
        <f aca="false">SUM(S100:S114)</f>
        <v>0</v>
      </c>
      <c r="T99" s="270" t="n">
        <f aca="false">SUM(T100:T114)</f>
        <v>0</v>
      </c>
      <c r="U99" s="270" t="n">
        <f aca="false">SUM(U100:U114)</f>
        <v>0</v>
      </c>
      <c r="V99" s="270" t="n">
        <f aca="false">SUM(V100:V114)</f>
        <v>0</v>
      </c>
      <c r="W99" s="270" t="n">
        <f aca="false">SUM(W100:W114)</f>
        <v>0</v>
      </c>
      <c r="X99" s="270" t="n">
        <f aca="false">SUM(X100:X114)</f>
        <v>0</v>
      </c>
      <c r="Y99" s="270" t="n">
        <f aca="false">SUM(Y100:Y114)</f>
        <v>0</v>
      </c>
      <c r="Z99" s="270" t="n">
        <f aca="false">SUM(Z100:Z114)</f>
        <v>16</v>
      </c>
      <c r="AA99" s="270" t="n">
        <f aca="false">SUM(AA100:AA114)</f>
        <v>12</v>
      </c>
      <c r="AB99" s="270" t="n">
        <f aca="false">SUM(AB100:AB114)</f>
        <v>12</v>
      </c>
      <c r="AC99" s="270" t="n">
        <f aca="false">SUM(AC100:AC114)</f>
        <v>0</v>
      </c>
      <c r="AD99" s="270" t="n">
        <f aca="false">SUM(AD100:AD114)</f>
        <v>10</v>
      </c>
      <c r="AE99" s="270" t="n">
        <f aca="false">SUM(AE100:AE114)</f>
        <v>20</v>
      </c>
      <c r="AF99" s="270" t="n">
        <f aca="false">SUM(AF100:AF114)</f>
        <v>4</v>
      </c>
      <c r="AG99" s="270" t="n">
        <f aca="false">SUM(AG100:AG114)</f>
        <v>12</v>
      </c>
      <c r="AH99" s="270" t="n">
        <f aca="false">SUM(AH100:AH114)</f>
        <v>0</v>
      </c>
      <c r="AI99" s="270" t="n">
        <f aca="false">SUM(AI100:AI114)</f>
        <v>9</v>
      </c>
      <c r="AJ99" s="270" t="n">
        <f aca="false">SUM(AJ100:AJ114)</f>
        <v>32</v>
      </c>
      <c r="AK99" s="270" t="n">
        <f aca="false">SUM(AK100:AK114)</f>
        <v>12</v>
      </c>
      <c r="AL99" s="270" t="n">
        <f aca="false">SUM(AL100:AL114)</f>
        <v>20</v>
      </c>
      <c r="AM99" s="270" t="n">
        <f aca="false">SUM(AM100:AM114)</f>
        <v>0</v>
      </c>
      <c r="AN99" s="270" t="n">
        <f aca="false">SUM(AN100:AN114)</f>
        <v>16</v>
      </c>
      <c r="AO99" s="270" t="n">
        <f aca="false">SUM(AO100:AO114)</f>
        <v>16</v>
      </c>
      <c r="AP99" s="270" t="n">
        <f aca="false">SUM(AP100:AP114)</f>
        <v>0</v>
      </c>
      <c r="AQ99" s="270" t="n">
        <f aca="false">SUM(AQ100:AQ114)</f>
        <v>24</v>
      </c>
      <c r="AR99" s="270" t="n">
        <f aca="false">SUM(AR100:AR114)</f>
        <v>0</v>
      </c>
      <c r="AS99" s="270" t="n">
        <f aca="false">SUM(AS100:AS114)</f>
        <v>27</v>
      </c>
      <c r="AT99" s="214"/>
      <c r="AU99" s="215"/>
      <c r="AV99" s="271"/>
    </row>
    <row r="100" s="87" customFormat="true" ht="12.95" hidden="false" customHeight="true" outlineLevel="0" collapsed="false">
      <c r="A100" s="161" t="s">
        <v>222</v>
      </c>
      <c r="B100" s="59" t="s">
        <v>223</v>
      </c>
      <c r="C100" s="37" t="s">
        <v>224</v>
      </c>
      <c r="D100" s="272" t="n">
        <f aca="false">SUM(F100:AS100)-E100</f>
        <v>16</v>
      </c>
      <c r="E100" s="272" t="n">
        <f aca="false">J100+O100+T100+Y100+AD100+AI100+AN100+AS100</f>
        <v>4</v>
      </c>
      <c r="F100" s="273"/>
      <c r="G100" s="91"/>
      <c r="H100" s="90"/>
      <c r="I100" s="89"/>
      <c r="J100" s="114"/>
      <c r="K100" s="174"/>
      <c r="L100" s="218"/>
      <c r="M100" s="175"/>
      <c r="N100" s="175"/>
      <c r="O100" s="114"/>
      <c r="P100" s="174"/>
      <c r="Q100" s="175"/>
      <c r="R100" s="175"/>
      <c r="S100" s="218"/>
      <c r="T100" s="114"/>
      <c r="U100" s="274"/>
      <c r="V100" s="275"/>
      <c r="W100" s="275"/>
      <c r="X100" s="275"/>
      <c r="Y100" s="276"/>
      <c r="Z100" s="274"/>
      <c r="AA100" s="275"/>
      <c r="AB100" s="275"/>
      <c r="AC100" s="275"/>
      <c r="AD100" s="276"/>
      <c r="AE100" s="174" t="n">
        <v>8</v>
      </c>
      <c r="AF100" s="218" t="n">
        <v>4</v>
      </c>
      <c r="AG100" s="175" t="n">
        <v>4</v>
      </c>
      <c r="AH100" s="218" t="s">
        <v>29</v>
      </c>
      <c r="AI100" s="114" t="n">
        <v>4</v>
      </c>
      <c r="AJ100" s="174"/>
      <c r="AK100" s="218"/>
      <c r="AL100" s="175"/>
      <c r="AM100" s="175"/>
      <c r="AN100" s="114"/>
      <c r="AO100" s="115"/>
      <c r="AP100" s="175"/>
      <c r="AQ100" s="115"/>
      <c r="AR100" s="175"/>
      <c r="AS100" s="115"/>
      <c r="AT100" s="277" t="n">
        <v>9</v>
      </c>
      <c r="AU100" s="116" t="n">
        <v>42</v>
      </c>
      <c r="AV100" s="114"/>
    </row>
    <row r="101" s="87" customFormat="true" ht="12.95" hidden="false" customHeight="true" outlineLevel="0" collapsed="false">
      <c r="A101" s="222" t="s">
        <v>225</v>
      </c>
      <c r="B101" s="59" t="s">
        <v>226</v>
      </c>
      <c r="C101" s="37" t="s">
        <v>227</v>
      </c>
      <c r="D101" s="272" t="n">
        <f aca="false">SUM(F101:AS101)-E101</f>
        <v>12</v>
      </c>
      <c r="E101" s="272" t="n">
        <f aca="false">J101+O101+T101+Y101+AD101+AI101+AN101+AS101</f>
        <v>4</v>
      </c>
      <c r="F101" s="105"/>
      <c r="G101" s="104"/>
      <c r="H101" s="103"/>
      <c r="I101" s="102"/>
      <c r="J101" s="109"/>
      <c r="K101" s="105"/>
      <c r="L101" s="102"/>
      <c r="M101" s="103"/>
      <c r="N101" s="103"/>
      <c r="O101" s="109"/>
      <c r="P101" s="105"/>
      <c r="Q101" s="103"/>
      <c r="R101" s="103"/>
      <c r="S101" s="102"/>
      <c r="T101" s="109"/>
      <c r="U101" s="126"/>
      <c r="V101" s="124"/>
      <c r="W101" s="124"/>
      <c r="X101" s="124"/>
      <c r="Y101" s="278"/>
      <c r="Z101" s="126"/>
      <c r="AA101" s="124"/>
      <c r="AB101" s="124"/>
      <c r="AC101" s="124"/>
      <c r="AD101" s="278"/>
      <c r="AE101" s="105"/>
      <c r="AF101" s="102"/>
      <c r="AG101" s="103"/>
      <c r="AH101" s="102"/>
      <c r="AI101" s="109"/>
      <c r="AJ101" s="105" t="n">
        <v>8</v>
      </c>
      <c r="AK101" s="102" t="n">
        <v>0</v>
      </c>
      <c r="AL101" s="103" t="n">
        <v>4</v>
      </c>
      <c r="AM101" s="103" t="s">
        <v>29</v>
      </c>
      <c r="AN101" s="109" t="n">
        <v>4</v>
      </c>
      <c r="AO101" s="279"/>
      <c r="AP101" s="103"/>
      <c r="AQ101" s="107"/>
      <c r="AR101" s="103"/>
      <c r="AS101" s="109"/>
      <c r="AT101" s="280" t="n">
        <v>95</v>
      </c>
      <c r="AU101" s="108"/>
      <c r="AV101" s="109"/>
    </row>
    <row r="102" s="87" customFormat="true" ht="12.95" hidden="false" customHeight="true" outlineLevel="0" collapsed="false">
      <c r="A102" s="222" t="s">
        <v>228</v>
      </c>
      <c r="B102" s="59" t="s">
        <v>229</v>
      </c>
      <c r="C102" s="37" t="s">
        <v>230</v>
      </c>
      <c r="D102" s="272" t="n">
        <f aca="false">SUM(F102:AS102)-E102</f>
        <v>12</v>
      </c>
      <c r="E102" s="272" t="n">
        <f aca="false">J102+O102+T102+Y102+AD102+AI102+AN102+AS102</f>
        <v>3</v>
      </c>
      <c r="F102" s="279"/>
      <c r="G102" s="104"/>
      <c r="H102" s="103"/>
      <c r="I102" s="102"/>
      <c r="J102" s="109"/>
      <c r="K102" s="105"/>
      <c r="L102" s="102"/>
      <c r="M102" s="103"/>
      <c r="N102" s="103"/>
      <c r="O102" s="109"/>
      <c r="P102" s="105"/>
      <c r="Q102" s="103"/>
      <c r="R102" s="103"/>
      <c r="S102" s="102"/>
      <c r="T102" s="109"/>
      <c r="U102" s="126"/>
      <c r="V102" s="124"/>
      <c r="W102" s="124"/>
      <c r="X102" s="124"/>
      <c r="Y102" s="278"/>
      <c r="Z102" s="126"/>
      <c r="AA102" s="124"/>
      <c r="AB102" s="124"/>
      <c r="AC102" s="124"/>
      <c r="AD102" s="278"/>
      <c r="AE102" s="105"/>
      <c r="AF102" s="102"/>
      <c r="AG102" s="103"/>
      <c r="AH102" s="102"/>
      <c r="AI102" s="109"/>
      <c r="AJ102" s="105" t="n">
        <v>8</v>
      </c>
      <c r="AK102" s="102" t="n">
        <v>0</v>
      </c>
      <c r="AL102" s="103" t="n">
        <v>4</v>
      </c>
      <c r="AM102" s="103" t="s">
        <v>32</v>
      </c>
      <c r="AN102" s="109" t="n">
        <v>3</v>
      </c>
      <c r="AO102" s="107"/>
      <c r="AP102" s="103"/>
      <c r="AQ102" s="107"/>
      <c r="AR102" s="103"/>
      <c r="AS102" s="109"/>
      <c r="AT102" s="280" t="n">
        <v>96</v>
      </c>
      <c r="AU102" s="108"/>
      <c r="AV102" s="109"/>
    </row>
    <row r="103" s="87" customFormat="true" ht="12.95" hidden="false" customHeight="true" outlineLevel="0" collapsed="false">
      <c r="A103" s="222" t="s">
        <v>231</v>
      </c>
      <c r="B103" s="59" t="s">
        <v>232</v>
      </c>
      <c r="C103" s="37" t="s">
        <v>233</v>
      </c>
      <c r="D103" s="272" t="n">
        <f aca="false">SUM(F103:AS103)-E103</f>
        <v>12</v>
      </c>
      <c r="E103" s="272" t="n">
        <f aca="false">J103+O103+T103+Y103+AD103+AI103+AN103+AS103</f>
        <v>3</v>
      </c>
      <c r="F103" s="279"/>
      <c r="G103" s="104"/>
      <c r="H103" s="103"/>
      <c r="I103" s="102"/>
      <c r="J103" s="109"/>
      <c r="K103" s="105"/>
      <c r="L103" s="102"/>
      <c r="M103" s="103"/>
      <c r="N103" s="103"/>
      <c r="O103" s="109"/>
      <c r="P103" s="105"/>
      <c r="Q103" s="103"/>
      <c r="R103" s="103"/>
      <c r="S103" s="102"/>
      <c r="T103" s="109"/>
      <c r="U103" s="126"/>
      <c r="V103" s="124"/>
      <c r="W103" s="124"/>
      <c r="X103" s="124"/>
      <c r="Y103" s="278"/>
      <c r="Z103" s="126"/>
      <c r="AA103" s="124"/>
      <c r="AB103" s="124"/>
      <c r="AC103" s="124"/>
      <c r="AD103" s="278"/>
      <c r="AE103" s="105" t="n">
        <v>8</v>
      </c>
      <c r="AF103" s="102" t="n">
        <v>0</v>
      </c>
      <c r="AG103" s="103" t="n">
        <v>4</v>
      </c>
      <c r="AH103" s="102" t="s">
        <v>29</v>
      </c>
      <c r="AI103" s="109" t="n">
        <v>3</v>
      </c>
      <c r="AJ103" s="105"/>
      <c r="AK103" s="102"/>
      <c r="AL103" s="103"/>
      <c r="AM103" s="103"/>
      <c r="AN103" s="109"/>
      <c r="AO103" s="107"/>
      <c r="AP103" s="103"/>
      <c r="AQ103" s="107"/>
      <c r="AR103" s="103"/>
      <c r="AS103" s="109"/>
      <c r="AT103" s="280" t="n">
        <v>50</v>
      </c>
      <c r="AU103" s="108"/>
      <c r="AV103" s="109"/>
    </row>
    <row r="104" s="87" customFormat="true" ht="12.95" hidden="false" customHeight="true" outlineLevel="0" collapsed="false">
      <c r="A104" s="222" t="s">
        <v>234</v>
      </c>
      <c r="B104" s="59" t="s">
        <v>235</v>
      </c>
      <c r="C104" s="37" t="s">
        <v>236</v>
      </c>
      <c r="D104" s="272" t="n">
        <f aca="false">SUM(F104:AS104)-E104</f>
        <v>16</v>
      </c>
      <c r="E104" s="272" t="n">
        <f aca="false">J104+O104+T104+Y104+AD104+AI104+AN104+AS104</f>
        <v>4</v>
      </c>
      <c r="F104" s="279"/>
      <c r="G104" s="104"/>
      <c r="H104" s="103"/>
      <c r="I104" s="102"/>
      <c r="J104" s="109"/>
      <c r="K104" s="105"/>
      <c r="L104" s="102"/>
      <c r="M104" s="103"/>
      <c r="N104" s="103"/>
      <c r="O104" s="109"/>
      <c r="P104" s="105"/>
      <c r="Q104" s="103"/>
      <c r="R104" s="103"/>
      <c r="S104" s="102"/>
      <c r="T104" s="109"/>
      <c r="U104" s="126"/>
      <c r="V104" s="124"/>
      <c r="W104" s="124"/>
      <c r="X104" s="124"/>
      <c r="Y104" s="278"/>
      <c r="Z104" s="126" t="n">
        <v>8</v>
      </c>
      <c r="AA104" s="124" t="n">
        <v>0</v>
      </c>
      <c r="AB104" s="124" t="n">
        <v>8</v>
      </c>
      <c r="AC104" s="124" t="s">
        <v>29</v>
      </c>
      <c r="AD104" s="278" t="n">
        <v>4</v>
      </c>
      <c r="AE104" s="105"/>
      <c r="AF104" s="102"/>
      <c r="AG104" s="103"/>
      <c r="AH104" s="102"/>
      <c r="AI104" s="109"/>
      <c r="AJ104" s="105"/>
      <c r="AK104" s="102"/>
      <c r="AL104" s="103"/>
      <c r="AM104" s="103"/>
      <c r="AN104" s="109"/>
      <c r="AO104" s="107"/>
      <c r="AP104" s="103"/>
      <c r="AQ104" s="107"/>
      <c r="AR104" s="103"/>
      <c r="AS104" s="109"/>
      <c r="AT104" s="280" t="n">
        <v>40</v>
      </c>
      <c r="AU104" s="108"/>
      <c r="AV104" s="109"/>
    </row>
    <row r="105" s="87" customFormat="true" ht="12.95" hidden="false" customHeight="true" outlineLevel="0" collapsed="false">
      <c r="A105" s="222" t="s">
        <v>237</v>
      </c>
      <c r="B105" s="59" t="s">
        <v>238</v>
      </c>
      <c r="C105" s="37" t="s">
        <v>239</v>
      </c>
      <c r="D105" s="272" t="n">
        <f aca="false">SUM(F105:AS105)-E105</f>
        <v>16</v>
      </c>
      <c r="E105" s="272" t="n">
        <f aca="false">J105+O105+T105+Y105+AD105+AI105+AN105+AS105</f>
        <v>4</v>
      </c>
      <c r="F105" s="279"/>
      <c r="G105" s="104"/>
      <c r="H105" s="103"/>
      <c r="I105" s="102"/>
      <c r="J105" s="109"/>
      <c r="K105" s="105"/>
      <c r="L105" s="102"/>
      <c r="M105" s="103"/>
      <c r="N105" s="103"/>
      <c r="O105" s="109"/>
      <c r="P105" s="105"/>
      <c r="Q105" s="103"/>
      <c r="R105" s="103"/>
      <c r="S105" s="102"/>
      <c r="T105" s="109"/>
      <c r="U105" s="126"/>
      <c r="V105" s="124"/>
      <c r="W105" s="124"/>
      <c r="X105" s="124"/>
      <c r="Y105" s="278"/>
      <c r="Z105" s="126" t="n">
        <v>8</v>
      </c>
      <c r="AA105" s="124" t="n">
        <v>4</v>
      </c>
      <c r="AB105" s="124" t="n">
        <v>4</v>
      </c>
      <c r="AC105" s="124" t="s">
        <v>29</v>
      </c>
      <c r="AD105" s="278" t="n">
        <v>4</v>
      </c>
      <c r="AE105" s="105"/>
      <c r="AF105" s="102"/>
      <c r="AG105" s="103"/>
      <c r="AH105" s="103"/>
      <c r="AI105" s="109"/>
      <c r="AJ105" s="105"/>
      <c r="AK105" s="102"/>
      <c r="AL105" s="103"/>
      <c r="AM105" s="103"/>
      <c r="AN105" s="109"/>
      <c r="AO105" s="107"/>
      <c r="AP105" s="103"/>
      <c r="AQ105" s="107"/>
      <c r="AR105" s="103"/>
      <c r="AS105" s="109"/>
      <c r="AT105" s="280" t="n">
        <v>51</v>
      </c>
      <c r="AU105" s="108"/>
      <c r="AV105" s="109"/>
    </row>
    <row r="106" s="87" customFormat="true" ht="12.95" hidden="false" customHeight="true" outlineLevel="0" collapsed="false">
      <c r="A106" s="222" t="s">
        <v>240</v>
      </c>
      <c r="B106" s="59" t="s">
        <v>241</v>
      </c>
      <c r="C106" s="37" t="s">
        <v>242</v>
      </c>
      <c r="D106" s="272" t="n">
        <f aca="false">SUM(F106:AS106)-E106</f>
        <v>8</v>
      </c>
      <c r="E106" s="272" t="n">
        <f aca="false">J106+O106+T106+Y106+AD106+AI106+AN106+AS106</f>
        <v>2</v>
      </c>
      <c r="F106" s="279"/>
      <c r="G106" s="104"/>
      <c r="H106" s="103"/>
      <c r="I106" s="102"/>
      <c r="J106" s="109"/>
      <c r="K106" s="105"/>
      <c r="L106" s="102"/>
      <c r="M106" s="103"/>
      <c r="N106" s="103"/>
      <c r="O106" s="109"/>
      <c r="P106" s="105"/>
      <c r="Q106" s="103"/>
      <c r="R106" s="103"/>
      <c r="S106" s="102"/>
      <c r="T106" s="109"/>
      <c r="U106" s="126"/>
      <c r="V106" s="124"/>
      <c r="W106" s="124"/>
      <c r="X106" s="124"/>
      <c r="Y106" s="278"/>
      <c r="Z106" s="126"/>
      <c r="AA106" s="124"/>
      <c r="AB106" s="124"/>
      <c r="AC106" s="124"/>
      <c r="AD106" s="278"/>
      <c r="AE106" s="105" t="n">
        <v>4</v>
      </c>
      <c r="AF106" s="102" t="n">
        <v>0</v>
      </c>
      <c r="AG106" s="103" t="n">
        <v>4</v>
      </c>
      <c r="AH106" s="102" t="s">
        <v>29</v>
      </c>
      <c r="AI106" s="109" t="n">
        <v>2</v>
      </c>
      <c r="AJ106" s="105"/>
      <c r="AK106" s="102"/>
      <c r="AL106" s="103"/>
      <c r="AM106" s="103"/>
      <c r="AN106" s="109"/>
      <c r="AO106" s="107"/>
      <c r="AP106" s="103"/>
      <c r="AQ106" s="107"/>
      <c r="AR106" s="103"/>
      <c r="AS106" s="109"/>
      <c r="AT106" s="280" t="n">
        <v>46</v>
      </c>
      <c r="AU106" s="108"/>
      <c r="AV106" s="109"/>
    </row>
    <row r="107" s="87" customFormat="true" ht="12.95" hidden="false" customHeight="true" outlineLevel="0" collapsed="false">
      <c r="A107" s="222" t="s">
        <v>243</v>
      </c>
      <c r="B107" s="59" t="s">
        <v>244</v>
      </c>
      <c r="C107" s="37" t="s">
        <v>245</v>
      </c>
      <c r="D107" s="272" t="n">
        <f aca="false">SUM(F107:AS107)-E107</f>
        <v>16</v>
      </c>
      <c r="E107" s="272" t="n">
        <f aca="false">J107+O107+T107+Y107+AD107+AI107+AN107+AS107</f>
        <v>3</v>
      </c>
      <c r="F107" s="279"/>
      <c r="G107" s="104"/>
      <c r="H107" s="103"/>
      <c r="I107" s="102"/>
      <c r="J107" s="109"/>
      <c r="K107" s="105"/>
      <c r="L107" s="102"/>
      <c r="M107" s="103"/>
      <c r="N107" s="103"/>
      <c r="O107" s="109"/>
      <c r="P107" s="105"/>
      <c r="Q107" s="103"/>
      <c r="R107" s="103"/>
      <c r="S107" s="102"/>
      <c r="T107" s="109"/>
      <c r="U107" s="126"/>
      <c r="V107" s="124"/>
      <c r="W107" s="124"/>
      <c r="X107" s="124"/>
      <c r="Y107" s="278"/>
      <c r="Z107" s="126"/>
      <c r="AA107" s="124"/>
      <c r="AB107" s="124"/>
      <c r="AC107" s="124"/>
      <c r="AD107" s="278"/>
      <c r="AE107" s="105"/>
      <c r="AF107" s="102"/>
      <c r="AG107" s="103"/>
      <c r="AH107" s="102"/>
      <c r="AI107" s="109"/>
      <c r="AJ107" s="105" t="n">
        <v>8</v>
      </c>
      <c r="AK107" s="102" t="n">
        <v>4</v>
      </c>
      <c r="AL107" s="103" t="n">
        <v>4</v>
      </c>
      <c r="AM107" s="103" t="s">
        <v>29</v>
      </c>
      <c r="AN107" s="109" t="n">
        <v>3</v>
      </c>
      <c r="AO107" s="107"/>
      <c r="AP107" s="103"/>
      <c r="AQ107" s="107"/>
      <c r="AR107" s="103"/>
      <c r="AS107" s="109"/>
      <c r="AT107" s="280" t="n">
        <v>100</v>
      </c>
      <c r="AU107" s="108"/>
      <c r="AV107" s="101"/>
    </row>
    <row r="108" s="87" customFormat="true" ht="12.95" hidden="false" customHeight="true" outlineLevel="0" collapsed="false">
      <c r="A108" s="222" t="s">
        <v>246</v>
      </c>
      <c r="B108" s="59" t="s">
        <v>247</v>
      </c>
      <c r="C108" s="37" t="s">
        <v>248</v>
      </c>
      <c r="D108" s="272" t="n">
        <f aca="false">SUM(F108:AS108)-E108</f>
        <v>12</v>
      </c>
      <c r="E108" s="272" t="n">
        <f aca="false">J108+O108+T108+Y108+AD108+AI108+AN108+AS108</f>
        <v>4</v>
      </c>
      <c r="F108" s="279"/>
      <c r="G108" s="104"/>
      <c r="H108" s="103"/>
      <c r="I108" s="102"/>
      <c r="J108" s="109"/>
      <c r="K108" s="105"/>
      <c r="L108" s="102"/>
      <c r="M108" s="103"/>
      <c r="N108" s="103"/>
      <c r="O108" s="109"/>
      <c r="P108" s="105"/>
      <c r="Q108" s="103"/>
      <c r="R108" s="103"/>
      <c r="S108" s="102"/>
      <c r="T108" s="109"/>
      <c r="U108" s="126"/>
      <c r="V108" s="124"/>
      <c r="W108" s="124"/>
      <c r="X108" s="124"/>
      <c r="Y108" s="278"/>
      <c r="Z108" s="126"/>
      <c r="AA108" s="124"/>
      <c r="AB108" s="124"/>
      <c r="AC108" s="124"/>
      <c r="AD108" s="278"/>
      <c r="AE108" s="105"/>
      <c r="AF108" s="102"/>
      <c r="AG108" s="103"/>
      <c r="AH108" s="102"/>
      <c r="AI108" s="109"/>
      <c r="AJ108" s="105"/>
      <c r="AK108" s="102"/>
      <c r="AL108" s="103"/>
      <c r="AM108" s="103"/>
      <c r="AN108" s="109"/>
      <c r="AO108" s="107" t="n">
        <v>8</v>
      </c>
      <c r="AP108" s="103" t="n">
        <v>0</v>
      </c>
      <c r="AQ108" s="107" t="n">
        <v>4</v>
      </c>
      <c r="AR108" s="103" t="s">
        <v>32</v>
      </c>
      <c r="AS108" s="109" t="n">
        <v>4</v>
      </c>
      <c r="AT108" s="280" t="n">
        <v>102</v>
      </c>
      <c r="AU108" s="108" t="n">
        <v>99</v>
      </c>
      <c r="AV108" s="223"/>
    </row>
    <row r="109" s="87" customFormat="true" ht="12.95" hidden="false" customHeight="true" outlineLevel="0" collapsed="false">
      <c r="A109" s="222" t="s">
        <v>249</v>
      </c>
      <c r="B109" s="59" t="s">
        <v>250</v>
      </c>
      <c r="C109" s="37" t="s">
        <v>251</v>
      </c>
      <c r="D109" s="272" t="n">
        <f aca="false">SUM(F109:AS109)-E109</f>
        <v>16</v>
      </c>
      <c r="E109" s="272" t="n">
        <f aca="false">J109+O109+T109+Y109+AD109+AI109+AN109+AS109</f>
        <v>4</v>
      </c>
      <c r="F109" s="279"/>
      <c r="G109" s="104"/>
      <c r="H109" s="103"/>
      <c r="I109" s="102"/>
      <c r="J109" s="109"/>
      <c r="K109" s="105"/>
      <c r="L109" s="102"/>
      <c r="M109" s="103"/>
      <c r="N109" s="103"/>
      <c r="O109" s="109"/>
      <c r="P109" s="105"/>
      <c r="Q109" s="103"/>
      <c r="R109" s="103"/>
      <c r="S109" s="102"/>
      <c r="T109" s="109"/>
      <c r="U109" s="126"/>
      <c r="V109" s="124"/>
      <c r="W109" s="124"/>
      <c r="X109" s="124"/>
      <c r="Y109" s="278"/>
      <c r="Z109" s="126"/>
      <c r="AA109" s="124"/>
      <c r="AB109" s="124"/>
      <c r="AC109" s="281"/>
      <c r="AD109" s="282"/>
      <c r="AE109" s="283"/>
      <c r="AF109" s="110"/>
      <c r="AG109" s="284"/>
      <c r="AH109" s="110"/>
      <c r="AI109" s="170"/>
      <c r="AJ109" s="283" t="n">
        <v>8</v>
      </c>
      <c r="AK109" s="110" t="n">
        <v>0</v>
      </c>
      <c r="AL109" s="284" t="n">
        <v>8</v>
      </c>
      <c r="AM109" s="284" t="s">
        <v>29</v>
      </c>
      <c r="AN109" s="170" t="n">
        <v>4</v>
      </c>
      <c r="AO109" s="285"/>
      <c r="AP109" s="284"/>
      <c r="AQ109" s="285"/>
      <c r="AR109" s="284"/>
      <c r="AS109" s="286"/>
      <c r="AT109" s="280" t="n">
        <v>51</v>
      </c>
      <c r="AU109" s="108"/>
      <c r="AV109" s="109"/>
    </row>
    <row r="110" s="87" customFormat="true" ht="12.95" hidden="false" customHeight="true" outlineLevel="0" collapsed="false">
      <c r="A110" s="222" t="s">
        <v>252</v>
      </c>
      <c r="B110" s="59" t="s">
        <v>253</v>
      </c>
      <c r="C110" s="37" t="s">
        <v>254</v>
      </c>
      <c r="D110" s="272" t="n">
        <f aca="false">SUM(F110:AS110)-E110</f>
        <v>16</v>
      </c>
      <c r="E110" s="272" t="n">
        <f aca="false">J110+O110+T110+Y110+AD110+AI110+AN110+AS110</f>
        <v>4</v>
      </c>
      <c r="F110" s="287"/>
      <c r="G110" s="235"/>
      <c r="H110" s="233"/>
      <c r="I110" s="241"/>
      <c r="J110" s="101"/>
      <c r="K110" s="232"/>
      <c r="L110" s="241"/>
      <c r="M110" s="233"/>
      <c r="N110" s="233"/>
      <c r="O110" s="101"/>
      <c r="P110" s="232"/>
      <c r="Q110" s="233"/>
      <c r="R110" s="233"/>
      <c r="S110" s="241"/>
      <c r="T110" s="101"/>
      <c r="U110" s="288"/>
      <c r="V110" s="289"/>
      <c r="W110" s="289"/>
      <c r="X110" s="289"/>
      <c r="Y110" s="290"/>
      <c r="Z110" s="288"/>
      <c r="AA110" s="289"/>
      <c r="AB110" s="289"/>
      <c r="AC110" s="124"/>
      <c r="AD110" s="278"/>
      <c r="AE110" s="105"/>
      <c r="AF110" s="102"/>
      <c r="AG110" s="103"/>
      <c r="AH110" s="102"/>
      <c r="AI110" s="109"/>
      <c r="AJ110" s="105"/>
      <c r="AK110" s="102"/>
      <c r="AL110" s="103"/>
      <c r="AM110" s="103"/>
      <c r="AN110" s="109"/>
      <c r="AO110" s="107" t="n">
        <v>8</v>
      </c>
      <c r="AP110" s="103" t="n">
        <v>0</v>
      </c>
      <c r="AQ110" s="107" t="n">
        <v>8</v>
      </c>
      <c r="AR110" s="103" t="s">
        <v>29</v>
      </c>
      <c r="AS110" s="99" t="n">
        <v>4</v>
      </c>
      <c r="AT110" s="280" t="n">
        <v>104</v>
      </c>
      <c r="AU110" s="108"/>
      <c r="AV110" s="109"/>
    </row>
    <row r="111" s="87" customFormat="true" ht="12.95" hidden="false" customHeight="true" outlineLevel="0" collapsed="false">
      <c r="A111" s="222" t="s">
        <v>255</v>
      </c>
      <c r="B111" s="229"/>
      <c r="C111" s="37" t="s">
        <v>212</v>
      </c>
      <c r="D111" s="272" t="n">
        <f aca="false">SUM(F111:AS111)-E111</f>
        <v>8</v>
      </c>
      <c r="E111" s="272" t="n">
        <f aca="false">J111+O111+T111+Y111+AD111+AI111+AN111+AS111</f>
        <v>2</v>
      </c>
      <c r="F111" s="105"/>
      <c r="G111" s="104"/>
      <c r="H111" s="103"/>
      <c r="I111" s="102"/>
      <c r="J111" s="109"/>
      <c r="K111" s="105"/>
      <c r="L111" s="102"/>
      <c r="M111" s="103"/>
      <c r="N111" s="103"/>
      <c r="O111" s="109"/>
      <c r="P111" s="105"/>
      <c r="Q111" s="103"/>
      <c r="R111" s="103"/>
      <c r="S111" s="102"/>
      <c r="T111" s="109"/>
      <c r="U111" s="126"/>
      <c r="V111" s="124"/>
      <c r="W111" s="124"/>
      <c r="X111" s="124"/>
      <c r="Y111" s="278"/>
      <c r="Z111" s="126"/>
      <c r="AA111" s="124"/>
      <c r="AB111" s="124"/>
      <c r="AC111" s="124"/>
      <c r="AD111" s="278"/>
      <c r="AE111" s="105"/>
      <c r="AF111" s="102"/>
      <c r="AG111" s="103"/>
      <c r="AH111" s="102"/>
      <c r="AI111" s="109"/>
      <c r="AJ111" s="105" t="n">
        <v>0</v>
      </c>
      <c r="AK111" s="102" t="n">
        <v>8</v>
      </c>
      <c r="AL111" s="103" t="n">
        <v>0</v>
      </c>
      <c r="AM111" s="103" t="s">
        <v>32</v>
      </c>
      <c r="AN111" s="109" t="n">
        <v>2</v>
      </c>
      <c r="AO111" s="107"/>
      <c r="AP111" s="103"/>
      <c r="AQ111" s="107"/>
      <c r="AR111" s="103"/>
      <c r="AS111" s="106"/>
      <c r="AT111" s="280"/>
      <c r="AU111" s="108"/>
      <c r="AV111" s="109"/>
    </row>
    <row r="112" s="87" customFormat="true" ht="12.95" hidden="false" customHeight="true" outlineLevel="0" collapsed="false">
      <c r="A112" s="222" t="s">
        <v>256</v>
      </c>
      <c r="B112" s="59"/>
      <c r="C112" s="37" t="s">
        <v>212</v>
      </c>
      <c r="D112" s="272" t="n">
        <f aca="false">SUM(F112:AS112)-E112</f>
        <v>8</v>
      </c>
      <c r="E112" s="272" t="n">
        <f aca="false">J112+O112+T112+Y112+AD112+AI112+AN112+AS112</f>
        <v>2</v>
      </c>
      <c r="F112" s="107"/>
      <c r="G112" s="104"/>
      <c r="H112" s="103"/>
      <c r="I112" s="102"/>
      <c r="J112" s="109"/>
      <c r="K112" s="105"/>
      <c r="L112" s="102"/>
      <c r="M112" s="103"/>
      <c r="N112" s="103"/>
      <c r="O112" s="109"/>
      <c r="P112" s="105"/>
      <c r="Q112" s="103"/>
      <c r="R112" s="103"/>
      <c r="S112" s="102"/>
      <c r="T112" s="109"/>
      <c r="U112" s="126"/>
      <c r="V112" s="124"/>
      <c r="W112" s="124"/>
      <c r="X112" s="124"/>
      <c r="Y112" s="278"/>
      <c r="Z112" s="126" t="n">
        <v>0</v>
      </c>
      <c r="AA112" s="124" t="n">
        <v>8</v>
      </c>
      <c r="AB112" s="124" t="n">
        <v>0</v>
      </c>
      <c r="AC112" s="124" t="s">
        <v>32</v>
      </c>
      <c r="AD112" s="278" t="n">
        <v>2</v>
      </c>
      <c r="AE112" s="105"/>
      <c r="AF112" s="102"/>
      <c r="AG112" s="103"/>
      <c r="AH112" s="102"/>
      <c r="AI112" s="107"/>
      <c r="AJ112" s="105"/>
      <c r="AK112" s="103"/>
      <c r="AL112" s="103"/>
      <c r="AM112" s="103"/>
      <c r="AN112" s="101"/>
      <c r="AO112" s="99"/>
      <c r="AP112" s="90"/>
      <c r="AQ112" s="99"/>
      <c r="AR112" s="90"/>
      <c r="AS112" s="99"/>
      <c r="AT112" s="280"/>
      <c r="AU112" s="108"/>
      <c r="AV112" s="109"/>
    </row>
    <row r="113" s="87" customFormat="true" ht="12.95" hidden="false" customHeight="true" outlineLevel="0" collapsed="false">
      <c r="A113" s="222" t="s">
        <v>257</v>
      </c>
      <c r="B113" s="59" t="s">
        <v>258</v>
      </c>
      <c r="C113" s="37" t="s">
        <v>216</v>
      </c>
      <c r="D113" s="272" t="n">
        <f aca="false">SUM(F113:AS113)-E113</f>
        <v>12</v>
      </c>
      <c r="E113" s="272" t="n">
        <f aca="false">J113+O113+T113+Y113+AD113+AI113+AN113+AS113</f>
        <v>4</v>
      </c>
      <c r="F113" s="279"/>
      <c r="G113" s="104"/>
      <c r="H113" s="103"/>
      <c r="I113" s="102"/>
      <c r="J113" s="109"/>
      <c r="K113" s="107"/>
      <c r="L113" s="103"/>
      <c r="M113" s="103"/>
      <c r="N113" s="103"/>
      <c r="O113" s="109"/>
      <c r="P113" s="107"/>
      <c r="Q113" s="104"/>
      <c r="R113" s="104"/>
      <c r="S113" s="103"/>
      <c r="T113" s="109"/>
      <c r="U113" s="288"/>
      <c r="V113" s="124"/>
      <c r="W113" s="124"/>
      <c r="X113" s="124"/>
      <c r="Y113" s="278"/>
      <c r="Z113" s="126"/>
      <c r="AA113" s="124"/>
      <c r="AB113" s="291"/>
      <c r="AC113" s="124"/>
      <c r="AD113" s="278"/>
      <c r="AE113" s="107"/>
      <c r="AF113" s="103"/>
      <c r="AG113" s="107"/>
      <c r="AH113" s="103"/>
      <c r="AI113" s="109"/>
      <c r="AJ113" s="105"/>
      <c r="AK113" s="103"/>
      <c r="AL113" s="103"/>
      <c r="AM113" s="103"/>
      <c r="AN113" s="106"/>
      <c r="AO113" s="105" t="n">
        <v>0</v>
      </c>
      <c r="AP113" s="103" t="n">
        <v>0</v>
      </c>
      <c r="AQ113" s="103" t="n">
        <v>12</v>
      </c>
      <c r="AR113" s="107" t="s">
        <v>32</v>
      </c>
      <c r="AS113" s="106" t="n">
        <v>4</v>
      </c>
      <c r="AT113" s="280"/>
      <c r="AU113" s="108"/>
      <c r="AV113" s="109"/>
    </row>
    <row r="114" s="87" customFormat="true" ht="12.95" hidden="false" customHeight="true" outlineLevel="0" collapsed="false">
      <c r="A114" s="292" t="s">
        <v>259</v>
      </c>
      <c r="B114" s="59"/>
      <c r="C114" s="37" t="s">
        <v>260</v>
      </c>
      <c r="D114" s="272" t="n">
        <f aca="false">SUM(F114:AS114)-E114</f>
        <v>0</v>
      </c>
      <c r="E114" s="272" t="n">
        <f aca="false">J114+O114+T114+Y114+AD114+AI114+AN114+AS114</f>
        <v>15</v>
      </c>
      <c r="F114" s="245"/>
      <c r="G114" s="293"/>
      <c r="H114" s="293"/>
      <c r="I114" s="293"/>
      <c r="J114" s="190"/>
      <c r="K114" s="245"/>
      <c r="L114" s="188"/>
      <c r="M114" s="245"/>
      <c r="N114" s="188"/>
      <c r="O114" s="190"/>
      <c r="P114" s="187"/>
      <c r="Q114" s="245"/>
      <c r="R114" s="293"/>
      <c r="S114" s="293"/>
      <c r="T114" s="190"/>
      <c r="U114" s="294"/>
      <c r="V114" s="266"/>
      <c r="W114" s="295"/>
      <c r="X114" s="295"/>
      <c r="Y114" s="183"/>
      <c r="Z114" s="266"/>
      <c r="AA114" s="295"/>
      <c r="AB114" s="295"/>
      <c r="AC114" s="295"/>
      <c r="AD114" s="183"/>
      <c r="AE114" s="245"/>
      <c r="AF114" s="188"/>
      <c r="AG114" s="188"/>
      <c r="AH114" s="245"/>
      <c r="AI114" s="190"/>
      <c r="AJ114" s="245"/>
      <c r="AK114" s="188"/>
      <c r="AL114" s="245"/>
      <c r="AM114" s="293"/>
      <c r="AN114" s="190"/>
      <c r="AO114" s="245" t="n">
        <v>0</v>
      </c>
      <c r="AP114" s="293" t="n">
        <v>0</v>
      </c>
      <c r="AQ114" s="293" t="n">
        <v>0</v>
      </c>
      <c r="AR114" s="293" t="s">
        <v>32</v>
      </c>
      <c r="AS114" s="190" t="n">
        <v>15</v>
      </c>
      <c r="AT114" s="296"/>
      <c r="AU114" s="297"/>
      <c r="AV114" s="298"/>
    </row>
    <row r="115" s="306" customFormat="true" ht="12.95" hidden="false" customHeight="true" outlineLevel="0" collapsed="false">
      <c r="A115" s="299" t="s">
        <v>219</v>
      </c>
      <c r="B115" s="300"/>
      <c r="C115" s="301"/>
      <c r="D115" s="302" t="n">
        <f aca="false">D99+D66</f>
        <v>768</v>
      </c>
      <c r="E115" s="302" t="n">
        <f aca="false">E99+E66</f>
        <v>210</v>
      </c>
      <c r="F115" s="192" t="n">
        <f aca="false">F99+F66</f>
        <v>68</v>
      </c>
      <c r="G115" s="192" t="n">
        <f aca="false">G99+G66</f>
        <v>28</v>
      </c>
      <c r="H115" s="192" t="n">
        <f aca="false">H99+H66</f>
        <v>4</v>
      </c>
      <c r="I115" s="192" t="n">
        <f aca="false">I99+I66</f>
        <v>0</v>
      </c>
      <c r="J115" s="192" t="n">
        <f aca="false">J99+J66</f>
        <v>25</v>
      </c>
      <c r="K115" s="192" t="n">
        <f aca="false">K99+K66</f>
        <v>52</v>
      </c>
      <c r="L115" s="192" t="n">
        <f aca="false">L99+L66</f>
        <v>36</v>
      </c>
      <c r="M115" s="192" t="n">
        <f aca="false">M99+M66</f>
        <v>12</v>
      </c>
      <c r="N115" s="192" t="n">
        <f aca="false">N99+N66</f>
        <v>0</v>
      </c>
      <c r="O115" s="192" t="n">
        <f aca="false">O99+O66</f>
        <v>28</v>
      </c>
      <c r="P115" s="192" t="n">
        <f aca="false">P99+P66</f>
        <v>52</v>
      </c>
      <c r="Q115" s="192" t="n">
        <f aca="false">Q99+Q66</f>
        <v>20</v>
      </c>
      <c r="R115" s="192" t="n">
        <f aca="false">R99+R66</f>
        <v>8</v>
      </c>
      <c r="S115" s="192" t="n">
        <f aca="false">S99+S66</f>
        <v>0</v>
      </c>
      <c r="T115" s="192" t="n">
        <f aca="false">T99+T66</f>
        <v>24</v>
      </c>
      <c r="U115" s="192" t="n">
        <f aca="false">U99+U66</f>
        <v>68</v>
      </c>
      <c r="V115" s="192" t="n">
        <f aca="false">V99+V66</f>
        <v>16</v>
      </c>
      <c r="W115" s="192" t="n">
        <f aca="false">W99+W66</f>
        <v>36</v>
      </c>
      <c r="X115" s="192" t="n">
        <f aca="false">X99+X66</f>
        <v>0</v>
      </c>
      <c r="Y115" s="192" t="n">
        <f aca="false">Y99+Y66</f>
        <v>26</v>
      </c>
      <c r="Z115" s="192" t="n">
        <f aca="false">Z99+Z66</f>
        <v>68</v>
      </c>
      <c r="AA115" s="192" t="n">
        <f aca="false">AA99+AA66</f>
        <v>20</v>
      </c>
      <c r="AB115" s="192" t="n">
        <f aca="false">AB99+AB66</f>
        <v>20</v>
      </c>
      <c r="AC115" s="192" t="n">
        <f aca="false">AC99+AC66</f>
        <v>0</v>
      </c>
      <c r="AD115" s="192" t="n">
        <f aca="false">AD99+AD66</f>
        <v>26</v>
      </c>
      <c r="AE115" s="192" t="n">
        <f aca="false">AE99+AE66</f>
        <v>76</v>
      </c>
      <c r="AF115" s="192" t="n">
        <f aca="false">AF99+AF66</f>
        <v>8</v>
      </c>
      <c r="AG115" s="192" t="n">
        <f aca="false">AG99+AG66</f>
        <v>28</v>
      </c>
      <c r="AH115" s="192" t="n">
        <f aca="false">AH99+AH66</f>
        <v>0</v>
      </c>
      <c r="AI115" s="192" t="n">
        <f aca="false">AI99+AI66</f>
        <v>27</v>
      </c>
      <c r="AJ115" s="192" t="n">
        <f aca="false">AJ99+AJ66</f>
        <v>72</v>
      </c>
      <c r="AK115" s="192" t="n">
        <f aca="false">AK99+AK66</f>
        <v>12</v>
      </c>
      <c r="AL115" s="192" t="n">
        <f aca="false">AL99+AL66</f>
        <v>24</v>
      </c>
      <c r="AM115" s="192" t="n">
        <f aca="false">AM99+AM66</f>
        <v>0</v>
      </c>
      <c r="AN115" s="192" t="n">
        <f aca="false">AN99+AN66</f>
        <v>27</v>
      </c>
      <c r="AO115" s="192" t="n">
        <f aca="false">AO99+AO66</f>
        <v>16</v>
      </c>
      <c r="AP115" s="192" t="n">
        <f aca="false">AP99+AP66</f>
        <v>0</v>
      </c>
      <c r="AQ115" s="192" t="n">
        <f aca="false">AQ99+AQ66</f>
        <v>24</v>
      </c>
      <c r="AR115" s="192" t="n">
        <f aca="false">AR99+AR66</f>
        <v>0</v>
      </c>
      <c r="AS115" s="192" t="n">
        <f aca="false">AS99+AS66</f>
        <v>27</v>
      </c>
      <c r="AT115" s="303"/>
      <c r="AU115" s="304"/>
      <c r="AV115" s="305"/>
    </row>
    <row r="116" s="206" customFormat="true" ht="12.95" hidden="false" customHeight="true" outlineLevel="0" collapsed="false">
      <c r="A116" s="307"/>
      <c r="B116" s="6"/>
      <c r="C116" s="308" t="s">
        <v>172</v>
      </c>
      <c r="D116" s="308"/>
      <c r="E116" s="308"/>
      <c r="F116" s="308"/>
      <c r="G116" s="309"/>
      <c r="H116" s="309"/>
      <c r="I116" s="309" t="n">
        <f aca="false">I67+COUNTIF(I100:I114,"s")</f>
        <v>0</v>
      </c>
      <c r="J116" s="309"/>
      <c r="K116" s="309"/>
      <c r="L116" s="309"/>
      <c r="M116" s="309"/>
      <c r="N116" s="309" t="n">
        <f aca="false">N67+COUNTIF(N100:N114,"s")</f>
        <v>1</v>
      </c>
      <c r="O116" s="309"/>
      <c r="P116" s="309"/>
      <c r="Q116" s="309"/>
      <c r="R116" s="309"/>
      <c r="S116" s="309" t="n">
        <f aca="false">S67+COUNTIF(S100:S114,"s")</f>
        <v>1</v>
      </c>
      <c r="T116" s="309"/>
      <c r="U116" s="309"/>
      <c r="V116" s="309"/>
      <c r="W116" s="309"/>
      <c r="X116" s="309" t="n">
        <f aca="false">X67+COUNTIF(X100:X114,"s")</f>
        <v>0</v>
      </c>
      <c r="Y116" s="309"/>
      <c r="Z116" s="309"/>
      <c r="AA116" s="309"/>
      <c r="AB116" s="309"/>
      <c r="AC116" s="309" t="n">
        <f aca="false">AC67+COUNTIF(AC100:AC114,"s")</f>
        <v>0</v>
      </c>
      <c r="AD116" s="309"/>
      <c r="AE116" s="309"/>
      <c r="AF116" s="309"/>
      <c r="AG116" s="309"/>
      <c r="AH116" s="309" t="n">
        <f aca="false">AH67+COUNTIF(AH100:AH114,"s")</f>
        <v>0</v>
      </c>
      <c r="AI116" s="309"/>
      <c r="AJ116" s="309"/>
      <c r="AK116" s="309"/>
      <c r="AL116" s="309"/>
      <c r="AM116" s="309" t="n">
        <f aca="false">AM67+COUNTIF(AM100:AM114,"s")</f>
        <v>0</v>
      </c>
      <c r="AN116" s="309"/>
      <c r="AO116" s="197"/>
      <c r="AP116" s="197"/>
      <c r="AQ116" s="197"/>
      <c r="AR116" s="197" t="n">
        <f aca="false">AR67+COUNTIF(AR100:AR114,"s")</f>
        <v>0</v>
      </c>
      <c r="AS116" s="196"/>
      <c r="AT116" s="310"/>
      <c r="AU116" s="310"/>
      <c r="AV116" s="310"/>
    </row>
    <row r="117" s="206" customFormat="true" ht="12.95" hidden="false" customHeight="true" outlineLevel="0" collapsed="false">
      <c r="A117" s="307"/>
      <c r="B117" s="6"/>
      <c r="C117" s="311" t="s">
        <v>173</v>
      </c>
      <c r="D117" s="311"/>
      <c r="E117" s="311"/>
      <c r="F117" s="311"/>
      <c r="G117" s="201"/>
      <c r="H117" s="201"/>
      <c r="I117" s="201" t="n">
        <f aca="false">I68+COUNTIF(I100:I114,"v")</f>
        <v>4</v>
      </c>
      <c r="J117" s="201"/>
      <c r="K117" s="201"/>
      <c r="L117" s="201"/>
      <c r="M117" s="201"/>
      <c r="N117" s="201" t="n">
        <f aca="false">N68+COUNTIF(N100:N114,"v")</f>
        <v>2</v>
      </c>
      <c r="O117" s="201"/>
      <c r="P117" s="201"/>
      <c r="Q117" s="201"/>
      <c r="R117" s="201"/>
      <c r="S117" s="201" t="n">
        <f aca="false">S68+COUNTIF(S100:S114,"v")</f>
        <v>4</v>
      </c>
      <c r="T117" s="201"/>
      <c r="U117" s="201"/>
      <c r="V117" s="201"/>
      <c r="W117" s="201"/>
      <c r="X117" s="201" t="n">
        <f aca="false">X68+COUNTIF(X100:X114,"v")</f>
        <v>2</v>
      </c>
      <c r="Y117" s="201"/>
      <c r="Z117" s="201"/>
      <c r="AA117" s="201"/>
      <c r="AB117" s="201"/>
      <c r="AC117" s="201" t="n">
        <f aca="false">AC68+COUNTIF(AC100:AC114,"v")</f>
        <v>4</v>
      </c>
      <c r="AD117" s="201"/>
      <c r="AE117" s="201"/>
      <c r="AF117" s="201"/>
      <c r="AG117" s="201"/>
      <c r="AH117" s="201" t="n">
        <f aca="false">AH68+COUNTIF(AH100:AH114,"v")</f>
        <v>6</v>
      </c>
      <c r="AI117" s="201"/>
      <c r="AJ117" s="201"/>
      <c r="AK117" s="201"/>
      <c r="AL117" s="201"/>
      <c r="AM117" s="201" t="n">
        <f aca="false">AM68+COUNTIF(AM100:AM114,"v")</f>
        <v>5</v>
      </c>
      <c r="AN117" s="201"/>
      <c r="AO117" s="201"/>
      <c r="AP117" s="201"/>
      <c r="AQ117" s="201"/>
      <c r="AR117" s="201" t="n">
        <f aca="false">AR68+COUNTIF(AR100:AR114,"v")</f>
        <v>1</v>
      </c>
      <c r="AS117" s="200"/>
      <c r="AT117" s="310"/>
      <c r="AU117" s="310"/>
      <c r="AV117" s="310"/>
    </row>
    <row r="118" s="206" customFormat="true" ht="12.95" hidden="false" customHeight="true" outlineLevel="0" collapsed="false">
      <c r="A118" s="307"/>
      <c r="B118" s="6"/>
      <c r="C118" s="311" t="s">
        <v>174</v>
      </c>
      <c r="D118" s="311"/>
      <c r="E118" s="311"/>
      <c r="F118" s="311"/>
      <c r="G118" s="201"/>
      <c r="H118" s="201"/>
      <c r="I118" s="201" t="n">
        <f aca="false">I69+COUNTIF(I100:I114,"f")</f>
        <v>2</v>
      </c>
      <c r="J118" s="201"/>
      <c r="K118" s="201"/>
      <c r="L118" s="201"/>
      <c r="M118" s="201"/>
      <c r="N118" s="201" t="n">
        <f aca="false">N69+COUNTIF(N100:N114,"f")</f>
        <v>4</v>
      </c>
      <c r="O118" s="201"/>
      <c r="P118" s="201"/>
      <c r="Q118" s="201"/>
      <c r="R118" s="201"/>
      <c r="S118" s="201" t="n">
        <f aca="false">S69+COUNTIF(S100:S114,"f")</f>
        <v>2</v>
      </c>
      <c r="T118" s="201"/>
      <c r="U118" s="201"/>
      <c r="V118" s="201"/>
      <c r="W118" s="201"/>
      <c r="X118" s="201" t="n">
        <f aca="false">X69+COUNTIF(X100:X114,"f")</f>
        <v>7</v>
      </c>
      <c r="Y118" s="201"/>
      <c r="Z118" s="201"/>
      <c r="AA118" s="201"/>
      <c r="AB118" s="201"/>
      <c r="AC118" s="201" t="n">
        <f aca="false">AC69+COUNTIF(AC100:AC114,"f")</f>
        <v>5</v>
      </c>
      <c r="AD118" s="201"/>
      <c r="AE118" s="201"/>
      <c r="AF118" s="201"/>
      <c r="AG118" s="201"/>
      <c r="AH118" s="201" t="n">
        <f aca="false">AH69+COUNTIF(AH100:AH114,"f")</f>
        <v>3</v>
      </c>
      <c r="AI118" s="201"/>
      <c r="AJ118" s="201"/>
      <c r="AK118" s="201"/>
      <c r="AL118" s="201"/>
      <c r="AM118" s="201" t="n">
        <f aca="false">AM69+COUNTIF(AM100:AM114,"f")</f>
        <v>4</v>
      </c>
      <c r="AN118" s="201"/>
      <c r="AO118" s="201"/>
      <c r="AP118" s="201"/>
      <c r="AQ118" s="201"/>
      <c r="AR118" s="201" t="n">
        <f aca="false">AR69+COUNTIF(AR100:AR114,"f")</f>
        <v>3</v>
      </c>
      <c r="AS118" s="200"/>
      <c r="AT118" s="310"/>
      <c r="AU118" s="310"/>
      <c r="AV118" s="310"/>
    </row>
    <row r="119" s="206" customFormat="true" ht="12.95" hidden="false" customHeight="true" outlineLevel="0" collapsed="false">
      <c r="A119" s="307"/>
      <c r="B119" s="6"/>
      <c r="C119" s="312" t="s">
        <v>175</v>
      </c>
      <c r="D119" s="312"/>
      <c r="E119" s="312"/>
      <c r="F119" s="312"/>
      <c r="G119" s="313"/>
      <c r="H119" s="313"/>
      <c r="I119" s="313" t="n">
        <f aca="false">I70+COUNTIF(I100:I114,"e")</f>
        <v>0</v>
      </c>
      <c r="J119" s="313"/>
      <c r="K119" s="313"/>
      <c r="L119" s="313"/>
      <c r="M119" s="313"/>
      <c r="N119" s="313" t="n">
        <f aca="false">N70+COUNTIF(N100:N114,"e")</f>
        <v>0</v>
      </c>
      <c r="O119" s="313"/>
      <c r="P119" s="313"/>
      <c r="Q119" s="313"/>
      <c r="R119" s="313"/>
      <c r="S119" s="313" t="n">
        <f aca="false">S70+COUNTIF(S100:S114,"e")</f>
        <v>0</v>
      </c>
      <c r="T119" s="313"/>
      <c r="U119" s="313"/>
      <c r="V119" s="313"/>
      <c r="W119" s="313"/>
      <c r="X119" s="313" t="n">
        <f aca="false">X70+COUNTIF(X100:X114,"e")</f>
        <v>0</v>
      </c>
      <c r="Y119" s="313"/>
      <c r="Z119" s="313"/>
      <c r="AA119" s="313"/>
      <c r="AB119" s="313"/>
      <c r="AC119" s="313" t="n">
        <f aca="false">AC70+COUNTIF(AC100:AC114,"e")</f>
        <v>0</v>
      </c>
      <c r="AD119" s="313"/>
      <c r="AE119" s="313"/>
      <c r="AF119" s="313"/>
      <c r="AG119" s="313"/>
      <c r="AH119" s="313" t="n">
        <f aca="false">AH70+COUNTIF(AH100:AH114,"e")</f>
        <v>0</v>
      </c>
      <c r="AI119" s="313"/>
      <c r="AJ119" s="313"/>
      <c r="AK119" s="313"/>
      <c r="AL119" s="313"/>
      <c r="AM119" s="313" t="n">
        <f aca="false">AM70+COUNTIF(AM100:AM114,"e")</f>
        <v>0</v>
      </c>
      <c r="AN119" s="313"/>
      <c r="AO119" s="205"/>
      <c r="AP119" s="205"/>
      <c r="AQ119" s="205"/>
      <c r="AR119" s="205" t="n">
        <f aca="false">AR70+COUNTIF(AR100:AR114,"e")</f>
        <v>0</v>
      </c>
      <c r="AS119" s="204"/>
      <c r="AT119" s="310"/>
      <c r="AU119" s="310"/>
      <c r="AV119" s="310"/>
    </row>
    <row r="120" s="306" customFormat="true" ht="12.95" hidden="false" customHeight="true" outlineLevel="0" collapsed="false">
      <c r="A120" s="314"/>
      <c r="B120" s="315" t="n">
        <f aca="false">D115</f>
        <v>768</v>
      </c>
      <c r="C120" s="257" t="s">
        <v>220</v>
      </c>
      <c r="D120" s="316"/>
      <c r="E120" s="316"/>
      <c r="F120" s="85" t="n">
        <f aca="false">SUM(F115:H115)</f>
        <v>100</v>
      </c>
      <c r="G120" s="85"/>
      <c r="H120" s="85"/>
      <c r="I120" s="85"/>
      <c r="J120" s="85"/>
      <c r="K120" s="85" t="n">
        <f aca="false">SUM(K115:M115)</f>
        <v>100</v>
      </c>
      <c r="L120" s="85"/>
      <c r="M120" s="85"/>
      <c r="N120" s="85"/>
      <c r="O120" s="85"/>
      <c r="P120" s="85" t="n">
        <f aca="false">SUM(P115:R115)</f>
        <v>80</v>
      </c>
      <c r="Q120" s="85"/>
      <c r="R120" s="85"/>
      <c r="S120" s="85"/>
      <c r="T120" s="85"/>
      <c r="U120" s="85" t="n">
        <f aca="false">SUM(U115:W115)</f>
        <v>120</v>
      </c>
      <c r="V120" s="85"/>
      <c r="W120" s="85"/>
      <c r="X120" s="85"/>
      <c r="Y120" s="85"/>
      <c r="Z120" s="85" t="n">
        <f aca="false">SUM(Z115:AB115)</f>
        <v>108</v>
      </c>
      <c r="AA120" s="85"/>
      <c r="AB120" s="85"/>
      <c r="AC120" s="85"/>
      <c r="AD120" s="85"/>
      <c r="AE120" s="85" t="n">
        <f aca="false">SUM(AE115:AG115)</f>
        <v>112</v>
      </c>
      <c r="AF120" s="85"/>
      <c r="AG120" s="85"/>
      <c r="AH120" s="85"/>
      <c r="AI120" s="85"/>
      <c r="AJ120" s="85" t="n">
        <f aca="false">SUM(AJ115:AL115)</f>
        <v>108</v>
      </c>
      <c r="AK120" s="85"/>
      <c r="AL120" s="85"/>
      <c r="AM120" s="85"/>
      <c r="AN120" s="85"/>
      <c r="AO120" s="85" t="n">
        <f aca="false">SUM(AO115:AQ115)</f>
        <v>40</v>
      </c>
      <c r="AP120" s="85"/>
      <c r="AQ120" s="85"/>
      <c r="AR120" s="85"/>
      <c r="AS120" s="317"/>
      <c r="AT120" s="318"/>
      <c r="AU120" s="318"/>
      <c r="AV120" s="318"/>
    </row>
    <row r="121" s="206" customFormat="true" ht="12.95" hidden="false" customHeight="true" outlineLevel="0" collapsed="false">
      <c r="A121" s="1"/>
      <c r="B121" s="1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  <c r="AP121" s="319"/>
      <c r="AQ121" s="319"/>
      <c r="AR121" s="319"/>
      <c r="AS121" s="319"/>
      <c r="AT121" s="319"/>
      <c r="AU121" s="319"/>
      <c r="AV121" s="319"/>
    </row>
    <row r="122" s="206" customFormat="true" ht="12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</row>
    <row r="123" s="206" customFormat="true" ht="12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</row>
    <row r="124" s="206" customFormat="true" ht="12.95" hidden="false" customHeight="true" outlineLevel="0" collapsed="false">
      <c r="A124" s="193"/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320" t="s">
        <v>261</v>
      </c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99"/>
      <c r="AP124" s="99"/>
      <c r="AQ124" s="99"/>
      <c r="AR124" s="1"/>
      <c r="AS124" s="1"/>
      <c r="AT124" s="1"/>
      <c r="AU124" s="1"/>
      <c r="AV124" s="1"/>
    </row>
    <row r="125" s="206" customFormat="true" ht="12.95" hidden="false" customHeight="true" outlineLevel="0" collapsed="false">
      <c r="A125" s="193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321" t="s">
        <v>262</v>
      </c>
      <c r="AA125" s="1"/>
      <c r="AB125" s="1"/>
      <c r="AC125" s="1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209"/>
      <c r="AP125" s="209"/>
      <c r="AQ125" s="209"/>
      <c r="AR125" s="1"/>
      <c r="AS125" s="1"/>
      <c r="AT125" s="1"/>
      <c r="AU125" s="1"/>
      <c r="AV125" s="1"/>
    </row>
    <row r="126" s="206" customFormat="true" ht="12.95" hidden="false" customHeight="true" outlineLevel="0" collapsed="false">
      <c r="A126" s="6"/>
      <c r="B126" s="322"/>
      <c r="C126" s="323"/>
      <c r="D126" s="324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1"/>
      <c r="T126" s="326"/>
      <c r="U126" s="327"/>
      <c r="V126" s="327"/>
      <c r="W126" s="1"/>
      <c r="X126" s="328"/>
      <c r="Y126" s="328"/>
      <c r="Z126" s="328"/>
      <c r="AA126" s="328"/>
      <c r="AB126" s="328"/>
      <c r="AC126" s="329"/>
      <c r="AD126" s="328"/>
      <c r="AE126" s="328"/>
      <c r="AF126" s="330"/>
      <c r="AG126" s="330"/>
      <c r="AH126" s="329"/>
      <c r="AI126" s="329"/>
      <c r="AJ126" s="329"/>
      <c r="AK126" s="329"/>
      <c r="AL126" s="326"/>
      <c r="AM126" s="329"/>
      <c r="AN126" s="1"/>
      <c r="AO126" s="1"/>
      <c r="AP126" s="1"/>
      <c r="AQ126" s="1"/>
      <c r="AR126" s="1"/>
      <c r="AS126" s="1"/>
      <c r="AT126" s="1"/>
      <c r="AU126" s="1"/>
      <c r="AV126" s="1"/>
    </row>
    <row r="127" s="206" customFormat="true" ht="12.95" hidden="false" customHeight="tru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25"/>
      <c r="S127" s="331"/>
      <c r="T127" s="332" t="s">
        <v>263</v>
      </c>
      <c r="U127" s="333"/>
      <c r="V127" s="334"/>
      <c r="W127" s="334"/>
      <c r="X127" s="333"/>
      <c r="Y127" s="335"/>
      <c r="Z127" s="335"/>
      <c r="AA127" s="335"/>
      <c r="AB127" s="335"/>
      <c r="AC127" s="335"/>
      <c r="AD127" s="333" t="s">
        <v>264</v>
      </c>
      <c r="AE127" s="335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6"/>
      <c r="AP127" s="336"/>
      <c r="AQ127" s="337"/>
      <c r="AR127" s="1"/>
      <c r="AS127" s="1"/>
      <c r="AT127" s="1"/>
      <c r="AU127" s="1"/>
      <c r="AV127" s="1"/>
    </row>
    <row r="128" s="206" customFormat="true" ht="12.95" hidden="false" customHeight="true" outlineLevel="0" collapsed="false">
      <c r="A128" s="331"/>
      <c r="B128" s="338" t="s">
        <v>7</v>
      </c>
      <c r="C128" s="339" t="s">
        <v>265</v>
      </c>
      <c r="D128" s="340"/>
      <c r="E128" s="340"/>
      <c r="F128" s="341"/>
      <c r="G128" s="342"/>
      <c r="H128" s="343" t="s">
        <v>266</v>
      </c>
      <c r="I128" s="343"/>
      <c r="J128" s="344"/>
      <c r="K128" s="342"/>
      <c r="L128" s="345" t="s">
        <v>267</v>
      </c>
      <c r="M128" s="346"/>
      <c r="N128" s="6"/>
      <c r="O128" s="325"/>
      <c r="P128" s="325"/>
      <c r="Q128" s="331"/>
      <c r="R128" s="325"/>
      <c r="S128" s="331"/>
      <c r="T128" s="332"/>
      <c r="U128" s="333"/>
      <c r="V128" s="334"/>
      <c r="W128" s="334"/>
      <c r="X128" s="333"/>
      <c r="Y128" s="335"/>
      <c r="Z128" s="335"/>
      <c r="AA128" s="335"/>
      <c r="AB128" s="335"/>
      <c r="AC128" s="335"/>
      <c r="AD128" s="333" t="s">
        <v>210</v>
      </c>
      <c r="AE128" s="335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6"/>
      <c r="AP128" s="336"/>
      <c r="AQ128" s="337"/>
      <c r="AR128" s="1"/>
      <c r="AS128" s="1"/>
      <c r="AT128" s="1"/>
      <c r="AU128" s="1"/>
      <c r="AV128" s="1"/>
    </row>
    <row r="129" s="206" customFormat="true" ht="12.95" hidden="false" customHeight="true" outlineLevel="0" collapsed="false">
      <c r="A129" s="331"/>
      <c r="B129" s="347" t="s">
        <v>268</v>
      </c>
      <c r="C129" s="348" t="s">
        <v>269</v>
      </c>
      <c r="D129" s="349"/>
      <c r="E129" s="349"/>
      <c r="F129" s="349"/>
      <c r="G129" s="348" t="s">
        <v>270</v>
      </c>
      <c r="H129" s="349"/>
      <c r="I129" s="349"/>
      <c r="J129" s="350"/>
      <c r="K129" s="351" t="n">
        <v>42</v>
      </c>
      <c r="L129" s="352" t="n">
        <v>50</v>
      </c>
      <c r="M129" s="353" t="s">
        <v>271</v>
      </c>
      <c r="N129" s="354"/>
      <c r="O129" s="354"/>
      <c r="P129" s="354"/>
      <c r="Q129" s="331"/>
      <c r="R129" s="331"/>
      <c r="S129" s="331"/>
      <c r="T129" s="333"/>
      <c r="U129" s="333"/>
      <c r="V129" s="355"/>
      <c r="W129" s="333"/>
      <c r="X129" s="333"/>
      <c r="Y129" s="335"/>
      <c r="Z129" s="335"/>
      <c r="AA129" s="335"/>
      <c r="AB129" s="335"/>
      <c r="AC129" s="335"/>
      <c r="AD129" s="333" t="s">
        <v>272</v>
      </c>
      <c r="AE129" s="335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1"/>
      <c r="AS129" s="1"/>
      <c r="AT129" s="1"/>
      <c r="AU129" s="1"/>
      <c r="AV129" s="1"/>
    </row>
    <row r="130" s="206" customFormat="true" ht="12.95" hidden="false" customHeight="true" outlineLevel="0" collapsed="false">
      <c r="A130" s="331"/>
      <c r="B130" s="356" t="s">
        <v>273</v>
      </c>
      <c r="C130" s="357" t="s">
        <v>274</v>
      </c>
      <c r="D130" s="358"/>
      <c r="E130" s="358"/>
      <c r="F130" s="358"/>
      <c r="G130" s="357" t="s">
        <v>270</v>
      </c>
      <c r="H130" s="358"/>
      <c r="I130" s="358"/>
      <c r="J130" s="359"/>
      <c r="K130" s="360" t="n">
        <v>46</v>
      </c>
      <c r="L130" s="361" t="n">
        <v>79</v>
      </c>
      <c r="M130" s="362" t="s">
        <v>271</v>
      </c>
      <c r="N130" s="354"/>
      <c r="O130" s="354"/>
      <c r="P130" s="354"/>
      <c r="Q130" s="331"/>
      <c r="R130" s="331"/>
      <c r="S130" s="331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3"/>
      <c r="AP130" s="333"/>
      <c r="AQ130" s="333"/>
      <c r="AR130" s="1"/>
      <c r="AS130" s="1"/>
      <c r="AT130" s="1"/>
      <c r="AU130" s="1"/>
      <c r="AV130" s="1"/>
    </row>
    <row r="131" s="206" customFormat="true" ht="12.95" hidden="false" customHeight="true" outlineLevel="0" collapsed="false">
      <c r="A131" s="331"/>
      <c r="B131" s="363" t="s">
        <v>275</v>
      </c>
      <c r="C131" s="364" t="s">
        <v>276</v>
      </c>
      <c r="D131" s="365"/>
      <c r="E131" s="365"/>
      <c r="F131" s="365"/>
      <c r="G131" s="364" t="s">
        <v>270</v>
      </c>
      <c r="H131" s="365"/>
      <c r="I131" s="365"/>
      <c r="J131" s="366"/>
      <c r="K131" s="367"/>
      <c r="L131" s="368"/>
      <c r="M131" s="369" t="s">
        <v>271</v>
      </c>
      <c r="N131" s="354"/>
      <c r="O131" s="354"/>
      <c r="P131" s="354"/>
      <c r="Q131" s="370"/>
      <c r="R131" s="331"/>
      <c r="S131" s="331"/>
      <c r="T131" s="332" t="s">
        <v>221</v>
      </c>
      <c r="U131" s="333"/>
      <c r="V131" s="334"/>
      <c r="W131" s="334"/>
      <c r="X131" s="333"/>
      <c r="Y131" s="335"/>
      <c r="Z131" s="335"/>
      <c r="AA131" s="335"/>
      <c r="AB131" s="335"/>
      <c r="AC131" s="335"/>
      <c r="AD131" s="333" t="s">
        <v>277</v>
      </c>
      <c r="AE131" s="335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1"/>
      <c r="AS131" s="1"/>
      <c r="AT131" s="1"/>
      <c r="AU131" s="1"/>
      <c r="AV131" s="1"/>
    </row>
    <row r="132" s="206" customFormat="true" ht="12.95" hidden="false" customHeight="true" outlineLevel="0" collapsed="false">
      <c r="A132" s="331"/>
      <c r="B132" s="371" t="s">
        <v>278</v>
      </c>
      <c r="C132" s="372" t="s">
        <v>279</v>
      </c>
      <c r="D132" s="373"/>
      <c r="E132" s="373"/>
      <c r="F132" s="373"/>
      <c r="G132" s="372" t="s">
        <v>280</v>
      </c>
      <c r="H132" s="373"/>
      <c r="I132" s="373"/>
      <c r="J132" s="374"/>
      <c r="K132" s="375" t="n">
        <v>100</v>
      </c>
      <c r="L132" s="376"/>
      <c r="M132" s="377" t="s">
        <v>271</v>
      </c>
      <c r="N132" s="354"/>
      <c r="O132" s="354"/>
      <c r="P132" s="354"/>
      <c r="Q132" s="370"/>
      <c r="R132" s="331"/>
      <c r="S132" s="331"/>
      <c r="T132" s="332"/>
      <c r="U132" s="333"/>
      <c r="V132" s="334"/>
      <c r="W132" s="334"/>
      <c r="X132" s="333"/>
      <c r="Y132" s="335"/>
      <c r="Z132" s="335"/>
      <c r="AA132" s="335"/>
      <c r="AB132" s="335"/>
      <c r="AC132" s="335"/>
      <c r="AD132" s="333" t="s">
        <v>281</v>
      </c>
      <c r="AE132" s="335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1"/>
      <c r="AS132" s="1"/>
      <c r="AT132" s="1"/>
      <c r="AU132" s="1"/>
      <c r="AV132" s="1"/>
    </row>
    <row r="133" s="206" customFormat="true" ht="12.95" hidden="false" customHeight="true" outlineLevel="0" collapsed="false">
      <c r="A133" s="331"/>
      <c r="B133" s="378" t="s">
        <v>282</v>
      </c>
      <c r="C133" s="357" t="s">
        <v>283</v>
      </c>
      <c r="D133" s="358"/>
      <c r="E133" s="358"/>
      <c r="F133" s="358"/>
      <c r="G133" s="357" t="s">
        <v>280</v>
      </c>
      <c r="H133" s="358"/>
      <c r="I133" s="358"/>
      <c r="J133" s="359"/>
      <c r="K133" s="360"/>
      <c r="L133" s="361"/>
      <c r="M133" s="362" t="s">
        <v>271</v>
      </c>
      <c r="N133" s="354"/>
      <c r="O133" s="354"/>
      <c r="P133" s="354"/>
      <c r="Q133" s="370"/>
      <c r="R133" s="370"/>
      <c r="S133" s="370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 t="s">
        <v>236</v>
      </c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1"/>
      <c r="AS133" s="1"/>
      <c r="AT133" s="1"/>
      <c r="AU133" s="1"/>
      <c r="AV133" s="1"/>
    </row>
    <row r="134" s="206" customFormat="true" ht="12.95" hidden="false" customHeight="true" outlineLevel="0" collapsed="false">
      <c r="A134" s="331"/>
      <c r="B134" s="379" t="s">
        <v>284</v>
      </c>
      <c r="C134" s="380" t="s">
        <v>285</v>
      </c>
      <c r="D134" s="381"/>
      <c r="E134" s="381"/>
      <c r="F134" s="381"/>
      <c r="G134" s="380" t="s">
        <v>280</v>
      </c>
      <c r="H134" s="381"/>
      <c r="I134" s="381"/>
      <c r="J134" s="382"/>
      <c r="K134" s="383" t="n">
        <v>99</v>
      </c>
      <c r="L134" s="384"/>
      <c r="M134" s="385" t="s">
        <v>271</v>
      </c>
      <c r="N134" s="354"/>
      <c r="O134" s="354"/>
      <c r="P134" s="354"/>
      <c r="Q134" s="370"/>
      <c r="R134" s="370"/>
      <c r="S134" s="370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3"/>
      <c r="AQ134" s="333"/>
      <c r="AR134" s="1"/>
      <c r="AS134" s="1"/>
      <c r="AT134" s="1"/>
      <c r="AU134" s="1"/>
      <c r="AV134" s="1"/>
    </row>
    <row r="135" s="206" customFormat="true" ht="12.95" hidden="false" customHeight="true" outlineLevel="0" collapsed="false">
      <c r="A135" s="331"/>
      <c r="B135" s="331"/>
      <c r="C135" s="331" t="s">
        <v>286</v>
      </c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54"/>
      <c r="O135" s="354"/>
      <c r="P135" s="354"/>
      <c r="Q135" s="370"/>
      <c r="R135" s="370"/>
      <c r="S135" s="370"/>
      <c r="T135" s="332"/>
      <c r="U135" s="333"/>
      <c r="V135" s="334"/>
      <c r="W135" s="334"/>
      <c r="X135" s="333"/>
      <c r="Y135" s="333"/>
      <c r="Z135" s="333"/>
      <c r="AA135" s="334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4"/>
      <c r="AN135" s="334"/>
      <c r="AO135" s="334"/>
      <c r="AP135" s="334"/>
      <c r="AQ135" s="1"/>
      <c r="AR135" s="1"/>
      <c r="AS135" s="1"/>
      <c r="AT135" s="1"/>
      <c r="AU135" s="1"/>
      <c r="AV135" s="1"/>
    </row>
    <row r="136" s="206" customFormat="true" ht="12.95" hidden="false" customHeight="true" outlineLevel="0" collapsed="false">
      <c r="A136" s="331"/>
      <c r="B136" s="331"/>
      <c r="C136" s="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54"/>
      <c r="O136" s="354"/>
      <c r="P136" s="354"/>
      <c r="Q136" s="331"/>
      <c r="R136" s="370"/>
      <c r="S136" s="370"/>
      <c r="T136" s="386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1"/>
      <c r="AR136" s="1"/>
      <c r="AS136" s="1"/>
      <c r="AT136" s="1"/>
      <c r="AU136" s="1"/>
      <c r="AV136" s="1"/>
    </row>
    <row r="137" s="206" customFormat="true" ht="12.95" hidden="false" customHeight="true" outlineLevel="0" collapsed="false">
      <c r="A137" s="33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354"/>
      <c r="O137" s="354"/>
      <c r="P137" s="354"/>
      <c r="Q137" s="331"/>
      <c r="R137" s="370"/>
      <c r="S137" s="370"/>
      <c r="T137" s="334"/>
      <c r="U137" s="387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1"/>
      <c r="AR137" s="1"/>
      <c r="AS137" s="1"/>
      <c r="AT137" s="1"/>
      <c r="AU137" s="1"/>
      <c r="AV137" s="1"/>
    </row>
    <row r="138" s="206" customFormat="true" ht="12.95" hidden="false" customHeight="true" outlineLevel="0" collapsed="false">
      <c r="A138" s="33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331"/>
      <c r="O138" s="331"/>
      <c r="P138" s="331"/>
      <c r="Q138" s="331"/>
      <c r="R138" s="331"/>
      <c r="S138" s="331"/>
      <c r="T138" s="1"/>
      <c r="U138" s="329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</row>
    <row r="139" s="206" customFormat="true" ht="12.95" hidden="false" customHeight="true" outlineLevel="0" collapsed="false">
      <c r="A139" s="33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</row>
    <row r="140" s="206" customFormat="true" ht="12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331"/>
      <c r="U140" s="331"/>
      <c r="V140" s="331"/>
      <c r="W140" s="331"/>
      <c r="X140" s="331"/>
      <c r="Y140" s="33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</row>
    <row r="141" s="206" customFormat="true" ht="12.95" hidden="false" customHeight="true" outlineLevel="0" collapsed="false">
      <c r="A141" s="33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331"/>
      <c r="T141" s="331"/>
      <c r="U141" s="331"/>
      <c r="V141" s="331"/>
      <c r="W141" s="331"/>
      <c r="X141" s="331"/>
      <c r="Y141" s="33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</row>
    <row r="142" s="206" customFormat="true" ht="12.95" hidden="false" customHeight="true" outlineLevel="0" collapsed="false">
      <c r="A142" s="33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331"/>
      <c r="T142" s="331"/>
      <c r="U142" s="331"/>
      <c r="V142" s="331"/>
      <c r="W142" s="331"/>
      <c r="X142" s="331"/>
      <c r="Y142" s="33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</row>
    <row r="143" s="206" customFormat="true" ht="12.95" hidden="false" customHeight="true" outlineLevel="0" collapsed="false">
      <c r="A143" s="33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331"/>
      <c r="T143" s="331"/>
      <c r="U143" s="331"/>
      <c r="V143" s="331"/>
      <c r="W143" s="331"/>
      <c r="X143" s="331"/>
      <c r="Y143" s="33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</row>
    <row r="144" s="206" customFormat="true" ht="12.95" hidden="false" customHeight="true" outlineLevel="0" collapsed="false">
      <c r="A144" s="33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331"/>
      <c r="T144" s="331"/>
      <c r="U144" s="331"/>
      <c r="V144" s="331"/>
      <c r="W144" s="331"/>
      <c r="X144" s="331"/>
      <c r="Y144" s="331"/>
      <c r="Z144" s="337"/>
      <c r="AA144" s="337"/>
      <c r="AB144" s="337"/>
      <c r="AC144" s="337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</row>
    <row r="145" s="206" customFormat="true" ht="12.95" hidden="false" customHeight="true" outlineLevel="0" collapsed="false">
      <c r="A145" s="33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331"/>
      <c r="T145" s="331"/>
      <c r="U145" s="331"/>
      <c r="V145" s="331"/>
      <c r="W145" s="331"/>
      <c r="X145" s="331"/>
      <c r="Y145" s="331"/>
      <c r="Z145" s="337"/>
      <c r="AA145" s="337"/>
      <c r="AB145" s="337"/>
      <c r="AC145" s="337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</row>
    <row r="146" s="206" customFormat="true" ht="12.95" hidden="false" customHeight="true" outlineLevel="0" collapsed="false">
      <c r="A146" s="33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370"/>
      <c r="T146" s="370"/>
      <c r="U146" s="370"/>
      <c r="V146" s="370"/>
      <c r="W146" s="370"/>
      <c r="X146" s="370"/>
      <c r="Y146" s="370"/>
      <c r="Z146" s="333"/>
      <c r="AA146" s="333"/>
      <c r="AB146" s="333"/>
      <c r="AC146" s="333"/>
      <c r="AD146" s="333"/>
      <c r="AE146" s="331"/>
      <c r="AF146" s="331"/>
      <c r="AG146" s="331"/>
      <c r="AH146" s="33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</row>
    <row r="147" s="206" customFormat="true" ht="12.95" hidden="false" customHeight="true" outlineLevel="0" collapsed="false">
      <c r="A147" s="33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370"/>
      <c r="T147" s="370"/>
      <c r="U147" s="370"/>
      <c r="V147" s="370"/>
      <c r="W147" s="370"/>
      <c r="X147" s="370"/>
      <c r="Y147" s="370"/>
      <c r="Z147" s="333"/>
      <c r="AA147" s="333"/>
      <c r="AB147" s="333"/>
      <c r="AC147" s="333"/>
      <c r="AD147" s="333"/>
      <c r="AE147" s="331"/>
      <c r="AF147" s="331"/>
      <c r="AG147" s="331"/>
      <c r="AH147" s="33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</row>
    <row r="148" s="206" customFormat="true" ht="12.95" hidden="false" customHeight="true" outlineLevel="0" collapsed="false">
      <c r="A148" s="33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370"/>
      <c r="T148" s="370"/>
      <c r="U148" s="370"/>
      <c r="V148" s="370"/>
      <c r="W148" s="370"/>
      <c r="X148" s="370"/>
      <c r="Y148" s="370"/>
      <c r="Z148" s="333"/>
      <c r="AA148" s="333"/>
      <c r="AB148" s="333"/>
      <c r="AC148" s="333"/>
      <c r="AD148" s="333"/>
      <c r="AE148" s="331"/>
      <c r="AF148" s="331"/>
      <c r="AG148" s="331"/>
      <c r="AH148" s="33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</row>
    <row r="149" s="206" customFormat="true" ht="12.95" hidden="false" customHeight="true" outlineLevel="0" collapsed="false">
      <c r="A149" s="33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370"/>
      <c r="T149" s="370"/>
      <c r="U149" s="370"/>
      <c r="V149" s="370"/>
      <c r="W149" s="370"/>
      <c r="X149" s="370"/>
      <c r="Y149" s="370"/>
      <c r="Z149" s="333"/>
      <c r="AA149" s="333"/>
      <c r="AB149" s="333"/>
      <c r="AC149" s="333"/>
      <c r="AD149" s="333"/>
      <c r="AE149" s="331"/>
      <c r="AF149" s="331"/>
      <c r="AG149" s="331"/>
      <c r="AH149" s="33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</row>
    <row r="150" s="206" customFormat="true" ht="12.95" hidden="false" customHeight="true" outlineLevel="0" collapsed="false">
      <c r="A150" s="33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370"/>
      <c r="T150" s="370"/>
      <c r="U150" s="370"/>
      <c r="V150" s="370"/>
      <c r="W150" s="370"/>
      <c r="X150" s="370"/>
      <c r="Y150" s="370"/>
      <c r="Z150" s="333"/>
      <c r="AA150" s="333"/>
      <c r="AB150" s="333"/>
      <c r="AC150" s="333"/>
      <c r="AD150" s="333"/>
      <c r="AE150" s="331"/>
      <c r="AF150" s="331"/>
      <c r="AG150" s="331"/>
      <c r="AH150" s="33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</row>
    <row r="151" s="206" customFormat="true" ht="12.95" hidden="false" customHeight="true" outlineLevel="0" collapsed="false">
      <c r="A151" s="33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331"/>
      <c r="T151" s="331"/>
      <c r="U151" s="331"/>
      <c r="V151" s="331"/>
      <c r="W151" s="331"/>
      <c r="X151" s="331"/>
      <c r="Y151" s="33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</row>
    <row r="152" s="206" customFormat="true" ht="12.95" hidden="false" customHeight="true" outlineLevel="0" collapsed="false">
      <c r="A152" s="33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331"/>
      <c r="T152" s="331"/>
      <c r="U152" s="331"/>
      <c r="V152" s="331"/>
      <c r="W152" s="331"/>
      <c r="X152" s="331"/>
      <c r="Y152" s="33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</row>
    <row r="153" s="206" customFormat="true" ht="12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</row>
    <row r="154" s="206" customFormat="true" ht="12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</row>
    <row r="155" s="206" customFormat="true" ht="12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</row>
    <row r="156" s="206" customFormat="true" ht="12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</row>
    <row r="157" s="206" customFormat="true" ht="12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</row>
    <row r="158" s="206" customFormat="true" ht="12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</row>
    <row r="159" s="206" customFormat="true" ht="12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</row>
    <row r="160" s="206" customFormat="true" ht="12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</row>
    <row r="161" s="206" customFormat="true" ht="12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</row>
    <row r="162" s="206" customFormat="true" ht="12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</row>
    <row r="163" s="206" customFormat="true" ht="12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</row>
    <row r="164" s="206" customFormat="true" ht="12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</row>
    <row r="165" s="206" customFormat="true" ht="12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</row>
    <row r="166" s="206" customFormat="true" ht="12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</row>
    <row r="167" s="206" customFormat="true" ht="12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</row>
    <row r="168" s="206" customFormat="true" ht="12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</row>
    <row r="169" s="206" customFormat="true" ht="12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</row>
    <row r="170" s="206" customFormat="true" ht="12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</row>
    <row r="171" s="206" customFormat="true" ht="12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</row>
    <row r="172" s="206" customFormat="true" ht="12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</row>
    <row r="173" s="206" customFormat="true" ht="12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</row>
    <row r="174" s="206" customFormat="true" ht="12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</row>
    <row r="175" s="206" customFormat="true" ht="12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</row>
    <row r="176" s="206" customFormat="true" ht="12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</row>
    <row r="177" s="206" customFormat="true" ht="12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</row>
    <row r="178" s="206" customFormat="true" ht="12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</row>
    <row r="179" s="206" customFormat="true" ht="12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</row>
    <row r="180" s="206" customFormat="true" ht="12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</row>
    <row r="181" s="206" customFormat="true" ht="12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</row>
    <row r="182" s="206" customFormat="true" ht="12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</row>
    <row r="183" s="206" customFormat="true" ht="12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</row>
    <row r="184" s="206" customFormat="true" ht="12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</row>
    <row r="185" s="206" customFormat="true" ht="12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</row>
    <row r="186" s="206" customFormat="true" ht="12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</row>
    <row r="187" s="206" customFormat="true" ht="12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</row>
    <row r="188" s="206" customFormat="true" ht="12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</row>
    <row r="189" s="206" customFormat="true" ht="12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</row>
    <row r="190" s="206" customFormat="true" ht="12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</row>
    <row r="191" s="206" customFormat="true" ht="12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</row>
    <row r="192" s="206" customFormat="true" ht="12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</row>
    <row r="193" s="206" customFormat="true" ht="12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</row>
    <row r="194" s="206" customFormat="true" ht="12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</row>
    <row r="195" s="206" customFormat="true" ht="12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</row>
    <row r="196" s="206" customFormat="true" ht="12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</row>
    <row r="197" s="206" customFormat="true" ht="12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</row>
    <row r="198" s="206" customFormat="true" ht="12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</row>
    <row r="199" s="206" customFormat="true" ht="12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</row>
    <row r="200" s="206" customFormat="true" ht="12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</row>
    <row r="201" s="206" customFormat="true" ht="12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</row>
    <row r="202" s="206" customFormat="true" ht="12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</row>
    <row r="203" s="206" customFormat="true" ht="12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</row>
    <row r="204" s="206" customFormat="true" ht="12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</row>
    <row r="205" s="206" customFormat="true" ht="12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</row>
    <row r="206" s="206" customFormat="true" ht="12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</row>
    <row r="207" s="206" customFormat="true" ht="12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</row>
    <row r="208" s="206" customFormat="true" ht="12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</row>
    <row r="209" s="206" customFormat="true" ht="12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</row>
    <row r="210" s="206" customFormat="true" ht="12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</row>
    <row r="211" s="206" customFormat="true" ht="12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</row>
    <row r="212" s="206" customFormat="true" ht="12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</row>
    <row r="213" s="206" customFormat="true" ht="12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</row>
    <row r="214" s="206" customFormat="true" ht="12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</row>
    <row r="215" s="206" customFormat="true" ht="12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</row>
    <row r="216" s="206" customFormat="true" ht="12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</row>
    <row r="217" s="206" customFormat="true" ht="12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</row>
    <row r="218" s="206" customFormat="true" ht="12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</row>
    <row r="219" s="206" customFormat="true" ht="12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</row>
    <row r="220" s="206" customFormat="true" ht="12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</row>
    <row r="221" s="206" customFormat="true" ht="12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</row>
    <row r="222" s="206" customFormat="true" ht="12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</row>
    <row r="223" s="206" customFormat="true" ht="12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</row>
    <row r="224" s="206" customFormat="true" ht="12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</row>
    <row r="225" s="206" customFormat="true" ht="12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</row>
    <row r="226" s="206" customFormat="true" ht="12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</row>
    <row r="227" s="206" customFormat="true" ht="12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</row>
    <row r="228" s="206" customFormat="true" ht="12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</row>
    <row r="229" s="206" customFormat="true" ht="12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</row>
    <row r="230" s="206" customFormat="true" ht="12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</row>
    <row r="231" s="206" customFormat="true" ht="12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</row>
    <row r="232" s="206" customFormat="true" ht="12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</row>
    <row r="233" s="206" customFormat="true" ht="12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</row>
    <row r="234" s="206" customFormat="true" ht="12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</row>
    <row r="235" s="206" customFormat="true" ht="12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</row>
    <row r="236" s="206" customFormat="true" ht="12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</row>
    <row r="237" s="206" customFormat="true" ht="12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</row>
    <row r="238" s="206" customFormat="true" ht="12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</row>
    <row r="239" s="206" customFormat="true" ht="12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</row>
    <row r="240" s="206" customFormat="true" ht="12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</row>
    <row r="241" s="206" customFormat="true" ht="12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</row>
    <row r="242" s="206" customFormat="true" ht="12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</row>
    <row r="243" s="206" customFormat="true" ht="12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</row>
    <row r="244" s="206" customFormat="true" ht="12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</row>
    <row r="245" s="206" customFormat="true" ht="12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</row>
    <row r="246" s="206" customFormat="true" ht="12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</row>
    <row r="247" s="206" customFormat="true" ht="12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</row>
    <row r="248" s="206" customFormat="true" ht="12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</row>
    <row r="249" s="206" customFormat="true" ht="12.9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</row>
    <row r="250" s="206" customFormat="true" ht="12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</row>
    <row r="251" s="206" customFormat="true" ht="12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</row>
    <row r="252" s="206" customFormat="true" ht="12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</row>
    <row r="253" s="206" customFormat="true" ht="12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</row>
    <row r="254" s="206" customFormat="true" ht="12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</row>
    <row r="255" s="206" customFormat="true" ht="12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</row>
    <row r="256" s="206" customFormat="true" ht="12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</row>
    <row r="257" s="206" customFormat="true" ht="12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</row>
    <row r="258" s="206" customFormat="true" ht="12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</row>
    <row r="259" s="206" customFormat="true" ht="12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</row>
    <row r="260" s="206" customFormat="true" ht="12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</row>
    <row r="261" s="206" customFormat="true" ht="12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</row>
    <row r="262" s="206" customFormat="true" ht="12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</row>
    <row r="263" s="206" customFormat="true" ht="12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</row>
    <row r="264" s="206" customFormat="true" ht="12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</row>
    <row r="265" s="206" customFormat="true" ht="12.9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</row>
    <row r="266" s="206" customFormat="true" ht="12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</row>
    <row r="267" s="206" customFormat="true" ht="12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</row>
    <row r="268" s="206" customFormat="true" ht="12.9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</row>
    <row r="269" s="206" customFormat="true" ht="12.9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</row>
    <row r="270" s="206" customFormat="true" ht="12.9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</row>
    <row r="271" s="206" customFormat="true" ht="12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</row>
    <row r="272" s="206" customFormat="true" ht="12.9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</row>
    <row r="273" s="206" customFormat="true" ht="12.9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</row>
    <row r="274" s="206" customFormat="true" ht="12.9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</row>
    <row r="275" s="206" customFormat="true" ht="12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</row>
    <row r="276" s="206" customFormat="true" ht="12.9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</row>
    <row r="277" s="206" customFormat="true" ht="12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</row>
    <row r="278" s="206" customFormat="true" ht="12.9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</row>
    <row r="279" s="206" customFormat="true" ht="12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</row>
    <row r="280" s="206" customFormat="true" ht="12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</row>
    <row r="281" s="206" customFormat="true" ht="12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</row>
    <row r="282" s="206" customFormat="true" ht="12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</row>
    <row r="283" s="206" customFormat="true" ht="12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</row>
    <row r="284" s="206" customFormat="true" ht="12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</row>
    <row r="285" s="206" customFormat="true" ht="12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</row>
    <row r="286" s="206" customFormat="true" ht="12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</row>
    <row r="287" s="206" customFormat="true" ht="12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</row>
    <row r="288" s="206" customFormat="true" ht="12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</row>
    <row r="289" s="206" customFormat="true" ht="12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</row>
    <row r="290" s="206" customFormat="true" ht="12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</row>
    <row r="291" s="206" customFormat="true" ht="12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</row>
    <row r="292" s="206" customFormat="true" ht="12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</row>
    <row r="293" s="206" customFormat="true" ht="12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</row>
    <row r="294" s="206" customFormat="true" ht="12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</row>
    <row r="295" s="206" customFormat="true" ht="12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</row>
    <row r="296" s="206" customFormat="true" ht="12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</row>
    <row r="297" s="206" customFormat="true" ht="12.9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</row>
    <row r="298" s="206" customFormat="true" ht="12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</row>
    <row r="299" s="206" customFormat="true" ht="12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</row>
    <row r="300" s="206" customFormat="true" ht="12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</row>
    <row r="301" s="206" customFormat="true" ht="12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</row>
    <row r="302" s="206" customFormat="true" ht="12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</row>
    <row r="303" s="206" customFormat="true" ht="12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</row>
    <row r="304" s="206" customFormat="true" ht="12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</row>
    <row r="305" s="206" customFormat="true" ht="12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</row>
    <row r="306" s="206" customFormat="true" ht="12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</row>
    <row r="307" s="206" customFormat="true" ht="12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</row>
    <row r="308" s="206" customFormat="true" ht="12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</row>
    <row r="309" s="206" customFormat="true" ht="12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</row>
    <row r="310" s="206" customFormat="true" ht="12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</row>
    <row r="311" s="206" customFormat="true" ht="12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</row>
    <row r="312" s="206" customFormat="true" ht="12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</row>
    <row r="313" s="206" customFormat="true" ht="12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</row>
    <row r="314" s="206" customFormat="true" ht="12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</row>
    <row r="315" s="206" customFormat="true" ht="12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</row>
    <row r="316" s="206" customFormat="true" ht="12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</row>
    <row r="317" s="206" customFormat="true" ht="12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</row>
    <row r="318" s="206" customFormat="true" ht="12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</row>
    <row r="319" s="206" customFormat="true" ht="12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</row>
    <row r="320" s="206" customFormat="true" ht="12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</row>
    <row r="321" s="206" customFormat="true" ht="12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</row>
    <row r="322" s="206" customFormat="true" ht="12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</row>
    <row r="323" s="206" customFormat="true" ht="12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</row>
    <row r="324" s="206" customFormat="true" ht="12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</row>
    <row r="325" s="206" customFormat="true" ht="12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</row>
    <row r="326" s="206" customFormat="true" ht="12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</row>
    <row r="327" s="206" customFormat="true" ht="12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</row>
    <row r="328" s="206" customFormat="true" ht="12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</row>
    <row r="329" s="206" customFormat="true" ht="12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</row>
    <row r="330" s="206" customFormat="true" ht="12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</row>
    <row r="331" s="206" customFormat="true" ht="12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</row>
    <row r="332" s="206" customFormat="true" ht="12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</row>
    <row r="333" s="206" customFormat="true" ht="12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</row>
    <row r="334" s="206" customFormat="true" ht="12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</row>
    <row r="335" s="206" customFormat="true" ht="12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</row>
    <row r="336" s="206" customFormat="true" ht="12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</row>
    <row r="337" s="206" customFormat="true" ht="12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</row>
    <row r="338" s="206" customFormat="true" ht="12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</row>
    <row r="339" s="206" customFormat="true" ht="12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</row>
    <row r="340" s="206" customFormat="true" ht="12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</row>
    <row r="341" s="206" customFormat="true" ht="12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</row>
    <row r="342" s="206" customFormat="true" ht="12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</row>
    <row r="343" s="206" customFormat="true" ht="12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</row>
    <row r="344" s="206" customFormat="true" ht="12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</row>
    <row r="345" s="206" customFormat="true" ht="12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</row>
    <row r="346" s="206" customFormat="true" ht="12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</row>
    <row r="347" s="206" customFormat="true" ht="12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</row>
    <row r="348" s="206" customFormat="true" ht="12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</row>
    <row r="349" s="206" customFormat="true" ht="12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</row>
    <row r="350" s="206" customFormat="true" ht="12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</row>
    <row r="351" s="206" customFormat="true" ht="12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</row>
    <row r="352" s="206" customFormat="true" ht="12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</row>
    <row r="353" s="206" customFormat="true" ht="12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</row>
    <row r="354" s="206" customFormat="true" ht="12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</row>
    <row r="355" s="206" customFormat="true" ht="12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</row>
    <row r="356" s="206" customFormat="true" ht="12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</row>
    <row r="357" s="206" customFormat="true" ht="12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</row>
    <row r="358" s="206" customFormat="true" ht="12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</row>
    <row r="359" s="206" customFormat="true" ht="12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</row>
    <row r="360" s="206" customFormat="true" ht="12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</row>
    <row r="361" s="206" customFormat="true" ht="12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</row>
    <row r="362" s="206" customFormat="true" ht="12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</row>
    <row r="363" s="206" customFormat="true" ht="12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</row>
    <row r="364" s="206" customFormat="true" ht="12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</row>
    <row r="365" s="206" customFormat="true" ht="12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</row>
    <row r="366" s="206" customFormat="true" ht="12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</row>
    <row r="367" s="206" customFormat="true" ht="12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</row>
    <row r="368" s="206" customFormat="true" ht="12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</row>
    <row r="369" s="206" customFormat="true" ht="12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</row>
    <row r="370" s="206" customFormat="true" ht="12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</row>
    <row r="371" s="206" customFormat="true" ht="12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</row>
    <row r="372" s="206" customFormat="true" ht="12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</row>
    <row r="373" s="206" customFormat="true" ht="12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</row>
    <row r="374" s="206" customFormat="true" ht="12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</row>
    <row r="375" s="206" customFormat="true" ht="12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</row>
    <row r="376" s="206" customFormat="true" ht="12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</row>
    <row r="377" s="206" customFormat="true" ht="12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</row>
    <row r="378" s="206" customFormat="true" ht="12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</row>
    <row r="379" s="206" customFormat="true" ht="12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</row>
    <row r="380" s="206" customFormat="true" ht="12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</row>
    <row r="381" s="206" customFormat="true" ht="12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</row>
    <row r="382" s="206" customFormat="true" ht="12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</row>
    <row r="383" s="206" customFormat="true" ht="12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</row>
    <row r="384" s="206" customFormat="true" ht="12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</row>
    <row r="385" s="206" customFormat="true" ht="12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</row>
    <row r="386" s="206" customFormat="true" ht="12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</row>
    <row r="387" s="206" customFormat="true" ht="12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</row>
    <row r="388" s="206" customFormat="true" ht="12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</row>
    <row r="389" s="206" customFormat="true" ht="12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</row>
    <row r="390" s="206" customFormat="true" ht="12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</row>
    <row r="391" s="206" customFormat="true" ht="12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</row>
    <row r="392" s="206" customFormat="true" ht="12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</row>
    <row r="393" s="206" customFormat="true" ht="12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</row>
    <row r="394" s="206" customFormat="true" ht="12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</row>
    <row r="395" s="206" customFormat="true" ht="12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</row>
    <row r="396" s="206" customFormat="true" ht="12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</row>
    <row r="397" s="206" customFormat="true" ht="12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</row>
    <row r="398" s="206" customFormat="true" ht="12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</row>
    <row r="399" s="206" customFormat="true" ht="12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</row>
    <row r="400" s="206" customFormat="true" ht="12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</row>
    <row r="401" s="206" customFormat="true" ht="12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</row>
    <row r="402" s="206" customFormat="true" ht="12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</row>
    <row r="403" s="206" customFormat="true" ht="12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</row>
    <row r="404" s="206" customFormat="true" ht="12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</row>
    <row r="405" s="206" customFormat="true" ht="12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</row>
    <row r="406" s="206" customFormat="true" ht="12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</row>
    <row r="407" s="206" customFormat="true" ht="12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</row>
    <row r="408" s="206" customFormat="true" ht="12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</row>
    <row r="409" s="206" customFormat="true" ht="12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</row>
    <row r="410" s="206" customFormat="true" ht="12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</row>
    <row r="411" s="206" customFormat="true" ht="12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</row>
    <row r="412" s="206" customFormat="true" ht="12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</row>
    <row r="413" s="206" customFormat="true" ht="12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</row>
    <row r="414" s="206" customFormat="true" ht="12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</row>
    <row r="415" s="206" customFormat="true" ht="12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</row>
    <row r="416" s="206" customFormat="true" ht="12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</row>
    <row r="417" s="206" customFormat="true" ht="12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</row>
    <row r="418" s="206" customFormat="true" ht="12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</row>
    <row r="419" s="206" customFormat="true" ht="12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</row>
    <row r="420" s="206" customFormat="true" ht="12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</row>
    <row r="421" s="206" customFormat="true" ht="12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</row>
    <row r="422" s="206" customFormat="true" ht="12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</row>
    <row r="423" s="206" customFormat="true" ht="12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</row>
    <row r="424" s="206" customFormat="true" ht="12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</row>
    <row r="425" s="206" customFormat="true" ht="12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</row>
    <row r="426" s="206" customFormat="true" ht="12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</row>
    <row r="427" s="206" customFormat="true" ht="12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</row>
    <row r="428" s="206" customFormat="true" ht="12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</row>
    <row r="429" s="206" customFormat="true" ht="12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</row>
    <row r="430" s="206" customFormat="true" ht="12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</row>
    <row r="431" s="206" customFormat="true" ht="12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</row>
    <row r="432" s="206" customFormat="true" ht="12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</row>
    <row r="433" s="206" customFormat="true" ht="12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</row>
    <row r="434" s="206" customFormat="true" ht="12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</row>
    <row r="435" s="206" customFormat="true" ht="12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</row>
    <row r="436" s="206" customFormat="true" ht="12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</row>
    <row r="437" s="206" customFormat="true" ht="12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</row>
    <row r="438" s="206" customFormat="true" ht="12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</row>
    <row r="439" s="206" customFormat="true" ht="12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</row>
    <row r="440" s="206" customFormat="true" ht="12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</row>
    <row r="441" s="206" customFormat="true" ht="12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</row>
    <row r="442" s="206" customFormat="true" ht="12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</row>
    <row r="443" s="206" customFormat="true" ht="12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</row>
    <row r="444" s="206" customFormat="true" ht="12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</row>
    <row r="445" s="206" customFormat="true" ht="12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</row>
    <row r="446" s="206" customFormat="true" ht="12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</row>
    <row r="447" s="206" customFormat="true" ht="12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</row>
    <row r="448" s="206" customFormat="true" ht="12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</row>
    <row r="449" s="206" customFormat="true" ht="12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</row>
    <row r="450" s="206" customFormat="true" ht="12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</row>
    <row r="451" s="206" customFormat="true" ht="12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</row>
    <row r="452" s="206" customFormat="true" ht="12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</row>
    <row r="453" s="206" customFormat="true" ht="12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</row>
    <row r="454" s="206" customFormat="true" ht="12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</row>
    <row r="455" s="206" customFormat="true" ht="12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</row>
    <row r="456" s="206" customFormat="true" ht="12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</row>
    <row r="457" s="206" customFormat="true" ht="12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</row>
    <row r="458" s="206" customFormat="true" ht="12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</row>
    <row r="459" s="206" customFormat="true" ht="12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</row>
    <row r="460" s="206" customFormat="true" ht="12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</row>
    <row r="461" s="206" customFormat="true" ht="12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</row>
    <row r="462" s="206" customFormat="true" ht="12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</row>
    <row r="463" s="206" customFormat="true" ht="12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</row>
    <row r="464" s="206" customFormat="true" ht="12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</row>
    <row r="465" s="206" customFormat="true" ht="12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</row>
    <row r="466" s="206" customFormat="true" ht="12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</row>
    <row r="467" s="206" customFormat="true" ht="12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</row>
    <row r="468" s="206" customFormat="true" ht="12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</row>
    <row r="469" s="206" customFormat="true" ht="12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</row>
    <row r="470" s="206" customFormat="true" ht="12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</row>
    <row r="471" s="206" customFormat="true" ht="12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</row>
    <row r="472" s="206" customFormat="true" ht="12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</row>
    <row r="473" s="206" customFormat="true" ht="12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</row>
    <row r="474" s="206" customFormat="true" ht="12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</row>
    <row r="475" s="206" customFormat="true" ht="12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</row>
    <row r="476" s="206" customFormat="true" ht="12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</row>
    <row r="477" s="206" customFormat="true" ht="12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</row>
    <row r="478" s="206" customFormat="true" ht="12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</row>
    <row r="479" s="206" customFormat="true" ht="12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</row>
    <row r="480" s="206" customFormat="true" ht="12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</row>
    <row r="481" s="206" customFormat="true" ht="12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</row>
    <row r="482" s="206" customFormat="true" ht="12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</row>
    <row r="483" s="206" customFormat="true" ht="12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</row>
    <row r="484" s="206" customFormat="true" ht="12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</row>
    <row r="485" s="206" customFormat="true" ht="12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</row>
    <row r="486" s="206" customFormat="true" ht="12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</row>
    <row r="487" s="206" customFormat="true" ht="12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</row>
    <row r="488" s="206" customFormat="true" ht="12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</row>
    <row r="489" s="206" customFormat="true" ht="12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</row>
    <row r="490" s="206" customFormat="true" ht="12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</row>
    <row r="491" s="206" customFormat="true" ht="12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</row>
    <row r="492" s="206" customFormat="true" ht="12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</row>
    <row r="493" s="206" customFormat="true" ht="12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</row>
    <row r="494" s="206" customFormat="true" ht="12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</row>
    <row r="495" s="206" customFormat="true" ht="12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</row>
    <row r="496" s="206" customFormat="true" ht="12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</row>
    <row r="497" s="206" customFormat="true" ht="12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</row>
    <row r="498" s="206" customFormat="true" ht="12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</row>
    <row r="499" s="206" customFormat="true" ht="12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</row>
    <row r="500" s="206" customFormat="true" ht="12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</row>
    <row r="501" s="206" customFormat="true" ht="12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</row>
    <row r="502" s="206" customFormat="true" ht="12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</row>
    <row r="503" s="206" customFormat="true" ht="12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</row>
    <row r="504" s="206" customFormat="true" ht="12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</row>
    <row r="505" s="206" customFormat="true" ht="12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</row>
    <row r="506" s="206" customFormat="true" ht="12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</row>
    <row r="507" s="206" customFormat="true" ht="12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</row>
    <row r="508" s="206" customFormat="true" ht="12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</row>
    <row r="509" s="206" customFormat="true" ht="12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</row>
    <row r="510" s="206" customFormat="true" ht="12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</row>
    <row r="511" s="206" customFormat="true" ht="12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</row>
    <row r="512" s="206" customFormat="true" ht="12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</row>
    <row r="513" s="206" customFormat="true" ht="12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</row>
    <row r="514" s="206" customFormat="true" ht="12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</row>
    <row r="515" s="206" customFormat="true" ht="12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</row>
    <row r="516" s="206" customFormat="true" ht="12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</row>
    <row r="517" s="206" customFormat="true" ht="12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</row>
    <row r="518" s="206" customFormat="true" ht="12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</row>
    <row r="519" s="206" customFormat="true" ht="12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</row>
    <row r="520" s="206" customFormat="true" ht="12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</row>
    <row r="521" s="206" customFormat="true" ht="12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</row>
    <row r="522" s="206" customFormat="true" ht="12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</row>
    <row r="523" s="206" customFormat="true" ht="12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</row>
    <row r="524" s="206" customFormat="true" ht="12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</row>
    <row r="525" s="206" customFormat="true" ht="12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</row>
    <row r="526" s="206" customFormat="true" ht="12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</row>
    <row r="527" s="206" customFormat="true" ht="12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</row>
    <row r="528" s="206" customFormat="true" ht="12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</row>
    <row r="529" s="206" customFormat="true" ht="12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</row>
    <row r="530" s="206" customFormat="true" ht="12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</row>
    <row r="531" s="206" customFormat="true" ht="12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</row>
    <row r="532" s="206" customFormat="true" ht="12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</row>
    <row r="533" s="206" customFormat="true" ht="12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</row>
    <row r="534" s="206" customFormat="true" ht="12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</row>
    <row r="535" s="206" customFormat="true" ht="12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</row>
    <row r="536" s="206" customFormat="true" ht="12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</row>
    <row r="537" s="206" customFormat="true" ht="12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</row>
    <row r="538" s="206" customFormat="true" ht="12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</row>
    <row r="539" s="206" customFormat="true" ht="12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</row>
    <row r="540" s="206" customFormat="true" ht="12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</row>
    <row r="541" s="206" customFormat="true" ht="12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</row>
    <row r="542" s="206" customFormat="true" ht="12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</row>
    <row r="543" s="206" customFormat="true" ht="12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</row>
    <row r="544" s="206" customFormat="true" ht="12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</row>
    <row r="545" s="206" customFormat="true" ht="12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</row>
    <row r="546" s="206" customFormat="true" ht="12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</row>
    <row r="547" s="206" customFormat="true" ht="12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</row>
    <row r="548" s="206" customFormat="true" ht="12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</row>
    <row r="549" s="206" customFormat="true" ht="12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</row>
    <row r="550" s="206" customFormat="true" ht="12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</row>
    <row r="551" s="206" customFormat="true" ht="12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</row>
    <row r="552" s="206" customFormat="true" ht="12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</row>
    <row r="553" s="206" customFormat="true" ht="12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</row>
    <row r="554" s="206" customFormat="true" ht="12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</row>
    <row r="555" s="206" customFormat="true" ht="12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</row>
    <row r="556" s="206" customFormat="true" ht="12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</row>
    <row r="557" s="206" customFormat="true" ht="12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</row>
    <row r="558" s="206" customFormat="true" ht="12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</row>
    <row r="559" s="206" customFormat="true" ht="12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</row>
    <row r="560" s="206" customFormat="true" ht="12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</row>
    <row r="561" s="206" customFormat="true" ht="12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</row>
    <row r="562" s="206" customFormat="true" ht="12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</row>
    <row r="563" s="206" customFormat="true" ht="12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</row>
    <row r="564" s="206" customFormat="true" ht="12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</row>
    <row r="565" s="206" customFormat="true" ht="12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</row>
    <row r="566" s="206" customFormat="true" ht="12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</row>
    <row r="567" s="206" customFormat="true" ht="12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</row>
    <row r="568" s="206" customFormat="true" ht="12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</row>
    <row r="569" s="206" customFormat="true" ht="12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</row>
    <row r="570" s="206" customFormat="true" ht="12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</row>
    <row r="571" s="206" customFormat="true" ht="12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</row>
    <row r="572" s="206" customFormat="true" ht="12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</row>
    <row r="573" s="206" customFormat="true" ht="12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</row>
    <row r="574" s="206" customFormat="true" ht="12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</row>
    <row r="575" s="206" customFormat="true" ht="12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</row>
    <row r="576" s="206" customFormat="true" ht="12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</row>
    <row r="577" s="206" customFormat="true" ht="12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</row>
    <row r="578" s="206" customFormat="true" ht="12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</row>
    <row r="579" s="206" customFormat="true" ht="12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</row>
    <row r="580" s="206" customFormat="true" ht="12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</row>
    <row r="581" s="206" customFormat="true" ht="12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</row>
    <row r="582" s="206" customFormat="true" ht="12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</row>
    <row r="583" s="206" customFormat="true" ht="12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</row>
    <row r="584" s="206" customFormat="true" ht="12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</row>
    <row r="585" s="206" customFormat="true" ht="12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</row>
    <row r="586" s="206" customFormat="true" ht="12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</row>
    <row r="587" s="206" customFormat="true" ht="12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</row>
    <row r="588" s="206" customFormat="true" ht="12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</row>
    <row r="589" s="206" customFormat="true" ht="12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</row>
    <row r="590" s="206" customFormat="true" ht="12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</row>
    <row r="591" s="206" customFormat="true" ht="12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</row>
    <row r="592" s="206" customFormat="true" ht="12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</row>
    <row r="593" s="206" customFormat="true" ht="12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</row>
    <row r="594" s="206" customFormat="true" ht="12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</row>
    <row r="595" s="206" customFormat="true" ht="12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</row>
    <row r="596" s="206" customFormat="true" ht="12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</row>
    <row r="597" s="206" customFormat="true" ht="12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</row>
    <row r="598" s="206" customFormat="true" ht="12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</row>
    <row r="599" s="206" customFormat="true" ht="12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</row>
    <row r="600" s="206" customFormat="true" ht="12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</row>
    <row r="601" s="206" customFormat="true" ht="12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</row>
    <row r="602" s="206" customFormat="true" ht="12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</row>
    <row r="603" s="206" customFormat="true" ht="12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</row>
    <row r="604" s="206" customFormat="true" ht="12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</row>
    <row r="605" s="206" customFormat="true" ht="12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</row>
    <row r="606" s="206" customFormat="true" ht="12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</row>
    <row r="607" s="206" customFormat="true" ht="12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</row>
    <row r="608" s="206" customFormat="true" ht="12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</row>
    <row r="609" s="206" customFormat="true" ht="12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</row>
    <row r="610" s="206" customFormat="true" ht="12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</row>
    <row r="611" s="206" customFormat="true" ht="12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</row>
    <row r="612" s="206" customFormat="true" ht="12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</row>
    <row r="613" s="206" customFormat="true" ht="12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</row>
    <row r="614" s="206" customFormat="true" ht="12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</row>
    <row r="615" s="206" customFormat="true" ht="12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</row>
    <row r="616" s="206" customFormat="true" ht="12.9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</row>
    <row r="617" s="206" customFormat="true" ht="12.9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</row>
    <row r="618" s="206" customFormat="true" ht="12.9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</row>
    <row r="619" s="206" customFormat="true" ht="12.9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</row>
    <row r="620" s="206" customFormat="true" ht="12.9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</row>
    <row r="621" s="206" customFormat="true" ht="12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</row>
    <row r="622" s="206" customFormat="true" ht="12.9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</row>
    <row r="623" s="206" customFormat="true" ht="12.9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</row>
    <row r="624" s="206" customFormat="true" ht="12.9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</row>
    <row r="625" s="206" customFormat="true" ht="12.9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</row>
    <row r="626" s="206" customFormat="true" ht="12.9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</row>
    <row r="627" s="206" customFormat="true" ht="12.9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</row>
    <row r="628" s="206" customFormat="true" ht="12.9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</row>
    <row r="629" s="206" customFormat="true" ht="12.9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</row>
    <row r="630" s="206" customFormat="true" ht="12.9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</row>
    <row r="631" s="206" customFormat="true" ht="12.9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</row>
    <row r="632" s="206" customFormat="true" ht="12.9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</row>
    <row r="633" s="206" customFormat="true" ht="12.9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</row>
    <row r="634" s="206" customFormat="true" ht="12.9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</row>
    <row r="635" s="206" customFormat="true" ht="12.9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</row>
    <row r="636" s="206" customFormat="true" ht="12.9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</row>
    <row r="637" s="206" customFormat="true" ht="12.9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</row>
    <row r="638" s="206" customFormat="true" ht="12.9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</row>
    <row r="639" s="206" customFormat="true" ht="12.9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</row>
    <row r="640" s="206" customFormat="true" ht="12.9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</row>
    <row r="641" s="206" customFormat="true" ht="12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</row>
    <row r="642" s="206" customFormat="true" ht="12.9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</row>
    <row r="643" s="206" customFormat="true" ht="12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</row>
    <row r="644" s="206" customFormat="true" ht="12.9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</row>
    <row r="645" s="206" customFormat="true" ht="12.9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</row>
    <row r="646" s="206" customFormat="true" ht="12.9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</row>
    <row r="647" s="206" customFormat="true" ht="12.9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</row>
    <row r="648" s="206" customFormat="true" ht="12.9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</row>
    <row r="649" s="206" customFormat="true" ht="12.9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</row>
    <row r="650" s="206" customFormat="true" ht="12.9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</row>
    <row r="651" s="206" customFormat="true" ht="12.9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</row>
    <row r="652" s="206" customFormat="true" ht="12.9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</row>
    <row r="653" s="206" customFormat="true" ht="12.9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</row>
    <row r="654" s="206" customFormat="true" ht="12.9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</row>
    <row r="655" s="206" customFormat="true" ht="12.9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</row>
    <row r="656" s="206" customFormat="true" ht="12.9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</row>
    <row r="657" s="206" customFormat="true" ht="12.9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</row>
    <row r="658" s="206" customFormat="true" ht="12.9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</row>
    <row r="659" s="206" customFormat="true" ht="12.9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</row>
    <row r="660" s="206" customFormat="true" ht="12.9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</row>
    <row r="661" s="206" customFormat="true" ht="12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</row>
    <row r="662" s="206" customFormat="true" ht="12.9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</row>
    <row r="663" s="206" customFormat="true" ht="12.9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</row>
    <row r="664" s="206" customFormat="true" ht="12.9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</row>
    <row r="665" s="206" customFormat="true" ht="12.9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</row>
    <row r="666" s="206" customFormat="true" ht="12.9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</row>
    <row r="667" s="206" customFormat="true" ht="12.9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</row>
    <row r="668" s="206" customFormat="true" ht="12.9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</row>
    <row r="669" s="206" customFormat="true" ht="12.9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</row>
    <row r="670" s="206" customFormat="true" ht="12.9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</row>
    <row r="671" s="206" customFormat="true" ht="12.9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</row>
    <row r="672" s="206" customFormat="true" ht="12.9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</row>
    <row r="673" s="206" customFormat="true" ht="12.9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</row>
    <row r="674" s="206" customFormat="true" ht="12.9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</row>
    <row r="675" s="206" customFormat="true" ht="12.9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</row>
    <row r="676" s="206" customFormat="true" ht="12.9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</row>
    <row r="677" s="206" customFormat="true" ht="12.9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</row>
    <row r="678" s="206" customFormat="true" ht="12.9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</row>
    <row r="679" s="206" customFormat="true" ht="12.9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</row>
    <row r="680" s="206" customFormat="true" ht="12.9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</row>
    <row r="681" s="206" customFormat="true" ht="12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</row>
    <row r="682" s="206" customFormat="true" ht="12.9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</row>
    <row r="683" s="206" customFormat="true" ht="12.9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</row>
    <row r="684" s="206" customFormat="true" ht="12.9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</row>
    <row r="685" s="206" customFormat="true" ht="12.9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</row>
    <row r="686" s="206" customFormat="true" ht="12.9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</row>
    <row r="687" s="206" customFormat="true" ht="12.9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</row>
    <row r="688" s="206" customFormat="true" ht="12.9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</row>
    <row r="689" s="206" customFormat="true" ht="12.9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</row>
    <row r="690" s="206" customFormat="true" ht="12.9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</row>
    <row r="691" s="206" customFormat="true" ht="12.9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</row>
    <row r="692" s="206" customFormat="true" ht="12.9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</row>
    <row r="693" s="206" customFormat="true" ht="12.9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</row>
    <row r="694" s="206" customFormat="true" ht="12.9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</row>
    <row r="695" s="206" customFormat="true" ht="12.9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</row>
    <row r="696" s="206" customFormat="true" ht="12.9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</row>
    <row r="697" s="206" customFormat="true" ht="12.9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</row>
    <row r="698" s="206" customFormat="true" ht="12.9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</row>
    <row r="699" s="206" customFormat="true" ht="12.9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</row>
    <row r="700" s="206" customFormat="true" ht="12.9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</row>
    <row r="701" s="206" customFormat="true" ht="12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</row>
    <row r="702" s="206" customFormat="true" ht="12.9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</row>
    <row r="703" s="206" customFormat="true" ht="12.9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</row>
    <row r="704" s="206" customFormat="true" ht="12.9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</row>
    <row r="705" s="206" customFormat="true" ht="12.9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</row>
    <row r="706" s="206" customFormat="true" ht="12.9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</row>
    <row r="707" s="206" customFormat="true" ht="12.9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</row>
    <row r="708" s="206" customFormat="true" ht="12.9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</row>
    <row r="709" s="206" customFormat="true" ht="12.9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</row>
    <row r="710" s="206" customFormat="true" ht="12.9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</row>
    <row r="711" s="206" customFormat="true" ht="12.9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</row>
    <row r="712" s="206" customFormat="true" ht="12.9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</row>
    <row r="713" s="206" customFormat="true" ht="12.9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</row>
    <row r="714" s="206" customFormat="true" ht="12.9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</row>
    <row r="715" s="206" customFormat="true" ht="12.9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</row>
    <row r="716" s="206" customFormat="true" ht="12.9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</row>
    <row r="717" s="206" customFormat="true" ht="12.9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</row>
    <row r="718" s="206" customFormat="true" ht="12.9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</row>
    <row r="719" s="206" customFormat="true" ht="12.9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</row>
    <row r="720" s="206" customFormat="true" ht="12.9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</row>
    <row r="721" s="206" customFormat="true" ht="12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</row>
    <row r="722" s="206" customFormat="true" ht="12.9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</row>
    <row r="723" s="206" customFormat="true" ht="12.9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</row>
    <row r="724" s="206" customFormat="true" ht="12.9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</row>
    <row r="725" s="206" customFormat="true" ht="12.9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</row>
    <row r="726" s="206" customFormat="true" ht="12.9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</row>
    <row r="727" s="206" customFormat="true" ht="12.9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</row>
    <row r="728" s="206" customFormat="true" ht="12.9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</row>
    <row r="729" s="206" customFormat="true" ht="12.9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</row>
    <row r="730" s="206" customFormat="true" ht="12.9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</row>
    <row r="731" s="206" customFormat="true" ht="12.9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</row>
    <row r="732" s="206" customFormat="true" ht="12.9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</row>
    <row r="733" s="206" customFormat="true" ht="12.9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</row>
    <row r="734" s="206" customFormat="true" ht="12.9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</row>
    <row r="735" s="206" customFormat="true" ht="12.9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</row>
    <row r="736" s="206" customFormat="true" ht="12.9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</row>
    <row r="737" s="206" customFormat="true" ht="12.9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</row>
    <row r="738" s="206" customFormat="true" ht="12.9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</row>
    <row r="739" s="206" customFormat="true" ht="12.9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</row>
    <row r="740" s="206" customFormat="true" ht="12.9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</row>
    <row r="741" s="206" customFormat="true" ht="12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</row>
    <row r="742" s="206" customFormat="true" ht="12.9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</row>
    <row r="743" s="206" customFormat="true" ht="12.9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</row>
    <row r="744" s="206" customFormat="true" ht="12.9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</row>
    <row r="745" s="206" customFormat="true" ht="12.9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</row>
    <row r="746" s="206" customFormat="true" ht="12.9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</row>
    <row r="747" s="206" customFormat="true" ht="12.9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</row>
    <row r="748" s="206" customFormat="true" ht="12.9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</row>
    <row r="749" s="206" customFormat="true" ht="12.9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</row>
    <row r="750" s="206" customFormat="true" ht="12.9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</row>
    <row r="751" s="206" customFormat="true" ht="12.9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</row>
    <row r="752" s="206" customFormat="true" ht="12.9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</row>
    <row r="753" s="206" customFormat="true" ht="12.9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</row>
    <row r="754" s="206" customFormat="true" ht="12.9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</row>
    <row r="755" s="206" customFormat="true" ht="12.9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</row>
    <row r="756" s="206" customFormat="true" ht="12.9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</row>
    <row r="757" s="206" customFormat="true" ht="12.9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</row>
    <row r="758" s="206" customFormat="true" ht="12.9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</row>
    <row r="759" s="206" customFormat="true" ht="12.9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</row>
    <row r="760" s="206" customFormat="true" ht="12.9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</row>
    <row r="761" s="206" customFormat="true" ht="12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</row>
    <row r="762" s="206" customFormat="true" ht="12.9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</row>
    <row r="763" s="206" customFormat="true" ht="12.9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</row>
    <row r="764" s="206" customFormat="true" ht="12.9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</row>
    <row r="765" s="206" customFormat="true" ht="12.9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</row>
    <row r="766" s="206" customFormat="true" ht="12.9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</row>
    <row r="767" s="206" customFormat="true" ht="12.9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</row>
    <row r="768" s="206" customFormat="true" ht="12.9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</row>
    <row r="769" s="206" customFormat="true" ht="12.9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</row>
    <row r="770" s="206" customFormat="true" ht="12.9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</row>
    <row r="771" s="206" customFormat="true" ht="12.9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</row>
    <row r="772" s="206" customFormat="true" ht="12.9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</row>
    <row r="773" s="206" customFormat="true" ht="12.9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</row>
    <row r="774" s="206" customFormat="true" ht="12.9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</row>
    <row r="775" s="206" customFormat="true" ht="12.9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</row>
    <row r="776" s="206" customFormat="true" ht="12.9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</row>
    <row r="777" s="206" customFormat="true" ht="12.9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</row>
    <row r="778" s="206" customFormat="true" ht="12.9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</row>
    <row r="779" s="206" customFormat="true" ht="12.9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</row>
    <row r="780" s="206" customFormat="true" ht="12.9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</row>
    <row r="781" s="206" customFormat="true" ht="12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</row>
    <row r="782" s="206" customFormat="true" ht="12.9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</row>
    <row r="783" s="206" customFormat="true" ht="12.9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</row>
    <row r="784" s="206" customFormat="true" ht="12.9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</row>
    <row r="785" s="206" customFormat="true" ht="12.9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</row>
    <row r="786" s="206" customFormat="true" ht="12.9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</row>
    <row r="787" s="206" customFormat="true" ht="12.9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</row>
    <row r="788" s="206" customFormat="true" ht="12.9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</row>
    <row r="789" s="206" customFormat="true" ht="12.9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</row>
    <row r="790" s="206" customFormat="true" ht="12.9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</row>
    <row r="791" s="206" customFormat="true" ht="12.9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</row>
    <row r="792" s="206" customFormat="true" ht="12.9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</row>
    <row r="793" s="206" customFormat="true" ht="12.9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</row>
    <row r="794" s="206" customFormat="true" ht="12.9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</row>
    <row r="795" s="206" customFormat="true" ht="12.9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</row>
    <row r="796" s="206" customFormat="true" ht="12.9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</row>
    <row r="797" s="206" customFormat="true" ht="12.9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</row>
    <row r="798" s="206" customFormat="true" ht="12.9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</row>
    <row r="799" s="206" customFormat="true" ht="12.9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</row>
    <row r="800" s="206" customFormat="true" ht="12.9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</row>
    <row r="801" s="206" customFormat="true" ht="12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</row>
    <row r="802" s="206" customFormat="true" ht="12.9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</row>
    <row r="803" s="206" customFormat="true" ht="12.9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</row>
    <row r="804" s="206" customFormat="true" ht="12.9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</row>
    <row r="805" s="206" customFormat="true" ht="12.9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</row>
    <row r="806" s="206" customFormat="true" ht="12.9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</row>
    <row r="807" s="206" customFormat="true" ht="12.9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</row>
    <row r="808" s="206" customFormat="true" ht="12.9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</row>
    <row r="809" s="206" customFormat="true" ht="12.9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</row>
    <row r="810" s="206" customFormat="true" ht="12.9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</row>
    <row r="811" s="206" customFormat="true" ht="12.9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</row>
    <row r="812" s="206" customFormat="true" ht="12.9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</row>
    <row r="813" s="206" customFormat="true" ht="12.9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</row>
    <row r="814" s="206" customFormat="true" ht="12.9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</row>
    <row r="815" s="206" customFormat="true" ht="12.9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</row>
    <row r="816" s="206" customFormat="true" ht="12.9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</row>
    <row r="817" s="206" customFormat="true" ht="12.9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</row>
    <row r="818" s="206" customFormat="true" ht="12.9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</row>
    <row r="819" s="206" customFormat="true" ht="12.9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</row>
    <row r="820" s="206" customFormat="true" ht="12.9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</row>
    <row r="821" s="206" customFormat="true" ht="12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</row>
    <row r="822" s="206" customFormat="true" ht="12.9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</row>
    <row r="823" s="206" customFormat="true" ht="12.9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</row>
    <row r="824" s="206" customFormat="true" ht="12.9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</row>
    <row r="825" s="206" customFormat="true" ht="12.9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</row>
    <row r="826" s="206" customFormat="true" ht="12.9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</row>
    <row r="827" s="206" customFormat="true" ht="12.9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</row>
    <row r="828" s="206" customFormat="true" ht="12.9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</row>
    <row r="829" s="206" customFormat="true" ht="12.9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</row>
    <row r="830" s="206" customFormat="true" ht="12.9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</row>
    <row r="831" s="206" customFormat="true" ht="12.9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</row>
    <row r="832" s="206" customFormat="true" ht="12.9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</row>
    <row r="833" s="206" customFormat="true" ht="12.9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</row>
    <row r="834" s="206" customFormat="true" ht="12.9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</row>
    <row r="835" s="206" customFormat="true" ht="12.9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</row>
    <row r="836" s="206" customFormat="true" ht="12.9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</row>
    <row r="837" s="206" customFormat="true" ht="12.9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</row>
    <row r="838" s="206" customFormat="true" ht="12.9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</row>
    <row r="839" s="206" customFormat="true" ht="12.9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</row>
    <row r="840" s="206" customFormat="true" ht="12.9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</row>
    <row r="841" s="206" customFormat="true" ht="12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</row>
    <row r="842" s="206" customFormat="true" ht="12.9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</row>
    <row r="843" s="206" customFormat="true" ht="12.9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</row>
    <row r="844" s="206" customFormat="true" ht="12.9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</row>
    <row r="845" s="206" customFormat="true" ht="12.9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</row>
    <row r="846" s="206" customFormat="true" ht="12.9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</row>
    <row r="847" s="206" customFormat="true" ht="12.9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</row>
    <row r="848" s="206" customFormat="true" ht="12.9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</row>
    <row r="849" s="206" customFormat="true" ht="12.9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</row>
    <row r="850" s="206" customFormat="true" ht="12.9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</row>
    <row r="851" s="206" customFormat="true" ht="12.9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</row>
    <row r="852" s="206" customFormat="true" ht="12.9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</row>
    <row r="853" s="206" customFormat="true" ht="12.9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</row>
    <row r="854" s="206" customFormat="true" ht="12.9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</row>
    <row r="855" s="206" customFormat="true" ht="12.9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</row>
    <row r="856" s="206" customFormat="true" ht="12.9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</row>
    <row r="857" s="206" customFormat="true" ht="12.9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</row>
    <row r="858" s="206" customFormat="true" ht="12.9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</row>
    <row r="859" s="206" customFormat="true" ht="12.9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</row>
    <row r="860" s="206" customFormat="true" ht="12.9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</row>
    <row r="861" s="206" customFormat="true" ht="12.9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</row>
    <row r="862" s="206" customFormat="true" ht="12.9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</row>
    <row r="863" s="206" customFormat="true" ht="12.9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</row>
    <row r="864" s="206" customFormat="true" ht="12.9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</row>
    <row r="865" s="206" customFormat="true" ht="12.9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</row>
    <row r="866" s="206" customFormat="true" ht="12.9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</row>
    <row r="867" s="206" customFormat="true" ht="12.9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</row>
    <row r="868" s="206" customFormat="true" ht="12.9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</row>
    <row r="869" s="206" customFormat="true" ht="12.9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</row>
    <row r="870" s="206" customFormat="true" ht="12.9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</row>
    <row r="871" s="206" customFormat="true" ht="12.9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</row>
    <row r="872" s="206" customFormat="true" ht="12.9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</row>
    <row r="873" s="206" customFormat="true" ht="12.9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</row>
    <row r="874" s="206" customFormat="true" ht="12.9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</row>
    <row r="875" s="206" customFormat="true" ht="12.9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</row>
    <row r="876" s="206" customFormat="true" ht="12.9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</row>
    <row r="877" s="206" customFormat="true" ht="12.9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</row>
    <row r="878" s="206" customFormat="true" ht="12.9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</row>
    <row r="879" s="206" customFormat="true" ht="12.9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</row>
    <row r="880" s="206" customFormat="true" ht="12.9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</row>
    <row r="881" s="206" customFormat="true" ht="12.9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</row>
    <row r="882" s="206" customFormat="true" ht="12.9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</row>
    <row r="883" s="206" customFormat="true" ht="12.9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</row>
    <row r="884" s="206" customFormat="true" ht="12.9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</row>
    <row r="885" s="206" customFormat="true" ht="12.9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</row>
    <row r="886" s="206" customFormat="true" ht="12.9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</row>
    <row r="887" s="206" customFormat="true" ht="12.9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</row>
    <row r="888" s="206" customFormat="true" ht="12.9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</row>
    <row r="889" s="206" customFormat="true" ht="12.9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</row>
    <row r="890" s="206" customFormat="true" ht="12.9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</row>
    <row r="891" s="206" customFormat="true" ht="12.9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</row>
    <row r="892" s="206" customFormat="true" ht="12.9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</row>
    <row r="893" s="206" customFormat="true" ht="12.9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</row>
    <row r="894" s="206" customFormat="true" ht="12.9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</row>
    <row r="895" s="206" customFormat="true" ht="12.9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</row>
    <row r="896" s="206" customFormat="true" ht="12.9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</row>
    <row r="897" s="206" customFormat="true" ht="12.9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</row>
    <row r="898" s="206" customFormat="true" ht="12.9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</row>
    <row r="899" s="206" customFormat="true" ht="12.9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</row>
    <row r="900" s="206" customFormat="true" ht="12.9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</row>
    <row r="901" s="206" customFormat="true" ht="12.9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</row>
    <row r="902" s="206" customFormat="true" ht="12.9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</row>
    <row r="903" s="206" customFormat="true" ht="12.9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</row>
    <row r="904" s="206" customFormat="true" ht="12.9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</row>
    <row r="905" s="206" customFormat="true" ht="12.9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</row>
    <row r="906" s="206" customFormat="true" ht="12.9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</row>
    <row r="907" s="206" customFormat="true" ht="12.9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</row>
    <row r="908" s="206" customFormat="true" ht="12.9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</row>
    <row r="909" s="206" customFormat="true" ht="12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</row>
    <row r="910" s="206" customFormat="true" ht="12.9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</row>
    <row r="911" s="206" customFormat="true" ht="12.9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</row>
    <row r="912" s="206" customFormat="true" ht="12.9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</row>
    <row r="913" s="206" customFormat="true" ht="12.9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</row>
    <row r="914" s="206" customFormat="true" ht="12.9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</row>
    <row r="915" s="206" customFormat="true" ht="12.9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</row>
    <row r="916" s="206" customFormat="true" ht="12.9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</row>
    <row r="917" s="206" customFormat="true" ht="12.9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</row>
    <row r="918" s="206" customFormat="true" ht="12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</row>
    <row r="919" s="206" customFormat="true" ht="12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</row>
    <row r="920" s="206" customFormat="true" ht="12.9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</row>
    <row r="921" s="206" customFormat="true" ht="12.9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</row>
    <row r="922" s="206" customFormat="true" ht="12.9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</row>
    <row r="923" s="206" customFormat="true" ht="12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</row>
    <row r="924" s="206" customFormat="true" ht="12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</row>
    <row r="925" s="206" customFormat="true" ht="12.9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</row>
    <row r="926" s="206" customFormat="true" ht="12.9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</row>
    <row r="927" s="206" customFormat="true" ht="12.9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</row>
    <row r="928" s="206" customFormat="true" ht="12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</row>
    <row r="929" s="206" customFormat="true" ht="12.9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</row>
    <row r="930" s="206" customFormat="true" ht="12.9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</row>
    <row r="931" s="206" customFormat="true" ht="12.9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</row>
    <row r="932" s="206" customFormat="true" ht="12.9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</row>
    <row r="933" s="206" customFormat="true" ht="12.9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</row>
    <row r="934" s="206" customFormat="true" ht="12.9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</row>
    <row r="935" s="206" customFormat="true" ht="12.9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</row>
    <row r="936" s="206" customFormat="true" ht="12.9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</row>
    <row r="937" s="206" customFormat="true" ht="12.9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</row>
    <row r="938" s="206" customFormat="true" ht="12.9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</row>
    <row r="939" s="206" customFormat="true" ht="12.9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</row>
    <row r="940" s="206" customFormat="true" ht="12.9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</row>
    <row r="941" s="206" customFormat="true" ht="12.9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</row>
    <row r="942" s="206" customFormat="true" ht="12.9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</row>
    <row r="943" s="206" customFormat="true" ht="12.9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</row>
    <row r="944" s="206" customFormat="true" ht="12.9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</row>
    <row r="945" s="206" customFormat="true" ht="12.9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</row>
    <row r="946" s="206" customFormat="true" ht="12.9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</row>
    <row r="947" s="206" customFormat="true" ht="12.9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</row>
    <row r="948" s="206" customFormat="true" ht="12.9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</row>
    <row r="949" s="206" customFormat="true" ht="12.9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</row>
    <row r="950" s="206" customFormat="true" ht="12.9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</row>
    <row r="951" s="206" customFormat="true" ht="12.9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</row>
    <row r="952" s="206" customFormat="true" ht="12.9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</row>
    <row r="953" s="206" customFormat="true" ht="12.9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</row>
    <row r="954" s="206" customFormat="true" ht="12.9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</row>
    <row r="955" s="206" customFormat="true" ht="12.9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</row>
    <row r="956" s="206" customFormat="true" ht="12.9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</row>
    <row r="957" s="206" customFormat="true" ht="12.9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</row>
    <row r="958" s="206" customFormat="true" ht="12.9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</row>
    <row r="959" s="206" customFormat="true" ht="12.9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</row>
    <row r="960" s="206" customFormat="true" ht="12.9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</row>
    <row r="961" s="206" customFormat="true" ht="12.9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</row>
    <row r="962" s="206" customFormat="true" ht="12.9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</row>
    <row r="963" s="206" customFormat="true" ht="12.9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</row>
    <row r="964" s="206" customFormat="true" ht="12.9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</row>
    <row r="965" s="206" customFormat="true" ht="12.9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</row>
    <row r="966" s="206" customFormat="true" ht="12.9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</row>
    <row r="967" s="206" customFormat="true" ht="12.9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</row>
    <row r="968" s="206" customFormat="true" ht="12.9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</row>
    <row r="969" s="206" customFormat="true" ht="12.9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</row>
    <row r="970" s="206" customFormat="true" ht="12.9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</row>
    <row r="971" s="206" customFormat="true" ht="12.9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</row>
    <row r="972" s="206" customFormat="true" ht="12.9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</row>
    <row r="973" s="206" customFormat="true" ht="12.9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</row>
    <row r="974" s="206" customFormat="true" ht="12.9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</row>
    <row r="975" s="206" customFormat="true" ht="12.9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</row>
    <row r="976" s="206" customFormat="true" ht="12.9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</row>
    <row r="977" s="206" customFormat="true" ht="12.9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</row>
    <row r="978" s="206" customFormat="true" ht="12.9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</row>
    <row r="979" s="206" customFormat="true" ht="12.9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</row>
    <row r="980" s="206" customFormat="true" ht="12.9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</row>
    <row r="981" s="206" customFormat="true" ht="12.9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</row>
    <row r="982" s="206" customFormat="true" ht="12.9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</row>
    <row r="983" s="206" customFormat="true" ht="12.9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</row>
  </sheetData>
  <mergeCells count="20">
    <mergeCell ref="R1:AC1"/>
    <mergeCell ref="A3:AS3"/>
    <mergeCell ref="A4:AS4"/>
    <mergeCell ref="A5:A6"/>
    <mergeCell ref="B5:B6"/>
    <mergeCell ref="C5:C6"/>
    <mergeCell ref="D5:D6"/>
    <mergeCell ref="E5:E6"/>
    <mergeCell ref="F5:AS5"/>
    <mergeCell ref="AT5:AV6"/>
    <mergeCell ref="AT7:AV7"/>
    <mergeCell ref="A8:C8"/>
    <mergeCell ref="A22:C22"/>
    <mergeCell ref="A31:C31"/>
    <mergeCell ref="A54:C54"/>
    <mergeCell ref="A61:C61"/>
    <mergeCell ref="A66:C66"/>
    <mergeCell ref="A74:C74"/>
    <mergeCell ref="A91:C91"/>
    <mergeCell ref="H128:I128"/>
  </mergeCells>
  <printOptions headings="false" gridLines="false" gridLinesSet="true" horizontalCentered="false" verticalCentered="false"/>
  <pageMargins left="0.209722222222222" right="0.2" top="0.279861111111111" bottom="0.310416666666667" header="0.511811023622047" footer="0.2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Gepesz_levelezo_tanterv.xls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6-07-18T07:50:53Z</cp:lastPrinted>
  <dcterms:modified xsi:type="dcterms:W3CDTF">2010-01-18T1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32919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nappali és levelező</vt:lpwstr>
  </property>
  <property fmtid="{D5CDD505-2E9C-101B-9397-08002B2CF9AE}" pid="6" name="_PreviousAdHocReviewCycleID">
    <vt:r8>-1434322807</vt:r8>
  </property>
  <property fmtid="{D5CDD505-2E9C-101B-9397-08002B2CF9AE}" pid="7" name="_ReviewingToolsShownOnce">
    <vt:lpwstr/>
  </property>
</Properties>
</file>