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1">
  <si>
    <t xml:space="preserve">Budapesti Műszaki Főiskola </t>
  </si>
  <si>
    <t xml:space="preserve">Gépészmérnöki szak</t>
  </si>
  <si>
    <t xml:space="preserve">levelező tagozat</t>
  </si>
  <si>
    <t xml:space="preserve">Bánki Donát Gépész és Biztonságtechnikai Mérnöki  Kar</t>
  </si>
  <si>
    <t xml:space="preserve">                                                                                                                    félévi óraszámokkal (ea. tgy. l). ; követelményekkel (k.); kreditekkel (kr.)</t>
  </si>
  <si>
    <t xml:space="preserve">Ssz</t>
  </si>
  <si>
    <t xml:space="preserve">Kód</t>
  </si>
  <si>
    <t xml:space="preserve">Tantárgyak</t>
  </si>
  <si>
    <t xml:space="preserve">össz óra</t>
  </si>
  <si>
    <t xml:space="preserve">kredit</t>
  </si>
  <si>
    <t xml:space="preserve">Félévek</t>
  </si>
  <si>
    <t xml:space="preserve">Előtanulmá-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GNLC </t>
  </si>
  <si>
    <t xml:space="preserve">Matematika I.</t>
  </si>
  <si>
    <t xml:space="preserve">v</t>
  </si>
  <si>
    <t xml:space="preserve">BGRMA2GNLC</t>
  </si>
  <si>
    <t xml:space="preserve">Matematika II.</t>
  </si>
  <si>
    <t xml:space="preserve">s</t>
  </si>
  <si>
    <t xml:space="preserve">Matematika I</t>
  </si>
  <si>
    <t xml:space="preserve">BGBFG12NLC</t>
  </si>
  <si>
    <t xml:space="preserve">Mérnöki fizika</t>
  </si>
  <si>
    <t xml:space="preserve">BGBMF14NLC</t>
  </si>
  <si>
    <t xml:space="preserve">Mérnöki fizikai mérések</t>
  </si>
  <si>
    <t xml:space="preserve">f</t>
  </si>
  <si>
    <t xml:space="preserve">BGBKE11NLC</t>
  </si>
  <si>
    <t xml:space="preserve">Kémia</t>
  </si>
  <si>
    <t xml:space="preserve">BGBME11NLC</t>
  </si>
  <si>
    <t xml:space="preserve">Mechanika I. </t>
  </si>
  <si>
    <t xml:space="preserve">BGBME22NLC</t>
  </si>
  <si>
    <t xml:space="preserve">Mechanika II. </t>
  </si>
  <si>
    <t xml:space="preserve">Mechanika I</t>
  </si>
  <si>
    <t xml:space="preserve">BGBME33NLC</t>
  </si>
  <si>
    <t xml:space="preserve">Mechanika III. </t>
  </si>
  <si>
    <t xml:space="preserve">2 a</t>
  </si>
  <si>
    <t xml:space="preserve">Mechanika II,                         Matematika II aláírás</t>
  </si>
  <si>
    <t xml:space="preserve">BGRHO13NLC</t>
  </si>
  <si>
    <t xml:space="preserve">Hő- és áramlástechnika I. </t>
  </si>
  <si>
    <t xml:space="preserve">Matematika II aláírás</t>
  </si>
  <si>
    <t xml:space="preserve">BGRHO24NLC</t>
  </si>
  <si>
    <t xml:space="preserve">Hő- és áramlástechnika II. </t>
  </si>
  <si>
    <t xml:space="preserve">Hő-és áramlástechnika I</t>
  </si>
  <si>
    <t xml:space="preserve">BGRGT11NLC</t>
  </si>
  <si>
    <t xml:space="preserve">Általános géptan</t>
  </si>
  <si>
    <t xml:space="preserve">Gazdasági és humán ismeretek</t>
  </si>
  <si>
    <t xml:space="preserve">GGTKG1G3LC</t>
  </si>
  <si>
    <t xml:space="preserve">Közgazdaságtan I.</t>
  </si>
  <si>
    <t xml:space="preserve">GGTKG2G4LC</t>
  </si>
  <si>
    <t xml:space="preserve">Közgazdaságtan II</t>
  </si>
  <si>
    <t xml:space="preserve">Közgazdaságtan I</t>
  </si>
  <si>
    <t xml:space="preserve">GSVVG1G4LC</t>
  </si>
  <si>
    <t xml:space="preserve">Vállalkozás-gazdaságtan I</t>
  </si>
  <si>
    <t xml:space="preserve">GSVVG2G5LC</t>
  </si>
  <si>
    <t xml:space="preserve">Vállalkozás-gazdaságtan II</t>
  </si>
  <si>
    <t xml:space="preserve">GVMME1G6LC</t>
  </si>
  <si>
    <t xml:space="preserve">Menedzsment</t>
  </si>
  <si>
    <t xml:space="preserve">BAGMB15NLC</t>
  </si>
  <si>
    <t xml:space="preserve">Minőségbiztosítás</t>
  </si>
  <si>
    <t xml:space="preserve">Méréstechnika</t>
  </si>
  <si>
    <t xml:space="preserve">BGBEK16NLC</t>
  </si>
  <si>
    <t xml:space="preserve">Energiagazd. és körny.védelem</t>
  </si>
  <si>
    <t xml:space="preserve">BGBAJ15NLC</t>
  </si>
  <si>
    <t xml:space="preserve">Jogi ismeretek</t>
  </si>
  <si>
    <t xml:space="preserve">3 aktív félév</t>
  </si>
  <si>
    <t xml:space="preserve">Szakmai törzsanyag </t>
  </si>
  <si>
    <t xml:space="preserve">BGRIA1GNLC</t>
  </si>
  <si>
    <t xml:space="preserve">Informatika I</t>
  </si>
  <si>
    <t xml:space="preserve">BGRIA2GNLC</t>
  </si>
  <si>
    <t xml:space="preserve">Informatika II</t>
  </si>
  <si>
    <t xml:space="preserve">BGRIALGNLC</t>
  </si>
  <si>
    <t xml:space="preserve">Informatika labor</t>
  </si>
  <si>
    <t xml:space="preserve">BGBGE11NLC</t>
  </si>
  <si>
    <t xml:space="preserve">Géprajz, gépelemek, gépsz.I</t>
  </si>
  <si>
    <t xml:space="preserve">BGBGE22NLC</t>
  </si>
  <si>
    <t xml:space="preserve">Géprajz, gépelemek, gépsz.II.</t>
  </si>
  <si>
    <t xml:space="preserve">BGBGE33NLC</t>
  </si>
  <si>
    <t xml:space="preserve">Géprajz, gépelemek, gépsz.III.</t>
  </si>
  <si>
    <t xml:space="preserve">Géprajz, gépelemek, gépsz.II</t>
  </si>
  <si>
    <t xml:space="preserve"> BGRCT13NLC</t>
  </si>
  <si>
    <t xml:space="preserve">CAD technika</t>
  </si>
  <si>
    <t xml:space="preserve">BAGAT11NLC</t>
  </si>
  <si>
    <t xml:space="preserve">Anyagtudomány I</t>
  </si>
  <si>
    <t xml:space="preserve">BAGAT22NLC</t>
  </si>
  <si>
    <t xml:space="preserve">Anyagtudomány II</t>
  </si>
  <si>
    <t xml:space="preserve">BGRME13NLC</t>
  </si>
  <si>
    <t xml:space="preserve">Mechatronika alapjai I</t>
  </si>
  <si>
    <t xml:space="preserve">Matematika II aláírás </t>
  </si>
  <si>
    <t xml:space="preserve">BGRME24NLC</t>
  </si>
  <si>
    <t xml:space="preserve">Mechatronika alapjai II</t>
  </si>
  <si>
    <t xml:space="preserve">BGRIR15NLC</t>
  </si>
  <si>
    <t xml:space="preserve">Irányítástechnika</t>
  </si>
  <si>
    <t xml:space="preserve">BAGMT14NLC</t>
  </si>
  <si>
    <t xml:space="preserve">Matematika II  aláírás</t>
  </si>
  <si>
    <t xml:space="preserve">BGRHA15NLC</t>
  </si>
  <si>
    <t xml:space="preserve">Hő-és áramlástechn. gépek I</t>
  </si>
  <si>
    <t xml:space="preserve">8 a</t>
  </si>
  <si>
    <t xml:space="preserve">Hő-és áramlástechnika II , Mechanika III aláírás</t>
  </si>
  <si>
    <t xml:space="preserve">BGRHA26NLC</t>
  </si>
  <si>
    <t xml:space="preserve">Hő-és áramllástech. gépek II </t>
  </si>
  <si>
    <t xml:space="preserve">BAGAN12NLC</t>
  </si>
  <si>
    <t xml:space="preserve">Anyagtechnológia alapjai I</t>
  </si>
  <si>
    <t xml:space="preserve">BAGAN23NLC</t>
  </si>
  <si>
    <t xml:space="preserve">Anyagtechnológia alapjai II</t>
  </si>
  <si>
    <t xml:space="preserve">BAGFA13NLC</t>
  </si>
  <si>
    <t xml:space="preserve">Forgácsolástechnológia alapjai</t>
  </si>
  <si>
    <t xml:space="preserve">BGRLG17NLC</t>
  </si>
  <si>
    <t xml:space="preserve">Logisztikai alapismeretek</t>
  </si>
  <si>
    <t xml:space="preserve">BGBBE17NLC</t>
  </si>
  <si>
    <t xml:space="preserve">Biztonságtechn. ergonómia</t>
  </si>
  <si>
    <t xml:space="preserve">Mechanika III. aláírás</t>
  </si>
  <si>
    <t xml:space="preserve">Kiegészítő tárgyak </t>
  </si>
  <si>
    <t xml:space="preserve">61.</t>
  </si>
  <si>
    <t xml:space="preserve">Tesnevelés I. </t>
  </si>
  <si>
    <t xml:space="preserve">62.</t>
  </si>
  <si>
    <t xml:space="preserve">Testnevelés II. </t>
  </si>
  <si>
    <t xml:space="preserve">63.</t>
  </si>
  <si>
    <t xml:space="preserve">Angol nyelv általános</t>
  </si>
  <si>
    <t xml:space="preserve">64.</t>
  </si>
  <si>
    <t xml:space="preserve">BAGGG12NLB</t>
  </si>
  <si>
    <t xml:space="preserve">Gépműhely gyakorlat I. </t>
  </si>
  <si>
    <t xml:space="preserve">65.</t>
  </si>
  <si>
    <t xml:space="preserve">BAGGG23NLB</t>
  </si>
  <si>
    <t xml:space="preserve">Gépműhely gyakorlat II. </t>
  </si>
  <si>
    <t xml:space="preserve">66.</t>
  </si>
  <si>
    <t xml:space="preserve">Szabadon választható tárgyak</t>
  </si>
  <si>
    <t xml:space="preserve">Szabadon választható I</t>
  </si>
  <si>
    <t xml:space="preserve">Szabadon választható II</t>
  </si>
  <si>
    <t xml:space="preserve">Szabadon választható III</t>
  </si>
  <si>
    <t xml:space="preserve">Össz TT, gazd+hum+szakmai törzs+kieg tárgyak:</t>
  </si>
  <si>
    <t xml:space="preserve">Szigorlat (s)</t>
  </si>
  <si>
    <t xml:space="preserve">Vizsga (v)</t>
  </si>
  <si>
    <t xml:space="preserve">Félévközi jegy (f)</t>
  </si>
  <si>
    <t xml:space="preserve">Elfogadás (e)</t>
  </si>
  <si>
    <t xml:space="preserve">Járműtechnika szakirány</t>
  </si>
  <si>
    <t xml:space="preserve">Differenciált szakmai ismeretek</t>
  </si>
  <si>
    <t xml:space="preserve">BGRBM14NLC</t>
  </si>
  <si>
    <t xml:space="preserve">Belsőégésű motorok I</t>
  </si>
  <si>
    <t xml:space="preserve">BGRBM25NLC</t>
  </si>
  <si>
    <t xml:space="preserve">Belsőégésű motorok II</t>
  </si>
  <si>
    <t xml:space="preserve">BGRAM14NLC</t>
  </si>
  <si>
    <t xml:space="preserve">Anyagmozgatás szervizekben</t>
  </si>
  <si>
    <t xml:space="preserve">Mechanika III aláírás,              Géprajz, gépelemek, gépsz.III</t>
  </si>
  <si>
    <t xml:space="preserve">BGRGF14NLC</t>
  </si>
  <si>
    <t xml:space="preserve">Gépjárművek felépítése</t>
  </si>
  <si>
    <t xml:space="preserve">BGRGU15NLC</t>
  </si>
  <si>
    <t xml:space="preserve">Gjmű.üz.ag.ellátó berendezései</t>
  </si>
  <si>
    <t xml:space="preserve">BGRAV15NLC</t>
  </si>
  <si>
    <t xml:space="preserve">Autóvillamosság</t>
  </si>
  <si>
    <r>
      <rPr>
        <sz val="9.5"/>
        <rFont val="Times New Roman"/>
        <family val="1"/>
        <charset val="238"/>
      </rPr>
      <t xml:space="preserve">BGRST1</t>
    </r>
    <r>
      <rPr>
        <b val="true"/>
        <sz val="9.5"/>
        <rFont val="Times New Roman"/>
        <family val="1"/>
        <charset val="238"/>
      </rPr>
      <t xml:space="preserve">5</t>
    </r>
    <r>
      <rPr>
        <sz val="9.5"/>
        <rFont val="Times New Roman"/>
        <family val="1"/>
        <charset val="238"/>
      </rPr>
      <t xml:space="preserve">NLC</t>
    </r>
  </si>
  <si>
    <t xml:space="preserve">Szervíztechnika és üzemfennt.</t>
  </si>
  <si>
    <t xml:space="preserve">Anyagmozgatás szervizekben, Gépjárművek felépítése</t>
  </si>
  <si>
    <t xml:space="preserve">BGRGE16NLC</t>
  </si>
  <si>
    <t xml:space="preserve">Gjmű.erőátviteli berendezései</t>
  </si>
  <si>
    <t xml:space="preserve">BGRGH16NLC</t>
  </si>
  <si>
    <t xml:space="preserve">Gépjármű-hidraulika</t>
  </si>
  <si>
    <t xml:space="preserve">Gjmű.erőátviteli berendezései felvétele, Irányítástechnika</t>
  </si>
  <si>
    <t xml:space="preserve">BGRMJ16NLC</t>
  </si>
  <si>
    <t xml:space="preserve">Méréstechn., járműelektronika</t>
  </si>
  <si>
    <t xml:space="preserve">BGRGD16NLC</t>
  </si>
  <si>
    <t xml:space="preserve">Gépjárműdiagnosztika</t>
  </si>
  <si>
    <t xml:space="preserve">Belsőégésű motorok II, Gépjárművek felépítése</t>
  </si>
  <si>
    <t xml:space="preserve">Kötelezően választható</t>
  </si>
  <si>
    <r>
      <rPr>
        <sz val="9.5"/>
        <rFont val="Times New Roman"/>
        <family val="1"/>
        <charset val="238"/>
      </rPr>
      <t xml:space="preserve">BGRGY1</t>
    </r>
    <r>
      <rPr>
        <b val="true"/>
        <sz val="9.5"/>
        <rFont val="Times New Roman"/>
        <family val="1"/>
        <charset val="238"/>
      </rPr>
      <t xml:space="preserve">7</t>
    </r>
    <r>
      <rPr>
        <sz val="9.5"/>
        <rFont val="Times New Roman"/>
        <family val="1"/>
        <charset val="238"/>
      </rPr>
      <t xml:space="preserve">NLC</t>
    </r>
  </si>
  <si>
    <t xml:space="preserve">Szakirányú integrált gyakorlat</t>
  </si>
  <si>
    <t xml:space="preserve">BGRSD1JNLC</t>
  </si>
  <si>
    <t xml:space="preserve">Szakdolgozat </t>
  </si>
  <si>
    <t xml:space="preserve">140 kredit</t>
  </si>
  <si>
    <t xml:space="preserve">Mindösszesen alap+szakirány:</t>
  </si>
  <si>
    <t xml:space="preserve">Összes óraszám              heti</t>
  </si>
  <si>
    <t xml:space="preserve">CAD-CAM-CNC szakirány</t>
  </si>
  <si>
    <t xml:space="preserve">BAGAT15NLC</t>
  </si>
  <si>
    <t xml:space="preserve">Alakítástechnológia és gépei I</t>
  </si>
  <si>
    <t xml:space="preserve">Mechanika III aláírás, Anyagtudomány I</t>
  </si>
  <si>
    <t xml:space="preserve">BAGAT26NLC</t>
  </si>
  <si>
    <t xml:space="preserve">Alakítástechnológia és gépei II</t>
  </si>
  <si>
    <t xml:space="preserve">60 a</t>
  </si>
  <si>
    <t xml:space="preserve">Alakítástechnológia és gépei I aláírás</t>
  </si>
  <si>
    <t xml:space="preserve">BAGAS16NLC</t>
  </si>
  <si>
    <t xml:space="preserve">Anyagtechn. szám.gépes terv.</t>
  </si>
  <si>
    <r>
      <rPr>
        <sz val="9.5"/>
        <rFont val="Times New Roman"/>
        <family val="1"/>
        <charset val="238"/>
      </rPr>
      <t xml:space="preserve">61</t>
    </r>
    <r>
      <rPr>
        <b val="true"/>
        <sz val="9.5"/>
        <color rgb="FFFF0000"/>
        <rFont val="Times New Roman"/>
        <family val="1"/>
        <charset val="238"/>
      </rPr>
      <t xml:space="preserve">#</t>
    </r>
  </si>
  <si>
    <t xml:space="preserve">BAGKT14NLC</t>
  </si>
  <si>
    <t xml:space="preserve">Kötéstechnológia</t>
  </si>
  <si>
    <t xml:space="preserve">BAGCA14NLC</t>
  </si>
  <si>
    <t xml:space="preserve">CAD/CAM modellezés alapjai</t>
  </si>
  <si>
    <t xml:space="preserve">BAGFT14NLC</t>
  </si>
  <si>
    <t xml:space="preserve">Forg.techn. és szerszámai</t>
  </si>
  <si>
    <t xml:space="preserve">BAGGM15NLC</t>
  </si>
  <si>
    <t xml:space="preserve">Gépipari min.ellenőrzés</t>
  </si>
  <si>
    <t xml:space="preserve">BAGFS15NLC</t>
  </si>
  <si>
    <t xml:space="preserve">Forg.techn.szám.gépes terv I</t>
  </si>
  <si>
    <t xml:space="preserve"> BAGFS26NLC</t>
  </si>
  <si>
    <t xml:space="preserve">Forg.techn.szám.gépes terv II</t>
  </si>
  <si>
    <t xml:space="preserve">CAD/CAM modellezés alapjai, Forg.techn.szám.gépes terv I</t>
  </si>
  <si>
    <t xml:space="preserve">BAGGR15NLC</t>
  </si>
  <si>
    <t xml:space="preserve">Gyártóberend. és rendszerek I</t>
  </si>
  <si>
    <t xml:space="preserve">BAGGR26NLC</t>
  </si>
  <si>
    <t xml:space="preserve">Gyártóberend. és rendszerek II</t>
  </si>
  <si>
    <t xml:space="preserve">Gyártóberend. és rendszerek I.</t>
  </si>
  <si>
    <t xml:space="preserve">BAGGY17NLC</t>
  </si>
  <si>
    <t xml:space="preserve">BAGSD1CNLC</t>
  </si>
  <si>
    <t xml:space="preserve">Szakdolgozat</t>
  </si>
  <si>
    <t xml:space="preserve">A tanterv kiegészitő részei</t>
  </si>
  <si>
    <t xml:space="preserve">Záróvizsga tárgyak: </t>
  </si>
  <si>
    <t xml:space="preserve">Belsőégésű motorok                                                Gépjárműdiagnosztika                         Gjmű.üzemanyag-ellátó + erőátviteli berendezései</t>
  </si>
  <si>
    <t xml:space="preserve">Kötelezően választható tantárgyak választéka</t>
  </si>
  <si>
    <t xml:space="preserve">Szakirány</t>
  </si>
  <si>
    <t xml:space="preserve">Előköv.</t>
  </si>
  <si>
    <t xml:space="preserve">BAGAKV1NLC</t>
  </si>
  <si>
    <t xml:space="preserve">Autóipari kötés- és alakítástechnológia</t>
  </si>
  <si>
    <t xml:space="preserve">járműtechnika</t>
  </si>
  <si>
    <t xml:space="preserve">*</t>
  </si>
  <si>
    <t xml:space="preserve">Anyagtudomány II, Anyagtechnológia alapjai II</t>
  </si>
  <si>
    <t xml:space="preserve">BGRKDV2NLC</t>
  </si>
  <si>
    <t xml:space="preserve">Korszerű diagnosztika</t>
  </si>
  <si>
    <t xml:space="preserve">Méréstechnika, Szervíztechnika és üzemfennt</t>
  </si>
  <si>
    <t xml:space="preserve">BGRSIV3NLC</t>
  </si>
  <si>
    <t xml:space="preserve">Szakértői ismeretek</t>
  </si>
  <si>
    <t xml:space="preserve">Alakítástechnológia és gépei</t>
  </si>
  <si>
    <t xml:space="preserve">BAGGIV4NLC</t>
  </si>
  <si>
    <t xml:space="preserve">Gyártási folyamatok informatikája</t>
  </si>
  <si>
    <t xml:space="preserve">CAD/CAM/CNC</t>
  </si>
  <si>
    <t xml:space="preserve">Forgácsolástechnológia számítógépes tervezése</t>
  </si>
  <si>
    <t xml:space="preserve">BAGMTV5NLC</t>
  </si>
  <si>
    <t xml:space="preserve">Műanyagalakító szerszámok tervezése</t>
  </si>
  <si>
    <t xml:space="preserve">Gyártóberendezések és rendszerek</t>
  </si>
  <si>
    <t xml:space="preserve">BAGVTV6NLC</t>
  </si>
  <si>
    <t xml:space="preserve">Virtuális technikák</t>
  </si>
  <si>
    <t xml:space="preserve">* Más szakirány hallgatója is felvehetik akkor, ha a saját szakirány tárgyai közül kettőt már felvett.</t>
  </si>
  <si>
    <t xml:space="preserve">Érvényes 2008. szeptember 01-től felmenő rendszer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 Narrow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i val="true"/>
      <sz val="9.5"/>
      <name val="Times New Roman"/>
      <family val="1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  <charset val="238"/>
    </font>
    <font>
      <sz val="8"/>
      <name val="Arial CE"/>
      <family val="0"/>
      <charset val="238"/>
    </font>
    <font>
      <b val="true"/>
      <sz val="11"/>
      <name val="Times New Roman"/>
      <family val="1"/>
      <charset val="238"/>
    </font>
    <font>
      <sz val="9.5"/>
      <color rgb="FF800000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9.5"/>
      <name val="Arial"/>
      <family val="0"/>
      <charset val="238"/>
    </font>
    <font>
      <sz val="9.5"/>
      <name val="Arial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name val="Arial"/>
      <family val="0"/>
      <charset val="238"/>
    </font>
    <font>
      <i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ashed"/>
      <right style="medium"/>
      <top style="dotted"/>
      <bottom style="medium"/>
      <diagonal/>
    </border>
    <border diagonalUp="false" diagonalDown="false">
      <left/>
      <right style="dashed"/>
      <top style="dotted"/>
      <bottom style="medium"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85"/>
    <col collapsed="false" customWidth="true" hidden="false" outlineLevel="0" max="3" min="3" style="1" width="26.56"/>
    <col collapsed="false" customWidth="true" hidden="false" outlineLevel="0" max="4" min="4" style="1" width="5.56"/>
    <col collapsed="false" customWidth="true" hidden="false" outlineLevel="0" max="5" min="5" style="1" width="5.13"/>
    <col collapsed="false" customWidth="true" hidden="false" outlineLevel="0" max="40" min="6" style="1" width="3.99"/>
    <col collapsed="false" customWidth="true" hidden="false" outlineLevel="0" max="41" min="41" style="1" width="3.7"/>
    <col collapsed="false" customWidth="true" hidden="false" outlineLevel="0" max="42" min="42" style="2" width="4.41"/>
    <col collapsed="false" customWidth="true" hidden="false" outlineLevel="0" max="43" min="43" style="1" width="3.7"/>
    <col collapsed="false" customWidth="true" hidden="false" outlineLevel="0" max="44" min="44" style="3" width="24.56"/>
    <col collapsed="false" customWidth="false" hidden="false" outlineLevel="0" max="257" min="45" style="1" width="9.14"/>
  </cols>
  <sheetData>
    <row r="1" s="7" customFormat="true" ht="13.5" hidden="false" customHeight="true" outlineLevel="0" collapsed="false">
      <c r="A1" s="4"/>
      <c r="B1" s="5" t="s">
        <v>0</v>
      </c>
      <c r="C1" s="5"/>
      <c r="D1" s="5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6" t="s">
        <v>1</v>
      </c>
      <c r="R1" s="6"/>
      <c r="S1" s="6"/>
      <c r="T1" s="6"/>
      <c r="U1" s="6"/>
      <c r="V1" s="6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6" t="s">
        <v>2</v>
      </c>
      <c r="AK1" s="6"/>
      <c r="AL1" s="6"/>
      <c r="AM1" s="6"/>
      <c r="AN1" s="4"/>
      <c r="AP1" s="8"/>
    </row>
    <row r="2" s="7" customFormat="true" ht="14.25" hidden="false" customHeight="true" outlineLevel="0" collapsed="false">
      <c r="A2" s="4"/>
      <c r="B2" s="9" t="s">
        <v>3</v>
      </c>
      <c r="C2" s="10"/>
      <c r="D2" s="11"/>
      <c r="E2" s="11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8"/>
    </row>
    <row r="3" s="17" customFormat="true" ht="12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3"/>
      <c r="AP3" s="14"/>
      <c r="AQ3" s="15"/>
      <c r="AR3" s="16"/>
    </row>
    <row r="4" s="24" customFormat="true" ht="12.95" hidden="false" customHeight="true" outlineLevel="0" collapsed="false">
      <c r="A4" s="18" t="s">
        <v>5</v>
      </c>
      <c r="B4" s="19" t="s">
        <v>6</v>
      </c>
      <c r="C4" s="19" t="s">
        <v>7</v>
      </c>
      <c r="D4" s="20" t="s">
        <v>8</v>
      </c>
      <c r="E4" s="21" t="s">
        <v>9</v>
      </c>
      <c r="F4" s="22" t="s">
        <v>10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3" t="s">
        <v>11</v>
      </c>
      <c r="AP4" s="23"/>
      <c r="AQ4" s="23"/>
    </row>
    <row r="5" s="24" customFormat="true" ht="12.95" hidden="false" customHeight="true" outlineLevel="0" collapsed="false">
      <c r="A5" s="18"/>
      <c r="B5" s="19"/>
      <c r="C5" s="19"/>
      <c r="D5" s="20"/>
      <c r="E5" s="21"/>
      <c r="F5" s="25"/>
      <c r="G5" s="26"/>
      <c r="H5" s="26" t="s">
        <v>12</v>
      </c>
      <c r="I5" s="26"/>
      <c r="J5" s="27"/>
      <c r="K5" s="26"/>
      <c r="L5" s="26"/>
      <c r="M5" s="26" t="s">
        <v>13</v>
      </c>
      <c r="N5" s="26"/>
      <c r="O5" s="27"/>
      <c r="P5" s="26"/>
      <c r="Q5" s="26"/>
      <c r="R5" s="28" t="s">
        <v>14</v>
      </c>
      <c r="S5" s="26"/>
      <c r="T5" s="27"/>
      <c r="U5" s="26"/>
      <c r="V5" s="26"/>
      <c r="W5" s="28" t="s">
        <v>15</v>
      </c>
      <c r="X5" s="26"/>
      <c r="Y5" s="27"/>
      <c r="Z5" s="26"/>
      <c r="AA5" s="26"/>
      <c r="AB5" s="28" t="s">
        <v>16</v>
      </c>
      <c r="AC5" s="26"/>
      <c r="AD5" s="27"/>
      <c r="AE5" s="25"/>
      <c r="AF5" s="26"/>
      <c r="AG5" s="26" t="s">
        <v>17</v>
      </c>
      <c r="AH5" s="26"/>
      <c r="AI5" s="27"/>
      <c r="AJ5" s="25"/>
      <c r="AK5" s="26"/>
      <c r="AL5" s="26" t="s">
        <v>18</v>
      </c>
      <c r="AM5" s="26"/>
      <c r="AN5" s="27"/>
      <c r="AO5" s="23"/>
      <c r="AP5" s="23"/>
      <c r="AQ5" s="23"/>
    </row>
    <row r="6" s="24" customFormat="true" ht="12.95" hidden="false" customHeight="true" outlineLevel="0" collapsed="false">
      <c r="A6" s="29"/>
      <c r="B6" s="30"/>
      <c r="C6" s="31"/>
      <c r="D6" s="32"/>
      <c r="E6" s="33"/>
      <c r="F6" s="31" t="s">
        <v>19</v>
      </c>
      <c r="G6" s="31" t="s">
        <v>20</v>
      </c>
      <c r="H6" s="31" t="s">
        <v>21</v>
      </c>
      <c r="I6" s="31" t="s">
        <v>22</v>
      </c>
      <c r="J6" s="34" t="s">
        <v>23</v>
      </c>
      <c r="K6" s="32" t="s">
        <v>19</v>
      </c>
      <c r="L6" s="31" t="s">
        <v>20</v>
      </c>
      <c r="M6" s="31" t="s">
        <v>21</v>
      </c>
      <c r="N6" s="31" t="s">
        <v>22</v>
      </c>
      <c r="O6" s="35" t="s">
        <v>23</v>
      </c>
      <c r="P6" s="31" t="s">
        <v>19</v>
      </c>
      <c r="Q6" s="31" t="s">
        <v>20</v>
      </c>
      <c r="R6" s="31" t="s">
        <v>21</v>
      </c>
      <c r="S6" s="31" t="s">
        <v>22</v>
      </c>
      <c r="T6" s="34" t="s">
        <v>23</v>
      </c>
      <c r="U6" s="32" t="s">
        <v>19</v>
      </c>
      <c r="V6" s="31" t="s">
        <v>20</v>
      </c>
      <c r="W6" s="31" t="s">
        <v>21</v>
      </c>
      <c r="X6" s="31" t="s">
        <v>22</v>
      </c>
      <c r="Y6" s="35" t="s">
        <v>23</v>
      </c>
      <c r="Z6" s="31" t="s">
        <v>19</v>
      </c>
      <c r="AA6" s="31" t="s">
        <v>20</v>
      </c>
      <c r="AB6" s="31" t="s">
        <v>21</v>
      </c>
      <c r="AC6" s="31" t="s">
        <v>22</v>
      </c>
      <c r="AD6" s="35" t="s">
        <v>23</v>
      </c>
      <c r="AE6" s="31" t="s">
        <v>19</v>
      </c>
      <c r="AF6" s="31" t="s">
        <v>20</v>
      </c>
      <c r="AG6" s="31" t="s">
        <v>21</v>
      </c>
      <c r="AH6" s="31" t="s">
        <v>22</v>
      </c>
      <c r="AI6" s="35" t="s">
        <v>23</v>
      </c>
      <c r="AJ6" s="31" t="s">
        <v>19</v>
      </c>
      <c r="AK6" s="31" t="s">
        <v>20</v>
      </c>
      <c r="AL6" s="31" t="s">
        <v>21</v>
      </c>
      <c r="AM6" s="31" t="s">
        <v>22</v>
      </c>
      <c r="AN6" s="35" t="s">
        <v>23</v>
      </c>
      <c r="AO6" s="36"/>
      <c r="AP6" s="36"/>
      <c r="AQ6" s="36"/>
    </row>
    <row r="7" s="43" customFormat="true" ht="12.95" hidden="false" customHeight="true" outlineLevel="0" collapsed="false">
      <c r="A7" s="37" t="s">
        <v>24</v>
      </c>
      <c r="B7" s="37"/>
      <c r="C7" s="37"/>
      <c r="D7" s="38" t="n">
        <f aca="false">SUM(D8:D18)</f>
        <v>160</v>
      </c>
      <c r="E7" s="38" t="n">
        <f aca="false">SUM(E8:E18)</f>
        <v>46</v>
      </c>
      <c r="F7" s="39" t="n">
        <f aca="false">SUM(F8:F18)</f>
        <v>44</v>
      </c>
      <c r="G7" s="39" t="n">
        <f aca="false">SUM(G8:G18)</f>
        <v>16</v>
      </c>
      <c r="H7" s="39" t="n">
        <f aca="false">SUM(H8:H18)</f>
        <v>6</v>
      </c>
      <c r="I7" s="39" t="n">
        <f aca="false">SUM(I8:I18)</f>
        <v>0</v>
      </c>
      <c r="J7" s="39" t="n">
        <f aca="false">SUM(J8:J18)</f>
        <v>18</v>
      </c>
      <c r="K7" s="39" t="n">
        <f aca="false">SUM(K8:K18)</f>
        <v>34</v>
      </c>
      <c r="L7" s="39" t="n">
        <f aca="false">SUM(L8:L18)</f>
        <v>20</v>
      </c>
      <c r="M7" s="39" t="n">
        <f aca="false">SUM(M8:M18)</f>
        <v>0</v>
      </c>
      <c r="N7" s="39" t="n">
        <f aca="false">SUM(N8:N18)</f>
        <v>0</v>
      </c>
      <c r="O7" s="39" t="n">
        <f aca="false">SUM(O8:O18)</f>
        <v>14</v>
      </c>
      <c r="P7" s="39" t="n">
        <f aca="false">SUM(P8:P18)</f>
        <v>16</v>
      </c>
      <c r="Q7" s="39" t="n">
        <f aca="false">SUM(Q8:Q18)</f>
        <v>8</v>
      </c>
      <c r="R7" s="39" t="n">
        <f aca="false">SUM(R8:R18)</f>
        <v>0</v>
      </c>
      <c r="S7" s="39" t="n">
        <f aca="false">SUM(S8:S18)</f>
        <v>0</v>
      </c>
      <c r="T7" s="39" t="n">
        <f aca="false">SUM(T8:T18)</f>
        <v>9</v>
      </c>
      <c r="U7" s="39" t="n">
        <f aca="false">SUM(U8:U18)</f>
        <v>6</v>
      </c>
      <c r="V7" s="39" t="n">
        <f aca="false">SUM(V8:V18)</f>
        <v>0</v>
      </c>
      <c r="W7" s="39" t="n">
        <f aca="false">SUM(W8:W18)</f>
        <v>10</v>
      </c>
      <c r="X7" s="39" t="n">
        <f aca="false">SUM(X8:X18)</f>
        <v>0</v>
      </c>
      <c r="Y7" s="39" t="n">
        <f aca="false">SUM(Y8:Y18)</f>
        <v>5</v>
      </c>
      <c r="Z7" s="39" t="n">
        <f aca="false">SUM(Z8:Z18)</f>
        <v>0</v>
      </c>
      <c r="AA7" s="39" t="n">
        <f aca="false">SUM(AA8:AA18)</f>
        <v>0</v>
      </c>
      <c r="AB7" s="39" t="n">
        <f aca="false">SUM(AB8:AB18)</f>
        <v>0</v>
      </c>
      <c r="AC7" s="39" t="n">
        <f aca="false">SUM(AC8:AC18)</f>
        <v>0</v>
      </c>
      <c r="AD7" s="39" t="n">
        <f aca="false">SUM(AD8:AD18)</f>
        <v>0</v>
      </c>
      <c r="AE7" s="39" t="n">
        <f aca="false">SUM(AE8:AE18)</f>
        <v>0</v>
      </c>
      <c r="AF7" s="39" t="n">
        <f aca="false">SUM(AF8:AF18)</f>
        <v>0</v>
      </c>
      <c r="AG7" s="39" t="n">
        <f aca="false">SUM(AG8:AG18)</f>
        <v>0</v>
      </c>
      <c r="AH7" s="39" t="n">
        <f aca="false">SUM(AH8:AH18)</f>
        <v>0</v>
      </c>
      <c r="AI7" s="39" t="n">
        <f aca="false">SUM(AI8:AI18)</f>
        <v>0</v>
      </c>
      <c r="AJ7" s="39" t="n">
        <f aca="false">SUM(AJ8:AJ18)</f>
        <v>0</v>
      </c>
      <c r="AK7" s="39" t="n">
        <f aca="false">SUM(AK8:AK18)</f>
        <v>0</v>
      </c>
      <c r="AL7" s="39" t="n">
        <f aca="false">SUM(AL8:AL18)</f>
        <v>0</v>
      </c>
      <c r="AM7" s="39" t="n">
        <f aca="false">SUM(AM8:AM18)</f>
        <v>0</v>
      </c>
      <c r="AN7" s="39" t="n">
        <f aca="false">SUM(AN8:AN18)</f>
        <v>0</v>
      </c>
      <c r="AO7" s="40"/>
      <c r="AP7" s="41"/>
      <c r="AQ7" s="42"/>
    </row>
    <row r="8" s="56" customFormat="true" ht="12.95" hidden="false" customHeight="true" outlineLevel="0" collapsed="false">
      <c r="A8" s="44" t="n">
        <v>1</v>
      </c>
      <c r="B8" s="45" t="s">
        <v>25</v>
      </c>
      <c r="C8" s="45" t="s">
        <v>26</v>
      </c>
      <c r="D8" s="46" t="n">
        <f aca="false">F8+G8+H8+K8+L8+M8+P8+Q8+R8+U8+V8+W8+Z8+AA8+AB8+AE8+AF8+AG8+AJ8+AK8+AL8</f>
        <v>26</v>
      </c>
      <c r="E8" s="46" t="n">
        <f aca="false">J8+O8+T8+Y8+AD8+AI8+AN8</f>
        <v>6</v>
      </c>
      <c r="F8" s="47" t="n">
        <v>16</v>
      </c>
      <c r="G8" s="48" t="n">
        <v>10</v>
      </c>
      <c r="H8" s="48" t="n">
        <v>0</v>
      </c>
      <c r="I8" s="48" t="s">
        <v>27</v>
      </c>
      <c r="J8" s="49" t="n">
        <v>6</v>
      </c>
      <c r="K8" s="50"/>
      <c r="L8" s="48"/>
      <c r="M8" s="48"/>
      <c r="N8" s="48"/>
      <c r="O8" s="51"/>
      <c r="P8" s="47"/>
      <c r="Q8" s="48"/>
      <c r="R8" s="48"/>
      <c r="S8" s="48"/>
      <c r="T8" s="49"/>
      <c r="U8" s="50"/>
      <c r="V8" s="48"/>
      <c r="W8" s="48"/>
      <c r="X8" s="48"/>
      <c r="Y8" s="51"/>
      <c r="Z8" s="47"/>
      <c r="AA8" s="48"/>
      <c r="AB8" s="48"/>
      <c r="AC8" s="48"/>
      <c r="AD8" s="49"/>
      <c r="AE8" s="50"/>
      <c r="AF8" s="48"/>
      <c r="AG8" s="48"/>
      <c r="AH8" s="48"/>
      <c r="AI8" s="51"/>
      <c r="AJ8" s="50"/>
      <c r="AK8" s="48"/>
      <c r="AL8" s="48"/>
      <c r="AM8" s="48"/>
      <c r="AN8" s="51"/>
      <c r="AO8" s="52"/>
      <c r="AP8" s="53"/>
      <c r="AQ8" s="54"/>
      <c r="AR8" s="55"/>
    </row>
    <row r="9" s="56" customFormat="true" ht="12.95" hidden="false" customHeight="true" outlineLevel="0" collapsed="false">
      <c r="A9" s="44" t="n">
        <v>2</v>
      </c>
      <c r="B9" s="45" t="s">
        <v>28</v>
      </c>
      <c r="C9" s="45" t="s">
        <v>29</v>
      </c>
      <c r="D9" s="46" t="n">
        <f aca="false">F9+G9+H9+K9+L9+M9+P9+Q9+R9+U9+V9+W9+Z9+AA9+AB9+AE9+AF9+AG9+AJ9+AK9+AL9</f>
        <v>26</v>
      </c>
      <c r="E9" s="46" t="n">
        <f aca="false">J9+O9+T9+Y9+AD9+AI9+AN9</f>
        <v>6</v>
      </c>
      <c r="F9" s="47"/>
      <c r="G9" s="48"/>
      <c r="H9" s="48"/>
      <c r="I9" s="48"/>
      <c r="J9" s="49"/>
      <c r="K9" s="50" t="n">
        <v>16</v>
      </c>
      <c r="L9" s="48" t="n">
        <v>10</v>
      </c>
      <c r="M9" s="48" t="n">
        <v>0</v>
      </c>
      <c r="N9" s="48" t="s">
        <v>30</v>
      </c>
      <c r="O9" s="51" t="n">
        <v>6</v>
      </c>
      <c r="P9" s="47"/>
      <c r="Q9" s="48"/>
      <c r="R9" s="48"/>
      <c r="S9" s="48"/>
      <c r="T9" s="49"/>
      <c r="U9" s="50"/>
      <c r="V9" s="48"/>
      <c r="W9" s="48"/>
      <c r="X9" s="48"/>
      <c r="Y9" s="51"/>
      <c r="Z9" s="47"/>
      <c r="AA9" s="48"/>
      <c r="AB9" s="48"/>
      <c r="AC9" s="48"/>
      <c r="AD9" s="49"/>
      <c r="AE9" s="50"/>
      <c r="AF9" s="48"/>
      <c r="AG9" s="48"/>
      <c r="AH9" s="48"/>
      <c r="AI9" s="51"/>
      <c r="AJ9" s="50"/>
      <c r="AK9" s="48"/>
      <c r="AL9" s="48"/>
      <c r="AM9" s="48"/>
      <c r="AN9" s="51"/>
      <c r="AO9" s="57" t="n">
        <v>1</v>
      </c>
      <c r="AP9" s="58"/>
      <c r="AQ9" s="59"/>
      <c r="AR9" s="60" t="s">
        <v>31</v>
      </c>
    </row>
    <row r="10" s="56" customFormat="true" ht="12.95" hidden="false" customHeight="true" outlineLevel="0" collapsed="false">
      <c r="A10" s="44" t="n">
        <v>3</v>
      </c>
      <c r="B10" s="45" t="s">
        <v>32</v>
      </c>
      <c r="C10" s="45" t="s">
        <v>33</v>
      </c>
      <c r="D10" s="46" t="n">
        <f aca="false">F10+G10+H10+K10+L10+M10+P10+Q10+R10+U10+V10+W10+Z10+AA10+AB10+AE10+AF10+AG10+AJ10+AK10+AL10</f>
        <v>14</v>
      </c>
      <c r="E10" s="46" t="n">
        <f aca="false">J10+O10+T10+Y10+AD10+AI10+AN10</f>
        <v>4</v>
      </c>
      <c r="F10" s="61"/>
      <c r="G10" s="62"/>
      <c r="H10" s="62"/>
      <c r="I10" s="62"/>
      <c r="J10" s="63"/>
      <c r="K10" s="64" t="n">
        <v>10</v>
      </c>
      <c r="L10" s="62" t="n">
        <v>4</v>
      </c>
      <c r="M10" s="62" t="n">
        <v>0</v>
      </c>
      <c r="N10" s="62" t="s">
        <v>27</v>
      </c>
      <c r="O10" s="65" t="n">
        <v>4</v>
      </c>
      <c r="P10" s="61"/>
      <c r="Q10" s="62"/>
      <c r="R10" s="62"/>
      <c r="S10" s="62"/>
      <c r="T10" s="63"/>
      <c r="U10" s="64"/>
      <c r="V10" s="66"/>
      <c r="W10" s="62"/>
      <c r="X10" s="62"/>
      <c r="Y10" s="65"/>
      <c r="Z10" s="61"/>
      <c r="AA10" s="62"/>
      <c r="AB10" s="62"/>
      <c r="AC10" s="62"/>
      <c r="AD10" s="63"/>
      <c r="AE10" s="64"/>
      <c r="AF10" s="62"/>
      <c r="AG10" s="62"/>
      <c r="AH10" s="62"/>
      <c r="AI10" s="65"/>
      <c r="AJ10" s="64"/>
      <c r="AK10" s="62"/>
      <c r="AL10" s="62"/>
      <c r="AM10" s="62"/>
      <c r="AN10" s="65"/>
      <c r="AO10" s="57" t="n">
        <v>1</v>
      </c>
      <c r="AP10" s="58"/>
      <c r="AQ10" s="59"/>
      <c r="AR10" s="60" t="s">
        <v>31</v>
      </c>
    </row>
    <row r="11" s="56" customFormat="true" ht="12.95" hidden="false" customHeight="true" outlineLevel="0" collapsed="false">
      <c r="A11" s="44" t="n">
        <v>4</v>
      </c>
      <c r="B11" s="67" t="s">
        <v>34</v>
      </c>
      <c r="C11" s="45" t="s">
        <v>35</v>
      </c>
      <c r="D11" s="46" t="n">
        <f aca="false">F11+G11+H11+K11+L11+M11+P11+Q11+R11+U11+V11+W11+Z11+AA11+AB11+AE11+AF11+AG11+AJ11+AK11+AL11</f>
        <v>6</v>
      </c>
      <c r="E11" s="46" t="n">
        <f aca="false">J11+O11+T11+Y11+AD11+AI11+AN11</f>
        <v>2</v>
      </c>
      <c r="F11" s="61"/>
      <c r="G11" s="62"/>
      <c r="H11" s="62"/>
      <c r="I11" s="62"/>
      <c r="J11" s="63"/>
      <c r="K11" s="68"/>
      <c r="L11" s="69"/>
      <c r="M11" s="69"/>
      <c r="N11" s="69"/>
      <c r="O11" s="70"/>
      <c r="P11" s="61"/>
      <c r="Q11" s="62"/>
      <c r="R11" s="62"/>
      <c r="S11" s="62"/>
      <c r="T11" s="63"/>
      <c r="U11" s="64" t="n">
        <v>0</v>
      </c>
      <c r="V11" s="62" t="n">
        <v>0</v>
      </c>
      <c r="W11" s="62" t="n">
        <v>6</v>
      </c>
      <c r="X11" s="62" t="s">
        <v>36</v>
      </c>
      <c r="Y11" s="65" t="n">
        <v>2</v>
      </c>
      <c r="Z11" s="61"/>
      <c r="AA11" s="62"/>
      <c r="AB11" s="62"/>
      <c r="AC11" s="62"/>
      <c r="AD11" s="63"/>
      <c r="AE11" s="64"/>
      <c r="AF11" s="62"/>
      <c r="AG11" s="62"/>
      <c r="AH11" s="62"/>
      <c r="AI11" s="65"/>
      <c r="AJ11" s="64"/>
      <c r="AK11" s="62"/>
      <c r="AL11" s="62"/>
      <c r="AM11" s="62"/>
      <c r="AN11" s="65"/>
      <c r="AO11" s="57" t="n">
        <v>1</v>
      </c>
      <c r="AP11" s="58"/>
      <c r="AQ11" s="59"/>
      <c r="AR11" s="60" t="s">
        <v>31</v>
      </c>
    </row>
    <row r="12" s="56" customFormat="true" ht="12.95" hidden="false" customHeight="true" outlineLevel="0" collapsed="false">
      <c r="A12" s="44" t="n">
        <v>5</v>
      </c>
      <c r="B12" s="67" t="s">
        <v>37</v>
      </c>
      <c r="C12" s="45" t="s">
        <v>38</v>
      </c>
      <c r="D12" s="46" t="n">
        <f aca="false">F12+G12+H12+K12+L12+M12+P12+Q12+R12+U12+V12+W12+Z12+AA12+AB12+AE12+AF12+AG12+AJ12+AK12+AL12</f>
        <v>14</v>
      </c>
      <c r="E12" s="46" t="n">
        <f aca="false">J12+O12+T12+Y12+AD12+AI12+AN12</f>
        <v>4</v>
      </c>
      <c r="F12" s="71" t="n">
        <v>8</v>
      </c>
      <c r="G12" s="72" t="n">
        <v>0</v>
      </c>
      <c r="H12" s="72" t="n">
        <v>6</v>
      </c>
      <c r="I12" s="72" t="s">
        <v>36</v>
      </c>
      <c r="J12" s="73" t="n">
        <v>4</v>
      </c>
      <c r="K12" s="68"/>
      <c r="L12" s="69"/>
      <c r="M12" s="69"/>
      <c r="N12" s="69"/>
      <c r="O12" s="70"/>
      <c r="P12" s="61"/>
      <c r="Q12" s="62"/>
      <c r="R12" s="62"/>
      <c r="S12" s="62"/>
      <c r="T12" s="63"/>
      <c r="U12" s="64"/>
      <c r="V12" s="62"/>
      <c r="W12" s="62"/>
      <c r="X12" s="62"/>
      <c r="Y12" s="65"/>
      <c r="Z12" s="61"/>
      <c r="AA12" s="62"/>
      <c r="AB12" s="62"/>
      <c r="AC12" s="62"/>
      <c r="AD12" s="74"/>
      <c r="AE12" s="64"/>
      <c r="AF12" s="62"/>
      <c r="AG12" s="62"/>
      <c r="AH12" s="62"/>
      <c r="AI12" s="65"/>
      <c r="AJ12" s="64"/>
      <c r="AK12" s="62"/>
      <c r="AL12" s="62"/>
      <c r="AM12" s="62"/>
      <c r="AN12" s="65"/>
      <c r="AO12" s="57"/>
      <c r="AP12" s="75"/>
      <c r="AQ12" s="76"/>
      <c r="AR12" s="60"/>
    </row>
    <row r="13" s="56" customFormat="true" ht="12.95" hidden="false" customHeight="true" outlineLevel="0" collapsed="false">
      <c r="A13" s="44" t="n">
        <v>6</v>
      </c>
      <c r="B13" s="67" t="s">
        <v>39</v>
      </c>
      <c r="C13" s="45" t="s">
        <v>40</v>
      </c>
      <c r="D13" s="46" t="n">
        <f aca="false">F13+G13+H13+K13+L13+M13+P13+Q13+R13+U13+V13+W13+Z13+AA13+AB13+AE13+AF13+AG13+AJ13+AK13+AL13</f>
        <v>14</v>
      </c>
      <c r="E13" s="46" t="n">
        <f aca="false">J13+O13+T13+Y13+AD13+AI13+AN13</f>
        <v>4</v>
      </c>
      <c r="F13" s="61" t="n">
        <v>8</v>
      </c>
      <c r="G13" s="62" t="n">
        <v>6</v>
      </c>
      <c r="H13" s="62" t="n">
        <v>0</v>
      </c>
      <c r="I13" s="62" t="s">
        <v>27</v>
      </c>
      <c r="J13" s="63" t="n">
        <v>4</v>
      </c>
      <c r="K13" s="68"/>
      <c r="L13" s="69"/>
      <c r="M13" s="69"/>
      <c r="N13" s="69"/>
      <c r="O13" s="70"/>
      <c r="P13" s="61"/>
      <c r="Q13" s="62"/>
      <c r="R13" s="62"/>
      <c r="S13" s="62"/>
      <c r="T13" s="63"/>
      <c r="U13" s="64"/>
      <c r="V13" s="62"/>
      <c r="W13" s="62"/>
      <c r="X13" s="62"/>
      <c r="Y13" s="65"/>
      <c r="Z13" s="61"/>
      <c r="AA13" s="62"/>
      <c r="AB13" s="62"/>
      <c r="AC13" s="62"/>
      <c r="AD13" s="74"/>
      <c r="AE13" s="64"/>
      <c r="AF13" s="62"/>
      <c r="AG13" s="62"/>
      <c r="AH13" s="62"/>
      <c r="AI13" s="65"/>
      <c r="AJ13" s="64"/>
      <c r="AK13" s="62"/>
      <c r="AL13" s="62"/>
      <c r="AM13" s="62"/>
      <c r="AN13" s="65"/>
      <c r="AO13" s="77"/>
      <c r="AP13" s="78"/>
      <c r="AQ13" s="76"/>
      <c r="AR13" s="60"/>
    </row>
    <row r="14" s="56" customFormat="true" ht="12.95" hidden="false" customHeight="true" outlineLevel="0" collapsed="false">
      <c r="A14" s="44" t="n">
        <v>7</v>
      </c>
      <c r="B14" s="67" t="s">
        <v>41</v>
      </c>
      <c r="C14" s="45" t="s">
        <v>42</v>
      </c>
      <c r="D14" s="46" t="n">
        <f aca="false">F14+G14+H14+K14+L14+M14+P14+Q14+R14+U14+V14+W14+Z14+AA14+AB14+AE14+AF14+AG14+AJ14+AK14+AL14</f>
        <v>14</v>
      </c>
      <c r="E14" s="46" t="n">
        <f aca="false">J14+O14+T14+Y14+AD14+AI14+AN14</f>
        <v>4</v>
      </c>
      <c r="F14" s="61"/>
      <c r="G14" s="62"/>
      <c r="H14" s="62"/>
      <c r="I14" s="62"/>
      <c r="J14" s="63"/>
      <c r="K14" s="68" t="n">
        <v>8</v>
      </c>
      <c r="L14" s="69" t="n">
        <v>6</v>
      </c>
      <c r="M14" s="69" t="n">
        <v>0</v>
      </c>
      <c r="N14" s="69" t="s">
        <v>36</v>
      </c>
      <c r="O14" s="70" t="n">
        <v>4</v>
      </c>
      <c r="P14" s="61"/>
      <c r="Q14" s="62"/>
      <c r="R14" s="62"/>
      <c r="S14" s="62"/>
      <c r="T14" s="63"/>
      <c r="U14" s="64"/>
      <c r="V14" s="62"/>
      <c r="W14" s="62"/>
      <c r="X14" s="62"/>
      <c r="Y14" s="65"/>
      <c r="Z14" s="61"/>
      <c r="AA14" s="62"/>
      <c r="AB14" s="62"/>
      <c r="AC14" s="62"/>
      <c r="AD14" s="74"/>
      <c r="AE14" s="64"/>
      <c r="AF14" s="62"/>
      <c r="AG14" s="62"/>
      <c r="AH14" s="62"/>
      <c r="AI14" s="65"/>
      <c r="AJ14" s="64"/>
      <c r="AK14" s="62"/>
      <c r="AL14" s="62"/>
      <c r="AM14" s="62"/>
      <c r="AN14" s="65"/>
      <c r="AO14" s="57" t="n">
        <v>6</v>
      </c>
      <c r="AP14" s="75"/>
      <c r="AQ14" s="76"/>
      <c r="AR14" s="79" t="s">
        <v>43</v>
      </c>
    </row>
    <row r="15" s="56" customFormat="true" ht="29.25" hidden="false" customHeight="true" outlineLevel="0" collapsed="false">
      <c r="A15" s="44" t="n">
        <v>8</v>
      </c>
      <c r="B15" s="67" t="s">
        <v>44</v>
      </c>
      <c r="C15" s="45" t="s">
        <v>45</v>
      </c>
      <c r="D15" s="46" t="n">
        <f aca="false">F15+G15+H15+K15+L15+M15+P15+Q15+R15+U15+V15+W15+Z15+AA15+AB15+AE15+AF15+AG15+AJ15+AK15+AL15</f>
        <v>16</v>
      </c>
      <c r="E15" s="46" t="n">
        <f aca="false">J15+O15+T15+Y15+AD15+AI15+AN15</f>
        <v>6</v>
      </c>
      <c r="F15" s="61"/>
      <c r="G15" s="62"/>
      <c r="H15" s="62"/>
      <c r="I15" s="62"/>
      <c r="J15" s="80"/>
      <c r="K15" s="68"/>
      <c r="L15" s="69"/>
      <c r="M15" s="69"/>
      <c r="N15" s="69"/>
      <c r="O15" s="70"/>
      <c r="P15" s="81" t="n">
        <v>8</v>
      </c>
      <c r="Q15" s="69" t="n">
        <v>8</v>
      </c>
      <c r="R15" s="69" t="n">
        <v>0</v>
      </c>
      <c r="S15" s="69" t="s">
        <v>30</v>
      </c>
      <c r="T15" s="80" t="n">
        <v>6</v>
      </c>
      <c r="U15" s="68"/>
      <c r="V15" s="69"/>
      <c r="W15" s="69"/>
      <c r="X15" s="69"/>
      <c r="Y15" s="65"/>
      <c r="Z15" s="61"/>
      <c r="AA15" s="62"/>
      <c r="AB15" s="62"/>
      <c r="AC15" s="62"/>
      <c r="AD15" s="74"/>
      <c r="AE15" s="64"/>
      <c r="AF15" s="62"/>
      <c r="AG15" s="62"/>
      <c r="AH15" s="62"/>
      <c r="AI15" s="65"/>
      <c r="AJ15" s="64"/>
      <c r="AK15" s="62"/>
      <c r="AL15" s="62"/>
      <c r="AM15" s="62"/>
      <c r="AN15" s="65"/>
      <c r="AO15" s="57" t="n">
        <v>7</v>
      </c>
      <c r="AP15" s="82" t="s">
        <v>46</v>
      </c>
      <c r="AQ15" s="76"/>
      <c r="AR15" s="83" t="s">
        <v>47</v>
      </c>
    </row>
    <row r="16" s="56" customFormat="true" ht="12.95" hidden="false" customHeight="true" outlineLevel="0" collapsed="false">
      <c r="A16" s="44" t="n">
        <v>9</v>
      </c>
      <c r="B16" s="67" t="s">
        <v>48</v>
      </c>
      <c r="C16" s="45" t="s">
        <v>49</v>
      </c>
      <c r="D16" s="46" t="n">
        <f aca="false">F16+G16+H16+K16+L16+M16+P16+Q16+R16+U16+V16+W16+Z16+AA16+AB16+AE16+AF16+AG16+AJ16+AK16+AL16</f>
        <v>8</v>
      </c>
      <c r="E16" s="46" t="n">
        <f aca="false">J16+O16+T16+Y16+AD16+AI16+AN16</f>
        <v>3</v>
      </c>
      <c r="F16" s="61"/>
      <c r="G16" s="62"/>
      <c r="H16" s="62"/>
      <c r="I16" s="62"/>
      <c r="J16" s="80"/>
      <c r="K16" s="68"/>
      <c r="L16" s="69"/>
      <c r="M16" s="69"/>
      <c r="N16" s="69"/>
      <c r="O16" s="70"/>
      <c r="P16" s="81" t="n">
        <v>8</v>
      </c>
      <c r="Q16" s="69" t="n">
        <v>0</v>
      </c>
      <c r="R16" s="69" t="n">
        <v>0</v>
      </c>
      <c r="S16" s="69" t="s">
        <v>36</v>
      </c>
      <c r="T16" s="80" t="n">
        <v>3</v>
      </c>
      <c r="U16" s="68"/>
      <c r="V16" s="69"/>
      <c r="W16" s="69"/>
      <c r="X16" s="69"/>
      <c r="Y16" s="65"/>
      <c r="Z16" s="61"/>
      <c r="AA16" s="62"/>
      <c r="AB16" s="62"/>
      <c r="AC16" s="62"/>
      <c r="AD16" s="74"/>
      <c r="AE16" s="64"/>
      <c r="AF16" s="62"/>
      <c r="AG16" s="62"/>
      <c r="AH16" s="62"/>
      <c r="AI16" s="65"/>
      <c r="AJ16" s="64"/>
      <c r="AK16" s="62"/>
      <c r="AL16" s="62"/>
      <c r="AM16" s="62"/>
      <c r="AN16" s="65"/>
      <c r="AO16" s="82" t="s">
        <v>46</v>
      </c>
      <c r="AP16" s="75"/>
      <c r="AQ16" s="76"/>
      <c r="AR16" s="79" t="s">
        <v>50</v>
      </c>
    </row>
    <row r="17" s="56" customFormat="true" ht="12.95" hidden="false" customHeight="true" outlineLevel="0" collapsed="false">
      <c r="A17" s="44" t="n">
        <v>10</v>
      </c>
      <c r="B17" s="67" t="s">
        <v>51</v>
      </c>
      <c r="C17" s="45" t="s">
        <v>52</v>
      </c>
      <c r="D17" s="46" t="n">
        <f aca="false">F17+G17+H17+K17+L17+M17+P17+Q17+R17+U17+V17+W17+Z17+AA17+AB17+AE17+AF17+AG17+AJ17+AK17+AL17</f>
        <v>10</v>
      </c>
      <c r="E17" s="46" t="n">
        <f aca="false">J17+O17+T17+Y17+AD17+AI17+AN17</f>
        <v>3</v>
      </c>
      <c r="F17" s="61"/>
      <c r="G17" s="62"/>
      <c r="H17" s="62"/>
      <c r="I17" s="62"/>
      <c r="J17" s="80"/>
      <c r="K17" s="68"/>
      <c r="L17" s="69"/>
      <c r="M17" s="69"/>
      <c r="N17" s="69"/>
      <c r="O17" s="70"/>
      <c r="P17" s="81"/>
      <c r="Q17" s="69"/>
      <c r="R17" s="69"/>
      <c r="S17" s="69"/>
      <c r="T17" s="80"/>
      <c r="U17" s="68" t="n">
        <v>6</v>
      </c>
      <c r="V17" s="69" t="n">
        <v>0</v>
      </c>
      <c r="W17" s="69" t="n">
        <v>4</v>
      </c>
      <c r="X17" s="69" t="s">
        <v>27</v>
      </c>
      <c r="Y17" s="65" t="n">
        <v>3</v>
      </c>
      <c r="Z17" s="61"/>
      <c r="AA17" s="62"/>
      <c r="AB17" s="62"/>
      <c r="AC17" s="62"/>
      <c r="AD17" s="74"/>
      <c r="AE17" s="64"/>
      <c r="AF17" s="62"/>
      <c r="AG17" s="62"/>
      <c r="AH17" s="62"/>
      <c r="AI17" s="65"/>
      <c r="AJ17" s="64"/>
      <c r="AK17" s="62"/>
      <c r="AL17" s="62"/>
      <c r="AM17" s="62"/>
      <c r="AN17" s="65"/>
      <c r="AO17" s="57" t="n">
        <v>9</v>
      </c>
      <c r="AP17" s="75"/>
      <c r="AQ17" s="76"/>
      <c r="AR17" s="79" t="s">
        <v>53</v>
      </c>
    </row>
    <row r="18" s="56" customFormat="true" ht="12.95" hidden="false" customHeight="true" outlineLevel="0" collapsed="false">
      <c r="A18" s="44" t="n">
        <v>11</v>
      </c>
      <c r="B18" s="67" t="s">
        <v>54</v>
      </c>
      <c r="C18" s="45" t="s">
        <v>55</v>
      </c>
      <c r="D18" s="46" t="n">
        <f aca="false">F18+G18+H18+K18+L18+M18+P18+Q18+R18+U18+V18+W18+Z18+AA18+AB18+AE18+AF18+AG18+AJ18+AK18+AL18</f>
        <v>12</v>
      </c>
      <c r="E18" s="46" t="n">
        <f aca="false">J18+O18+T18+Y18+AD18+AI18+AN18</f>
        <v>4</v>
      </c>
      <c r="F18" s="84" t="n">
        <v>12</v>
      </c>
      <c r="G18" s="85" t="n">
        <v>0</v>
      </c>
      <c r="H18" s="84" t="n">
        <v>0</v>
      </c>
      <c r="I18" s="85" t="s">
        <v>36</v>
      </c>
      <c r="J18" s="86" t="n">
        <v>4</v>
      </c>
      <c r="K18" s="87"/>
      <c r="L18" s="88"/>
      <c r="M18" s="89"/>
      <c r="N18" s="89"/>
      <c r="O18" s="90"/>
      <c r="P18" s="84"/>
      <c r="Q18" s="91"/>
      <c r="R18" s="85"/>
      <c r="S18" s="85"/>
      <c r="T18" s="84"/>
      <c r="U18" s="92"/>
      <c r="V18" s="84"/>
      <c r="W18" s="91"/>
      <c r="X18" s="91"/>
      <c r="Y18" s="86"/>
      <c r="Z18" s="84"/>
      <c r="AA18" s="91"/>
      <c r="AB18" s="91"/>
      <c r="AC18" s="85"/>
      <c r="AD18" s="93"/>
      <c r="AE18" s="92"/>
      <c r="AF18" s="84"/>
      <c r="AG18" s="91"/>
      <c r="AH18" s="91"/>
      <c r="AI18" s="86"/>
      <c r="AJ18" s="94"/>
      <c r="AK18" s="91"/>
      <c r="AL18" s="85"/>
      <c r="AM18" s="84"/>
      <c r="AN18" s="86"/>
      <c r="AO18" s="95"/>
      <c r="AP18" s="96"/>
      <c r="AQ18" s="97"/>
      <c r="AR18" s="60"/>
    </row>
    <row r="19" s="103" customFormat="true" ht="12.95" hidden="false" customHeight="true" outlineLevel="0" collapsed="false">
      <c r="A19" s="37" t="s">
        <v>56</v>
      </c>
      <c r="B19" s="37"/>
      <c r="C19" s="37"/>
      <c r="D19" s="38" t="n">
        <f aca="false">SUM(D20:D27)</f>
        <v>72</v>
      </c>
      <c r="E19" s="98" t="n">
        <f aca="false">SUM(E20:E27)</f>
        <v>17</v>
      </c>
      <c r="F19" s="99" t="n">
        <f aca="false">SUM(F20:F27)</f>
        <v>0</v>
      </c>
      <c r="G19" s="99" t="n">
        <f aca="false">SUM(G20:G27)</f>
        <v>0</v>
      </c>
      <c r="H19" s="99" t="n">
        <f aca="false">SUM(H20:H27)</f>
        <v>0</v>
      </c>
      <c r="I19" s="99" t="n">
        <f aca="false">SUM(I20:I27)</f>
        <v>0</v>
      </c>
      <c r="J19" s="99" t="n">
        <f aca="false">SUM(J20:J27)</f>
        <v>0</v>
      </c>
      <c r="K19" s="99" t="n">
        <f aca="false">SUM(K20:K27)</f>
        <v>0</v>
      </c>
      <c r="L19" s="99" t="n">
        <f aca="false">SUM(L20:L27)</f>
        <v>0</v>
      </c>
      <c r="M19" s="99" t="n">
        <f aca="false">SUM(M20:M27)</f>
        <v>0</v>
      </c>
      <c r="N19" s="99" t="n">
        <f aca="false">SUM(N20:N27)</f>
        <v>0</v>
      </c>
      <c r="O19" s="99" t="n">
        <f aca="false">SUM(O20:O27)</f>
        <v>0</v>
      </c>
      <c r="P19" s="99" t="n">
        <f aca="false">SUM(P20:P27)</f>
        <v>8</v>
      </c>
      <c r="Q19" s="99" t="n">
        <f aca="false">SUM(Q20:Q27)</f>
        <v>0</v>
      </c>
      <c r="R19" s="99" t="n">
        <f aca="false">SUM(R20:R27)</f>
        <v>0</v>
      </c>
      <c r="S19" s="99" t="n">
        <f aca="false">SUM(S20:S27)</f>
        <v>0</v>
      </c>
      <c r="T19" s="99" t="n">
        <f aca="false">SUM(T20:T27)</f>
        <v>2</v>
      </c>
      <c r="U19" s="99" t="n">
        <f aca="false">SUM(U20:U27)</f>
        <v>12</v>
      </c>
      <c r="V19" s="99" t="n">
        <f aca="false">SUM(V20:V27)</f>
        <v>4</v>
      </c>
      <c r="W19" s="99" t="n">
        <f aca="false">SUM(W20:W27)</f>
        <v>0</v>
      </c>
      <c r="X19" s="99" t="n">
        <f aca="false">SUM(X20:X27)</f>
        <v>0</v>
      </c>
      <c r="Y19" s="99" t="n">
        <f aca="false">SUM(Y20:Y27)</f>
        <v>4</v>
      </c>
      <c r="Z19" s="99" t="n">
        <f aca="false">SUM(Z20:Z27)</f>
        <v>18</v>
      </c>
      <c r="AA19" s="99" t="n">
        <f aca="false">SUM(AA20:AA27)</f>
        <v>4</v>
      </c>
      <c r="AB19" s="99" t="n">
        <f aca="false">SUM(AB20:AB27)</f>
        <v>6</v>
      </c>
      <c r="AC19" s="99" t="n">
        <f aca="false">SUM(AC20:AC27)</f>
        <v>0</v>
      </c>
      <c r="AD19" s="99" t="n">
        <f aca="false">SUM(AD20:AD27)</f>
        <v>6</v>
      </c>
      <c r="AE19" s="99" t="n">
        <f aca="false">SUM(AE20:AE27)</f>
        <v>16</v>
      </c>
      <c r="AF19" s="99" t="n">
        <f aca="false">SUM(AF20:AF27)</f>
        <v>0</v>
      </c>
      <c r="AG19" s="99" t="n">
        <f aca="false">SUM(AG20:AG27)</f>
        <v>4</v>
      </c>
      <c r="AH19" s="99" t="n">
        <f aca="false">SUM(AH20:AH27)</f>
        <v>0</v>
      </c>
      <c r="AI19" s="99" t="n">
        <f aca="false">SUM(AI20:AI27)</f>
        <v>5</v>
      </c>
      <c r="AJ19" s="99" t="n">
        <f aca="false">SUM(AJ20:AJ27)</f>
        <v>0</v>
      </c>
      <c r="AK19" s="99" t="n">
        <f aca="false">SUM(AK20:AK27)</f>
        <v>0</v>
      </c>
      <c r="AL19" s="99" t="n">
        <f aca="false">SUM(AL20:AL27)</f>
        <v>0</v>
      </c>
      <c r="AM19" s="99" t="n">
        <f aca="false">SUM(AM20:AM27)</f>
        <v>0</v>
      </c>
      <c r="AN19" s="99" t="n">
        <f aca="false">SUM(AN20:AN27)</f>
        <v>0</v>
      </c>
      <c r="AO19" s="99"/>
      <c r="AP19" s="100"/>
      <c r="AQ19" s="101"/>
      <c r="AR19" s="102"/>
    </row>
    <row r="20" s="103" customFormat="true" ht="12.95" hidden="false" customHeight="true" outlineLevel="0" collapsed="false">
      <c r="A20" s="104" t="n">
        <v>12</v>
      </c>
      <c r="B20" s="105" t="s">
        <v>57</v>
      </c>
      <c r="C20" s="45" t="s">
        <v>58</v>
      </c>
      <c r="D20" s="46" t="n">
        <f aca="false">F20+G20+H20+K20+L20+M20+P20+Q20+R20+U20+V20+W20+Z20+AA20+AB20+AE20+AF20+AG20+AJ20+AK20+AL20</f>
        <v>8</v>
      </c>
      <c r="E20" s="46" t="n">
        <f aca="false">J20+O20+T20+Y20+AD20+AI20+AN20</f>
        <v>2</v>
      </c>
      <c r="F20" s="106"/>
      <c r="G20" s="107"/>
      <c r="H20" s="107"/>
      <c r="I20" s="107"/>
      <c r="J20" s="108"/>
      <c r="K20" s="109"/>
      <c r="L20" s="107"/>
      <c r="M20" s="107"/>
      <c r="N20" s="107"/>
      <c r="O20" s="110"/>
      <c r="P20" s="106" t="n">
        <v>8</v>
      </c>
      <c r="Q20" s="107" t="n">
        <v>0</v>
      </c>
      <c r="R20" s="107" t="n">
        <v>0</v>
      </c>
      <c r="S20" s="107" t="s">
        <v>27</v>
      </c>
      <c r="T20" s="108" t="n">
        <v>2</v>
      </c>
      <c r="U20" s="109"/>
      <c r="V20" s="107"/>
      <c r="W20" s="107"/>
      <c r="X20" s="111"/>
      <c r="Y20" s="112"/>
      <c r="Z20" s="106"/>
      <c r="AA20" s="107"/>
      <c r="AB20" s="107"/>
      <c r="AC20" s="107"/>
      <c r="AD20" s="108"/>
      <c r="AE20" s="109"/>
      <c r="AF20" s="107"/>
      <c r="AG20" s="107"/>
      <c r="AH20" s="107"/>
      <c r="AI20" s="112"/>
      <c r="AJ20" s="109"/>
      <c r="AK20" s="107"/>
      <c r="AL20" s="107"/>
      <c r="AM20" s="107"/>
      <c r="AN20" s="112"/>
      <c r="AO20" s="113"/>
      <c r="AP20" s="114"/>
      <c r="AQ20" s="115"/>
      <c r="AR20" s="102"/>
    </row>
    <row r="21" s="103" customFormat="true" ht="12.95" hidden="false" customHeight="true" outlineLevel="0" collapsed="false">
      <c r="A21" s="104" t="n">
        <v>13</v>
      </c>
      <c r="B21" s="105" t="s">
        <v>59</v>
      </c>
      <c r="C21" s="45" t="s">
        <v>60</v>
      </c>
      <c r="D21" s="46" t="n">
        <f aca="false">F21+G21+H21+K21+L21+M21+P21+Q21+R21+U21+V21+W21+Z21+AA21+AB21+AE21+AF21+AG21+AJ21+AK21+AL21</f>
        <v>8</v>
      </c>
      <c r="E21" s="46" t="n">
        <f aca="false">J21+O21+T21+Y21+AD21+AI21+AN21</f>
        <v>2</v>
      </c>
      <c r="F21" s="106"/>
      <c r="G21" s="107"/>
      <c r="H21" s="107"/>
      <c r="I21" s="107"/>
      <c r="J21" s="108"/>
      <c r="K21" s="109"/>
      <c r="L21" s="107"/>
      <c r="M21" s="107"/>
      <c r="N21" s="108"/>
      <c r="O21" s="112"/>
      <c r="P21" s="106"/>
      <c r="Q21" s="107"/>
      <c r="R21" s="107"/>
      <c r="S21" s="107"/>
      <c r="T21" s="108"/>
      <c r="U21" s="109" t="n">
        <v>4</v>
      </c>
      <c r="V21" s="107" t="n">
        <v>4</v>
      </c>
      <c r="W21" s="107" t="n">
        <v>0</v>
      </c>
      <c r="X21" s="107" t="s">
        <v>27</v>
      </c>
      <c r="Y21" s="112" t="n">
        <v>2</v>
      </c>
      <c r="Z21" s="116"/>
      <c r="AA21" s="111"/>
      <c r="AB21" s="107"/>
      <c r="AC21" s="107"/>
      <c r="AD21" s="108"/>
      <c r="AE21" s="109"/>
      <c r="AF21" s="107"/>
      <c r="AG21" s="107"/>
      <c r="AH21" s="107"/>
      <c r="AI21" s="112"/>
      <c r="AJ21" s="109"/>
      <c r="AK21" s="107"/>
      <c r="AL21" s="107"/>
      <c r="AM21" s="107"/>
      <c r="AN21" s="112"/>
      <c r="AO21" s="117" t="n">
        <v>12</v>
      </c>
      <c r="AP21" s="118"/>
      <c r="AQ21" s="119"/>
      <c r="AR21" s="79" t="s">
        <v>61</v>
      </c>
    </row>
    <row r="22" s="103" customFormat="true" ht="12.75" hidden="false" customHeight="true" outlineLevel="0" collapsed="false">
      <c r="A22" s="104" t="n">
        <v>14</v>
      </c>
      <c r="B22" s="105" t="s">
        <v>62</v>
      </c>
      <c r="C22" s="45" t="s">
        <v>63</v>
      </c>
      <c r="D22" s="46" t="n">
        <f aca="false">F22+G22+H22+K22+L22+M22+P22+Q22+R22+U22+V22+W22+Z22+AA22+AB22+AE22+AF22+AG22+AJ22+AK22+AL22</f>
        <v>8</v>
      </c>
      <c r="E22" s="46" t="n">
        <f aca="false">J22+O22+T22+Y22+AD22+AI22+AN22</f>
        <v>2</v>
      </c>
      <c r="F22" s="120"/>
      <c r="G22" s="121"/>
      <c r="H22" s="121"/>
      <c r="I22" s="121"/>
      <c r="J22" s="122"/>
      <c r="K22" s="123"/>
      <c r="L22" s="121"/>
      <c r="M22" s="121"/>
      <c r="N22" s="122"/>
      <c r="O22" s="124"/>
      <c r="P22" s="120"/>
      <c r="Q22" s="121"/>
      <c r="R22" s="121"/>
      <c r="S22" s="121"/>
      <c r="T22" s="122"/>
      <c r="U22" s="123" t="n">
        <v>8</v>
      </c>
      <c r="V22" s="121" t="n">
        <v>0</v>
      </c>
      <c r="W22" s="121" t="n">
        <v>0</v>
      </c>
      <c r="X22" s="121" t="s">
        <v>27</v>
      </c>
      <c r="Y22" s="124" t="n">
        <v>2</v>
      </c>
      <c r="Z22" s="120"/>
      <c r="AA22" s="121"/>
      <c r="AB22" s="121"/>
      <c r="AC22" s="121"/>
      <c r="AD22" s="122"/>
      <c r="AE22" s="123"/>
      <c r="AF22" s="121"/>
      <c r="AG22" s="121"/>
      <c r="AH22" s="121"/>
      <c r="AI22" s="124"/>
      <c r="AJ22" s="123"/>
      <c r="AK22" s="121"/>
      <c r="AL22" s="121"/>
      <c r="AM22" s="121"/>
      <c r="AN22" s="124"/>
      <c r="AO22" s="125" t="n">
        <v>12</v>
      </c>
      <c r="AP22" s="126"/>
      <c r="AQ22" s="127"/>
      <c r="AR22" s="79" t="s">
        <v>61</v>
      </c>
    </row>
    <row r="23" s="103" customFormat="true" ht="12.95" hidden="false" customHeight="true" outlineLevel="0" collapsed="false">
      <c r="A23" s="104" t="n">
        <v>15</v>
      </c>
      <c r="B23" s="105" t="s">
        <v>64</v>
      </c>
      <c r="C23" s="45" t="s">
        <v>65</v>
      </c>
      <c r="D23" s="46" t="n">
        <f aca="false">F23+G23+H23+K23+L23+M23+P23+Q23+R23+U23+V23+W23+Z23+AA23+AB23+AE23+AF23+AG23+AJ23+AK23+AL23</f>
        <v>10</v>
      </c>
      <c r="E23" s="46" t="n">
        <f aca="false">J23+O23+T23+Y23+AD23+AI23+AN23</f>
        <v>2</v>
      </c>
      <c r="F23" s="120"/>
      <c r="G23" s="121"/>
      <c r="H23" s="121"/>
      <c r="I23" s="121"/>
      <c r="J23" s="122"/>
      <c r="K23" s="123"/>
      <c r="L23" s="121"/>
      <c r="M23" s="121"/>
      <c r="N23" s="122"/>
      <c r="O23" s="112"/>
      <c r="P23" s="120"/>
      <c r="Q23" s="121"/>
      <c r="R23" s="121"/>
      <c r="S23" s="121"/>
      <c r="T23" s="122"/>
      <c r="U23" s="123"/>
      <c r="V23" s="121"/>
      <c r="W23" s="128"/>
      <c r="X23" s="128"/>
      <c r="Y23" s="129"/>
      <c r="Z23" s="130" t="n">
        <v>10</v>
      </c>
      <c r="AA23" s="128" t="n">
        <v>0</v>
      </c>
      <c r="AB23" s="128" t="n">
        <v>0</v>
      </c>
      <c r="AC23" s="128" t="s">
        <v>36</v>
      </c>
      <c r="AD23" s="129" t="n">
        <v>2</v>
      </c>
      <c r="AE23" s="130"/>
      <c r="AF23" s="128"/>
      <c r="AG23" s="128"/>
      <c r="AH23" s="121"/>
      <c r="AI23" s="124"/>
      <c r="AJ23" s="123"/>
      <c r="AK23" s="121"/>
      <c r="AL23" s="121"/>
      <c r="AM23" s="121"/>
      <c r="AN23" s="124"/>
      <c r="AO23" s="125" t="n">
        <v>14</v>
      </c>
      <c r="AP23" s="126"/>
      <c r="AQ23" s="127"/>
      <c r="AR23" s="79" t="s">
        <v>63</v>
      </c>
    </row>
    <row r="24" s="103" customFormat="true" ht="12.95" hidden="false" customHeight="true" outlineLevel="0" collapsed="false">
      <c r="A24" s="104" t="n">
        <v>16</v>
      </c>
      <c r="B24" s="105" t="s">
        <v>66</v>
      </c>
      <c r="C24" s="45" t="s">
        <v>67</v>
      </c>
      <c r="D24" s="46" t="n">
        <f aca="false">F24+G24+H24+K24+L24+M24+P24+Q24+R24+U24+V24+W24+Z24+AA24+AB24+AE24+AF24+AG24+AJ24+AK24+AL24</f>
        <v>12</v>
      </c>
      <c r="E24" s="46" t="n">
        <f aca="false">J24+O24+T24+Y24+AD24+AI24+AN24</f>
        <v>3</v>
      </c>
      <c r="F24" s="120"/>
      <c r="G24" s="121"/>
      <c r="H24" s="121"/>
      <c r="I24" s="121"/>
      <c r="J24" s="122"/>
      <c r="K24" s="123"/>
      <c r="L24" s="121"/>
      <c r="M24" s="121"/>
      <c r="N24" s="121"/>
      <c r="O24" s="112"/>
      <c r="P24" s="120"/>
      <c r="Q24" s="121"/>
      <c r="R24" s="121"/>
      <c r="S24" s="121"/>
      <c r="T24" s="122"/>
      <c r="U24" s="123"/>
      <c r="V24" s="121"/>
      <c r="W24" s="128"/>
      <c r="X24" s="128"/>
      <c r="Y24" s="129"/>
      <c r="Z24" s="131"/>
      <c r="AA24" s="128"/>
      <c r="AB24" s="128"/>
      <c r="AC24" s="128"/>
      <c r="AD24" s="129"/>
      <c r="AE24" s="131" t="n">
        <v>8</v>
      </c>
      <c r="AF24" s="128" t="n">
        <v>0</v>
      </c>
      <c r="AG24" s="128" t="n">
        <v>4</v>
      </c>
      <c r="AH24" s="121" t="s">
        <v>27</v>
      </c>
      <c r="AI24" s="124" t="n">
        <v>3</v>
      </c>
      <c r="AJ24" s="123"/>
      <c r="AK24" s="121"/>
      <c r="AL24" s="121"/>
      <c r="AM24" s="121"/>
      <c r="AN24" s="124"/>
      <c r="AO24" s="125" t="n">
        <v>14</v>
      </c>
      <c r="AP24" s="126"/>
      <c r="AQ24" s="127"/>
      <c r="AR24" s="79" t="s">
        <v>63</v>
      </c>
    </row>
    <row r="25" s="103" customFormat="true" ht="12.95" hidden="false" customHeight="true" outlineLevel="0" collapsed="false">
      <c r="A25" s="104" t="n">
        <v>17</v>
      </c>
      <c r="B25" s="67" t="s">
        <v>68</v>
      </c>
      <c r="C25" s="45" t="s">
        <v>69</v>
      </c>
      <c r="D25" s="46" t="n">
        <f aca="false">F25+G25+H25+K25+L25+M25+P25+Q25+R25+U25+V25+W25+Z25+AA25+AB25+AE25+AF25+AG25+AJ25+AK25+AL25</f>
        <v>10</v>
      </c>
      <c r="E25" s="46" t="n">
        <f aca="false">J25+O25+T25+Y25+AD25+AI25+AN25</f>
        <v>2</v>
      </c>
      <c r="F25" s="120"/>
      <c r="G25" s="121"/>
      <c r="H25" s="121"/>
      <c r="I25" s="121"/>
      <c r="J25" s="122"/>
      <c r="K25" s="123"/>
      <c r="L25" s="121"/>
      <c r="M25" s="121"/>
      <c r="N25" s="121"/>
      <c r="O25" s="124"/>
      <c r="P25" s="132"/>
      <c r="Q25" s="121"/>
      <c r="R25" s="121"/>
      <c r="S25" s="120"/>
      <c r="T25" s="127"/>
      <c r="U25" s="123"/>
      <c r="V25" s="120"/>
      <c r="W25" s="133"/>
      <c r="X25" s="128"/>
      <c r="Y25" s="134"/>
      <c r="Z25" s="131" t="n">
        <v>4</v>
      </c>
      <c r="AA25" s="128" t="n">
        <v>0</v>
      </c>
      <c r="AB25" s="131" t="n">
        <v>6</v>
      </c>
      <c r="AC25" s="128" t="s">
        <v>36</v>
      </c>
      <c r="AD25" s="129" t="n">
        <v>2</v>
      </c>
      <c r="AE25" s="131"/>
      <c r="AF25" s="128"/>
      <c r="AG25" s="131"/>
      <c r="AH25" s="121"/>
      <c r="AI25" s="124"/>
      <c r="AJ25" s="123"/>
      <c r="AK25" s="120"/>
      <c r="AL25" s="121"/>
      <c r="AM25" s="120"/>
      <c r="AN25" s="127"/>
      <c r="AO25" s="125" t="n">
        <v>32</v>
      </c>
      <c r="AP25" s="126"/>
      <c r="AQ25" s="127"/>
      <c r="AR25" s="79" t="s">
        <v>70</v>
      </c>
    </row>
    <row r="26" s="103" customFormat="true" ht="12.95" hidden="false" customHeight="true" outlineLevel="0" collapsed="false">
      <c r="A26" s="104" t="n">
        <v>18</v>
      </c>
      <c r="B26" s="67" t="s">
        <v>71</v>
      </c>
      <c r="C26" s="45" t="s">
        <v>72</v>
      </c>
      <c r="D26" s="46" t="n">
        <f aca="false">F26+G26+H26+K26+L26+M26+P26+Q26+R26+U26+V26+W26+Z26+AA26+AB26+AE26+AF26+AG26+AJ26+AK26+AL26</f>
        <v>8</v>
      </c>
      <c r="E26" s="46" t="n">
        <f aca="false">J26+O26+T26+Y26+AD26+AI26+AN26</f>
        <v>2</v>
      </c>
      <c r="F26" s="135"/>
      <c r="G26" s="136"/>
      <c r="H26" s="136"/>
      <c r="I26" s="136"/>
      <c r="J26" s="127"/>
      <c r="K26" s="135"/>
      <c r="L26" s="136"/>
      <c r="M26" s="136"/>
      <c r="N26" s="137"/>
      <c r="O26" s="138"/>
      <c r="P26" s="109"/>
      <c r="Q26" s="120"/>
      <c r="R26" s="106"/>
      <c r="S26" s="106"/>
      <c r="T26" s="138"/>
      <c r="U26" s="109"/>
      <c r="V26" s="106"/>
      <c r="W26" s="139"/>
      <c r="X26" s="111"/>
      <c r="Y26" s="140"/>
      <c r="Z26" s="141"/>
      <c r="AA26" s="116"/>
      <c r="AB26" s="116"/>
      <c r="AC26" s="116"/>
      <c r="AD26" s="140"/>
      <c r="AE26" s="130" t="n">
        <v>8</v>
      </c>
      <c r="AF26" s="116" t="n">
        <v>0</v>
      </c>
      <c r="AG26" s="131" t="n">
        <v>0</v>
      </c>
      <c r="AH26" s="120" t="s">
        <v>36</v>
      </c>
      <c r="AI26" s="138" t="n">
        <v>2</v>
      </c>
      <c r="AJ26" s="109"/>
      <c r="AK26" s="120"/>
      <c r="AL26" s="106"/>
      <c r="AM26" s="106"/>
      <c r="AN26" s="138"/>
      <c r="AO26" s="142"/>
      <c r="AP26" s="143"/>
      <c r="AQ26" s="138"/>
      <c r="AR26" s="102"/>
    </row>
    <row r="27" s="103" customFormat="true" ht="12.95" hidden="false" customHeight="true" outlineLevel="0" collapsed="false">
      <c r="A27" s="104" t="n">
        <v>19</v>
      </c>
      <c r="B27" s="67" t="s">
        <v>73</v>
      </c>
      <c r="C27" s="45" t="s">
        <v>74</v>
      </c>
      <c r="D27" s="46" t="n">
        <f aca="false">F27+G27+H27+K27+L27+M27+P27+Q27+R27+U27+V27+W27+Z27+AA27+AB27+AE27+AF27+AG27+AJ27+AK27+AL27</f>
        <v>8</v>
      </c>
      <c r="E27" s="46" t="n">
        <f aca="false">J27+O27+T27+Y27+AD27+AI27+AN27</f>
        <v>2</v>
      </c>
      <c r="F27" s="135"/>
      <c r="G27" s="136"/>
      <c r="H27" s="136"/>
      <c r="I27" s="136"/>
      <c r="J27" s="127"/>
      <c r="K27" s="135"/>
      <c r="L27" s="136"/>
      <c r="M27" s="136"/>
      <c r="N27" s="137"/>
      <c r="O27" s="127"/>
      <c r="P27" s="123"/>
      <c r="Q27" s="120"/>
      <c r="R27" s="120"/>
      <c r="S27" s="120"/>
      <c r="T27" s="127"/>
      <c r="U27" s="123"/>
      <c r="V27" s="120"/>
      <c r="W27" s="125"/>
      <c r="X27" s="121"/>
      <c r="Y27" s="127"/>
      <c r="Z27" s="130" t="n">
        <v>4</v>
      </c>
      <c r="AA27" s="131" t="n">
        <v>4</v>
      </c>
      <c r="AB27" s="131" t="n">
        <v>0</v>
      </c>
      <c r="AC27" s="120" t="s">
        <v>36</v>
      </c>
      <c r="AD27" s="127" t="n">
        <v>2</v>
      </c>
      <c r="AE27" s="123"/>
      <c r="AF27" s="120"/>
      <c r="AG27" s="120"/>
      <c r="AH27" s="120"/>
      <c r="AI27" s="127"/>
      <c r="AJ27" s="123"/>
      <c r="AK27" s="120"/>
      <c r="AL27" s="120"/>
      <c r="AM27" s="120"/>
      <c r="AN27" s="127"/>
      <c r="AO27" s="144" t="s">
        <v>75</v>
      </c>
      <c r="AP27" s="144"/>
      <c r="AQ27" s="144"/>
      <c r="AR27" s="102"/>
    </row>
    <row r="28" s="103" customFormat="true" ht="12.95" hidden="false" customHeight="true" outlineLevel="0" collapsed="false">
      <c r="A28" s="37" t="s">
        <v>76</v>
      </c>
      <c r="B28" s="37"/>
      <c r="C28" s="37"/>
      <c r="D28" s="38" t="n">
        <f aca="false">SUM(D29:D48)</f>
        <v>270</v>
      </c>
      <c r="E28" s="38" t="n">
        <f aca="false">SUM(E29:E48)</f>
        <v>75</v>
      </c>
      <c r="F28" s="39" t="n">
        <f aca="false">SUM(F29:F50)</f>
        <v>30</v>
      </c>
      <c r="G28" s="39" t="n">
        <f aca="false">SUM(G29:G50)</f>
        <v>10</v>
      </c>
      <c r="H28" s="39" t="n">
        <f aca="false">SUM(H29:H50)</f>
        <v>4</v>
      </c>
      <c r="I28" s="39" t="n">
        <f aca="false">SUM(I29:I50)</f>
        <v>0</v>
      </c>
      <c r="J28" s="39" t="n">
        <f aca="false">SUM(J29:J50)</f>
        <v>12</v>
      </c>
      <c r="K28" s="39" t="n">
        <f aca="false">SUM(K29:K50)</f>
        <v>26</v>
      </c>
      <c r="L28" s="39" t="n">
        <f aca="false">SUM(L29:L50)</f>
        <v>14</v>
      </c>
      <c r="M28" s="39" t="n">
        <f aca="false">SUM(M29:M50)</f>
        <v>20</v>
      </c>
      <c r="N28" s="39" t="n">
        <f aca="false">SUM(N29:N50)</f>
        <v>0</v>
      </c>
      <c r="O28" s="39" t="n">
        <f aca="false">SUM(O29:O50)</f>
        <v>17</v>
      </c>
      <c r="P28" s="39" t="n">
        <f aca="false">SUM(P29:P50)</f>
        <v>40</v>
      </c>
      <c r="Q28" s="39" t="n">
        <f aca="false">SUM(Q29:Q50)</f>
        <v>26</v>
      </c>
      <c r="R28" s="39" t="n">
        <f aca="false">SUM(R29:R50)</f>
        <v>8</v>
      </c>
      <c r="S28" s="39" t="n">
        <f aca="false">SUM(S29:S50)</f>
        <v>0</v>
      </c>
      <c r="T28" s="39" t="n">
        <f aca="false">SUM(T29:T50)</f>
        <v>20</v>
      </c>
      <c r="U28" s="39" t="n">
        <f aca="false">SUM(U29:U50)</f>
        <v>18</v>
      </c>
      <c r="V28" s="39" t="n">
        <f aca="false">SUM(V29:V50)</f>
        <v>4</v>
      </c>
      <c r="W28" s="39" t="n">
        <f aca="false">SUM(W29:W50)</f>
        <v>10</v>
      </c>
      <c r="X28" s="39" t="n">
        <f aca="false">SUM(X29:X50)</f>
        <v>0</v>
      </c>
      <c r="Y28" s="39" t="n">
        <f aca="false">SUM(Y29:Y50)</f>
        <v>9</v>
      </c>
      <c r="Z28" s="39" t="n">
        <f aca="false">SUM(Z29:Z50)</f>
        <v>20</v>
      </c>
      <c r="AA28" s="39" t="n">
        <f aca="false">SUM(AA29:AA50)</f>
        <v>4</v>
      </c>
      <c r="AB28" s="39" t="n">
        <f aca="false">SUM(AB29:AB50)</f>
        <v>8</v>
      </c>
      <c r="AC28" s="39" t="n">
        <f aca="false">SUM(AC29:AC50)</f>
        <v>0</v>
      </c>
      <c r="AD28" s="39" t="n">
        <f aca="false">SUM(AD29:AD50)</f>
        <v>9</v>
      </c>
      <c r="AE28" s="39" t="n">
        <f aca="false">SUM(AE29:AE50)</f>
        <v>10</v>
      </c>
      <c r="AF28" s="39" t="n">
        <f aca="false">SUM(AF29:AF50)</f>
        <v>0</v>
      </c>
      <c r="AG28" s="39" t="n">
        <f aca="false">SUM(AG29:AG50)</f>
        <v>0</v>
      </c>
      <c r="AH28" s="39" t="n">
        <f aca="false">SUM(AH29:AH50)</f>
        <v>0</v>
      </c>
      <c r="AI28" s="39" t="n">
        <f aca="false">SUM(AI29:AI50)</f>
        <v>3</v>
      </c>
      <c r="AJ28" s="39" t="n">
        <f aca="false">SUM(AJ29:AJ50)</f>
        <v>18</v>
      </c>
      <c r="AK28" s="39" t="n">
        <f aca="false">SUM(AK29:AK50)</f>
        <v>0</v>
      </c>
      <c r="AL28" s="39" t="n">
        <f aca="false">SUM(AL29:AL50)</f>
        <v>0</v>
      </c>
      <c r="AM28" s="39" t="n">
        <f aca="false">SUM(AM29:AM50)</f>
        <v>0</v>
      </c>
      <c r="AN28" s="39" t="n">
        <f aca="false">SUM(AN29:AN50)</f>
        <v>5</v>
      </c>
      <c r="AO28" s="99"/>
      <c r="AP28" s="100"/>
      <c r="AQ28" s="101"/>
      <c r="AR28" s="102"/>
    </row>
    <row r="29" s="43" customFormat="true" ht="12.95" hidden="false" customHeight="true" outlineLevel="0" collapsed="false">
      <c r="A29" s="104" t="n">
        <v>20</v>
      </c>
      <c r="B29" s="67" t="s">
        <v>77</v>
      </c>
      <c r="C29" s="145" t="s">
        <v>78</v>
      </c>
      <c r="D29" s="46" t="n">
        <f aca="false">F29+G29+H29+K29+L29+M29+P29+Q29+R29+U29+V29+W29+Z29+AA29+AB29+AE29+AF29+AG29+AJ29+AK29+AL29</f>
        <v>12</v>
      </c>
      <c r="E29" s="46" t="n">
        <f aca="false">J29+O29+T29+Y29+AD29+AI29+AN29</f>
        <v>3</v>
      </c>
      <c r="F29" s="120" t="n">
        <v>12</v>
      </c>
      <c r="G29" s="121" t="n">
        <v>0</v>
      </c>
      <c r="H29" s="121" t="n">
        <v>0</v>
      </c>
      <c r="I29" s="121" t="s">
        <v>27</v>
      </c>
      <c r="J29" s="122" t="n">
        <v>3</v>
      </c>
      <c r="K29" s="123"/>
      <c r="L29" s="121"/>
      <c r="M29" s="121"/>
      <c r="N29" s="121"/>
      <c r="O29" s="124"/>
      <c r="P29" s="120"/>
      <c r="Q29" s="121"/>
      <c r="R29" s="121"/>
      <c r="S29" s="121"/>
      <c r="T29" s="122"/>
      <c r="U29" s="123"/>
      <c r="V29" s="121"/>
      <c r="W29" s="121"/>
      <c r="X29" s="121"/>
      <c r="Y29" s="124"/>
      <c r="Z29" s="120"/>
      <c r="AA29" s="121"/>
      <c r="AB29" s="121"/>
      <c r="AC29" s="121"/>
      <c r="AD29" s="122"/>
      <c r="AE29" s="123"/>
      <c r="AF29" s="121"/>
      <c r="AG29" s="121"/>
      <c r="AH29" s="121"/>
      <c r="AI29" s="124"/>
      <c r="AJ29" s="123"/>
      <c r="AK29" s="121"/>
      <c r="AL29" s="121"/>
      <c r="AM29" s="121"/>
      <c r="AN29" s="124"/>
      <c r="AO29" s="125"/>
      <c r="AP29" s="126"/>
      <c r="AQ29" s="127"/>
      <c r="AR29" s="102"/>
    </row>
    <row r="30" s="103" customFormat="true" ht="12.95" hidden="false" customHeight="true" outlineLevel="0" collapsed="false">
      <c r="A30" s="104" t="n">
        <v>21</v>
      </c>
      <c r="B30" s="67" t="s">
        <v>79</v>
      </c>
      <c r="C30" s="145" t="s">
        <v>80</v>
      </c>
      <c r="D30" s="46" t="n">
        <f aca="false">F30+G30+H30+K30+L30+M30+P30+Q30+R30+U30+V30+W30+Z30+AA30+AB30+AE30+AF30+AG30+AJ30+AK30+AL30</f>
        <v>8</v>
      </c>
      <c r="E30" s="46" t="n">
        <f aca="false">J30+O30+T30+Y30+AD30+AI30+AN30</f>
        <v>3</v>
      </c>
      <c r="F30" s="116"/>
      <c r="G30" s="111"/>
      <c r="H30" s="111"/>
      <c r="I30" s="111"/>
      <c r="J30" s="146"/>
      <c r="K30" s="141" t="n">
        <v>0</v>
      </c>
      <c r="L30" s="111" t="n">
        <v>8</v>
      </c>
      <c r="M30" s="111" t="n">
        <v>0</v>
      </c>
      <c r="N30" s="111" t="s">
        <v>27</v>
      </c>
      <c r="O30" s="147" t="n">
        <v>3</v>
      </c>
      <c r="P30" s="116"/>
      <c r="Q30" s="111"/>
      <c r="R30" s="111"/>
      <c r="S30" s="111"/>
      <c r="T30" s="146"/>
      <c r="U30" s="141"/>
      <c r="V30" s="111"/>
      <c r="W30" s="111"/>
      <c r="X30" s="111"/>
      <c r="Y30" s="147"/>
      <c r="Z30" s="116"/>
      <c r="AA30" s="111"/>
      <c r="AB30" s="111"/>
      <c r="AC30" s="111"/>
      <c r="AD30" s="146"/>
      <c r="AE30" s="141"/>
      <c r="AF30" s="111"/>
      <c r="AG30" s="111"/>
      <c r="AH30" s="111"/>
      <c r="AI30" s="147"/>
      <c r="AJ30" s="141"/>
      <c r="AK30" s="107"/>
      <c r="AL30" s="107"/>
      <c r="AM30" s="107"/>
      <c r="AN30" s="112"/>
      <c r="AO30" s="142" t="n">
        <v>20</v>
      </c>
      <c r="AP30" s="143"/>
      <c r="AQ30" s="138"/>
      <c r="AR30" s="79" t="s">
        <v>78</v>
      </c>
    </row>
    <row r="31" s="103" customFormat="true" ht="12.95" hidden="false" customHeight="true" outlineLevel="0" collapsed="false">
      <c r="A31" s="104" t="n">
        <v>22</v>
      </c>
      <c r="B31" s="67" t="s">
        <v>81</v>
      </c>
      <c r="C31" s="145" t="s">
        <v>82</v>
      </c>
      <c r="D31" s="46" t="n">
        <f aca="false">F31+G31+H31+K31+L31+M31+P31+Q31+R31+U31+V31+W31+Z31+AA31+AB31+AE31+AF31+AG31+AJ31+AK31+AL31</f>
        <v>8</v>
      </c>
      <c r="E31" s="46" t="n">
        <f aca="false">J31+O31+T31+Y31+AD31+AI31+AN31</f>
        <v>2</v>
      </c>
      <c r="F31" s="116"/>
      <c r="G31" s="111"/>
      <c r="H31" s="111"/>
      <c r="I31" s="111"/>
      <c r="J31" s="146"/>
      <c r="K31" s="141" t="n">
        <v>0</v>
      </c>
      <c r="L31" s="111" t="n">
        <v>0</v>
      </c>
      <c r="M31" s="111" t="n">
        <v>8</v>
      </c>
      <c r="N31" s="111" t="s">
        <v>36</v>
      </c>
      <c r="O31" s="147" t="n">
        <v>2</v>
      </c>
      <c r="P31" s="116"/>
      <c r="Q31" s="111"/>
      <c r="R31" s="111"/>
      <c r="S31" s="111"/>
      <c r="T31" s="146"/>
      <c r="U31" s="141"/>
      <c r="V31" s="111"/>
      <c r="W31" s="111"/>
      <c r="X31" s="111"/>
      <c r="Y31" s="147"/>
      <c r="Z31" s="116"/>
      <c r="AA31" s="111"/>
      <c r="AB31" s="111"/>
      <c r="AC31" s="111"/>
      <c r="AD31" s="146"/>
      <c r="AE31" s="141"/>
      <c r="AF31" s="111"/>
      <c r="AG31" s="111"/>
      <c r="AH31" s="111"/>
      <c r="AI31" s="147"/>
      <c r="AJ31" s="141"/>
      <c r="AK31" s="107"/>
      <c r="AL31" s="107"/>
      <c r="AM31" s="107"/>
      <c r="AN31" s="112"/>
      <c r="AO31" s="142" t="n">
        <v>20</v>
      </c>
      <c r="AP31" s="143"/>
      <c r="AQ31" s="138"/>
      <c r="AR31" s="79" t="s">
        <v>78</v>
      </c>
    </row>
    <row r="32" s="103" customFormat="true" ht="12.95" hidden="false" customHeight="true" outlineLevel="0" collapsed="false">
      <c r="A32" s="104" t="n">
        <v>23</v>
      </c>
      <c r="B32" s="67" t="s">
        <v>83</v>
      </c>
      <c r="C32" s="45" t="s">
        <v>84</v>
      </c>
      <c r="D32" s="46" t="n">
        <f aca="false">F32+G32+H32+K32+L32+M32+P32+Q32+R32+U32+V32+W32+Z32+AA32+AB32+AE32+AF32+AG32+AJ32+AK32+AL32</f>
        <v>14</v>
      </c>
      <c r="E32" s="46" t="n">
        <f aca="false">J32+O32+T32+Y32+AD32+AI32+AN32</f>
        <v>4</v>
      </c>
      <c r="F32" s="131" t="n">
        <v>8</v>
      </c>
      <c r="G32" s="128" t="n">
        <v>6</v>
      </c>
      <c r="H32" s="128" t="n">
        <v>0</v>
      </c>
      <c r="I32" s="128" t="s">
        <v>27</v>
      </c>
      <c r="J32" s="148" t="n">
        <v>4</v>
      </c>
      <c r="K32" s="130"/>
      <c r="L32" s="128"/>
      <c r="M32" s="128"/>
      <c r="N32" s="128"/>
      <c r="O32" s="129"/>
      <c r="P32" s="131"/>
      <c r="Q32" s="128"/>
      <c r="R32" s="128"/>
      <c r="S32" s="128"/>
      <c r="T32" s="148"/>
      <c r="U32" s="130"/>
      <c r="V32" s="128"/>
      <c r="W32" s="128"/>
      <c r="X32" s="128"/>
      <c r="Y32" s="129"/>
      <c r="Z32" s="131"/>
      <c r="AA32" s="128"/>
      <c r="AB32" s="128"/>
      <c r="AC32" s="128"/>
      <c r="AD32" s="148"/>
      <c r="AE32" s="130"/>
      <c r="AF32" s="128"/>
      <c r="AG32" s="128"/>
      <c r="AH32" s="128"/>
      <c r="AI32" s="129"/>
      <c r="AJ32" s="130"/>
      <c r="AK32" s="121"/>
      <c r="AL32" s="121"/>
      <c r="AM32" s="121"/>
      <c r="AN32" s="124"/>
      <c r="AO32" s="125"/>
      <c r="AP32" s="126"/>
      <c r="AQ32" s="127"/>
      <c r="AR32" s="102"/>
    </row>
    <row r="33" s="103" customFormat="true" ht="12.95" hidden="false" customHeight="true" outlineLevel="0" collapsed="false">
      <c r="A33" s="104" t="n">
        <v>24</v>
      </c>
      <c r="B33" s="67" t="s">
        <v>85</v>
      </c>
      <c r="C33" s="45" t="s">
        <v>86</v>
      </c>
      <c r="D33" s="46" t="n">
        <f aca="false">F33+G33+H33+K33+L33+M33+P33+Q33+R33+U33+V33+W33+Z33+AA33+AB33+AE33+AF33+AG33+AJ33+AK33+AL33</f>
        <v>14</v>
      </c>
      <c r="E33" s="46" t="n">
        <f aca="false">J33+O33+T33+Y33+AD33+AI33+AN33</f>
        <v>4</v>
      </c>
      <c r="F33" s="131"/>
      <c r="G33" s="128"/>
      <c r="H33" s="128"/>
      <c r="I33" s="128"/>
      <c r="J33" s="148"/>
      <c r="K33" s="130" t="n">
        <v>8</v>
      </c>
      <c r="L33" s="128" t="n">
        <v>6</v>
      </c>
      <c r="M33" s="128" t="n">
        <v>0</v>
      </c>
      <c r="N33" s="128" t="s">
        <v>36</v>
      </c>
      <c r="O33" s="129" t="n">
        <v>4</v>
      </c>
      <c r="P33" s="131"/>
      <c r="Q33" s="128"/>
      <c r="R33" s="128"/>
      <c r="S33" s="128"/>
      <c r="T33" s="148"/>
      <c r="U33" s="130"/>
      <c r="V33" s="128"/>
      <c r="W33" s="128"/>
      <c r="X33" s="128"/>
      <c r="Y33" s="129"/>
      <c r="Z33" s="131"/>
      <c r="AA33" s="128"/>
      <c r="AB33" s="128"/>
      <c r="AC33" s="128"/>
      <c r="AD33" s="148"/>
      <c r="AE33" s="130"/>
      <c r="AF33" s="128"/>
      <c r="AG33" s="128"/>
      <c r="AH33" s="128"/>
      <c r="AI33" s="129"/>
      <c r="AJ33" s="130"/>
      <c r="AK33" s="121"/>
      <c r="AL33" s="121"/>
      <c r="AM33" s="121"/>
      <c r="AN33" s="124"/>
      <c r="AO33" s="125" t="n">
        <v>23</v>
      </c>
      <c r="AP33" s="126"/>
      <c r="AQ33" s="127"/>
      <c r="AR33" s="79" t="s">
        <v>84</v>
      </c>
    </row>
    <row r="34" s="103" customFormat="true" ht="12.95" hidden="false" customHeight="true" outlineLevel="0" collapsed="false">
      <c r="A34" s="104" t="n">
        <v>25</v>
      </c>
      <c r="B34" s="67" t="s">
        <v>87</v>
      </c>
      <c r="C34" s="45" t="s">
        <v>88</v>
      </c>
      <c r="D34" s="46" t="n">
        <f aca="false">F34+G34+H34+K34+L34+M34+P34+Q34+R34+U34+V34+W34+Z34+AA34+AB34+AE34+AF34+AG34+AJ34+AK34+AL34</f>
        <v>16</v>
      </c>
      <c r="E34" s="46" t="n">
        <f aca="false">J34+O34+T34+Y34+AD34+AI34+AN34</f>
        <v>5</v>
      </c>
      <c r="F34" s="131"/>
      <c r="G34" s="128"/>
      <c r="H34" s="128"/>
      <c r="I34" s="128"/>
      <c r="J34" s="148"/>
      <c r="K34" s="130"/>
      <c r="L34" s="128"/>
      <c r="M34" s="128"/>
      <c r="N34" s="128"/>
      <c r="O34" s="129"/>
      <c r="P34" s="131" t="n">
        <v>12</v>
      </c>
      <c r="Q34" s="128" t="n">
        <v>4</v>
      </c>
      <c r="R34" s="128" t="n">
        <v>0</v>
      </c>
      <c r="S34" s="128" t="s">
        <v>27</v>
      </c>
      <c r="T34" s="148" t="n">
        <v>5</v>
      </c>
      <c r="U34" s="130"/>
      <c r="V34" s="128"/>
      <c r="W34" s="128"/>
      <c r="X34" s="128"/>
      <c r="Y34" s="129"/>
      <c r="Z34" s="131"/>
      <c r="AA34" s="128"/>
      <c r="AB34" s="128"/>
      <c r="AC34" s="128"/>
      <c r="AD34" s="148"/>
      <c r="AE34" s="130"/>
      <c r="AF34" s="128"/>
      <c r="AG34" s="128"/>
      <c r="AH34" s="128"/>
      <c r="AI34" s="129"/>
      <c r="AJ34" s="130"/>
      <c r="AK34" s="121"/>
      <c r="AL34" s="121"/>
      <c r="AM34" s="121"/>
      <c r="AN34" s="124"/>
      <c r="AO34" s="125" t="n">
        <v>24</v>
      </c>
      <c r="AP34" s="126"/>
      <c r="AQ34" s="127"/>
      <c r="AR34" s="79" t="s">
        <v>89</v>
      </c>
    </row>
    <row r="35" s="160" customFormat="true" ht="13.5" hidden="false" customHeight="true" outlineLevel="0" collapsed="false">
      <c r="A35" s="104" t="n">
        <v>26</v>
      </c>
      <c r="B35" s="149" t="s">
        <v>90</v>
      </c>
      <c r="C35" s="149" t="s">
        <v>91</v>
      </c>
      <c r="D35" s="46" t="n">
        <f aca="false">F35+G35+H35+K35+L35+M35+P35+Q35+R35+U35+V35+W35+Z35+AA35+AB35+AE35+AF35+AG35+AJ35+AK35+AL35</f>
        <v>10</v>
      </c>
      <c r="E35" s="46" t="n">
        <f aca="false">J35+O35+T35+Y35+AD35+AI35+AN35</f>
        <v>2</v>
      </c>
      <c r="F35" s="150"/>
      <c r="G35" s="151"/>
      <c r="H35" s="151"/>
      <c r="I35" s="151"/>
      <c r="J35" s="152"/>
      <c r="K35" s="153"/>
      <c r="L35" s="151"/>
      <c r="M35" s="151"/>
      <c r="N35" s="151"/>
      <c r="O35" s="154"/>
      <c r="P35" s="153" t="n">
        <v>0</v>
      </c>
      <c r="Q35" s="151" t="n">
        <v>10</v>
      </c>
      <c r="R35" s="151" t="n">
        <v>0</v>
      </c>
      <c r="S35" s="151" t="s">
        <v>36</v>
      </c>
      <c r="T35" s="154" t="n">
        <v>2</v>
      </c>
      <c r="U35" s="153"/>
      <c r="V35" s="151"/>
      <c r="W35" s="151"/>
      <c r="X35" s="151"/>
      <c r="Y35" s="154"/>
      <c r="Z35" s="150"/>
      <c r="AA35" s="151"/>
      <c r="AB35" s="151"/>
      <c r="AC35" s="151"/>
      <c r="AD35" s="152"/>
      <c r="AE35" s="153"/>
      <c r="AF35" s="151"/>
      <c r="AG35" s="151"/>
      <c r="AH35" s="151"/>
      <c r="AI35" s="154"/>
      <c r="AJ35" s="153"/>
      <c r="AK35" s="155"/>
      <c r="AL35" s="155"/>
      <c r="AM35" s="155"/>
      <c r="AN35" s="156"/>
      <c r="AO35" s="157" t="n">
        <v>21</v>
      </c>
      <c r="AP35" s="158"/>
      <c r="AQ35" s="159"/>
      <c r="AR35" s="79" t="s">
        <v>80</v>
      </c>
    </row>
    <row r="36" s="103" customFormat="true" ht="12.95" hidden="false" customHeight="true" outlineLevel="0" collapsed="false">
      <c r="A36" s="104" t="n">
        <v>27</v>
      </c>
      <c r="B36" s="67" t="s">
        <v>92</v>
      </c>
      <c r="C36" s="45" t="s">
        <v>93</v>
      </c>
      <c r="D36" s="46" t="n">
        <f aca="false">F36+G36+H36+K36+L36+M36+P36+Q36+R36+U36+V36+W36+Z36+AA36+AB36+AE36+AF36+AG36+AJ36+AK36+AL36</f>
        <v>18</v>
      </c>
      <c r="E36" s="46" t="n">
        <f aca="false">J36+O36+T36+Y36+AD36+AI36+AN36</f>
        <v>5</v>
      </c>
      <c r="F36" s="131" t="n">
        <v>10</v>
      </c>
      <c r="G36" s="128" t="n">
        <v>4</v>
      </c>
      <c r="H36" s="128" t="n">
        <v>4</v>
      </c>
      <c r="I36" s="128" t="s">
        <v>36</v>
      </c>
      <c r="J36" s="148" t="n">
        <v>5</v>
      </c>
      <c r="K36" s="130"/>
      <c r="L36" s="128"/>
      <c r="M36" s="128"/>
      <c r="N36" s="128"/>
      <c r="O36" s="129"/>
      <c r="P36" s="131"/>
      <c r="Q36" s="128"/>
      <c r="R36" s="128"/>
      <c r="S36" s="128"/>
      <c r="T36" s="148"/>
      <c r="U36" s="130"/>
      <c r="V36" s="128"/>
      <c r="W36" s="128"/>
      <c r="X36" s="128"/>
      <c r="Y36" s="129"/>
      <c r="Z36" s="131"/>
      <c r="AA36" s="128"/>
      <c r="AB36" s="128"/>
      <c r="AC36" s="128"/>
      <c r="AD36" s="148"/>
      <c r="AE36" s="130"/>
      <c r="AF36" s="128"/>
      <c r="AG36" s="128"/>
      <c r="AH36" s="128"/>
      <c r="AI36" s="129"/>
      <c r="AJ36" s="130"/>
      <c r="AK36" s="121"/>
      <c r="AL36" s="121"/>
      <c r="AM36" s="121"/>
      <c r="AN36" s="124"/>
      <c r="AO36" s="125"/>
      <c r="AP36" s="126"/>
      <c r="AQ36" s="127"/>
      <c r="AR36" s="102"/>
    </row>
    <row r="37" s="103" customFormat="true" ht="12.95" hidden="false" customHeight="true" outlineLevel="0" collapsed="false">
      <c r="A37" s="104" t="n">
        <v>28</v>
      </c>
      <c r="B37" s="67" t="s">
        <v>94</v>
      </c>
      <c r="C37" s="45" t="s">
        <v>95</v>
      </c>
      <c r="D37" s="46" t="n">
        <f aca="false">F37+G37+H37+K37+L37+M37+P37+Q37+R37+U37+V37+W37+Z37+AA37+AB37+AE37+AF37+AG37+AJ37+AK37+AL37</f>
        <v>20</v>
      </c>
      <c r="E37" s="46" t="n">
        <f aca="false">J37+O37+T37+Y37+AD37+AI37+AN37</f>
        <v>5</v>
      </c>
      <c r="F37" s="131"/>
      <c r="G37" s="128"/>
      <c r="H37" s="128"/>
      <c r="I37" s="128"/>
      <c r="J37" s="148"/>
      <c r="K37" s="130" t="n">
        <v>12</v>
      </c>
      <c r="L37" s="128" t="n">
        <v>0</v>
      </c>
      <c r="M37" s="128" t="n">
        <v>8</v>
      </c>
      <c r="N37" s="128" t="s">
        <v>27</v>
      </c>
      <c r="O37" s="129" t="n">
        <v>5</v>
      </c>
      <c r="P37" s="131"/>
      <c r="Q37" s="128"/>
      <c r="R37" s="128"/>
      <c r="S37" s="128"/>
      <c r="T37" s="148"/>
      <c r="U37" s="130"/>
      <c r="V37" s="128"/>
      <c r="W37" s="128"/>
      <c r="X37" s="128"/>
      <c r="Y37" s="129"/>
      <c r="Z37" s="131"/>
      <c r="AA37" s="128"/>
      <c r="AB37" s="128"/>
      <c r="AC37" s="128"/>
      <c r="AD37" s="148"/>
      <c r="AE37" s="130"/>
      <c r="AF37" s="128"/>
      <c r="AG37" s="128"/>
      <c r="AH37" s="128"/>
      <c r="AI37" s="129"/>
      <c r="AJ37" s="130"/>
      <c r="AK37" s="121"/>
      <c r="AL37" s="121"/>
      <c r="AM37" s="121"/>
      <c r="AN37" s="124"/>
      <c r="AO37" s="161" t="n">
        <v>27</v>
      </c>
      <c r="AP37" s="126"/>
      <c r="AQ37" s="127"/>
      <c r="AR37" s="79" t="s">
        <v>93</v>
      </c>
    </row>
    <row r="38" s="103" customFormat="true" ht="12.95" hidden="false" customHeight="true" outlineLevel="0" collapsed="false">
      <c r="A38" s="104" t="n">
        <v>29</v>
      </c>
      <c r="B38" s="67" t="s">
        <v>96</v>
      </c>
      <c r="C38" s="45" t="s">
        <v>97</v>
      </c>
      <c r="D38" s="46" t="n">
        <f aca="false">F38+G38+H38+K38+L38+M38+P38+Q38+R38+U38+V38+W38+Z38+AA38+AB38+AE38+AF38+AG38+AJ38+AK38+AL38</f>
        <v>20</v>
      </c>
      <c r="E38" s="46" t="n">
        <f aca="false">J38+O38+T38+Y38+AD38+AI38+AN38</f>
        <v>5</v>
      </c>
      <c r="F38" s="131"/>
      <c r="G38" s="128"/>
      <c r="H38" s="128"/>
      <c r="I38" s="128"/>
      <c r="J38" s="148"/>
      <c r="K38" s="130"/>
      <c r="L38" s="128"/>
      <c r="M38" s="128"/>
      <c r="N38" s="128"/>
      <c r="O38" s="129"/>
      <c r="P38" s="131" t="n">
        <v>12</v>
      </c>
      <c r="Q38" s="128" t="n">
        <v>8</v>
      </c>
      <c r="R38" s="128" t="n">
        <v>0</v>
      </c>
      <c r="S38" s="128" t="s">
        <v>27</v>
      </c>
      <c r="T38" s="148" t="n">
        <v>5</v>
      </c>
      <c r="U38" s="130"/>
      <c r="V38" s="128"/>
      <c r="W38" s="128"/>
      <c r="X38" s="128"/>
      <c r="Y38" s="129"/>
      <c r="Z38" s="131"/>
      <c r="AA38" s="128"/>
      <c r="AB38" s="128"/>
      <c r="AC38" s="128"/>
      <c r="AD38" s="148"/>
      <c r="AE38" s="130"/>
      <c r="AF38" s="128"/>
      <c r="AG38" s="128"/>
      <c r="AH38" s="128"/>
      <c r="AI38" s="129"/>
      <c r="AJ38" s="130"/>
      <c r="AK38" s="121"/>
      <c r="AL38" s="121"/>
      <c r="AM38" s="121"/>
      <c r="AN38" s="124"/>
      <c r="AO38" s="162" t="s">
        <v>46</v>
      </c>
      <c r="AP38" s="126"/>
      <c r="AQ38" s="127"/>
      <c r="AR38" s="79" t="s">
        <v>98</v>
      </c>
    </row>
    <row r="39" s="103" customFormat="true" ht="12.95" hidden="false" customHeight="true" outlineLevel="0" collapsed="false">
      <c r="A39" s="104" t="n">
        <v>30</v>
      </c>
      <c r="B39" s="67" t="s">
        <v>99</v>
      </c>
      <c r="C39" s="45" t="s">
        <v>100</v>
      </c>
      <c r="D39" s="46" t="n">
        <f aca="false">F39+G39+H39+K39+L39+M39+P39+Q39+R39+U39+V39+W39+Z39+AA39+AB39+AE39+AF39+AG39+AJ39+AK39+AL39</f>
        <v>14</v>
      </c>
      <c r="E39" s="46" t="n">
        <f aca="false">J39+O39+T39+Y39+AD39+AI39+AN39</f>
        <v>4</v>
      </c>
      <c r="F39" s="131"/>
      <c r="G39" s="128"/>
      <c r="H39" s="128"/>
      <c r="I39" s="128"/>
      <c r="J39" s="148"/>
      <c r="K39" s="130"/>
      <c r="L39" s="128"/>
      <c r="M39" s="128"/>
      <c r="N39" s="128"/>
      <c r="O39" s="129"/>
      <c r="P39" s="131"/>
      <c r="Q39" s="128"/>
      <c r="R39" s="128"/>
      <c r="S39" s="128"/>
      <c r="T39" s="148"/>
      <c r="U39" s="130" t="n">
        <v>8</v>
      </c>
      <c r="V39" s="128" t="n">
        <v>0</v>
      </c>
      <c r="W39" s="128" t="n">
        <v>6</v>
      </c>
      <c r="X39" s="128" t="s">
        <v>36</v>
      </c>
      <c r="Y39" s="129" t="n">
        <v>4</v>
      </c>
      <c r="Z39" s="131"/>
      <c r="AA39" s="128"/>
      <c r="AB39" s="128"/>
      <c r="AC39" s="128"/>
      <c r="AD39" s="148"/>
      <c r="AE39" s="130"/>
      <c r="AF39" s="128"/>
      <c r="AG39" s="128"/>
      <c r="AH39" s="128"/>
      <c r="AI39" s="129"/>
      <c r="AJ39" s="130"/>
      <c r="AK39" s="121"/>
      <c r="AL39" s="121"/>
      <c r="AM39" s="121"/>
      <c r="AN39" s="124"/>
      <c r="AO39" s="161" t="n">
        <v>29</v>
      </c>
      <c r="AP39" s="126"/>
      <c r="AQ39" s="127"/>
      <c r="AR39" s="79" t="s">
        <v>97</v>
      </c>
    </row>
    <row r="40" s="103" customFormat="true" ht="12.95" hidden="false" customHeight="true" outlineLevel="0" collapsed="false">
      <c r="A40" s="104" t="n">
        <v>31</v>
      </c>
      <c r="B40" s="67" t="s">
        <v>101</v>
      </c>
      <c r="C40" s="45" t="s">
        <v>102</v>
      </c>
      <c r="D40" s="46" t="n">
        <f aca="false">F40+G40+H40+K40+L40+M40+P40+Q40+R40+U40+V40+W40+Z40+AA40+AB40+AE40+AF40+AG40+AJ40+AK40+AL40</f>
        <v>14</v>
      </c>
      <c r="E40" s="46" t="n">
        <f aca="false">J40+O40+T40+Y40+AD40+AI40+AN40</f>
        <v>4</v>
      </c>
      <c r="F40" s="131"/>
      <c r="G40" s="128"/>
      <c r="H40" s="128"/>
      <c r="I40" s="128"/>
      <c r="J40" s="148"/>
      <c r="K40" s="130"/>
      <c r="L40" s="128"/>
      <c r="M40" s="128"/>
      <c r="N40" s="128"/>
      <c r="O40" s="129"/>
      <c r="P40" s="131"/>
      <c r="Q40" s="128"/>
      <c r="R40" s="128"/>
      <c r="S40" s="128"/>
      <c r="T40" s="129"/>
      <c r="U40" s="131"/>
      <c r="V40" s="128"/>
      <c r="W40" s="128"/>
      <c r="X40" s="128"/>
      <c r="Y40" s="129"/>
      <c r="Z40" s="130" t="n">
        <v>10</v>
      </c>
      <c r="AA40" s="128" t="n">
        <v>0</v>
      </c>
      <c r="AB40" s="128" t="n">
        <v>4</v>
      </c>
      <c r="AC40" s="128" t="s">
        <v>27</v>
      </c>
      <c r="AD40" s="129" t="n">
        <v>4</v>
      </c>
      <c r="AE40" s="130"/>
      <c r="AF40" s="128"/>
      <c r="AG40" s="128"/>
      <c r="AH40" s="128"/>
      <c r="AI40" s="129"/>
      <c r="AJ40" s="130"/>
      <c r="AK40" s="121"/>
      <c r="AL40" s="121"/>
      <c r="AM40" s="121"/>
      <c r="AN40" s="124"/>
      <c r="AO40" s="161" t="n">
        <v>29</v>
      </c>
      <c r="AP40" s="126"/>
      <c r="AQ40" s="127"/>
      <c r="AR40" s="79" t="s">
        <v>97</v>
      </c>
    </row>
    <row r="41" s="103" customFormat="true" ht="12.95" hidden="false" customHeight="true" outlineLevel="0" collapsed="false">
      <c r="A41" s="104" t="n">
        <v>32</v>
      </c>
      <c r="B41" s="67" t="s">
        <v>103</v>
      </c>
      <c r="C41" s="45" t="s">
        <v>70</v>
      </c>
      <c r="D41" s="46" t="n">
        <f aca="false">F41+G41+H41+K41+L41+M41+P41+Q41+R41+U41+V41+W41+Z41+AA41+AB41+AE41+AF41+AG41+AJ41+AK41+AL41</f>
        <v>18</v>
      </c>
      <c r="E41" s="46" t="n">
        <f aca="false">J41+O41+T41+Y41+AD41+AI41+AN41</f>
        <v>5</v>
      </c>
      <c r="F41" s="131"/>
      <c r="G41" s="128"/>
      <c r="H41" s="128"/>
      <c r="I41" s="128"/>
      <c r="J41" s="148"/>
      <c r="K41" s="130"/>
      <c r="L41" s="128"/>
      <c r="M41" s="128"/>
      <c r="N41" s="128"/>
      <c r="O41" s="129"/>
      <c r="P41" s="131"/>
      <c r="Q41" s="128"/>
      <c r="R41" s="128"/>
      <c r="S41" s="128"/>
      <c r="T41" s="129"/>
      <c r="U41" s="131" t="n">
        <v>10</v>
      </c>
      <c r="V41" s="128" t="n">
        <v>4</v>
      </c>
      <c r="W41" s="128" t="n">
        <v>4</v>
      </c>
      <c r="X41" s="128" t="s">
        <v>36</v>
      </c>
      <c r="Y41" s="129" t="n">
        <v>5</v>
      </c>
      <c r="Z41" s="131"/>
      <c r="AA41" s="128"/>
      <c r="AB41" s="128"/>
      <c r="AC41" s="128"/>
      <c r="AD41" s="148"/>
      <c r="AE41" s="130"/>
      <c r="AF41" s="128"/>
      <c r="AG41" s="128"/>
      <c r="AH41" s="128"/>
      <c r="AI41" s="129"/>
      <c r="AJ41" s="130"/>
      <c r="AK41" s="121"/>
      <c r="AL41" s="121"/>
      <c r="AM41" s="121"/>
      <c r="AN41" s="124"/>
      <c r="AO41" s="162" t="s">
        <v>46</v>
      </c>
      <c r="AP41" s="126"/>
      <c r="AQ41" s="127"/>
      <c r="AR41" s="79" t="s">
        <v>104</v>
      </c>
    </row>
    <row r="42" s="103" customFormat="true" ht="30.75" hidden="false" customHeight="true" outlineLevel="0" collapsed="false">
      <c r="A42" s="104" t="n">
        <v>33</v>
      </c>
      <c r="B42" s="67" t="s">
        <v>105</v>
      </c>
      <c r="C42" s="45" t="s">
        <v>106</v>
      </c>
      <c r="D42" s="46" t="n">
        <f aca="false">F42+G42+H42+K42+L42+M42+P42+Q42+R42+U42+V42+W42+Z42+AA42+AB42+AE42+AF42+AG42+AJ42+AK42+AL42</f>
        <v>18</v>
      </c>
      <c r="E42" s="46" t="n">
        <f aca="false">J42+O42+T42+Y42+AD42+AI42+AN42</f>
        <v>5</v>
      </c>
      <c r="F42" s="131"/>
      <c r="G42" s="128"/>
      <c r="H42" s="128"/>
      <c r="I42" s="128"/>
      <c r="J42" s="148"/>
      <c r="K42" s="130"/>
      <c r="L42" s="128"/>
      <c r="M42" s="128"/>
      <c r="N42" s="128"/>
      <c r="O42" s="129"/>
      <c r="P42" s="131"/>
      <c r="Q42" s="128"/>
      <c r="R42" s="128"/>
      <c r="S42" s="128"/>
      <c r="T42" s="148"/>
      <c r="U42" s="130"/>
      <c r="V42" s="128"/>
      <c r="W42" s="128"/>
      <c r="X42" s="128"/>
      <c r="Y42" s="129"/>
      <c r="Z42" s="130" t="n">
        <v>10</v>
      </c>
      <c r="AA42" s="128" t="n">
        <v>4</v>
      </c>
      <c r="AB42" s="128" t="n">
        <v>4</v>
      </c>
      <c r="AC42" s="128" t="s">
        <v>27</v>
      </c>
      <c r="AD42" s="129" t="n">
        <v>5</v>
      </c>
      <c r="AE42" s="130"/>
      <c r="AF42" s="128"/>
      <c r="AG42" s="128"/>
      <c r="AH42" s="128"/>
      <c r="AI42" s="129"/>
      <c r="AJ42" s="130"/>
      <c r="AK42" s="121"/>
      <c r="AL42" s="121"/>
      <c r="AM42" s="121"/>
      <c r="AN42" s="124"/>
      <c r="AO42" s="161" t="n">
        <v>10</v>
      </c>
      <c r="AP42" s="163" t="s">
        <v>107</v>
      </c>
      <c r="AQ42" s="127"/>
      <c r="AR42" s="79" t="s">
        <v>108</v>
      </c>
    </row>
    <row r="43" s="103" customFormat="true" ht="12.95" hidden="false" customHeight="true" outlineLevel="0" collapsed="false">
      <c r="A43" s="104" t="n">
        <v>34</v>
      </c>
      <c r="B43" s="67" t="s">
        <v>109</v>
      </c>
      <c r="C43" s="45" t="s">
        <v>110</v>
      </c>
      <c r="D43" s="46" t="n">
        <f aca="false">F43+G43+H43+K43+L43+M43+P43+Q43+R43+U43+V43+W43+Z43+AA43+AB43+AE43+AF43+AG43+AJ43+AK43+AL43</f>
        <v>10</v>
      </c>
      <c r="E43" s="46" t="n">
        <f aca="false">J43+O43+T43+Y43+AD43+AI43+AN43</f>
        <v>3</v>
      </c>
      <c r="F43" s="131"/>
      <c r="G43" s="128"/>
      <c r="H43" s="128"/>
      <c r="I43" s="128"/>
      <c r="J43" s="148"/>
      <c r="K43" s="130"/>
      <c r="L43" s="128"/>
      <c r="M43" s="128"/>
      <c r="N43" s="128"/>
      <c r="O43" s="129"/>
      <c r="P43" s="131"/>
      <c r="Q43" s="128"/>
      <c r="R43" s="128"/>
      <c r="S43" s="128"/>
      <c r="T43" s="148"/>
      <c r="U43" s="130"/>
      <c r="V43" s="128"/>
      <c r="W43" s="128"/>
      <c r="X43" s="128"/>
      <c r="Y43" s="129"/>
      <c r="Z43" s="131"/>
      <c r="AA43" s="128"/>
      <c r="AB43" s="128"/>
      <c r="AC43" s="128"/>
      <c r="AD43" s="148"/>
      <c r="AE43" s="130" t="n">
        <v>10</v>
      </c>
      <c r="AF43" s="128" t="n">
        <v>0</v>
      </c>
      <c r="AG43" s="128" t="n">
        <v>0</v>
      </c>
      <c r="AH43" s="128" t="s">
        <v>36</v>
      </c>
      <c r="AI43" s="129" t="n">
        <v>3</v>
      </c>
      <c r="AJ43" s="130"/>
      <c r="AK43" s="121"/>
      <c r="AL43" s="121"/>
      <c r="AM43" s="121"/>
      <c r="AN43" s="124"/>
      <c r="AO43" s="161" t="n">
        <v>33</v>
      </c>
      <c r="AP43" s="126"/>
      <c r="AQ43" s="127"/>
      <c r="AR43" s="102" t="s">
        <v>106</v>
      </c>
    </row>
    <row r="44" s="103" customFormat="true" ht="12.95" hidden="false" customHeight="true" outlineLevel="0" collapsed="false">
      <c r="A44" s="104" t="n">
        <v>35</v>
      </c>
      <c r="B44" s="67" t="s">
        <v>111</v>
      </c>
      <c r="C44" s="45" t="s">
        <v>112</v>
      </c>
      <c r="D44" s="46" t="n">
        <f aca="false">F44+G44+H44+K44+L44+M44+P44+Q44+R44+U44+V44+W44+Z44+AA44+AB44+AE44+AF44+AG44+AJ44+AK44+AL44</f>
        <v>10</v>
      </c>
      <c r="E44" s="46" t="n">
        <f aca="false">J44+O44+T44+Y44+AD44+AI44+AN44</f>
        <v>3</v>
      </c>
      <c r="F44" s="131"/>
      <c r="G44" s="128"/>
      <c r="H44" s="128"/>
      <c r="I44" s="128"/>
      <c r="J44" s="148"/>
      <c r="K44" s="130" t="n">
        <v>6</v>
      </c>
      <c r="L44" s="128" t="n">
        <v>0</v>
      </c>
      <c r="M44" s="128" t="n">
        <v>4</v>
      </c>
      <c r="N44" s="128" t="s">
        <v>36</v>
      </c>
      <c r="O44" s="129" t="n">
        <v>3</v>
      </c>
      <c r="P44" s="131"/>
      <c r="Q44" s="128"/>
      <c r="R44" s="128"/>
      <c r="S44" s="128"/>
      <c r="T44" s="148"/>
      <c r="U44" s="130"/>
      <c r="V44" s="128"/>
      <c r="W44" s="128"/>
      <c r="X44" s="128"/>
      <c r="Y44" s="129"/>
      <c r="Z44" s="131"/>
      <c r="AA44" s="128"/>
      <c r="AB44" s="128"/>
      <c r="AC44" s="128"/>
      <c r="AD44" s="148"/>
      <c r="AE44" s="130"/>
      <c r="AF44" s="128"/>
      <c r="AG44" s="128"/>
      <c r="AH44" s="128"/>
      <c r="AI44" s="129"/>
      <c r="AJ44" s="130"/>
      <c r="AK44" s="121"/>
      <c r="AL44" s="121"/>
      <c r="AM44" s="121"/>
      <c r="AN44" s="124"/>
      <c r="AO44" s="161" t="n">
        <v>27</v>
      </c>
      <c r="AP44" s="126"/>
      <c r="AQ44" s="127"/>
      <c r="AR44" s="79" t="s">
        <v>93</v>
      </c>
    </row>
    <row r="45" s="103" customFormat="true" ht="12.95" hidden="false" customHeight="true" outlineLevel="0" collapsed="false">
      <c r="A45" s="104" t="n">
        <v>28</v>
      </c>
      <c r="B45" s="67" t="s">
        <v>113</v>
      </c>
      <c r="C45" s="45" t="s">
        <v>114</v>
      </c>
      <c r="D45" s="46" t="n">
        <f aca="false">F45+G45+H45+K45+L45+M45+P45+Q45+R45+U45+V45+W45+Z45+AA45+AB45+AE45+AF45+AG45+AJ45+AK45+AL45</f>
        <v>10</v>
      </c>
      <c r="E45" s="46" t="n">
        <f aca="false">J45+O45+T45+Y45+AD45+AI45+AN45</f>
        <v>3</v>
      </c>
      <c r="F45" s="131"/>
      <c r="G45" s="128"/>
      <c r="H45" s="128"/>
      <c r="I45" s="128"/>
      <c r="J45" s="148"/>
      <c r="K45" s="130"/>
      <c r="L45" s="128"/>
      <c r="M45" s="128"/>
      <c r="N45" s="128"/>
      <c r="O45" s="129"/>
      <c r="P45" s="131" t="n">
        <v>6</v>
      </c>
      <c r="Q45" s="128" t="n">
        <v>0</v>
      </c>
      <c r="R45" s="128" t="n">
        <v>4</v>
      </c>
      <c r="S45" s="128" t="s">
        <v>36</v>
      </c>
      <c r="T45" s="148" t="n">
        <v>3</v>
      </c>
      <c r="U45" s="130"/>
      <c r="V45" s="128"/>
      <c r="W45" s="128"/>
      <c r="X45" s="128"/>
      <c r="Y45" s="129"/>
      <c r="Z45" s="131"/>
      <c r="AA45" s="128"/>
      <c r="AB45" s="128"/>
      <c r="AC45" s="128"/>
      <c r="AD45" s="148"/>
      <c r="AE45" s="130"/>
      <c r="AF45" s="128"/>
      <c r="AG45" s="128"/>
      <c r="AH45" s="128"/>
      <c r="AI45" s="129"/>
      <c r="AJ45" s="130"/>
      <c r="AK45" s="121"/>
      <c r="AL45" s="121"/>
      <c r="AM45" s="121"/>
      <c r="AN45" s="124"/>
      <c r="AO45" s="161" t="n">
        <v>28</v>
      </c>
      <c r="AP45" s="126"/>
      <c r="AQ45" s="127"/>
      <c r="AR45" s="79" t="s">
        <v>95</v>
      </c>
    </row>
    <row r="46" s="103" customFormat="true" ht="12.95" hidden="false" customHeight="true" outlineLevel="0" collapsed="false">
      <c r="A46" s="104" t="n">
        <v>37</v>
      </c>
      <c r="B46" s="67" t="s">
        <v>115</v>
      </c>
      <c r="C46" s="45" t="s">
        <v>116</v>
      </c>
      <c r="D46" s="46" t="n">
        <f aca="false">F46+G46+H46+K46+L46+M46+P46+Q46+R46+U46+V46+W46+Z46+AA46+AB46+AE46+AF46+AG46+AJ46+AK46+AL46</f>
        <v>18</v>
      </c>
      <c r="E46" s="46" t="n">
        <f aca="false">J46+O46+T46+Y46+AD46+AI46+AN46</f>
        <v>5</v>
      </c>
      <c r="F46" s="131"/>
      <c r="G46" s="128"/>
      <c r="H46" s="128"/>
      <c r="I46" s="128"/>
      <c r="J46" s="148"/>
      <c r="K46" s="130"/>
      <c r="L46" s="128"/>
      <c r="M46" s="128"/>
      <c r="N46" s="128"/>
      <c r="O46" s="129"/>
      <c r="P46" s="130" t="n">
        <v>10</v>
      </c>
      <c r="Q46" s="128" t="n">
        <v>4</v>
      </c>
      <c r="R46" s="128" t="n">
        <v>4</v>
      </c>
      <c r="S46" s="128" t="s">
        <v>27</v>
      </c>
      <c r="T46" s="129" t="n">
        <v>5</v>
      </c>
      <c r="U46" s="130"/>
      <c r="V46" s="128"/>
      <c r="W46" s="128"/>
      <c r="X46" s="128"/>
      <c r="Y46" s="129"/>
      <c r="Z46" s="131"/>
      <c r="AA46" s="128"/>
      <c r="AB46" s="128"/>
      <c r="AC46" s="128"/>
      <c r="AD46" s="148"/>
      <c r="AE46" s="130"/>
      <c r="AF46" s="128"/>
      <c r="AG46" s="128"/>
      <c r="AH46" s="128"/>
      <c r="AI46" s="129"/>
      <c r="AJ46" s="130"/>
      <c r="AK46" s="121"/>
      <c r="AL46" s="121"/>
      <c r="AM46" s="121"/>
      <c r="AN46" s="124"/>
      <c r="AO46" s="161" t="n">
        <v>35</v>
      </c>
      <c r="AP46" s="126"/>
      <c r="AQ46" s="127"/>
      <c r="AR46" s="102" t="s">
        <v>112</v>
      </c>
    </row>
    <row r="47" s="103" customFormat="true" ht="12.95" hidden="false" customHeight="true" outlineLevel="0" collapsed="false">
      <c r="A47" s="104" t="n">
        <v>38</v>
      </c>
      <c r="B47" s="67" t="s">
        <v>117</v>
      </c>
      <c r="C47" s="45" t="s">
        <v>118</v>
      </c>
      <c r="D47" s="46" t="n">
        <f aca="false">F47+G47+H47+K47+L47+M47+P47+Q47+R47+U47+V47+W47+Z47+AA47+AB47+AE47+AF47+AG47+AJ47+AK47+AL47</f>
        <v>10</v>
      </c>
      <c r="E47" s="46" t="n">
        <f aca="false">J47+O47+T47+Y47+AD47+AI47+AN47</f>
        <v>2</v>
      </c>
      <c r="F47" s="120"/>
      <c r="G47" s="121"/>
      <c r="H47" s="121"/>
      <c r="I47" s="121"/>
      <c r="J47" s="122"/>
      <c r="K47" s="123"/>
      <c r="L47" s="121"/>
      <c r="M47" s="121"/>
      <c r="N47" s="121"/>
      <c r="O47" s="124"/>
      <c r="P47" s="131"/>
      <c r="Q47" s="128"/>
      <c r="R47" s="128"/>
      <c r="S47" s="128"/>
      <c r="T47" s="148"/>
      <c r="U47" s="130"/>
      <c r="V47" s="128"/>
      <c r="W47" s="128"/>
      <c r="X47" s="128"/>
      <c r="Y47" s="129"/>
      <c r="Z47" s="131"/>
      <c r="AA47" s="128"/>
      <c r="AB47" s="128"/>
      <c r="AC47" s="128"/>
      <c r="AD47" s="148"/>
      <c r="AE47" s="123"/>
      <c r="AF47" s="121"/>
      <c r="AG47" s="121"/>
      <c r="AH47" s="121"/>
      <c r="AI47" s="124"/>
      <c r="AJ47" s="131" t="n">
        <v>10</v>
      </c>
      <c r="AK47" s="128" t="n">
        <v>0</v>
      </c>
      <c r="AL47" s="128" t="n">
        <v>0</v>
      </c>
      <c r="AM47" s="128" t="s">
        <v>36</v>
      </c>
      <c r="AN47" s="148" t="n">
        <v>2</v>
      </c>
      <c r="AO47" s="161" t="n">
        <v>15</v>
      </c>
      <c r="AP47" s="126"/>
      <c r="AQ47" s="127"/>
      <c r="AR47" s="79" t="s">
        <v>65</v>
      </c>
    </row>
    <row r="48" s="103" customFormat="true" ht="12.95" hidden="false" customHeight="true" outlineLevel="0" collapsed="false">
      <c r="A48" s="104" t="n">
        <v>39</v>
      </c>
      <c r="B48" s="67" t="s">
        <v>119</v>
      </c>
      <c r="C48" s="45" t="s">
        <v>120</v>
      </c>
      <c r="D48" s="46" t="n">
        <f aca="false">F48+G48+H48+K48+L48+M48+P48+Q48+R48+U48+V48+W48+Z48+AA48+AB48+AE48+AF48+AG48+AJ48+AK48+AL48</f>
        <v>8</v>
      </c>
      <c r="E48" s="46" t="n">
        <f aca="false">J48+O48+T48+Y48+AD48+AI48+AN48</f>
        <v>3</v>
      </c>
      <c r="F48" s="120"/>
      <c r="G48" s="121"/>
      <c r="H48" s="121"/>
      <c r="I48" s="121"/>
      <c r="J48" s="122"/>
      <c r="K48" s="123"/>
      <c r="L48" s="121"/>
      <c r="M48" s="121"/>
      <c r="N48" s="121"/>
      <c r="O48" s="124"/>
      <c r="P48" s="131"/>
      <c r="Q48" s="128"/>
      <c r="R48" s="128"/>
      <c r="S48" s="128"/>
      <c r="T48" s="148"/>
      <c r="U48" s="130"/>
      <c r="V48" s="128"/>
      <c r="W48" s="128"/>
      <c r="X48" s="128"/>
      <c r="Y48" s="129"/>
      <c r="Z48" s="131"/>
      <c r="AA48" s="128"/>
      <c r="AB48" s="128"/>
      <c r="AC48" s="128"/>
      <c r="AD48" s="148"/>
      <c r="AE48" s="123"/>
      <c r="AF48" s="121"/>
      <c r="AG48" s="121"/>
      <c r="AH48" s="121"/>
      <c r="AI48" s="124"/>
      <c r="AJ48" s="130" t="n">
        <v>8</v>
      </c>
      <c r="AK48" s="128" t="n">
        <v>0</v>
      </c>
      <c r="AL48" s="128" t="n">
        <v>0</v>
      </c>
      <c r="AM48" s="121" t="s">
        <v>36</v>
      </c>
      <c r="AN48" s="124" t="n">
        <v>3</v>
      </c>
      <c r="AO48" s="164" t="s">
        <v>107</v>
      </c>
      <c r="AP48" s="126"/>
      <c r="AQ48" s="127"/>
      <c r="AR48" s="165" t="s">
        <v>121</v>
      </c>
    </row>
    <row r="49" s="103" customFormat="true" ht="12.95" hidden="true" customHeight="true" outlineLevel="0" collapsed="false">
      <c r="A49" s="166"/>
      <c r="B49" s="67"/>
      <c r="C49" s="167"/>
      <c r="D49" s="168"/>
      <c r="E49" s="46"/>
      <c r="F49" s="120"/>
      <c r="G49" s="121"/>
      <c r="H49" s="121"/>
      <c r="I49" s="121"/>
      <c r="J49" s="122"/>
      <c r="K49" s="123"/>
      <c r="L49" s="121"/>
      <c r="M49" s="121"/>
      <c r="N49" s="121"/>
      <c r="O49" s="124"/>
      <c r="P49" s="131"/>
      <c r="Q49" s="128"/>
      <c r="R49" s="128"/>
      <c r="S49" s="128"/>
      <c r="T49" s="148"/>
      <c r="U49" s="130"/>
      <c r="V49" s="128"/>
      <c r="W49" s="128"/>
      <c r="X49" s="128"/>
      <c r="Y49" s="129"/>
      <c r="Z49" s="131"/>
      <c r="AA49" s="128"/>
      <c r="AB49" s="128"/>
      <c r="AC49" s="128"/>
      <c r="AD49" s="148"/>
      <c r="AE49" s="123"/>
      <c r="AF49" s="121"/>
      <c r="AG49" s="121"/>
      <c r="AH49" s="121"/>
      <c r="AI49" s="124"/>
      <c r="AJ49" s="123"/>
      <c r="AK49" s="121"/>
      <c r="AL49" s="121"/>
      <c r="AM49" s="121"/>
      <c r="AN49" s="124"/>
      <c r="AO49" s="161"/>
      <c r="AP49" s="126"/>
      <c r="AQ49" s="127"/>
    </row>
    <row r="50" s="103" customFormat="true" ht="12.95" hidden="true" customHeight="true" outlineLevel="0" collapsed="false">
      <c r="A50" s="169"/>
      <c r="B50" s="67"/>
      <c r="C50" s="45"/>
      <c r="D50" s="170"/>
      <c r="E50" s="46"/>
      <c r="F50" s="120"/>
      <c r="G50" s="121"/>
      <c r="H50" s="121"/>
      <c r="I50" s="121"/>
      <c r="J50" s="122"/>
      <c r="K50" s="123"/>
      <c r="L50" s="121"/>
      <c r="M50" s="121"/>
      <c r="N50" s="121"/>
      <c r="O50" s="124"/>
      <c r="P50" s="131"/>
      <c r="Q50" s="128"/>
      <c r="R50" s="128"/>
      <c r="S50" s="128"/>
      <c r="T50" s="148"/>
      <c r="U50" s="130"/>
      <c r="V50" s="128"/>
      <c r="W50" s="128"/>
      <c r="X50" s="128"/>
      <c r="Y50" s="129"/>
      <c r="Z50" s="131"/>
      <c r="AA50" s="128"/>
      <c r="AB50" s="128"/>
      <c r="AC50" s="128"/>
      <c r="AD50" s="148"/>
      <c r="AE50" s="123"/>
      <c r="AF50" s="121"/>
      <c r="AG50" s="121"/>
      <c r="AH50" s="121"/>
      <c r="AI50" s="124"/>
      <c r="AJ50" s="123"/>
      <c r="AK50" s="121"/>
      <c r="AL50" s="121"/>
      <c r="AM50" s="121"/>
      <c r="AN50" s="124"/>
      <c r="AO50" s="161"/>
      <c r="AP50" s="126"/>
      <c r="AQ50" s="127"/>
    </row>
    <row r="51" s="103" customFormat="true" ht="12.95" hidden="true" customHeight="true" outlineLevel="0" collapsed="false">
      <c r="A51" s="171" t="s">
        <v>122</v>
      </c>
      <c r="B51" s="171"/>
      <c r="C51" s="171"/>
      <c r="D51" s="172" t="e">
        <f aca="false">SUM(D52:D57)</f>
        <v>#REF!</v>
      </c>
      <c r="E51" s="173" t="e">
        <f aca="false">SUM(E52:E57)</f>
        <v>#REF!</v>
      </c>
      <c r="F51" s="173" t="n">
        <f aca="false">SUM(F52:F57)</f>
        <v>0</v>
      </c>
      <c r="G51" s="173" t="n">
        <f aca="false">SUM(G52:G57)</f>
        <v>0</v>
      </c>
      <c r="H51" s="173" t="n">
        <f aca="false">SUM(H52:H57)</f>
        <v>0</v>
      </c>
      <c r="I51" s="173" t="n">
        <f aca="false">SUM(I52:I57)</f>
        <v>0</v>
      </c>
      <c r="J51" s="173" t="n">
        <f aca="false">SUM(J52:J57)</f>
        <v>0</v>
      </c>
      <c r="K51" s="173" t="n">
        <f aca="false">SUM(K52:K57)</f>
        <v>0</v>
      </c>
      <c r="L51" s="173" t="n">
        <f aca="false">SUM(L52:L57)</f>
        <v>0</v>
      </c>
      <c r="M51" s="173" t="n">
        <f aca="false">SUM(M52:M57)</f>
        <v>0</v>
      </c>
      <c r="N51" s="173" t="n">
        <f aca="false">SUM(N52:N57)</f>
        <v>0</v>
      </c>
      <c r="O51" s="173" t="n">
        <f aca="false">SUM(O52:O57)</f>
        <v>0</v>
      </c>
      <c r="P51" s="173" t="n">
        <f aca="false">SUM(P52:P57)</f>
        <v>0</v>
      </c>
      <c r="Q51" s="173" t="n">
        <f aca="false">SUM(Q52:Q57)</f>
        <v>0</v>
      </c>
      <c r="R51" s="173" t="n">
        <f aca="false">SUM(R52:R57)</f>
        <v>0</v>
      </c>
      <c r="S51" s="173" t="n">
        <f aca="false">SUM(S52:S57)</f>
        <v>0</v>
      </c>
      <c r="T51" s="173" t="n">
        <f aca="false">SUM(T52:T57)</f>
        <v>0</v>
      </c>
      <c r="U51" s="173" t="n">
        <f aca="false">SUM(U52:U57)</f>
        <v>0</v>
      </c>
      <c r="V51" s="173" t="n">
        <f aca="false">SUM(V52:V57)</f>
        <v>0</v>
      </c>
      <c r="W51" s="173" t="n">
        <f aca="false">SUM(W52:W57)</f>
        <v>0</v>
      </c>
      <c r="X51" s="173" t="n">
        <f aca="false">SUM(X52:X57)</f>
        <v>0</v>
      </c>
      <c r="Y51" s="173" t="n">
        <f aca="false">SUM(Y52:Y57)</f>
        <v>0</v>
      </c>
      <c r="Z51" s="173" t="n">
        <f aca="false">SUM(Z52:Z57)</f>
        <v>0</v>
      </c>
      <c r="AA51" s="173" t="n">
        <f aca="false">SUM(AA52:AA57)</f>
        <v>0</v>
      </c>
      <c r="AB51" s="173" t="n">
        <f aca="false">SUM(AB52:AB57)</f>
        <v>0</v>
      </c>
      <c r="AC51" s="173" t="n">
        <f aca="false">SUM(AC52:AC57)</f>
        <v>0</v>
      </c>
      <c r="AD51" s="173" t="n">
        <f aca="false">SUM(AD52:AD57)</f>
        <v>0</v>
      </c>
      <c r="AE51" s="173" t="n">
        <f aca="false">SUM(AE52:AE57)</f>
        <v>0</v>
      </c>
      <c r="AF51" s="173" t="n">
        <f aca="false">SUM(AF52:AF57)</f>
        <v>0</v>
      </c>
      <c r="AG51" s="173" t="n">
        <f aca="false">SUM(AG52:AG57)</f>
        <v>0</v>
      </c>
      <c r="AH51" s="173" t="n">
        <f aca="false">SUM(AH52:AH57)</f>
        <v>0</v>
      </c>
      <c r="AI51" s="173" t="n">
        <f aca="false">SUM(AI52:AI57)</f>
        <v>0</v>
      </c>
      <c r="AJ51" s="173" t="n">
        <f aca="false">SUM(AJ52:AJ57)</f>
        <v>0</v>
      </c>
      <c r="AK51" s="173" t="n">
        <f aca="false">SUM(AK52:AK57)</f>
        <v>0</v>
      </c>
      <c r="AL51" s="173" t="n">
        <f aca="false">SUM(AL52:AL57)</f>
        <v>0</v>
      </c>
      <c r="AM51" s="173" t="n">
        <f aca="false">SUM(AM52:AM57)</f>
        <v>0</v>
      </c>
      <c r="AN51" s="173" t="n">
        <f aca="false">SUM(AN52:AN57)</f>
        <v>0</v>
      </c>
      <c r="AO51" s="174"/>
      <c r="AP51" s="175"/>
      <c r="AQ51" s="176"/>
    </row>
    <row r="52" s="103" customFormat="true" ht="12.95" hidden="true" customHeight="true" outlineLevel="0" collapsed="false">
      <c r="A52" s="177" t="s">
        <v>123</v>
      </c>
      <c r="B52" s="178"/>
      <c r="C52" s="45" t="s">
        <v>124</v>
      </c>
      <c r="D52" s="46" t="e">
        <f aca="false">SUM(F52:AN52)-E52</f>
        <v>#REF!</v>
      </c>
      <c r="E52" s="46" t="e">
        <f aca="false">J52+O52+T52+Y52+AD52+AI52+AN52+#REF!</f>
        <v>#REF!</v>
      </c>
      <c r="F52" s="120"/>
      <c r="G52" s="121"/>
      <c r="H52" s="121"/>
      <c r="I52" s="121"/>
      <c r="J52" s="122"/>
      <c r="K52" s="123"/>
      <c r="L52" s="121"/>
      <c r="M52" s="121"/>
      <c r="N52" s="121"/>
      <c r="O52" s="124"/>
      <c r="P52" s="131"/>
      <c r="Q52" s="128"/>
      <c r="R52" s="128"/>
      <c r="S52" s="128"/>
      <c r="T52" s="148"/>
      <c r="U52" s="130"/>
      <c r="V52" s="128"/>
      <c r="W52" s="128"/>
      <c r="X52" s="128"/>
      <c r="Y52" s="129"/>
      <c r="Z52" s="131"/>
      <c r="AA52" s="128"/>
      <c r="AB52" s="128"/>
      <c r="AC52" s="128"/>
      <c r="AD52" s="148"/>
      <c r="AE52" s="123"/>
      <c r="AF52" s="121"/>
      <c r="AG52" s="121"/>
      <c r="AH52" s="121"/>
      <c r="AI52" s="124"/>
      <c r="AJ52" s="123"/>
      <c r="AK52" s="121"/>
      <c r="AL52" s="121"/>
      <c r="AM52" s="121"/>
      <c r="AN52" s="124"/>
      <c r="AO52" s="125"/>
      <c r="AP52" s="126"/>
      <c r="AQ52" s="127"/>
    </row>
    <row r="53" s="103" customFormat="true" ht="12.95" hidden="true" customHeight="true" outlineLevel="0" collapsed="false">
      <c r="A53" s="179" t="s">
        <v>125</v>
      </c>
      <c r="B53" s="178"/>
      <c r="C53" s="45" t="s">
        <v>126</v>
      </c>
      <c r="D53" s="180" t="e">
        <f aca="false">SUM(F53:AN53)-E53</f>
        <v>#REF!</v>
      </c>
      <c r="E53" s="46" t="e">
        <f aca="false">J53+O53+T53+Y53+AD53+AI53+AN53+#REF!</f>
        <v>#REF!</v>
      </c>
      <c r="F53" s="120"/>
      <c r="G53" s="121"/>
      <c r="H53" s="121"/>
      <c r="I53" s="121"/>
      <c r="J53" s="122"/>
      <c r="K53" s="123"/>
      <c r="L53" s="121"/>
      <c r="M53" s="121"/>
      <c r="N53" s="121"/>
      <c r="O53" s="124"/>
      <c r="P53" s="131"/>
      <c r="Q53" s="128"/>
      <c r="R53" s="128"/>
      <c r="S53" s="128"/>
      <c r="T53" s="148"/>
      <c r="U53" s="130"/>
      <c r="V53" s="128"/>
      <c r="W53" s="128"/>
      <c r="X53" s="128"/>
      <c r="Y53" s="129"/>
      <c r="Z53" s="131"/>
      <c r="AA53" s="128"/>
      <c r="AB53" s="128"/>
      <c r="AC53" s="128"/>
      <c r="AD53" s="148"/>
      <c r="AE53" s="123"/>
      <c r="AF53" s="121"/>
      <c r="AG53" s="121"/>
      <c r="AH53" s="121"/>
      <c r="AI53" s="124"/>
      <c r="AJ53" s="123"/>
      <c r="AK53" s="121"/>
      <c r="AL53" s="121"/>
      <c r="AM53" s="121"/>
      <c r="AN53" s="124"/>
      <c r="AO53" s="125"/>
      <c r="AP53" s="126"/>
      <c r="AQ53" s="127"/>
    </row>
    <row r="54" s="103" customFormat="true" ht="12.95" hidden="true" customHeight="true" outlineLevel="0" collapsed="false">
      <c r="A54" s="177" t="s">
        <v>127</v>
      </c>
      <c r="B54" s="178"/>
      <c r="C54" s="181" t="s">
        <v>128</v>
      </c>
      <c r="D54" s="46" t="e">
        <f aca="false">SUM(F54:AN54)-E54</f>
        <v>#REF!</v>
      </c>
      <c r="E54" s="46" t="e">
        <f aca="false">J54+O54+T54+Y54+AD54+AI54+AN54+#REF!</f>
        <v>#REF!</v>
      </c>
      <c r="F54" s="120"/>
      <c r="G54" s="121"/>
      <c r="H54" s="121"/>
      <c r="I54" s="121"/>
      <c r="J54" s="122"/>
      <c r="K54" s="123"/>
      <c r="L54" s="121"/>
      <c r="M54" s="121"/>
      <c r="N54" s="121"/>
      <c r="O54" s="124"/>
      <c r="P54" s="131"/>
      <c r="Q54" s="128"/>
      <c r="R54" s="128"/>
      <c r="S54" s="128"/>
      <c r="T54" s="148"/>
      <c r="U54" s="130"/>
      <c r="V54" s="128"/>
      <c r="W54" s="128"/>
      <c r="X54" s="128"/>
      <c r="Y54" s="129"/>
      <c r="Z54" s="131"/>
      <c r="AA54" s="128"/>
      <c r="AB54" s="128"/>
      <c r="AC54" s="128"/>
      <c r="AD54" s="148"/>
      <c r="AE54" s="123"/>
      <c r="AF54" s="121"/>
      <c r="AG54" s="121"/>
      <c r="AH54" s="121"/>
      <c r="AI54" s="124"/>
      <c r="AJ54" s="123"/>
      <c r="AK54" s="121"/>
      <c r="AL54" s="121"/>
      <c r="AM54" s="121"/>
      <c r="AN54" s="124"/>
      <c r="AO54" s="125"/>
      <c r="AP54" s="126"/>
      <c r="AQ54" s="127"/>
    </row>
    <row r="55" s="103" customFormat="true" ht="12.95" hidden="true" customHeight="true" outlineLevel="0" collapsed="false">
      <c r="A55" s="179" t="s">
        <v>129</v>
      </c>
      <c r="B55" s="67" t="s">
        <v>130</v>
      </c>
      <c r="C55" s="181" t="s">
        <v>131</v>
      </c>
      <c r="D55" s="46" t="e">
        <f aca="false">SUM(F55:AN55)-E55</f>
        <v>#REF!</v>
      </c>
      <c r="E55" s="46" t="e">
        <f aca="false">J55+O55+T55+Y55+AD55+AI55+AN55+#REF!</f>
        <v>#REF!</v>
      </c>
      <c r="F55" s="120"/>
      <c r="G55" s="121"/>
      <c r="H55" s="121"/>
      <c r="I55" s="121"/>
      <c r="J55" s="122"/>
      <c r="K55" s="123"/>
      <c r="L55" s="121"/>
      <c r="M55" s="121"/>
      <c r="N55" s="121"/>
      <c r="O55" s="124"/>
      <c r="P55" s="131"/>
      <c r="Q55" s="128"/>
      <c r="R55" s="128"/>
      <c r="S55" s="128"/>
      <c r="T55" s="148"/>
      <c r="U55" s="130"/>
      <c r="V55" s="128"/>
      <c r="W55" s="128"/>
      <c r="X55" s="128"/>
      <c r="Y55" s="129"/>
      <c r="Z55" s="131"/>
      <c r="AA55" s="128"/>
      <c r="AB55" s="128"/>
      <c r="AC55" s="128"/>
      <c r="AD55" s="148"/>
      <c r="AE55" s="123"/>
      <c r="AF55" s="121"/>
      <c r="AG55" s="121"/>
      <c r="AH55" s="121"/>
      <c r="AI55" s="124"/>
      <c r="AJ55" s="123"/>
      <c r="AK55" s="121"/>
      <c r="AL55" s="121"/>
      <c r="AM55" s="121"/>
      <c r="AN55" s="124"/>
      <c r="AO55" s="125"/>
      <c r="AP55" s="126"/>
      <c r="AQ55" s="127"/>
    </row>
    <row r="56" s="103" customFormat="true" ht="12.95" hidden="true" customHeight="true" outlineLevel="0" collapsed="false">
      <c r="A56" s="177" t="s">
        <v>132</v>
      </c>
      <c r="B56" s="182" t="s">
        <v>133</v>
      </c>
      <c r="C56" s="181" t="s">
        <v>134</v>
      </c>
      <c r="D56" s="46" t="e">
        <f aca="false">SUM(F56:AN56)-E56</f>
        <v>#REF!</v>
      </c>
      <c r="E56" s="46" t="e">
        <f aca="false">J56+O56+T56+Y56+AD56+AI56+AN56+#REF!</f>
        <v>#REF!</v>
      </c>
      <c r="F56" s="120"/>
      <c r="G56" s="121"/>
      <c r="H56" s="121"/>
      <c r="I56" s="121"/>
      <c r="J56" s="122"/>
      <c r="K56" s="123"/>
      <c r="L56" s="121"/>
      <c r="M56" s="121"/>
      <c r="N56" s="121"/>
      <c r="O56" s="124"/>
      <c r="P56" s="131"/>
      <c r="Q56" s="128"/>
      <c r="R56" s="128"/>
      <c r="S56" s="128"/>
      <c r="T56" s="148"/>
      <c r="U56" s="130"/>
      <c r="V56" s="128"/>
      <c r="W56" s="128"/>
      <c r="X56" s="128"/>
      <c r="Y56" s="129"/>
      <c r="Z56" s="131"/>
      <c r="AA56" s="128"/>
      <c r="AB56" s="128"/>
      <c r="AC56" s="128"/>
      <c r="AD56" s="148"/>
      <c r="AE56" s="123"/>
      <c r="AF56" s="121"/>
      <c r="AG56" s="121"/>
      <c r="AH56" s="121"/>
      <c r="AI56" s="124"/>
      <c r="AJ56" s="123"/>
      <c r="AK56" s="121"/>
      <c r="AL56" s="121"/>
      <c r="AM56" s="121"/>
      <c r="AN56" s="124"/>
      <c r="AO56" s="125"/>
      <c r="AP56" s="126"/>
      <c r="AQ56" s="127"/>
    </row>
    <row r="57" s="103" customFormat="true" ht="12.95" hidden="true" customHeight="true" outlineLevel="0" collapsed="false">
      <c r="A57" s="179" t="s">
        <v>135</v>
      </c>
      <c r="B57" s="178"/>
      <c r="C57" s="183"/>
      <c r="D57" s="184" t="e">
        <f aca="false">SUM(F57:AN57)-E57</f>
        <v>#REF!</v>
      </c>
      <c r="E57" s="185" t="e">
        <f aca="false">J57+O57+T57+Y57+AD57+AI57+AN57+#REF!</f>
        <v>#REF!</v>
      </c>
      <c r="F57" s="120"/>
      <c r="G57" s="121"/>
      <c r="H57" s="121"/>
      <c r="I57" s="121"/>
      <c r="J57" s="122"/>
      <c r="K57" s="123"/>
      <c r="L57" s="121"/>
      <c r="M57" s="121"/>
      <c r="N57" s="121"/>
      <c r="O57" s="124"/>
      <c r="P57" s="131"/>
      <c r="Q57" s="128"/>
      <c r="R57" s="128"/>
      <c r="S57" s="128"/>
      <c r="T57" s="148"/>
      <c r="U57" s="186"/>
      <c r="V57" s="187"/>
      <c r="W57" s="187"/>
      <c r="X57" s="187"/>
      <c r="Y57" s="187"/>
      <c r="Z57" s="130"/>
      <c r="AA57" s="128"/>
      <c r="AB57" s="128"/>
      <c r="AC57" s="128"/>
      <c r="AD57" s="129"/>
      <c r="AE57" s="123"/>
      <c r="AF57" s="121"/>
      <c r="AG57" s="121"/>
      <c r="AH57" s="121"/>
      <c r="AI57" s="124"/>
      <c r="AJ57" s="123"/>
      <c r="AK57" s="121"/>
      <c r="AL57" s="121"/>
      <c r="AM57" s="121"/>
      <c r="AN57" s="124"/>
      <c r="AO57" s="125"/>
      <c r="AP57" s="188"/>
      <c r="AQ57" s="189"/>
    </row>
    <row r="58" s="103" customFormat="true" ht="12.95" hidden="false" customHeight="true" outlineLevel="0" collapsed="false">
      <c r="A58" s="37" t="s">
        <v>136</v>
      </c>
      <c r="B58" s="37"/>
      <c r="C58" s="37"/>
      <c r="D58" s="38" t="n">
        <f aca="false">SUM(D59:D61)</f>
        <v>32</v>
      </c>
      <c r="E58" s="38" t="n">
        <f aca="false">SUM(E59:E61)</f>
        <v>10</v>
      </c>
      <c r="F58" s="39" t="n">
        <f aca="false">SUM(F59:F61)</f>
        <v>0</v>
      </c>
      <c r="G58" s="39" t="n">
        <f aca="false">SUM(G59:G61)</f>
        <v>0</v>
      </c>
      <c r="H58" s="39" t="n">
        <f aca="false">SUM(H59:H61)</f>
        <v>0</v>
      </c>
      <c r="I58" s="99"/>
      <c r="J58" s="39" t="n">
        <f aca="false">SUM(J59:J61)</f>
        <v>0</v>
      </c>
      <c r="K58" s="39" t="n">
        <f aca="false">SUM(K59:K61)</f>
        <v>0</v>
      </c>
      <c r="L58" s="39" t="n">
        <f aca="false">SUM(L59:L61)</f>
        <v>0</v>
      </c>
      <c r="M58" s="39" t="n">
        <f aca="false">SUM(M59:M61)</f>
        <v>0</v>
      </c>
      <c r="N58" s="99"/>
      <c r="O58" s="39" t="n">
        <f aca="false">SUM(O59:O61)</f>
        <v>0</v>
      </c>
      <c r="P58" s="39" t="n">
        <f aca="false">SUM(P59:P61)</f>
        <v>0</v>
      </c>
      <c r="Q58" s="39" t="n">
        <f aca="false">SUM(Q59:Q61)</f>
        <v>0</v>
      </c>
      <c r="R58" s="39" t="n">
        <f aca="false">SUM(R59:R61)</f>
        <v>0</v>
      </c>
      <c r="S58" s="99"/>
      <c r="T58" s="39" t="n">
        <f aca="false">SUM(T59:T61)</f>
        <v>0</v>
      </c>
      <c r="U58" s="39" t="n">
        <f aca="false">SUM(U59:U61)</f>
        <v>12</v>
      </c>
      <c r="V58" s="39" t="n">
        <f aca="false">SUM(V59:V61)</f>
        <v>0</v>
      </c>
      <c r="W58" s="39" t="n">
        <f aca="false">SUM(W59:W61)</f>
        <v>0</v>
      </c>
      <c r="X58" s="99"/>
      <c r="Y58" s="39" t="n">
        <f aca="false">SUM(Y59:Y61)</f>
        <v>4</v>
      </c>
      <c r="Z58" s="39" t="n">
        <f aca="false">SUM(Z59:Z61)</f>
        <v>8</v>
      </c>
      <c r="AA58" s="39" t="n">
        <f aca="false">SUM(AA59:AA61)</f>
        <v>0</v>
      </c>
      <c r="AB58" s="39" t="n">
        <f aca="false">SUM(AB59:AB61)</f>
        <v>0</v>
      </c>
      <c r="AC58" s="99"/>
      <c r="AD58" s="39" t="n">
        <f aca="false">SUM(AD59:AD61)</f>
        <v>3</v>
      </c>
      <c r="AE58" s="39" t="n">
        <f aca="false">SUM(AE59:AE61)</f>
        <v>12</v>
      </c>
      <c r="AF58" s="39" t="n">
        <f aca="false">SUM(AF59:AF61)</f>
        <v>0</v>
      </c>
      <c r="AG58" s="39" t="n">
        <f aca="false">SUM(AG59:AG61)</f>
        <v>0</v>
      </c>
      <c r="AH58" s="99"/>
      <c r="AI58" s="39" t="n">
        <f aca="false">SUM(AI59:AI61)</f>
        <v>3</v>
      </c>
      <c r="AJ58" s="39" t="n">
        <f aca="false">SUM(AJ59:AJ61)</f>
        <v>0</v>
      </c>
      <c r="AK58" s="39" t="n">
        <f aca="false">SUM(AK59:AK61)</f>
        <v>0</v>
      </c>
      <c r="AL58" s="39" t="n">
        <f aca="false">SUM(AL59:AL61)</f>
        <v>0</v>
      </c>
      <c r="AM58" s="99"/>
      <c r="AN58" s="39" t="n">
        <f aca="false">SUM(AN59:AN61)</f>
        <v>0</v>
      </c>
      <c r="AO58" s="99"/>
      <c r="AP58" s="100"/>
      <c r="AQ58" s="101"/>
    </row>
    <row r="59" s="103" customFormat="true" ht="12.95" hidden="false" customHeight="true" outlineLevel="0" collapsed="false">
      <c r="A59" s="190" t="n">
        <v>40</v>
      </c>
      <c r="B59" s="191"/>
      <c r="C59" s="192" t="s">
        <v>137</v>
      </c>
      <c r="D59" s="193" t="n">
        <f aca="false">F59+G59+H59+K59+L59+M59+P59+Q59+R59+U59+V59+W59+Z59+AA59+AB59+AE59+AF59+AG59+AJ59+AK59+AL59</f>
        <v>12</v>
      </c>
      <c r="E59" s="193" t="n">
        <f aca="false">J59+O59+T59+Y59+AD59+AI59+AN59</f>
        <v>4</v>
      </c>
      <c r="F59" s="131"/>
      <c r="G59" s="128"/>
      <c r="H59" s="128"/>
      <c r="I59" s="128"/>
      <c r="J59" s="148"/>
      <c r="K59" s="130"/>
      <c r="L59" s="128"/>
      <c r="M59" s="128"/>
      <c r="N59" s="128"/>
      <c r="O59" s="129"/>
      <c r="P59" s="131"/>
      <c r="Q59" s="128"/>
      <c r="R59" s="128"/>
      <c r="S59" s="128"/>
      <c r="T59" s="194"/>
      <c r="U59" s="131" t="n">
        <v>12</v>
      </c>
      <c r="V59" s="128" t="n">
        <v>0</v>
      </c>
      <c r="W59" s="128" t="n">
        <v>0</v>
      </c>
      <c r="X59" s="128" t="s">
        <v>36</v>
      </c>
      <c r="Y59" s="148" t="n">
        <v>4</v>
      </c>
      <c r="Z59" s="130"/>
      <c r="AA59" s="128"/>
      <c r="AB59" s="128"/>
      <c r="AC59" s="128"/>
      <c r="AD59" s="129"/>
      <c r="AE59" s="131"/>
      <c r="AF59" s="128"/>
      <c r="AG59" s="128"/>
      <c r="AH59" s="128"/>
      <c r="AI59" s="129"/>
      <c r="AJ59" s="131"/>
      <c r="AK59" s="128"/>
      <c r="AL59" s="128"/>
      <c r="AM59" s="128"/>
      <c r="AN59" s="129"/>
      <c r="AO59" s="195"/>
      <c r="AP59" s="196"/>
      <c r="AQ59" s="197"/>
    </row>
    <row r="60" s="103" customFormat="true" ht="12.95" hidden="false" customHeight="true" outlineLevel="0" collapsed="false">
      <c r="A60" s="190" t="n">
        <v>42</v>
      </c>
      <c r="B60" s="191"/>
      <c r="C60" s="192" t="s">
        <v>138</v>
      </c>
      <c r="D60" s="193" t="n">
        <f aca="false">F60+G60+H60+K60+L60+M60+P60+Q60+R60+U60+V60+W60+Z60+AA60+AB60+AE60+AF60+AG60+AJ60+AK60+AL60</f>
        <v>8</v>
      </c>
      <c r="E60" s="193" t="n">
        <f aca="false">J60+O60+T60+Y60+AD60+AI60+AN60</f>
        <v>3</v>
      </c>
      <c r="F60" s="131"/>
      <c r="G60" s="128"/>
      <c r="H60" s="128"/>
      <c r="I60" s="128"/>
      <c r="J60" s="148"/>
      <c r="K60" s="130"/>
      <c r="L60" s="128"/>
      <c r="M60" s="128"/>
      <c r="N60" s="128"/>
      <c r="O60" s="129"/>
      <c r="P60" s="131"/>
      <c r="Q60" s="128"/>
      <c r="R60" s="128"/>
      <c r="S60" s="128"/>
      <c r="T60" s="129"/>
      <c r="U60" s="131"/>
      <c r="V60" s="128"/>
      <c r="W60" s="128"/>
      <c r="X60" s="128"/>
      <c r="Y60" s="148"/>
      <c r="Z60" s="130" t="n">
        <v>8</v>
      </c>
      <c r="AA60" s="128" t="n">
        <v>0</v>
      </c>
      <c r="AB60" s="128" t="n">
        <v>0</v>
      </c>
      <c r="AC60" s="128" t="s">
        <v>36</v>
      </c>
      <c r="AD60" s="129" t="n">
        <v>3</v>
      </c>
      <c r="AE60" s="131"/>
      <c r="AF60" s="128"/>
      <c r="AG60" s="128"/>
      <c r="AH60" s="128"/>
      <c r="AI60" s="129"/>
      <c r="AJ60" s="131"/>
      <c r="AK60" s="128"/>
      <c r="AL60" s="128"/>
      <c r="AM60" s="128"/>
      <c r="AN60" s="129"/>
      <c r="AO60" s="198"/>
      <c r="AP60" s="199"/>
      <c r="AQ60" s="200"/>
    </row>
    <row r="61" s="103" customFormat="true" ht="12.95" hidden="false" customHeight="true" outlineLevel="0" collapsed="false">
      <c r="A61" s="190" t="n">
        <v>43</v>
      </c>
      <c r="B61" s="191"/>
      <c r="C61" s="201" t="s">
        <v>139</v>
      </c>
      <c r="D61" s="193" t="n">
        <f aca="false">F61+G61+H61+K61+L61+M61+P61+Q61+R61+U61+V61+W61+Z61+AA61+AB61+AE61+AF61+AG61+AJ61+AK61+AL61</f>
        <v>12</v>
      </c>
      <c r="E61" s="193" t="n">
        <f aca="false">J61+O61+T61+Y61+AD61+AI61+AN61</f>
        <v>3</v>
      </c>
      <c r="F61" s="131"/>
      <c r="G61" s="128"/>
      <c r="H61" s="128"/>
      <c r="I61" s="128"/>
      <c r="J61" s="148"/>
      <c r="K61" s="130"/>
      <c r="L61" s="128"/>
      <c r="M61" s="128"/>
      <c r="N61" s="128"/>
      <c r="O61" s="129"/>
      <c r="P61" s="131"/>
      <c r="Q61" s="128"/>
      <c r="R61" s="128"/>
      <c r="S61" s="128"/>
      <c r="T61" s="202"/>
      <c r="U61" s="203"/>
      <c r="V61" s="204"/>
      <c r="W61" s="204"/>
      <c r="X61" s="204"/>
      <c r="Y61" s="3"/>
      <c r="Z61" s="205"/>
      <c r="AA61" s="3"/>
      <c r="AB61" s="204"/>
      <c r="AC61" s="204"/>
      <c r="AD61" s="3"/>
      <c r="AE61" s="206" t="n">
        <v>12</v>
      </c>
      <c r="AF61" s="207" t="n">
        <v>0</v>
      </c>
      <c r="AG61" s="207" t="n">
        <v>0</v>
      </c>
      <c r="AH61" s="207" t="s">
        <v>36</v>
      </c>
      <c r="AI61" s="200" t="n">
        <v>3</v>
      </c>
      <c r="AJ61" s="206"/>
      <c r="AK61" s="128"/>
      <c r="AL61" s="128"/>
      <c r="AM61" s="128"/>
      <c r="AN61" s="129"/>
      <c r="AO61" s="198"/>
      <c r="AP61" s="199"/>
      <c r="AQ61" s="200"/>
    </row>
    <row r="62" s="103" customFormat="true" ht="12.95" hidden="false" customHeight="true" outlineLevel="0" collapsed="false">
      <c r="A62" s="208" t="s">
        <v>140</v>
      </c>
      <c r="B62" s="208"/>
      <c r="C62" s="208"/>
      <c r="D62" s="39" t="n">
        <f aca="false">D7+D19+D28+D58</f>
        <v>534</v>
      </c>
      <c r="E62" s="39" t="n">
        <f aca="false">E7+E19+E28+E58</f>
        <v>148</v>
      </c>
      <c r="F62" s="39" t="n">
        <f aca="false">F7+F19+F28+F58</f>
        <v>74</v>
      </c>
      <c r="G62" s="39" t="n">
        <f aca="false">G7+G19+G28+G58</f>
        <v>26</v>
      </c>
      <c r="H62" s="39" t="n">
        <f aca="false">H7+H19+H28+H58</f>
        <v>10</v>
      </c>
      <c r="I62" s="39"/>
      <c r="J62" s="39" t="n">
        <f aca="false">J7+J19+J28+J58</f>
        <v>30</v>
      </c>
      <c r="K62" s="39" t="n">
        <f aca="false">K7+K19+K28+K58</f>
        <v>60</v>
      </c>
      <c r="L62" s="39" t="n">
        <f aca="false">L7+L19+L28+L58</f>
        <v>34</v>
      </c>
      <c r="M62" s="39" t="n">
        <f aca="false">M7+M19+M28+M58</f>
        <v>20</v>
      </c>
      <c r="N62" s="39"/>
      <c r="O62" s="39" t="n">
        <f aca="false">O7+O19+O28+O58</f>
        <v>31</v>
      </c>
      <c r="P62" s="39" t="n">
        <f aca="false">P7+P19+P28+P58</f>
        <v>64</v>
      </c>
      <c r="Q62" s="39" t="n">
        <f aca="false">Q7+Q19+Q28+Q58</f>
        <v>34</v>
      </c>
      <c r="R62" s="39" t="n">
        <f aca="false">R7+R19+R28+R58</f>
        <v>8</v>
      </c>
      <c r="S62" s="39"/>
      <c r="T62" s="39" t="n">
        <f aca="false">T7+T19+T28+T58</f>
        <v>31</v>
      </c>
      <c r="U62" s="39" t="n">
        <f aca="false">U7+U19+U28+U58</f>
        <v>48</v>
      </c>
      <c r="V62" s="39" t="n">
        <f aca="false">V7+V19+V28+V58</f>
        <v>8</v>
      </c>
      <c r="W62" s="39" t="n">
        <f aca="false">W7+W19+W28+W58</f>
        <v>20</v>
      </c>
      <c r="X62" s="39"/>
      <c r="Y62" s="39" t="n">
        <f aca="false">Y7+Y19+Y28+Y58</f>
        <v>22</v>
      </c>
      <c r="Z62" s="39" t="n">
        <f aca="false">Z7+Z19+Z28+Z58</f>
        <v>46</v>
      </c>
      <c r="AA62" s="39" t="n">
        <f aca="false">AA7+AA19+AA28+AA58</f>
        <v>8</v>
      </c>
      <c r="AB62" s="39" t="n">
        <f aca="false">AB7+AB19+AB28+AB58</f>
        <v>14</v>
      </c>
      <c r="AC62" s="39"/>
      <c r="AD62" s="39" t="n">
        <f aca="false">AD7+AD19+AD28+AD58</f>
        <v>18</v>
      </c>
      <c r="AE62" s="39" t="n">
        <f aca="false">AE7+AE19+AE28+AE58</f>
        <v>38</v>
      </c>
      <c r="AF62" s="39" t="n">
        <f aca="false">AF7+AF19+AF28+AF58</f>
        <v>0</v>
      </c>
      <c r="AG62" s="39" t="n">
        <f aca="false">AG7+AG19+AG28+AG58</f>
        <v>4</v>
      </c>
      <c r="AH62" s="39"/>
      <c r="AI62" s="39" t="n">
        <f aca="false">AI7+AI19+AI28+AI58</f>
        <v>11</v>
      </c>
      <c r="AJ62" s="39" t="n">
        <f aca="false">AJ7+AJ19+AJ28+AJ58</f>
        <v>18</v>
      </c>
      <c r="AK62" s="39" t="n">
        <f aca="false">AK7+AK19+AK28+AK58</f>
        <v>0</v>
      </c>
      <c r="AL62" s="39" t="n">
        <f aca="false">AL7+AL19+AL28+AL58</f>
        <v>0</v>
      </c>
      <c r="AM62" s="39"/>
      <c r="AN62" s="39" t="n">
        <f aca="false">AN7+AN19+AN28+AN58</f>
        <v>5</v>
      </c>
      <c r="AO62" s="117"/>
      <c r="AP62" s="209"/>
      <c r="AQ62" s="117"/>
    </row>
    <row r="63" s="103" customFormat="true" ht="12.95" hidden="false" customHeight="true" outlineLevel="0" collapsed="false">
      <c r="A63" s="210"/>
      <c r="B63" s="210"/>
      <c r="C63" s="211" t="s">
        <v>141</v>
      </c>
      <c r="D63" s="212"/>
      <c r="E63" s="213"/>
      <c r="F63" s="212"/>
      <c r="G63" s="214"/>
      <c r="H63" s="214"/>
      <c r="I63" s="214" t="n">
        <f aca="false">COUNTIF(I8:I62,"s")</f>
        <v>0</v>
      </c>
      <c r="J63" s="214"/>
      <c r="K63" s="214"/>
      <c r="L63" s="214"/>
      <c r="M63" s="214"/>
      <c r="N63" s="214" t="n">
        <f aca="false">COUNTIF(N8:N62,"s")</f>
        <v>1</v>
      </c>
      <c r="O63" s="214"/>
      <c r="P63" s="214"/>
      <c r="Q63" s="214"/>
      <c r="R63" s="214"/>
      <c r="S63" s="214" t="n">
        <f aca="false">COUNTIF(S8:S62,"s")</f>
        <v>1</v>
      </c>
      <c r="T63" s="214"/>
      <c r="U63" s="214"/>
      <c r="V63" s="214"/>
      <c r="W63" s="214"/>
      <c r="X63" s="214" t="n">
        <f aca="false">COUNTIF(X8:X62,"s")</f>
        <v>0</v>
      </c>
      <c r="Y63" s="214"/>
      <c r="Z63" s="214"/>
      <c r="AA63" s="214"/>
      <c r="AB63" s="214"/>
      <c r="AC63" s="214" t="n">
        <f aca="false">COUNTIF(AC8:AC62,"s")</f>
        <v>0</v>
      </c>
      <c r="AD63" s="214"/>
      <c r="AE63" s="214"/>
      <c r="AF63" s="214"/>
      <c r="AG63" s="214"/>
      <c r="AH63" s="214" t="n">
        <f aca="false">COUNTIF(AH8:AH62,"s")</f>
        <v>0</v>
      </c>
      <c r="AI63" s="214"/>
      <c r="AJ63" s="214"/>
      <c r="AK63" s="214"/>
      <c r="AL63" s="214"/>
      <c r="AM63" s="214" t="n">
        <f aca="false">COUNTIF(AM8:AM62,"s")</f>
        <v>0</v>
      </c>
      <c r="AN63" s="213"/>
      <c r="AO63" s="117"/>
      <c r="AP63" s="209"/>
      <c r="AQ63" s="117"/>
    </row>
    <row r="64" s="103" customFormat="true" ht="12.95" hidden="false" customHeight="true" outlineLevel="0" collapsed="false">
      <c r="A64" s="210"/>
      <c r="B64" s="210"/>
      <c r="C64" s="215" t="s">
        <v>142</v>
      </c>
      <c r="D64" s="216"/>
      <c r="E64" s="217"/>
      <c r="F64" s="216"/>
      <c r="G64" s="218"/>
      <c r="H64" s="218"/>
      <c r="I64" s="218" t="n">
        <f aca="false">COUNTIF(I8:I62,"v")</f>
        <v>4</v>
      </c>
      <c r="J64" s="218"/>
      <c r="K64" s="218"/>
      <c r="L64" s="218"/>
      <c r="M64" s="218"/>
      <c r="N64" s="218" t="n">
        <f aca="false">COUNTIF(N8:N62,"v")</f>
        <v>3</v>
      </c>
      <c r="O64" s="218"/>
      <c r="P64" s="218"/>
      <c r="Q64" s="218"/>
      <c r="R64" s="218"/>
      <c r="S64" s="218" t="n">
        <f aca="false">COUNTIF(S8:S62,"v")</f>
        <v>4</v>
      </c>
      <c r="T64" s="218"/>
      <c r="U64" s="218"/>
      <c r="V64" s="218"/>
      <c r="W64" s="218"/>
      <c r="X64" s="218" t="n">
        <f aca="false">COUNTIF(X8:X62,"v")</f>
        <v>3</v>
      </c>
      <c r="Y64" s="218"/>
      <c r="Z64" s="218"/>
      <c r="AA64" s="218"/>
      <c r="AB64" s="218"/>
      <c r="AC64" s="218" t="n">
        <f aca="false">COUNTIF(AC8:AC62,"v")</f>
        <v>2</v>
      </c>
      <c r="AD64" s="218"/>
      <c r="AE64" s="218"/>
      <c r="AF64" s="218"/>
      <c r="AG64" s="218"/>
      <c r="AH64" s="218" t="n">
        <f aca="false">COUNTIF(AH8:AH62,"v")</f>
        <v>1</v>
      </c>
      <c r="AI64" s="218"/>
      <c r="AJ64" s="218"/>
      <c r="AK64" s="218"/>
      <c r="AL64" s="218"/>
      <c r="AM64" s="218" t="n">
        <f aca="false">COUNTIF(AM8:AM62,"v")</f>
        <v>0</v>
      </c>
      <c r="AN64" s="217"/>
      <c r="AO64" s="117"/>
      <c r="AP64" s="209"/>
      <c r="AQ64" s="117"/>
    </row>
    <row r="65" s="103" customFormat="true" ht="12.95" hidden="false" customHeight="true" outlineLevel="0" collapsed="false">
      <c r="A65" s="210"/>
      <c r="B65" s="210"/>
      <c r="C65" s="215" t="s">
        <v>143</v>
      </c>
      <c r="D65" s="216"/>
      <c r="E65" s="217"/>
      <c r="F65" s="216"/>
      <c r="G65" s="218"/>
      <c r="H65" s="218"/>
      <c r="I65" s="218" t="n">
        <f aca="false">COUNTIF(I8:I62,"f")</f>
        <v>3</v>
      </c>
      <c r="J65" s="218"/>
      <c r="K65" s="218"/>
      <c r="L65" s="218"/>
      <c r="M65" s="218"/>
      <c r="N65" s="218" t="n">
        <f aca="false">COUNTIF(N8:N62,"f")</f>
        <v>4</v>
      </c>
      <c r="O65" s="218"/>
      <c r="P65" s="218"/>
      <c r="Q65" s="218"/>
      <c r="R65" s="218"/>
      <c r="S65" s="218" t="n">
        <f aca="false">COUNTIF(S8:S62,"f")</f>
        <v>3</v>
      </c>
      <c r="T65" s="218"/>
      <c r="U65" s="218"/>
      <c r="V65" s="218"/>
      <c r="W65" s="218"/>
      <c r="X65" s="218" t="n">
        <f aca="false">COUNTIF(X8:X62,"f")</f>
        <v>4</v>
      </c>
      <c r="Y65" s="218"/>
      <c r="Z65" s="218"/>
      <c r="AA65" s="218"/>
      <c r="AB65" s="218"/>
      <c r="AC65" s="218" t="n">
        <f aca="false">COUNTIF(AC8:AC62,"f")</f>
        <v>4</v>
      </c>
      <c r="AD65" s="218"/>
      <c r="AE65" s="218"/>
      <c r="AF65" s="218"/>
      <c r="AG65" s="218"/>
      <c r="AH65" s="218" t="n">
        <f aca="false">COUNTIF(AH8:AH62,"f")</f>
        <v>3</v>
      </c>
      <c r="AI65" s="218"/>
      <c r="AJ65" s="218"/>
      <c r="AK65" s="218"/>
      <c r="AL65" s="218"/>
      <c r="AM65" s="218" t="n">
        <f aca="false">COUNTIF(AM8:AM62,"f")</f>
        <v>2</v>
      </c>
      <c r="AN65" s="217"/>
      <c r="AO65" s="117"/>
      <c r="AP65" s="209"/>
      <c r="AQ65" s="117"/>
    </row>
    <row r="66" s="3" customFormat="true" ht="12.95" hidden="false" customHeight="true" outlineLevel="0" collapsed="false">
      <c r="A66" s="210"/>
      <c r="B66" s="210"/>
      <c r="C66" s="219" t="s">
        <v>144</v>
      </c>
      <c r="D66" s="220"/>
      <c r="E66" s="221"/>
      <c r="F66" s="220"/>
      <c r="G66" s="222"/>
      <c r="H66" s="222"/>
      <c r="I66" s="222" t="n">
        <f aca="false">COUNTIF(I8:I57,"e")</f>
        <v>0</v>
      </c>
      <c r="J66" s="222"/>
      <c r="K66" s="222"/>
      <c r="L66" s="222"/>
      <c r="M66" s="222"/>
      <c r="N66" s="222" t="n">
        <f aca="false">COUNTIF(N8:N57,"e")</f>
        <v>0</v>
      </c>
      <c r="O66" s="222"/>
      <c r="P66" s="222"/>
      <c r="Q66" s="222"/>
      <c r="R66" s="222"/>
      <c r="S66" s="222" t="n">
        <f aca="false">COUNTIF(S8:S57,"e")</f>
        <v>0</v>
      </c>
      <c r="T66" s="222"/>
      <c r="U66" s="222"/>
      <c r="V66" s="222"/>
      <c r="W66" s="222"/>
      <c r="X66" s="222" t="n">
        <f aca="false">COUNTIF(X8:X57,"e")</f>
        <v>0</v>
      </c>
      <c r="Y66" s="222"/>
      <c r="Z66" s="222"/>
      <c r="AA66" s="222"/>
      <c r="AB66" s="222"/>
      <c r="AC66" s="222" t="n">
        <f aca="false">COUNTIF(AC8:AC57,"e")</f>
        <v>0</v>
      </c>
      <c r="AD66" s="222"/>
      <c r="AE66" s="222"/>
      <c r="AF66" s="222"/>
      <c r="AG66" s="222"/>
      <c r="AH66" s="222" t="n">
        <f aca="false">COUNTIF(AH8:AH57,"e")</f>
        <v>0</v>
      </c>
      <c r="AI66" s="222"/>
      <c r="AJ66" s="222"/>
      <c r="AK66" s="222"/>
      <c r="AL66" s="222"/>
      <c r="AM66" s="222" t="n">
        <f aca="false">COUNTIF(AM8:AM57,"e")</f>
        <v>0</v>
      </c>
      <c r="AN66" s="221"/>
      <c r="AO66" s="117"/>
      <c r="AP66" s="209"/>
      <c r="AQ66" s="117"/>
    </row>
    <row r="67" s="3" customFormat="true" ht="12.95" hidden="false" customHeight="true" outlineLevel="0" collapsed="false">
      <c r="A67" s="187"/>
      <c r="B67" s="210"/>
      <c r="C67" s="223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209"/>
      <c r="AQ67" s="117"/>
    </row>
    <row r="68" s="103" customFormat="true" ht="12.95" hidden="false" customHeight="true" outlineLevel="0" collapsed="false">
      <c r="A68" s="1"/>
      <c r="B68" s="187"/>
      <c r="C68" s="224"/>
      <c r="D68" s="225"/>
      <c r="E68" s="225"/>
      <c r="F68" s="225"/>
      <c r="G68" s="225"/>
      <c r="H68" s="225"/>
      <c r="I68" s="225"/>
      <c r="J68" s="225"/>
      <c r="K68" s="225"/>
      <c r="L68" s="225"/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5"/>
      <c r="Y68" s="225"/>
      <c r="Z68" s="225"/>
      <c r="AA68" s="225"/>
      <c r="AB68" s="225"/>
      <c r="AC68" s="225"/>
      <c r="AD68" s="225"/>
      <c r="AE68" s="225"/>
      <c r="AF68" s="225"/>
      <c r="AG68" s="225"/>
      <c r="AH68" s="225"/>
      <c r="AI68" s="225"/>
      <c r="AJ68" s="225"/>
      <c r="AK68" s="225"/>
      <c r="AL68" s="225"/>
      <c r="AM68" s="225"/>
      <c r="AN68" s="225"/>
      <c r="AO68" s="225"/>
      <c r="AP68" s="226"/>
      <c r="AQ68" s="225"/>
    </row>
    <row r="69" s="103" customFormat="true" ht="12.95" hidden="false" customHeight="true" outlineLevel="0" collapsed="false">
      <c r="A69" s="1"/>
      <c r="B69" s="227" t="s">
        <v>145</v>
      </c>
      <c r="C69" s="228"/>
      <c r="D69" s="225"/>
      <c r="E69" s="225"/>
      <c r="F69" s="225"/>
      <c r="G69" s="225"/>
      <c r="H69" s="225"/>
      <c r="I69" s="225"/>
      <c r="J69" s="225"/>
      <c r="K69" s="225"/>
      <c r="L69" s="225"/>
      <c r="M69" s="225"/>
      <c r="N69" s="225"/>
      <c r="O69" s="225"/>
      <c r="P69" s="225"/>
      <c r="Q69" s="225"/>
      <c r="R69" s="225"/>
      <c r="S69" s="225"/>
      <c r="T69" s="225"/>
      <c r="U69" s="225"/>
      <c r="V69" s="225"/>
      <c r="W69" s="225"/>
      <c r="X69" s="225"/>
      <c r="Y69" s="225"/>
      <c r="Z69" s="225"/>
      <c r="AA69" s="225"/>
      <c r="AB69" s="225"/>
      <c r="AC69" s="225"/>
      <c r="AD69" s="225"/>
      <c r="AE69" s="225"/>
      <c r="AF69" s="225"/>
      <c r="AG69" s="225"/>
      <c r="AH69" s="225"/>
      <c r="AI69" s="225"/>
      <c r="AJ69" s="225"/>
      <c r="AK69" s="225"/>
      <c r="AL69" s="225"/>
      <c r="AM69" s="225"/>
      <c r="AN69" s="225"/>
      <c r="AO69" s="225"/>
      <c r="AP69" s="226"/>
      <c r="AQ69" s="225"/>
    </row>
    <row r="70" s="160" customFormat="true" ht="12.95" hidden="false" customHeight="true" outlineLevel="0" collapsed="false">
      <c r="A70" s="229" t="s">
        <v>146</v>
      </c>
      <c r="B70" s="229"/>
      <c r="C70" s="229"/>
      <c r="D70" s="230" t="n">
        <f aca="false">SUM(D71:D85)</f>
        <v>222</v>
      </c>
      <c r="E70" s="230" t="n">
        <f aca="false">SUM(E71:E85)</f>
        <v>58</v>
      </c>
      <c r="F70" s="231" t="n">
        <f aca="false">SUM(F71:F85)</f>
        <v>0</v>
      </c>
      <c r="G70" s="231" t="n">
        <f aca="false">SUM(G71:G85)</f>
        <v>0</v>
      </c>
      <c r="H70" s="231" t="n">
        <f aca="false">SUM(H71:H85)</f>
        <v>0</v>
      </c>
      <c r="I70" s="231" t="n">
        <f aca="false">SUM(I71:I85)</f>
        <v>0</v>
      </c>
      <c r="J70" s="231" t="n">
        <f aca="false">SUM(J71:J85)</f>
        <v>0</v>
      </c>
      <c r="K70" s="231" t="n">
        <f aca="false">SUM(K71:K85)</f>
        <v>0</v>
      </c>
      <c r="L70" s="231" t="n">
        <f aca="false">SUM(L71:L85)</f>
        <v>0</v>
      </c>
      <c r="M70" s="231" t="n">
        <f aca="false">SUM(M71:M85)</f>
        <v>0</v>
      </c>
      <c r="N70" s="231" t="n">
        <f aca="false">SUM(N71:N85)</f>
        <v>0</v>
      </c>
      <c r="O70" s="231" t="n">
        <f aca="false">SUM(O71:O85)</f>
        <v>0</v>
      </c>
      <c r="P70" s="231" t="n">
        <f aca="false">SUM(P71:P85)</f>
        <v>0</v>
      </c>
      <c r="Q70" s="231" t="n">
        <f aca="false">SUM(Q71:Q85)</f>
        <v>0</v>
      </c>
      <c r="R70" s="231" t="n">
        <f aca="false">SUM(R71:R85)</f>
        <v>0</v>
      </c>
      <c r="S70" s="231" t="n">
        <f aca="false">SUM(S71:S85)</f>
        <v>0</v>
      </c>
      <c r="T70" s="231" t="n">
        <f aca="false">SUM(T71:T85)</f>
        <v>0</v>
      </c>
      <c r="U70" s="231" t="n">
        <f aca="false">SUM(U71:U85)</f>
        <v>26</v>
      </c>
      <c r="V70" s="231" t="n">
        <f aca="false">SUM(V71:V85)</f>
        <v>4</v>
      </c>
      <c r="W70" s="231" t="n">
        <f aca="false">SUM(W71:W85)</f>
        <v>12</v>
      </c>
      <c r="X70" s="231" t="n">
        <f aca="false">SUM(X71:X85)</f>
        <v>0</v>
      </c>
      <c r="Y70" s="231" t="n">
        <f aca="false">SUM(Y71:Y85)</f>
        <v>11</v>
      </c>
      <c r="Z70" s="231" t="n">
        <f aca="false">SUM(Z71:Z85)</f>
        <v>34</v>
      </c>
      <c r="AA70" s="231" t="n">
        <f aca="false">SUM(AA71:AA85)</f>
        <v>6</v>
      </c>
      <c r="AB70" s="231" t="n">
        <f aca="false">SUM(AB71:AB85)</f>
        <v>16</v>
      </c>
      <c r="AC70" s="231" t="n">
        <f aca="false">SUM(AC71:AC85)</f>
        <v>0</v>
      </c>
      <c r="AD70" s="231" t="n">
        <f aca="false">SUM(AD71:AD85)</f>
        <v>14</v>
      </c>
      <c r="AE70" s="231" t="n">
        <f aca="false">SUM(AE71:AE85)</f>
        <v>32</v>
      </c>
      <c r="AF70" s="231" t="n">
        <f aca="false">SUM(AF71:AF85)</f>
        <v>18</v>
      </c>
      <c r="AG70" s="231" t="n">
        <f aca="false">SUM(AG71:AG85)</f>
        <v>18</v>
      </c>
      <c r="AH70" s="231" t="n">
        <f aca="false">SUM(AH71:AH85)</f>
        <v>0</v>
      </c>
      <c r="AI70" s="231" t="n">
        <f aca="false">SUM(AI71:AI85)</f>
        <v>18</v>
      </c>
      <c r="AJ70" s="231" t="n">
        <f aca="false">SUM(AJ71:AJ85)</f>
        <v>0</v>
      </c>
      <c r="AK70" s="231" t="n">
        <f aca="false">SUM(AK71:AK85)</f>
        <v>56</v>
      </c>
      <c r="AL70" s="231" t="n">
        <f aca="false">SUM(AL71:AL85)</f>
        <v>12</v>
      </c>
      <c r="AM70" s="231" t="n">
        <f aca="false">SUM(AM71:AM85)</f>
        <v>0</v>
      </c>
      <c r="AN70" s="231" t="n">
        <f aca="false">SUM(AN71:AN85)</f>
        <v>19</v>
      </c>
      <c r="AO70" s="232"/>
      <c r="AP70" s="233"/>
      <c r="AQ70" s="234"/>
    </row>
    <row r="71" s="249" customFormat="true" ht="12.95" hidden="false" customHeight="true" outlineLevel="0" collapsed="false">
      <c r="A71" s="235" t="n">
        <v>44</v>
      </c>
      <c r="B71" s="149" t="s">
        <v>147</v>
      </c>
      <c r="C71" s="149" t="s">
        <v>148</v>
      </c>
      <c r="D71" s="236" t="n">
        <f aca="false">F71+G71+H71+K71+L71+M71+P71+Q71+R71+U71+V71+W71+Z71+AA71+AB71+AE71+AF71+AG71+AJ71+AK71+AL71</f>
        <v>14</v>
      </c>
      <c r="E71" s="236" t="n">
        <f aca="false">J71+O71+T71+Y71+AD71+AI71+AN71</f>
        <v>4</v>
      </c>
      <c r="F71" s="237"/>
      <c r="G71" s="238"/>
      <c r="H71" s="238"/>
      <c r="I71" s="238"/>
      <c r="J71" s="239"/>
      <c r="K71" s="240"/>
      <c r="L71" s="238"/>
      <c r="M71" s="238"/>
      <c r="N71" s="238"/>
      <c r="O71" s="241"/>
      <c r="P71" s="240"/>
      <c r="Q71" s="238"/>
      <c r="R71" s="238"/>
      <c r="S71" s="238"/>
      <c r="T71" s="239"/>
      <c r="U71" s="240" t="n">
        <v>10</v>
      </c>
      <c r="V71" s="238" t="n">
        <v>0</v>
      </c>
      <c r="W71" s="238" t="n">
        <v>4</v>
      </c>
      <c r="X71" s="238" t="s">
        <v>36</v>
      </c>
      <c r="Y71" s="239" t="n">
        <v>4</v>
      </c>
      <c r="Z71" s="240"/>
      <c r="AA71" s="238"/>
      <c r="AB71" s="238"/>
      <c r="AC71" s="238"/>
      <c r="AD71" s="239"/>
      <c r="AE71" s="237"/>
      <c r="AF71" s="238"/>
      <c r="AG71" s="238"/>
      <c r="AH71" s="238"/>
      <c r="AI71" s="239"/>
      <c r="AJ71" s="240"/>
      <c r="AK71" s="242"/>
      <c r="AL71" s="243"/>
      <c r="AM71" s="244"/>
      <c r="AN71" s="245"/>
      <c r="AO71" s="246" t="n">
        <v>9</v>
      </c>
      <c r="AP71" s="247"/>
      <c r="AQ71" s="248"/>
      <c r="AR71" s="79" t="s">
        <v>53</v>
      </c>
    </row>
    <row r="72" s="249" customFormat="true" ht="12.95" hidden="false" customHeight="true" outlineLevel="0" collapsed="false">
      <c r="A72" s="235" t="n">
        <v>45</v>
      </c>
      <c r="B72" s="149" t="s">
        <v>149</v>
      </c>
      <c r="C72" s="149" t="s">
        <v>150</v>
      </c>
      <c r="D72" s="236" t="n">
        <f aca="false">F72+G72+H72+K72+L72+M72+P72+Q72+R72+U72+V72+W72+Z72+AA72+AB72+AE72+AF72+AG72+AJ72+AK72+AL72</f>
        <v>14</v>
      </c>
      <c r="E72" s="236" t="n">
        <f aca="false">J72+O72+T72+Y72+AD72+AI72+AN72</f>
        <v>4</v>
      </c>
      <c r="F72" s="244"/>
      <c r="G72" s="243"/>
      <c r="H72" s="243"/>
      <c r="I72" s="243"/>
      <c r="J72" s="250"/>
      <c r="K72" s="251"/>
      <c r="L72" s="243"/>
      <c r="M72" s="243"/>
      <c r="N72" s="243"/>
      <c r="O72" s="252"/>
      <c r="P72" s="251"/>
      <c r="Q72" s="243"/>
      <c r="R72" s="243"/>
      <c r="S72" s="243"/>
      <c r="T72" s="250"/>
      <c r="U72" s="244"/>
      <c r="V72" s="243"/>
      <c r="W72" s="243"/>
      <c r="X72" s="243"/>
      <c r="Y72" s="252"/>
      <c r="Z72" s="244" t="n">
        <v>10</v>
      </c>
      <c r="AA72" s="243" t="n">
        <v>0</v>
      </c>
      <c r="AB72" s="243" t="n">
        <v>4</v>
      </c>
      <c r="AC72" s="243" t="s">
        <v>27</v>
      </c>
      <c r="AD72" s="250" t="n">
        <v>4</v>
      </c>
      <c r="AE72" s="244"/>
      <c r="AF72" s="243"/>
      <c r="AG72" s="243"/>
      <c r="AH72" s="243"/>
      <c r="AI72" s="250"/>
      <c r="AJ72" s="251"/>
      <c r="AK72" s="242"/>
      <c r="AL72" s="243"/>
      <c r="AM72" s="244"/>
      <c r="AN72" s="253"/>
      <c r="AO72" s="246" t="n">
        <v>44</v>
      </c>
      <c r="AP72" s="247"/>
      <c r="AQ72" s="248"/>
      <c r="AR72" s="79" t="s">
        <v>148</v>
      </c>
    </row>
    <row r="73" s="249" customFormat="true" ht="33.75" hidden="false" customHeight="true" outlineLevel="0" collapsed="false">
      <c r="A73" s="235" t="n">
        <v>46</v>
      </c>
      <c r="B73" s="149" t="s">
        <v>151</v>
      </c>
      <c r="C73" s="149" t="s">
        <v>152</v>
      </c>
      <c r="D73" s="236" t="n">
        <f aca="false">F73+G73+H73+K73+L73+M73+P73+Q73+R73+U73+V73+W73+Z73+AA73+AB73+AE73+AF73+AG73+AJ73+AK73+AL73</f>
        <v>10</v>
      </c>
      <c r="E73" s="236" t="n">
        <f aca="false">J73+O73+T73+Y73+AD73+AI73+AN73</f>
        <v>3</v>
      </c>
      <c r="F73" s="254"/>
      <c r="G73" s="155"/>
      <c r="H73" s="155"/>
      <c r="I73" s="155"/>
      <c r="J73" s="156"/>
      <c r="K73" s="255"/>
      <c r="L73" s="155"/>
      <c r="M73" s="155"/>
      <c r="N73" s="155"/>
      <c r="O73" s="256"/>
      <c r="P73" s="255"/>
      <c r="Q73" s="155"/>
      <c r="R73" s="155"/>
      <c r="S73" s="155"/>
      <c r="T73" s="156"/>
      <c r="U73" s="153" t="n">
        <v>6</v>
      </c>
      <c r="V73" s="151" t="n">
        <v>0</v>
      </c>
      <c r="W73" s="151" t="n">
        <v>4</v>
      </c>
      <c r="X73" s="155" t="s">
        <v>27</v>
      </c>
      <c r="Y73" s="156" t="n">
        <v>3</v>
      </c>
      <c r="Z73" s="255"/>
      <c r="AA73" s="155"/>
      <c r="AB73" s="155"/>
      <c r="AC73" s="155"/>
      <c r="AD73" s="156"/>
      <c r="AE73" s="254"/>
      <c r="AF73" s="155"/>
      <c r="AG73" s="155"/>
      <c r="AH73" s="155"/>
      <c r="AI73" s="156"/>
      <c r="AJ73" s="255"/>
      <c r="AK73" s="157"/>
      <c r="AL73" s="155"/>
      <c r="AM73" s="254"/>
      <c r="AN73" s="159"/>
      <c r="AO73" s="257" t="s">
        <v>107</v>
      </c>
      <c r="AP73" s="158" t="n">
        <v>25</v>
      </c>
      <c r="AQ73" s="258"/>
      <c r="AR73" s="79" t="s">
        <v>153</v>
      </c>
    </row>
    <row r="74" s="249" customFormat="true" ht="31.5" hidden="false" customHeight="true" outlineLevel="0" collapsed="false">
      <c r="A74" s="235" t="n">
        <v>47</v>
      </c>
      <c r="B74" s="149" t="s">
        <v>154</v>
      </c>
      <c r="C74" s="149" t="s">
        <v>155</v>
      </c>
      <c r="D74" s="236" t="n">
        <f aca="false">F74+G74+H74+K74+L74+M74+P74+Q74+R74+U74+V74+W74+Z74+AA74+AB74+AE74+AF74+AG74+AJ74+AK74+AL74</f>
        <v>18</v>
      </c>
      <c r="E74" s="236" t="n">
        <f aca="false">J74+O74+T74+Y74+AD74+AI74+AN74</f>
        <v>4</v>
      </c>
      <c r="F74" s="254"/>
      <c r="G74" s="155"/>
      <c r="H74" s="155"/>
      <c r="I74" s="155"/>
      <c r="J74" s="156"/>
      <c r="K74" s="255"/>
      <c r="L74" s="155"/>
      <c r="M74" s="155"/>
      <c r="N74" s="155"/>
      <c r="O74" s="256"/>
      <c r="P74" s="255"/>
      <c r="Q74" s="155"/>
      <c r="R74" s="155"/>
      <c r="S74" s="155"/>
      <c r="T74" s="156"/>
      <c r="U74" s="255" t="n">
        <v>10</v>
      </c>
      <c r="V74" s="155" t="n">
        <v>4</v>
      </c>
      <c r="W74" s="155" t="n">
        <v>4</v>
      </c>
      <c r="X74" s="155" t="s">
        <v>36</v>
      </c>
      <c r="Y74" s="156" t="n">
        <v>4</v>
      </c>
      <c r="Z74" s="255"/>
      <c r="AA74" s="155"/>
      <c r="AB74" s="155"/>
      <c r="AC74" s="155"/>
      <c r="AD74" s="156"/>
      <c r="AE74" s="254"/>
      <c r="AF74" s="155"/>
      <c r="AG74" s="155"/>
      <c r="AH74" s="155"/>
      <c r="AI74" s="156"/>
      <c r="AJ74" s="255"/>
      <c r="AK74" s="157"/>
      <c r="AL74" s="155"/>
      <c r="AM74" s="254"/>
      <c r="AN74" s="159"/>
      <c r="AO74" s="257" t="s">
        <v>107</v>
      </c>
      <c r="AP74" s="158" t="n">
        <v>25</v>
      </c>
      <c r="AQ74" s="258"/>
      <c r="AR74" s="79" t="s">
        <v>153</v>
      </c>
    </row>
    <row r="75" s="249" customFormat="true" ht="12.75" hidden="false" customHeight="true" outlineLevel="0" collapsed="false">
      <c r="A75" s="235" t="n">
        <v>48</v>
      </c>
      <c r="B75" s="149" t="s">
        <v>156</v>
      </c>
      <c r="C75" s="149" t="s">
        <v>157</v>
      </c>
      <c r="D75" s="236" t="n">
        <f aca="false">F75+G75+H75+K75+L75+M75+P75+Q75+R75+U75+V75+W75+Z75+AA75+AB75+AE75+AF75+AG75+AJ75+AK75+AL75</f>
        <v>14</v>
      </c>
      <c r="E75" s="236" t="n">
        <f aca="false">J75+O75+T75+Y75+AD75+AI75+AN75</f>
        <v>4</v>
      </c>
      <c r="F75" s="254"/>
      <c r="G75" s="155"/>
      <c r="H75" s="155"/>
      <c r="I75" s="155"/>
      <c r="J75" s="156"/>
      <c r="K75" s="255"/>
      <c r="L75" s="155"/>
      <c r="M75" s="155"/>
      <c r="N75" s="155"/>
      <c r="O75" s="256"/>
      <c r="P75" s="255"/>
      <c r="Q75" s="155"/>
      <c r="R75" s="155"/>
      <c r="S75" s="155"/>
      <c r="T75" s="156"/>
      <c r="U75" s="254"/>
      <c r="V75" s="155"/>
      <c r="W75" s="155"/>
      <c r="X75" s="155"/>
      <c r="Y75" s="256"/>
      <c r="Z75" s="255" t="n">
        <v>8</v>
      </c>
      <c r="AA75" s="157" t="n">
        <v>0</v>
      </c>
      <c r="AB75" s="155" t="n">
        <v>6</v>
      </c>
      <c r="AC75" s="254" t="s">
        <v>27</v>
      </c>
      <c r="AD75" s="159" t="n">
        <v>4</v>
      </c>
      <c r="AE75" s="254"/>
      <c r="AF75" s="155"/>
      <c r="AG75" s="155"/>
      <c r="AH75" s="155"/>
      <c r="AI75" s="156"/>
      <c r="AJ75" s="255"/>
      <c r="AK75" s="157"/>
      <c r="AL75" s="155"/>
      <c r="AM75" s="254"/>
      <c r="AN75" s="159"/>
      <c r="AO75" s="259" t="n">
        <v>45</v>
      </c>
      <c r="AP75" s="158"/>
      <c r="AQ75" s="258"/>
      <c r="AR75" s="79" t="s">
        <v>150</v>
      </c>
    </row>
    <row r="76" s="249" customFormat="true" ht="12.95" hidden="false" customHeight="true" outlineLevel="0" collapsed="false">
      <c r="A76" s="235" t="n">
        <v>49</v>
      </c>
      <c r="B76" s="149" t="s">
        <v>158</v>
      </c>
      <c r="C76" s="149" t="s">
        <v>159</v>
      </c>
      <c r="D76" s="236" t="n">
        <f aca="false">F76+G76+H76+K76+L76+M76+P76+Q76+R76+U76+V76+W76+Z76+AA76+AB76+AE76+AF76+AG76+AJ76+AK76+AL76</f>
        <v>14</v>
      </c>
      <c r="E76" s="236" t="n">
        <f aca="false">J76+O76+T76+Y76+AD76+AI76+AN76</f>
        <v>3</v>
      </c>
      <c r="F76" s="254"/>
      <c r="G76" s="155"/>
      <c r="H76" s="155"/>
      <c r="I76" s="155"/>
      <c r="J76" s="156"/>
      <c r="K76" s="255"/>
      <c r="L76" s="155"/>
      <c r="M76" s="155"/>
      <c r="N76" s="155"/>
      <c r="O76" s="256"/>
      <c r="P76" s="255"/>
      <c r="Q76" s="155"/>
      <c r="R76" s="155"/>
      <c r="S76" s="155"/>
      <c r="T76" s="156"/>
      <c r="U76" s="254"/>
      <c r="V76" s="155"/>
      <c r="W76" s="155"/>
      <c r="X76" s="155"/>
      <c r="Y76" s="256"/>
      <c r="Z76" s="254" t="n">
        <v>8</v>
      </c>
      <c r="AA76" s="155" t="n">
        <v>6</v>
      </c>
      <c r="AB76" s="155" t="n">
        <v>0</v>
      </c>
      <c r="AC76" s="155" t="s">
        <v>36</v>
      </c>
      <c r="AD76" s="156" t="n">
        <v>3</v>
      </c>
      <c r="AE76" s="254"/>
      <c r="AF76" s="155"/>
      <c r="AG76" s="155"/>
      <c r="AH76" s="155"/>
      <c r="AI76" s="156"/>
      <c r="AJ76" s="255"/>
      <c r="AK76" s="157"/>
      <c r="AL76" s="155"/>
      <c r="AM76" s="254"/>
      <c r="AN76" s="159"/>
      <c r="AO76" s="246" t="n">
        <v>30</v>
      </c>
      <c r="AP76" s="158"/>
      <c r="AQ76" s="258"/>
      <c r="AR76" s="102" t="s">
        <v>100</v>
      </c>
    </row>
    <row r="77" s="249" customFormat="true" ht="36" hidden="false" customHeight="true" outlineLevel="0" collapsed="false">
      <c r="A77" s="235" t="n">
        <v>50</v>
      </c>
      <c r="B77" s="149" t="s">
        <v>160</v>
      </c>
      <c r="C77" s="149" t="s">
        <v>161</v>
      </c>
      <c r="D77" s="236" t="n">
        <f aca="false">F77+G77+H77+K77+L77+M77+P77+Q77+R77+U77+V77+W77+Z77+AA77+AB77+AE77+AF77+AG77+AJ77+AK77+AL77</f>
        <v>14</v>
      </c>
      <c r="E77" s="236" t="n">
        <f aca="false">J77+O77+T77+Y77+AD77+AI77+AN77</f>
        <v>3</v>
      </c>
      <c r="F77" s="254"/>
      <c r="G77" s="155"/>
      <c r="H77" s="155"/>
      <c r="I77" s="155"/>
      <c r="J77" s="156"/>
      <c r="K77" s="255"/>
      <c r="L77" s="155"/>
      <c r="M77" s="155"/>
      <c r="N77" s="155"/>
      <c r="O77" s="256"/>
      <c r="P77" s="255"/>
      <c r="Q77" s="155"/>
      <c r="R77" s="155"/>
      <c r="S77" s="155"/>
      <c r="T77" s="156"/>
      <c r="U77" s="254"/>
      <c r="V77" s="155"/>
      <c r="W77" s="155"/>
      <c r="X77" s="155"/>
      <c r="Y77" s="256"/>
      <c r="Z77" s="255" t="n">
        <v>8</v>
      </c>
      <c r="AA77" s="157" t="n">
        <v>0</v>
      </c>
      <c r="AB77" s="155" t="n">
        <v>6</v>
      </c>
      <c r="AC77" s="254" t="s">
        <v>36</v>
      </c>
      <c r="AD77" s="159" t="n">
        <v>3</v>
      </c>
      <c r="AE77" s="254"/>
      <c r="AF77" s="155"/>
      <c r="AG77" s="155"/>
      <c r="AH77" s="155"/>
      <c r="AI77" s="156"/>
      <c r="AJ77" s="255"/>
      <c r="AK77" s="157"/>
      <c r="AL77" s="155"/>
      <c r="AM77" s="254"/>
      <c r="AN77" s="159"/>
      <c r="AO77" s="246" t="n">
        <v>46</v>
      </c>
      <c r="AP77" s="158" t="n">
        <v>47</v>
      </c>
      <c r="AQ77" s="258"/>
      <c r="AR77" s="79" t="s">
        <v>162</v>
      </c>
    </row>
    <row r="78" s="249" customFormat="true" ht="34.5" hidden="false" customHeight="true" outlineLevel="0" collapsed="false">
      <c r="A78" s="235" t="n">
        <v>51</v>
      </c>
      <c r="B78" s="149" t="s">
        <v>163</v>
      </c>
      <c r="C78" s="149" t="s">
        <v>164</v>
      </c>
      <c r="D78" s="236" t="n">
        <f aca="false">F78+G78+H78+K78+L78+M78+P78+Q78+R78+U78+V78+W78+Z78+AA78+AB78+AE78+AF78+AG78+AJ78+AK78+AL78</f>
        <v>14</v>
      </c>
      <c r="E78" s="236" t="n">
        <f aca="false">J78+O78+T78+Y78+AD78+AI78+AN78</f>
        <v>4</v>
      </c>
      <c r="F78" s="254"/>
      <c r="G78" s="155"/>
      <c r="H78" s="155"/>
      <c r="I78" s="155"/>
      <c r="J78" s="156"/>
      <c r="K78" s="255"/>
      <c r="L78" s="155"/>
      <c r="M78" s="155"/>
      <c r="N78" s="155"/>
      <c r="O78" s="256"/>
      <c r="P78" s="255"/>
      <c r="Q78" s="155"/>
      <c r="R78" s="155"/>
      <c r="S78" s="155"/>
      <c r="T78" s="156"/>
      <c r="U78" s="254"/>
      <c r="V78" s="155"/>
      <c r="W78" s="155"/>
      <c r="X78" s="155"/>
      <c r="Y78" s="256"/>
      <c r="Z78" s="255"/>
      <c r="AA78" s="155"/>
      <c r="AB78" s="155"/>
      <c r="AC78" s="155"/>
      <c r="AD78" s="156"/>
      <c r="AE78" s="254" t="n">
        <v>8</v>
      </c>
      <c r="AF78" s="155" t="n">
        <v>6</v>
      </c>
      <c r="AG78" s="155" t="n">
        <v>0</v>
      </c>
      <c r="AH78" s="155" t="s">
        <v>27</v>
      </c>
      <c r="AI78" s="156" t="n">
        <v>4</v>
      </c>
      <c r="AJ78" s="255"/>
      <c r="AK78" s="157"/>
      <c r="AL78" s="155"/>
      <c r="AM78" s="254"/>
      <c r="AN78" s="159"/>
      <c r="AO78" s="257" t="s">
        <v>107</v>
      </c>
      <c r="AP78" s="158" t="n">
        <v>25</v>
      </c>
      <c r="AQ78" s="258"/>
      <c r="AR78" s="79" t="s">
        <v>153</v>
      </c>
    </row>
    <row r="79" s="249" customFormat="true" ht="30.75" hidden="false" customHeight="true" outlineLevel="0" collapsed="false">
      <c r="A79" s="235" t="n">
        <v>52</v>
      </c>
      <c r="B79" s="149" t="s">
        <v>165</v>
      </c>
      <c r="C79" s="149" t="s">
        <v>166</v>
      </c>
      <c r="D79" s="236" t="n">
        <f aca="false">F79+G79+H79+K79+L79+M79+P79+Q79+R79+U79+V79+W79+Z79+AA79+AB79+AE79+AF79+AG79+AJ79+AK79+AL79</f>
        <v>14</v>
      </c>
      <c r="E79" s="236" t="n">
        <f aca="false">J79+O79+T79+Y79+AD79+AI79+AN79</f>
        <v>4</v>
      </c>
      <c r="F79" s="254"/>
      <c r="G79" s="155"/>
      <c r="H79" s="155"/>
      <c r="I79" s="155"/>
      <c r="J79" s="156"/>
      <c r="K79" s="255"/>
      <c r="L79" s="155"/>
      <c r="M79" s="155"/>
      <c r="N79" s="155"/>
      <c r="O79" s="256"/>
      <c r="P79" s="255"/>
      <c r="Q79" s="155"/>
      <c r="R79" s="155"/>
      <c r="S79" s="155"/>
      <c r="T79" s="156"/>
      <c r="U79" s="254"/>
      <c r="V79" s="155"/>
      <c r="W79" s="155"/>
      <c r="X79" s="155"/>
      <c r="Y79" s="256"/>
      <c r="Z79" s="255"/>
      <c r="AA79" s="155"/>
      <c r="AB79" s="155"/>
      <c r="AC79" s="155"/>
      <c r="AD79" s="156"/>
      <c r="AE79" s="254" t="n">
        <v>8</v>
      </c>
      <c r="AF79" s="155" t="n">
        <v>0</v>
      </c>
      <c r="AG79" s="155" t="n">
        <v>6</v>
      </c>
      <c r="AH79" s="155" t="s">
        <v>27</v>
      </c>
      <c r="AI79" s="156" t="n">
        <v>4</v>
      </c>
      <c r="AJ79" s="255"/>
      <c r="AK79" s="157"/>
      <c r="AL79" s="155"/>
      <c r="AM79" s="254"/>
      <c r="AN79" s="159"/>
      <c r="AO79" s="259" t="n">
        <v>51</v>
      </c>
      <c r="AP79" s="158" t="n">
        <v>31</v>
      </c>
      <c r="AQ79" s="258"/>
      <c r="AR79" s="79" t="s">
        <v>167</v>
      </c>
    </row>
    <row r="80" s="249" customFormat="true" ht="12.95" hidden="false" customHeight="true" outlineLevel="0" collapsed="false">
      <c r="A80" s="235" t="n">
        <v>53</v>
      </c>
      <c r="B80" s="149" t="s">
        <v>168</v>
      </c>
      <c r="C80" s="149" t="s">
        <v>169</v>
      </c>
      <c r="D80" s="236" t="n">
        <f aca="false">F80+G80+H80+K80+L80+M80+P80+Q80+R80+U80+V80+W80+Z80+AA80+AB80+AE80+AF80+AG80+AJ80+AK80+AL80</f>
        <v>14</v>
      </c>
      <c r="E80" s="236" t="n">
        <f aca="false">J80+O80+T80+Y80+AD80+AI80+AN80</f>
        <v>3</v>
      </c>
      <c r="F80" s="254"/>
      <c r="G80" s="155"/>
      <c r="H80" s="155"/>
      <c r="I80" s="155"/>
      <c r="J80" s="156"/>
      <c r="K80" s="255"/>
      <c r="L80" s="155"/>
      <c r="M80" s="155"/>
      <c r="N80" s="155"/>
      <c r="O80" s="256"/>
      <c r="P80" s="255"/>
      <c r="Q80" s="155"/>
      <c r="R80" s="155"/>
      <c r="S80" s="155"/>
      <c r="T80" s="156"/>
      <c r="U80" s="254"/>
      <c r="V80" s="155"/>
      <c r="W80" s="155"/>
      <c r="X80" s="155"/>
      <c r="Y80" s="256"/>
      <c r="Z80" s="255"/>
      <c r="AA80" s="155"/>
      <c r="AB80" s="155"/>
      <c r="AC80" s="155"/>
      <c r="AD80" s="156"/>
      <c r="AE80" s="254" t="n">
        <v>8</v>
      </c>
      <c r="AF80" s="155" t="n">
        <v>0</v>
      </c>
      <c r="AG80" s="155" t="n">
        <v>6</v>
      </c>
      <c r="AH80" s="155" t="s">
        <v>27</v>
      </c>
      <c r="AI80" s="156" t="n">
        <v>3</v>
      </c>
      <c r="AJ80" s="255"/>
      <c r="AK80" s="157"/>
      <c r="AL80" s="155"/>
      <c r="AM80" s="254"/>
      <c r="AN80" s="159"/>
      <c r="AO80" s="259" t="n">
        <v>49</v>
      </c>
      <c r="AP80" s="158"/>
      <c r="AQ80" s="258"/>
      <c r="AR80" s="79" t="s">
        <v>159</v>
      </c>
    </row>
    <row r="81" s="249" customFormat="true" ht="40.5" hidden="false" customHeight="true" outlineLevel="0" collapsed="false">
      <c r="A81" s="235" t="n">
        <v>54</v>
      </c>
      <c r="B81" s="149" t="s">
        <v>170</v>
      </c>
      <c r="C81" s="149" t="s">
        <v>171</v>
      </c>
      <c r="D81" s="236" t="n">
        <f aca="false">F81+G81+H81+K81+L81+M81+P81+Q81+R81+U81+V81+W81+Z81+AA81+AB81+AE81+AF81+AG81+AJ81+AK81+AL81</f>
        <v>18</v>
      </c>
      <c r="E81" s="236" t="n">
        <f aca="false">J81+O81+T81+Y81+AD81+AI81+AN81</f>
        <v>4</v>
      </c>
      <c r="F81" s="254"/>
      <c r="G81" s="155"/>
      <c r="H81" s="155"/>
      <c r="I81" s="155"/>
      <c r="J81" s="156"/>
      <c r="K81" s="255"/>
      <c r="L81" s="155"/>
      <c r="M81" s="155"/>
      <c r="N81" s="155"/>
      <c r="O81" s="256"/>
      <c r="P81" s="255"/>
      <c r="Q81" s="155"/>
      <c r="R81" s="155"/>
      <c r="S81" s="155"/>
      <c r="T81" s="156"/>
      <c r="U81" s="254"/>
      <c r="V81" s="155"/>
      <c r="W81" s="155"/>
      <c r="X81" s="155"/>
      <c r="Y81" s="256"/>
      <c r="Z81" s="255"/>
      <c r="AA81" s="155"/>
      <c r="AB81" s="155"/>
      <c r="AC81" s="155"/>
      <c r="AD81" s="156"/>
      <c r="AE81" s="254" t="n">
        <v>8</v>
      </c>
      <c r="AF81" s="155" t="n">
        <v>4</v>
      </c>
      <c r="AG81" s="155" t="n">
        <v>6</v>
      </c>
      <c r="AH81" s="155" t="s">
        <v>27</v>
      </c>
      <c r="AI81" s="156" t="n">
        <v>4</v>
      </c>
      <c r="AJ81" s="255"/>
      <c r="AK81" s="157"/>
      <c r="AL81" s="155"/>
      <c r="AM81" s="254"/>
      <c r="AN81" s="159"/>
      <c r="AO81" s="157" t="n">
        <v>45</v>
      </c>
      <c r="AP81" s="158" t="n">
        <v>47</v>
      </c>
      <c r="AQ81" s="258"/>
      <c r="AR81" s="79" t="s">
        <v>172</v>
      </c>
    </row>
    <row r="82" s="249" customFormat="true" ht="12.95" hidden="false" customHeight="true" outlineLevel="0" collapsed="false">
      <c r="A82" s="235" t="n">
        <v>55</v>
      </c>
      <c r="B82" s="149"/>
      <c r="C82" s="260" t="s">
        <v>173</v>
      </c>
      <c r="D82" s="236" t="n">
        <f aca="false">F82+G82+H82+K82+L82+M82+P82+Q82+R82+U82+V82+W82+Z82+AA82+AB82+AE82+AF82+AG82+AJ82+AK82+AL82</f>
        <v>8</v>
      </c>
      <c r="E82" s="236" t="n">
        <f aca="false">J82+O82+T82+Y82+AD82+AI82+AN82</f>
        <v>3</v>
      </c>
      <c r="F82" s="254"/>
      <c r="G82" s="155"/>
      <c r="H82" s="155"/>
      <c r="I82" s="155"/>
      <c r="J82" s="156"/>
      <c r="K82" s="255"/>
      <c r="L82" s="155"/>
      <c r="M82" s="155"/>
      <c r="N82" s="155"/>
      <c r="O82" s="256"/>
      <c r="P82" s="255"/>
      <c r="Q82" s="155"/>
      <c r="R82" s="155"/>
      <c r="S82" s="155"/>
      <c r="T82" s="156"/>
      <c r="U82" s="254"/>
      <c r="V82" s="155"/>
      <c r="W82" s="155"/>
      <c r="X82" s="155"/>
      <c r="Y82" s="256"/>
      <c r="Z82" s="255"/>
      <c r="AA82" s="155"/>
      <c r="AB82" s="155"/>
      <c r="AC82" s="155"/>
      <c r="AD82" s="156"/>
      <c r="AE82" s="255" t="n">
        <v>0</v>
      </c>
      <c r="AF82" s="157" t="n">
        <v>8</v>
      </c>
      <c r="AG82" s="155" t="n">
        <v>0</v>
      </c>
      <c r="AH82" s="254" t="s">
        <v>36</v>
      </c>
      <c r="AI82" s="159" t="n">
        <v>3</v>
      </c>
      <c r="AJ82" s="255"/>
      <c r="AK82" s="157"/>
      <c r="AL82" s="155"/>
      <c r="AM82" s="254"/>
      <c r="AN82" s="159"/>
      <c r="AO82" s="259"/>
      <c r="AP82" s="158"/>
      <c r="AQ82" s="258"/>
    </row>
    <row r="83" s="249" customFormat="true" ht="12.95" hidden="false" customHeight="true" outlineLevel="0" collapsed="false">
      <c r="A83" s="261" t="n">
        <v>56</v>
      </c>
      <c r="B83" s="149" t="s">
        <v>174</v>
      </c>
      <c r="C83" s="149" t="s">
        <v>175</v>
      </c>
      <c r="D83" s="23"/>
      <c r="E83" s="23"/>
      <c r="F83" s="150"/>
      <c r="G83" s="151"/>
      <c r="H83" s="151"/>
      <c r="I83" s="151"/>
      <c r="J83" s="154"/>
      <c r="K83" s="153"/>
      <c r="L83" s="151"/>
      <c r="M83" s="151"/>
      <c r="N83" s="151"/>
      <c r="O83" s="152"/>
      <c r="P83" s="153"/>
      <c r="Q83" s="151"/>
      <c r="R83" s="151"/>
      <c r="S83" s="151"/>
      <c r="T83" s="154"/>
      <c r="U83" s="150"/>
      <c r="V83" s="151"/>
      <c r="W83" s="151"/>
      <c r="X83" s="151"/>
      <c r="Y83" s="152"/>
      <c r="Z83" s="153"/>
      <c r="AA83" s="151"/>
      <c r="AB83" s="151"/>
      <c r="AC83" s="151"/>
      <c r="AD83" s="154"/>
      <c r="AE83" s="150"/>
      <c r="AF83" s="151"/>
      <c r="AG83" s="151"/>
      <c r="AH83" s="151"/>
      <c r="AI83" s="154"/>
      <c r="AJ83" s="150" t="n">
        <v>0</v>
      </c>
      <c r="AK83" s="151" t="n">
        <v>0</v>
      </c>
      <c r="AL83" s="151" t="n">
        <v>12</v>
      </c>
      <c r="AM83" s="151" t="s">
        <v>36</v>
      </c>
      <c r="AN83" s="154" t="n">
        <v>4</v>
      </c>
      <c r="AO83" s="262"/>
      <c r="AP83" s="263"/>
      <c r="AQ83" s="264"/>
    </row>
    <row r="84" s="249" customFormat="true" ht="12.95" hidden="false" customHeight="true" outlineLevel="0" collapsed="false">
      <c r="A84" s="235" t="n">
        <v>57</v>
      </c>
      <c r="B84" s="265" t="s">
        <v>176</v>
      </c>
      <c r="C84" s="149" t="s">
        <v>177</v>
      </c>
      <c r="D84" s="236" t="n">
        <f aca="false">F84+G84+H84+K84+L84+M84+P84+Q84+R84+U84+V84+W84+Z84+AA84+AB84+AE84+AF84+AG84+AJ84+AK84+AL84</f>
        <v>56</v>
      </c>
      <c r="E84" s="236" t="n">
        <f aca="false">J84+O84+T84+Y84+AD84+AI84+AN84</f>
        <v>15</v>
      </c>
      <c r="F84" s="254"/>
      <c r="G84" s="155"/>
      <c r="H84" s="155"/>
      <c r="I84" s="155"/>
      <c r="J84" s="156"/>
      <c r="K84" s="255"/>
      <c r="L84" s="155"/>
      <c r="M84" s="155"/>
      <c r="N84" s="155"/>
      <c r="O84" s="256"/>
      <c r="P84" s="255"/>
      <c r="Q84" s="155"/>
      <c r="R84" s="155"/>
      <c r="S84" s="155"/>
      <c r="T84" s="156"/>
      <c r="U84" s="254"/>
      <c r="V84" s="155"/>
      <c r="W84" s="155"/>
      <c r="X84" s="155"/>
      <c r="Y84" s="256"/>
      <c r="Z84" s="255"/>
      <c r="AA84" s="155"/>
      <c r="AB84" s="155"/>
      <c r="AC84" s="155"/>
      <c r="AD84" s="156"/>
      <c r="AE84" s="254"/>
      <c r="AF84" s="155"/>
      <c r="AG84" s="155"/>
      <c r="AH84" s="155"/>
      <c r="AI84" s="156"/>
      <c r="AJ84" s="255" t="n">
        <v>0</v>
      </c>
      <c r="AK84" s="157" t="n">
        <v>56</v>
      </c>
      <c r="AL84" s="155" t="n">
        <v>0</v>
      </c>
      <c r="AM84" s="150"/>
      <c r="AN84" s="159" t="n">
        <v>15</v>
      </c>
      <c r="AO84" s="157"/>
      <c r="AP84" s="158"/>
      <c r="AQ84" s="258"/>
      <c r="AR84" s="266" t="s">
        <v>178</v>
      </c>
    </row>
    <row r="85" s="249" customFormat="true" ht="19.5" hidden="false" customHeight="true" outlineLevel="0" collapsed="false">
      <c r="A85" s="235" t="n">
        <v>58</v>
      </c>
      <c r="B85" s="265"/>
      <c r="C85" s="149"/>
      <c r="D85" s="236"/>
      <c r="E85" s="236"/>
      <c r="F85" s="244"/>
      <c r="G85" s="243"/>
      <c r="H85" s="243"/>
      <c r="I85" s="243"/>
      <c r="J85" s="250"/>
      <c r="K85" s="251"/>
      <c r="L85" s="243"/>
      <c r="M85" s="243"/>
      <c r="N85" s="243"/>
      <c r="O85" s="252"/>
      <c r="P85" s="251"/>
      <c r="Q85" s="243"/>
      <c r="R85" s="243"/>
      <c r="S85" s="243"/>
      <c r="T85" s="250"/>
      <c r="U85" s="244"/>
      <c r="V85" s="243"/>
      <c r="W85" s="243"/>
      <c r="X85" s="243"/>
      <c r="Y85" s="252"/>
      <c r="Z85" s="251"/>
      <c r="AA85" s="243"/>
      <c r="AB85" s="243"/>
      <c r="AC85" s="243"/>
      <c r="AD85" s="250"/>
      <c r="AE85" s="254"/>
      <c r="AF85" s="155"/>
      <c r="AG85" s="155"/>
      <c r="AH85" s="155"/>
      <c r="AI85" s="156"/>
      <c r="AJ85" s="255"/>
      <c r="AK85" s="157"/>
      <c r="AL85" s="155"/>
      <c r="AM85" s="150"/>
      <c r="AN85" s="159"/>
      <c r="AO85" s="267"/>
      <c r="AP85" s="268"/>
      <c r="AQ85" s="269"/>
      <c r="AR85" s="266" t="s">
        <v>178</v>
      </c>
    </row>
    <row r="86" s="3" customFormat="true" ht="12.95" hidden="false" customHeight="true" outlineLevel="0" collapsed="false">
      <c r="A86" s="270" t="s">
        <v>179</v>
      </c>
      <c r="B86" s="270"/>
      <c r="C86" s="270"/>
      <c r="D86" s="38" t="n">
        <f aca="false">D70+D62</f>
        <v>756</v>
      </c>
      <c r="E86" s="38" t="n">
        <f aca="false">E70+E62</f>
        <v>206</v>
      </c>
      <c r="F86" s="38" t="n">
        <f aca="false">F70+F62</f>
        <v>74</v>
      </c>
      <c r="G86" s="38" t="n">
        <f aca="false">G70+G62</f>
        <v>26</v>
      </c>
      <c r="H86" s="38" t="n">
        <f aca="false">H70+H62</f>
        <v>10</v>
      </c>
      <c r="I86" s="38"/>
      <c r="J86" s="38" t="n">
        <f aca="false">J70+J62</f>
        <v>30</v>
      </c>
      <c r="K86" s="38" t="n">
        <f aca="false">K70+K62</f>
        <v>60</v>
      </c>
      <c r="L86" s="38" t="n">
        <f aca="false">L70+L62</f>
        <v>34</v>
      </c>
      <c r="M86" s="38" t="n">
        <f aca="false">M70+M62</f>
        <v>20</v>
      </c>
      <c r="N86" s="38"/>
      <c r="O86" s="38" t="n">
        <f aca="false">O70+O62</f>
        <v>31</v>
      </c>
      <c r="P86" s="38" t="n">
        <f aca="false">P70+P62</f>
        <v>64</v>
      </c>
      <c r="Q86" s="38" t="n">
        <f aca="false">Q70+Q62</f>
        <v>34</v>
      </c>
      <c r="R86" s="38" t="n">
        <f aca="false">R70+R62</f>
        <v>8</v>
      </c>
      <c r="S86" s="38"/>
      <c r="T86" s="38" t="n">
        <f aca="false">T70+T62</f>
        <v>31</v>
      </c>
      <c r="U86" s="38" t="n">
        <f aca="false">U70+U62</f>
        <v>74</v>
      </c>
      <c r="V86" s="38" t="n">
        <f aca="false">V70+V62</f>
        <v>12</v>
      </c>
      <c r="W86" s="38" t="n">
        <f aca="false">W70+W62</f>
        <v>32</v>
      </c>
      <c r="X86" s="38"/>
      <c r="Y86" s="38" t="n">
        <f aca="false">Y70+Y62</f>
        <v>33</v>
      </c>
      <c r="Z86" s="38" t="n">
        <f aca="false">Z70+Z62</f>
        <v>80</v>
      </c>
      <c r="AA86" s="38" t="n">
        <f aca="false">AA70+AA62</f>
        <v>14</v>
      </c>
      <c r="AB86" s="38" t="n">
        <f aca="false">AB70+AB62</f>
        <v>30</v>
      </c>
      <c r="AC86" s="38"/>
      <c r="AD86" s="271" t="n">
        <f aca="false">AD70+AD62</f>
        <v>32</v>
      </c>
      <c r="AE86" s="38" t="n">
        <f aca="false">AE70+AE62</f>
        <v>70</v>
      </c>
      <c r="AF86" s="38" t="n">
        <f aca="false">AF70+AF62</f>
        <v>18</v>
      </c>
      <c r="AG86" s="38" t="n">
        <f aca="false">AG70+AG62</f>
        <v>22</v>
      </c>
      <c r="AH86" s="38"/>
      <c r="AI86" s="38" t="n">
        <f aca="false">AI70+AI62</f>
        <v>29</v>
      </c>
      <c r="AJ86" s="38" t="n">
        <f aca="false">AJ70+AJ62</f>
        <v>18</v>
      </c>
      <c r="AK86" s="38" t="n">
        <f aca="false">AK70+AK62</f>
        <v>56</v>
      </c>
      <c r="AL86" s="39" t="n">
        <f aca="false">AL70+AL62</f>
        <v>12</v>
      </c>
      <c r="AM86" s="39"/>
      <c r="AN86" s="272" t="n">
        <f aca="false">AN70+AN62</f>
        <v>24</v>
      </c>
      <c r="AO86" s="117"/>
      <c r="AP86" s="209"/>
      <c r="AQ86" s="1"/>
    </row>
    <row r="87" s="3" customFormat="true" ht="12.95" hidden="false" customHeight="true" outlineLevel="0" collapsed="false">
      <c r="A87" s="273"/>
      <c r="B87" s="274"/>
      <c r="C87" s="275" t="s">
        <v>141</v>
      </c>
      <c r="D87" s="214"/>
      <c r="E87" s="214"/>
      <c r="F87" s="214"/>
      <c r="G87" s="214"/>
      <c r="H87" s="214"/>
      <c r="I87" s="214" t="n">
        <f aca="false">I63+COUNTIF(I71:I85,"s")</f>
        <v>0</v>
      </c>
      <c r="J87" s="214"/>
      <c r="K87" s="214"/>
      <c r="L87" s="214"/>
      <c r="M87" s="214"/>
      <c r="N87" s="214" t="n">
        <f aca="false">N63+COUNTIF(N71:N85,"s")</f>
        <v>1</v>
      </c>
      <c r="O87" s="214"/>
      <c r="P87" s="214"/>
      <c r="Q87" s="214"/>
      <c r="R87" s="214"/>
      <c r="S87" s="214" t="n">
        <f aca="false">S63+COUNTIF(S71:S85,"s")</f>
        <v>1</v>
      </c>
      <c r="T87" s="214"/>
      <c r="U87" s="214"/>
      <c r="V87" s="214"/>
      <c r="W87" s="214"/>
      <c r="X87" s="214" t="n">
        <f aca="false">X63+COUNTIF(X71:X85,"s")</f>
        <v>0</v>
      </c>
      <c r="Y87" s="214"/>
      <c r="Z87" s="214"/>
      <c r="AA87" s="214"/>
      <c r="AB87" s="214"/>
      <c r="AC87" s="214" t="n">
        <f aca="false">AC63+COUNTIF(AC71:AC85,"s")</f>
        <v>0</v>
      </c>
      <c r="AD87" s="214"/>
      <c r="AE87" s="214"/>
      <c r="AF87" s="214"/>
      <c r="AG87" s="214"/>
      <c r="AH87" s="214" t="n">
        <f aca="false">AH63+COUNTIF(AH71:AH85,"s")</f>
        <v>0</v>
      </c>
      <c r="AI87" s="214"/>
      <c r="AJ87" s="214"/>
      <c r="AK87" s="214"/>
      <c r="AL87" s="214"/>
      <c r="AM87" s="214" t="n">
        <f aca="false">AM63+COUNTIF(AM71:AM85,"s")</f>
        <v>0</v>
      </c>
      <c r="AN87" s="214"/>
      <c r="AO87" s="117"/>
      <c r="AP87" s="209"/>
      <c r="AQ87" s="1"/>
    </row>
    <row r="88" s="3" customFormat="true" ht="12.95" hidden="false" customHeight="true" outlineLevel="0" collapsed="false">
      <c r="A88" s="276"/>
      <c r="B88" s="277"/>
      <c r="C88" s="278" t="s">
        <v>142</v>
      </c>
      <c r="D88" s="218"/>
      <c r="E88" s="218"/>
      <c r="F88" s="218"/>
      <c r="G88" s="218"/>
      <c r="H88" s="218"/>
      <c r="I88" s="218" t="n">
        <f aca="false">I64+COUNTIF(I71:I85,"v")</f>
        <v>4</v>
      </c>
      <c r="J88" s="218"/>
      <c r="K88" s="218"/>
      <c r="L88" s="218"/>
      <c r="M88" s="218"/>
      <c r="N88" s="218" t="n">
        <f aca="false">N64+COUNTIF(N71:N85,"v")</f>
        <v>3</v>
      </c>
      <c r="O88" s="218"/>
      <c r="P88" s="218"/>
      <c r="Q88" s="218"/>
      <c r="R88" s="218"/>
      <c r="S88" s="218" t="n">
        <f aca="false">S64+COUNTIF(S71:S85,"v")</f>
        <v>4</v>
      </c>
      <c r="T88" s="218"/>
      <c r="U88" s="218"/>
      <c r="V88" s="218"/>
      <c r="W88" s="218"/>
      <c r="X88" s="218" t="n">
        <f aca="false">X64+COUNTIF(X71:X85,"v")</f>
        <v>4</v>
      </c>
      <c r="Y88" s="218"/>
      <c r="Z88" s="218"/>
      <c r="AA88" s="218"/>
      <c r="AB88" s="218"/>
      <c r="AC88" s="218" t="n">
        <f aca="false">AC64+COUNTIF(AC71:AC85,"v")</f>
        <v>4</v>
      </c>
      <c r="AD88" s="218"/>
      <c r="AE88" s="218"/>
      <c r="AF88" s="218"/>
      <c r="AG88" s="218"/>
      <c r="AH88" s="218" t="n">
        <f aca="false">AH64+COUNTIF(AH71:AH85,"v")</f>
        <v>5</v>
      </c>
      <c r="AI88" s="218"/>
      <c r="AJ88" s="218"/>
      <c r="AK88" s="218"/>
      <c r="AL88" s="218"/>
      <c r="AM88" s="218" t="n">
        <f aca="false">AM64+COUNTIF(AM71:AM85,"v")</f>
        <v>0</v>
      </c>
      <c r="AN88" s="218"/>
      <c r="AO88" s="117"/>
      <c r="AP88" s="209"/>
      <c r="AQ88" s="1"/>
    </row>
    <row r="89" s="3" customFormat="true" ht="12.95" hidden="false" customHeight="true" outlineLevel="0" collapsed="false">
      <c r="A89" s="276"/>
      <c r="B89" s="277"/>
      <c r="C89" s="278" t="s">
        <v>143</v>
      </c>
      <c r="D89" s="218"/>
      <c r="E89" s="218"/>
      <c r="F89" s="218"/>
      <c r="G89" s="218"/>
      <c r="H89" s="218"/>
      <c r="I89" s="218" t="n">
        <f aca="false">I65+COUNTIF(I71:I85,"f")</f>
        <v>3</v>
      </c>
      <c r="J89" s="218"/>
      <c r="K89" s="218"/>
      <c r="L89" s="218"/>
      <c r="M89" s="218"/>
      <c r="N89" s="218" t="n">
        <f aca="false">N65+COUNTIF(N71:N85,"f")</f>
        <v>4</v>
      </c>
      <c r="O89" s="218"/>
      <c r="P89" s="218"/>
      <c r="Q89" s="218"/>
      <c r="R89" s="218"/>
      <c r="S89" s="218" t="n">
        <f aca="false">S65+COUNTIF(S71:S85,"f")</f>
        <v>3</v>
      </c>
      <c r="T89" s="218"/>
      <c r="U89" s="218"/>
      <c r="V89" s="218"/>
      <c r="W89" s="218"/>
      <c r="X89" s="218" t="n">
        <f aca="false">X65+COUNTIF(X71:X85,"f")</f>
        <v>6</v>
      </c>
      <c r="Y89" s="218"/>
      <c r="Z89" s="218"/>
      <c r="AA89" s="218"/>
      <c r="AB89" s="218"/>
      <c r="AC89" s="218" t="n">
        <f aca="false">AC65+COUNTIF(AC71:AC85,"f")</f>
        <v>6</v>
      </c>
      <c r="AD89" s="218"/>
      <c r="AE89" s="218"/>
      <c r="AF89" s="218"/>
      <c r="AG89" s="218"/>
      <c r="AH89" s="218" t="n">
        <f aca="false">AH65+COUNTIF(AH71:AH85,"f")</f>
        <v>4</v>
      </c>
      <c r="AI89" s="218"/>
      <c r="AJ89" s="218"/>
      <c r="AK89" s="218"/>
      <c r="AL89" s="218"/>
      <c r="AM89" s="218" t="n">
        <f aca="false">AM65+COUNTIF(AM71:AM85,"f")</f>
        <v>3</v>
      </c>
      <c r="AN89" s="218"/>
      <c r="AO89" s="117"/>
      <c r="AP89" s="209"/>
      <c r="AQ89" s="1"/>
    </row>
    <row r="90" s="3" customFormat="true" ht="12.95" hidden="false" customHeight="true" outlineLevel="0" collapsed="false">
      <c r="A90" s="276"/>
      <c r="B90" s="277"/>
      <c r="C90" s="279" t="s">
        <v>144</v>
      </c>
      <c r="D90" s="222"/>
      <c r="E90" s="222"/>
      <c r="F90" s="222"/>
      <c r="G90" s="222"/>
      <c r="H90" s="222"/>
      <c r="I90" s="222" t="n">
        <f aca="false">I66+COUNTIF(I71:I85,"e")</f>
        <v>0</v>
      </c>
      <c r="J90" s="222"/>
      <c r="K90" s="222"/>
      <c r="L90" s="222"/>
      <c r="M90" s="222"/>
      <c r="N90" s="222" t="n">
        <f aca="false">N66+COUNTIF(N71:N85,"e")</f>
        <v>0</v>
      </c>
      <c r="O90" s="222"/>
      <c r="P90" s="222"/>
      <c r="Q90" s="222"/>
      <c r="R90" s="222"/>
      <c r="S90" s="222" t="n">
        <f aca="false">S66+COUNTIF(S71:S85,"e")</f>
        <v>0</v>
      </c>
      <c r="T90" s="222"/>
      <c r="U90" s="222"/>
      <c r="V90" s="222"/>
      <c r="W90" s="222"/>
      <c r="X90" s="222" t="n">
        <f aca="false">X66+COUNTIF(X71:X85,"e")</f>
        <v>0</v>
      </c>
      <c r="Y90" s="222"/>
      <c r="Z90" s="222"/>
      <c r="AA90" s="222"/>
      <c r="AB90" s="222"/>
      <c r="AC90" s="222" t="n">
        <f aca="false">AC66+COUNTIF(AC71:AC85,"e")</f>
        <v>0</v>
      </c>
      <c r="AD90" s="222"/>
      <c r="AE90" s="222"/>
      <c r="AF90" s="222"/>
      <c r="AG90" s="222"/>
      <c r="AH90" s="222" t="n">
        <f aca="false">AH66+COUNTIF(AH71:AH85,"e")</f>
        <v>0</v>
      </c>
      <c r="AI90" s="222"/>
      <c r="AJ90" s="222"/>
      <c r="AK90" s="222"/>
      <c r="AL90" s="222"/>
      <c r="AM90" s="222" t="n">
        <f aca="false">AM66+COUNTIF(AM71:AM85,"e")</f>
        <v>0</v>
      </c>
      <c r="AN90" s="222"/>
      <c r="AO90" s="117"/>
      <c r="AP90" s="209"/>
      <c r="AQ90" s="1"/>
    </row>
    <row r="91" s="3" customFormat="true" ht="12.95" hidden="false" customHeight="true" outlineLevel="0" collapsed="false">
      <c r="A91" s="280"/>
      <c r="B91" s="281" t="n">
        <f aca="false">D86</f>
        <v>756</v>
      </c>
      <c r="C91" s="282" t="s">
        <v>180</v>
      </c>
      <c r="D91" s="283"/>
      <c r="E91" s="283"/>
      <c r="F91" s="284" t="n">
        <f aca="false">SUM(F86:H86)</f>
        <v>110</v>
      </c>
      <c r="G91" s="284"/>
      <c r="H91" s="284"/>
      <c r="I91" s="284"/>
      <c r="J91" s="284"/>
      <c r="K91" s="284" t="n">
        <f aca="false">SUM(K86:M86)</f>
        <v>114</v>
      </c>
      <c r="L91" s="284"/>
      <c r="M91" s="284"/>
      <c r="N91" s="284"/>
      <c r="O91" s="284"/>
      <c r="P91" s="284" t="n">
        <f aca="false">SUM(P86:R86)</f>
        <v>106</v>
      </c>
      <c r="Q91" s="284"/>
      <c r="R91" s="284"/>
      <c r="S91" s="284"/>
      <c r="T91" s="284"/>
      <c r="U91" s="284" t="n">
        <f aca="false">SUM(U86:W86)</f>
        <v>118</v>
      </c>
      <c r="V91" s="284"/>
      <c r="W91" s="284"/>
      <c r="X91" s="284"/>
      <c r="Y91" s="284"/>
      <c r="Z91" s="284" t="n">
        <f aca="false">SUM(Z86:AB86)</f>
        <v>124</v>
      </c>
      <c r="AA91" s="284"/>
      <c r="AB91" s="284"/>
      <c r="AC91" s="284"/>
      <c r="AD91" s="284"/>
      <c r="AE91" s="284" t="n">
        <f aca="false">SUM(AE86:AG86)</f>
        <v>110</v>
      </c>
      <c r="AF91" s="284"/>
      <c r="AG91" s="284"/>
      <c r="AH91" s="284"/>
      <c r="AI91" s="284"/>
      <c r="AJ91" s="284" t="n">
        <f aca="false">SUM(AJ86:AL86)</f>
        <v>86</v>
      </c>
      <c r="AK91" s="284"/>
      <c r="AL91" s="284"/>
      <c r="AM91" s="284"/>
      <c r="AN91" s="284"/>
      <c r="AO91" s="187"/>
      <c r="AP91" s="285"/>
      <c r="AQ91" s="1"/>
    </row>
    <row r="92" s="103" customFormat="true" ht="12.95" hidden="false" customHeight="true" outlineLevel="0" collapsed="false">
      <c r="A92" s="286"/>
      <c r="B92" s="287"/>
      <c r="C92" s="210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200"/>
      <c r="V92" s="200"/>
      <c r="W92" s="200"/>
      <c r="X92" s="200"/>
      <c r="Y92" s="200"/>
      <c r="Z92" s="200"/>
      <c r="AA92" s="200"/>
      <c r="AB92" s="200"/>
      <c r="AC92" s="200"/>
      <c r="AD92" s="200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209"/>
      <c r="AQ92" s="117"/>
    </row>
    <row r="93" s="160" customFormat="true" ht="12.95" hidden="false" customHeight="true" outlineLevel="0" collapsed="false">
      <c r="A93" s="288"/>
      <c r="B93" s="289" t="s">
        <v>181</v>
      </c>
      <c r="C93" s="290"/>
      <c r="D93" s="291"/>
      <c r="E93" s="291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2"/>
      <c r="AF93" s="292"/>
      <c r="AG93" s="292"/>
      <c r="AH93" s="292"/>
      <c r="AI93" s="292"/>
      <c r="AJ93" s="292"/>
      <c r="AK93" s="292"/>
      <c r="AL93" s="292"/>
      <c r="AM93" s="292"/>
      <c r="AN93" s="292"/>
      <c r="AO93" s="291"/>
      <c r="AP93" s="294"/>
      <c r="AQ93" s="291"/>
    </row>
    <row r="94" s="160" customFormat="true" ht="12.95" hidden="false" customHeight="true" outlineLevel="0" collapsed="false">
      <c r="A94" s="295" t="s">
        <v>146</v>
      </c>
      <c r="B94" s="296"/>
      <c r="C94" s="295"/>
      <c r="D94" s="297" t="n">
        <f aca="false">SUM(D95:D109)</f>
        <v>234</v>
      </c>
      <c r="E94" s="297" t="n">
        <f aca="false">SUM(E95:E109)</f>
        <v>62</v>
      </c>
      <c r="F94" s="298" t="n">
        <f aca="false">SUM(F95:F109)</f>
        <v>0</v>
      </c>
      <c r="G94" s="298" t="n">
        <f aca="false">SUM(G95:G109)</f>
        <v>0</v>
      </c>
      <c r="H94" s="298" t="n">
        <f aca="false">SUM(H95:H109)</f>
        <v>0</v>
      </c>
      <c r="I94" s="298" t="n">
        <f aca="false">SUM(I95:I109)</f>
        <v>0</v>
      </c>
      <c r="J94" s="298" t="n">
        <f aca="false">SUM(J95:J109)</f>
        <v>0</v>
      </c>
      <c r="K94" s="298" t="n">
        <f aca="false">SUM(K95:K109)</f>
        <v>0</v>
      </c>
      <c r="L94" s="298" t="n">
        <f aca="false">SUM(L95:L109)</f>
        <v>0</v>
      </c>
      <c r="M94" s="298" t="n">
        <f aca="false">SUM(M95:M109)</f>
        <v>0</v>
      </c>
      <c r="N94" s="298" t="n">
        <f aca="false">SUM(N95:N109)</f>
        <v>0</v>
      </c>
      <c r="O94" s="298" t="n">
        <f aca="false">SUM(O95:O109)</f>
        <v>0</v>
      </c>
      <c r="P94" s="298" t="n">
        <f aca="false">SUM(P95:P109)</f>
        <v>0</v>
      </c>
      <c r="Q94" s="298" t="n">
        <f aca="false">SUM(Q95:Q109)</f>
        <v>0</v>
      </c>
      <c r="R94" s="298" t="n">
        <f aca="false">SUM(R95:R109)</f>
        <v>0</v>
      </c>
      <c r="S94" s="298" t="n">
        <f aca="false">SUM(S95:S109)</f>
        <v>0</v>
      </c>
      <c r="T94" s="298" t="n">
        <f aca="false">SUM(T95:T109)</f>
        <v>0</v>
      </c>
      <c r="U94" s="298" t="n">
        <f aca="false">SUM(U95:U109)</f>
        <v>24</v>
      </c>
      <c r="V94" s="298" t="n">
        <f aca="false">SUM(V95:V109)</f>
        <v>4</v>
      </c>
      <c r="W94" s="298" t="n">
        <f aca="false">SUM(W95:W109)</f>
        <v>14</v>
      </c>
      <c r="X94" s="298" t="n">
        <f aca="false">SUM(X95:X109)</f>
        <v>0</v>
      </c>
      <c r="Y94" s="298" t="n">
        <f aca="false">SUM(Y95:Y109)</f>
        <v>11</v>
      </c>
      <c r="Z94" s="298" t="n">
        <f aca="false">SUM(Z95:Z109)</f>
        <v>32</v>
      </c>
      <c r="AA94" s="298" t="n">
        <f aca="false">SUM(AA95:AA109)</f>
        <v>8</v>
      </c>
      <c r="AB94" s="298" t="n">
        <f aca="false">SUM(AB95:AB109)</f>
        <v>16</v>
      </c>
      <c r="AC94" s="298" t="n">
        <f aca="false">SUM(AC95:AC109)</f>
        <v>0</v>
      </c>
      <c r="AD94" s="298" t="n">
        <f aca="false">SUM(AD95:AD109)</f>
        <v>14</v>
      </c>
      <c r="AE94" s="298" t="n">
        <f aca="false">SUM(AE95:AE109)</f>
        <v>34</v>
      </c>
      <c r="AF94" s="298" t="n">
        <f aca="false">SUM(AF95:AF109)</f>
        <v>8</v>
      </c>
      <c r="AG94" s="298" t="n">
        <f aca="false">SUM(AG95:AG109)</f>
        <v>26</v>
      </c>
      <c r="AH94" s="298" t="n">
        <f aca="false">SUM(AH95:AH109)</f>
        <v>0</v>
      </c>
      <c r="AI94" s="298" t="n">
        <f aca="false">SUM(AI95:AI109)</f>
        <v>18</v>
      </c>
      <c r="AJ94" s="298" t="n">
        <f aca="false">SUM(AJ95:AJ109)</f>
        <v>0</v>
      </c>
      <c r="AK94" s="298" t="n">
        <f aca="false">SUM(AK95:AK109)</f>
        <v>56</v>
      </c>
      <c r="AL94" s="298" t="n">
        <f aca="false">SUM(AL95:AL109)</f>
        <v>12</v>
      </c>
      <c r="AM94" s="298" t="n">
        <f aca="false">SUM(AM95:AM109)</f>
        <v>0</v>
      </c>
      <c r="AN94" s="298" t="n">
        <f aca="false">SUM(AN95:AN109)</f>
        <v>19</v>
      </c>
      <c r="AO94" s="232"/>
      <c r="AP94" s="233"/>
      <c r="AQ94" s="299"/>
    </row>
    <row r="95" s="160" customFormat="true" ht="30" hidden="false" customHeight="true" outlineLevel="0" collapsed="false">
      <c r="A95" s="300" t="n">
        <v>60</v>
      </c>
      <c r="B95" s="149" t="s">
        <v>182</v>
      </c>
      <c r="C95" s="149" t="s">
        <v>183</v>
      </c>
      <c r="D95" s="236" t="n">
        <f aca="false">F95+G95+H95+K95+L95+M95+P95+Q95+R95+U95+V95+W95+Z95+AA95+AB95+AE95+AF95+AG95+AJ95+AK95+AL95</f>
        <v>14</v>
      </c>
      <c r="E95" s="236" t="n">
        <f aca="false">J95+O95+T95+Y95+AD95+AI95+AN95</f>
        <v>4</v>
      </c>
      <c r="F95" s="301"/>
      <c r="G95" s="252"/>
      <c r="H95" s="243"/>
      <c r="I95" s="244"/>
      <c r="J95" s="253"/>
      <c r="K95" s="240"/>
      <c r="L95" s="237"/>
      <c r="M95" s="238"/>
      <c r="N95" s="238"/>
      <c r="O95" s="253"/>
      <c r="P95" s="240"/>
      <c r="Q95" s="238"/>
      <c r="R95" s="238"/>
      <c r="S95" s="237"/>
      <c r="T95" s="253"/>
      <c r="U95" s="302"/>
      <c r="V95" s="303"/>
      <c r="W95" s="303"/>
      <c r="X95" s="303"/>
      <c r="Y95" s="304"/>
      <c r="Z95" s="302" t="n">
        <v>8</v>
      </c>
      <c r="AA95" s="303" t="n">
        <v>4</v>
      </c>
      <c r="AB95" s="303" t="n">
        <v>2</v>
      </c>
      <c r="AC95" s="303" t="s">
        <v>27</v>
      </c>
      <c r="AD95" s="304" t="n">
        <v>4</v>
      </c>
      <c r="AE95" s="240"/>
      <c r="AF95" s="237"/>
      <c r="AG95" s="238"/>
      <c r="AH95" s="237"/>
      <c r="AI95" s="253"/>
      <c r="AJ95" s="240"/>
      <c r="AK95" s="237"/>
      <c r="AL95" s="238"/>
      <c r="AM95" s="238"/>
      <c r="AN95" s="253"/>
      <c r="AO95" s="305" t="s">
        <v>107</v>
      </c>
      <c r="AP95" s="247" t="n">
        <v>27</v>
      </c>
      <c r="AQ95" s="253"/>
      <c r="AR95" s="79" t="s">
        <v>184</v>
      </c>
    </row>
    <row r="96" s="160" customFormat="true" ht="27" hidden="false" customHeight="true" outlineLevel="0" collapsed="false">
      <c r="A96" s="300" t="n">
        <v>61</v>
      </c>
      <c r="B96" s="149" t="s">
        <v>185</v>
      </c>
      <c r="C96" s="149" t="s">
        <v>186</v>
      </c>
      <c r="D96" s="236" t="n">
        <f aca="false">F96+G96+H96+K96+L96+M96+P96+Q96+R96+U96+V96+W96+Z96+AA96+AB96+AE96+AF96+AG96+AJ96+AK96+AL96</f>
        <v>14</v>
      </c>
      <c r="E96" s="236" t="n">
        <f aca="false">J96+O96+T96+Y96+AD96+AI96+AN96</f>
        <v>4</v>
      </c>
      <c r="F96" s="255"/>
      <c r="G96" s="256"/>
      <c r="H96" s="155"/>
      <c r="I96" s="254"/>
      <c r="J96" s="159"/>
      <c r="K96" s="255"/>
      <c r="L96" s="254"/>
      <c r="M96" s="155"/>
      <c r="N96" s="155"/>
      <c r="O96" s="159"/>
      <c r="P96" s="255"/>
      <c r="Q96" s="155"/>
      <c r="R96" s="155"/>
      <c r="S96" s="254"/>
      <c r="T96" s="159"/>
      <c r="U96" s="153"/>
      <c r="V96" s="151"/>
      <c r="W96" s="151"/>
      <c r="X96" s="151"/>
      <c r="Y96" s="306"/>
      <c r="Z96" s="153"/>
      <c r="AA96" s="151"/>
      <c r="AB96" s="151"/>
      <c r="AC96" s="151"/>
      <c r="AD96" s="306"/>
      <c r="AE96" s="255" t="n">
        <v>8</v>
      </c>
      <c r="AF96" s="254" t="n">
        <v>0</v>
      </c>
      <c r="AG96" s="155" t="n">
        <v>6</v>
      </c>
      <c r="AH96" s="254" t="s">
        <v>27</v>
      </c>
      <c r="AI96" s="159" t="n">
        <v>4</v>
      </c>
      <c r="AJ96" s="255"/>
      <c r="AK96" s="254"/>
      <c r="AL96" s="155"/>
      <c r="AM96" s="155"/>
      <c r="AN96" s="159"/>
      <c r="AO96" s="307" t="s">
        <v>187</v>
      </c>
      <c r="AP96" s="158"/>
      <c r="AQ96" s="159"/>
      <c r="AR96" s="79" t="s">
        <v>188</v>
      </c>
    </row>
    <row r="97" s="160" customFormat="true" ht="12.95" hidden="false" customHeight="true" outlineLevel="0" collapsed="false">
      <c r="A97" s="300" t="n">
        <v>62</v>
      </c>
      <c r="B97" s="149" t="s">
        <v>189</v>
      </c>
      <c r="C97" s="149" t="s">
        <v>190</v>
      </c>
      <c r="D97" s="236" t="n">
        <f aca="false">F97+G97+H97+K97+L97+M97+P97+Q97+R97+U97+V97+W97+Z97+AA97+AB97+AE97+AF97+AG97+AJ97+AK97+AL97</f>
        <v>14</v>
      </c>
      <c r="E97" s="236" t="n">
        <f aca="false">J97+O97+T97+Y97+AD97+AI97+AN97</f>
        <v>3</v>
      </c>
      <c r="F97" s="308"/>
      <c r="G97" s="256"/>
      <c r="H97" s="155"/>
      <c r="I97" s="254"/>
      <c r="J97" s="159"/>
      <c r="K97" s="255"/>
      <c r="L97" s="254"/>
      <c r="M97" s="155"/>
      <c r="N97" s="155"/>
      <c r="O97" s="159"/>
      <c r="P97" s="255"/>
      <c r="Q97" s="155"/>
      <c r="R97" s="155"/>
      <c r="S97" s="254"/>
      <c r="T97" s="159"/>
      <c r="U97" s="153"/>
      <c r="V97" s="151"/>
      <c r="W97" s="151"/>
      <c r="X97" s="151"/>
      <c r="Y97" s="306"/>
      <c r="Z97" s="153"/>
      <c r="AA97" s="151"/>
      <c r="AB97" s="151"/>
      <c r="AC97" s="151"/>
      <c r="AD97" s="306"/>
      <c r="AE97" s="255" t="n">
        <v>8</v>
      </c>
      <c r="AF97" s="254" t="n">
        <v>0</v>
      </c>
      <c r="AG97" s="155" t="n">
        <v>6</v>
      </c>
      <c r="AH97" s="254" t="s">
        <v>36</v>
      </c>
      <c r="AI97" s="159" t="n">
        <v>3</v>
      </c>
      <c r="AJ97" s="255"/>
      <c r="AK97" s="254"/>
      <c r="AL97" s="155"/>
      <c r="AM97" s="155"/>
      <c r="AN97" s="159"/>
      <c r="AO97" s="307" t="s">
        <v>191</v>
      </c>
      <c r="AP97" s="158"/>
      <c r="AQ97" s="159"/>
      <c r="AR97" s="79" t="s">
        <v>186</v>
      </c>
    </row>
    <row r="98" s="160" customFormat="true" ht="12.95" hidden="false" customHeight="true" outlineLevel="0" collapsed="false">
      <c r="A98" s="300" t="n">
        <v>63</v>
      </c>
      <c r="B98" s="149" t="s">
        <v>192</v>
      </c>
      <c r="C98" s="149" t="s">
        <v>193</v>
      </c>
      <c r="D98" s="236" t="n">
        <f aca="false">F98+G98+H98+K98+L98+M98+P98+Q98+R98+U98+V98+W98+Z98+AA98+AB98+AE98+AF98+AG98+AJ98+AK98+AL98</f>
        <v>14</v>
      </c>
      <c r="E98" s="236" t="n">
        <f aca="false">J98+O98+T98+Y98+AD98+AI98+AN98</f>
        <v>3</v>
      </c>
      <c r="F98" s="308"/>
      <c r="G98" s="256"/>
      <c r="H98" s="155"/>
      <c r="I98" s="254"/>
      <c r="J98" s="159"/>
      <c r="K98" s="255"/>
      <c r="L98" s="254"/>
      <c r="M98" s="155"/>
      <c r="N98" s="155"/>
      <c r="O98" s="159"/>
      <c r="P98" s="255"/>
      <c r="Q98" s="155"/>
      <c r="R98" s="155"/>
      <c r="S98" s="254"/>
      <c r="T98" s="159"/>
      <c r="U98" s="153" t="n">
        <v>8</v>
      </c>
      <c r="V98" s="151" t="n">
        <v>0</v>
      </c>
      <c r="W98" s="151" t="n">
        <v>6</v>
      </c>
      <c r="X98" s="151" t="s">
        <v>27</v>
      </c>
      <c r="Y98" s="306" t="n">
        <v>3</v>
      </c>
      <c r="Z98" s="153"/>
      <c r="AA98" s="151"/>
      <c r="AB98" s="151"/>
      <c r="AC98" s="151"/>
      <c r="AD98" s="306"/>
      <c r="AE98" s="255"/>
      <c r="AF98" s="254"/>
      <c r="AG98" s="155"/>
      <c r="AH98" s="254"/>
      <c r="AI98" s="159"/>
      <c r="AJ98" s="255"/>
      <c r="AK98" s="254"/>
      <c r="AL98" s="155"/>
      <c r="AM98" s="155"/>
      <c r="AN98" s="159"/>
      <c r="AO98" s="307" t="n">
        <v>36</v>
      </c>
      <c r="AP98" s="158"/>
      <c r="AQ98" s="159"/>
      <c r="AR98" s="79" t="s">
        <v>114</v>
      </c>
    </row>
    <row r="99" s="160" customFormat="true" ht="12.95" hidden="false" customHeight="true" outlineLevel="0" collapsed="false">
      <c r="A99" s="300" t="n">
        <v>64</v>
      </c>
      <c r="B99" s="149" t="s">
        <v>194</v>
      </c>
      <c r="C99" s="149" t="s">
        <v>195</v>
      </c>
      <c r="D99" s="236" t="n">
        <f aca="false">F99+G99+H99+K99+L99+M99+P99+Q99+R99+U99+V99+W99+Z99+AA99+AB99+AE99+AF99+AG99+AJ99+AK99+AL99</f>
        <v>14</v>
      </c>
      <c r="E99" s="236" t="n">
        <f aca="false">J99+O99+T99+Y99+AD99+AI99+AN99</f>
        <v>4</v>
      </c>
      <c r="F99" s="308"/>
      <c r="G99" s="256"/>
      <c r="H99" s="155"/>
      <c r="I99" s="254"/>
      <c r="J99" s="159"/>
      <c r="K99" s="255"/>
      <c r="L99" s="254"/>
      <c r="M99" s="155"/>
      <c r="N99" s="155"/>
      <c r="O99" s="159"/>
      <c r="P99" s="255"/>
      <c r="Q99" s="155"/>
      <c r="R99" s="155"/>
      <c r="S99" s="254"/>
      <c r="T99" s="159"/>
      <c r="U99" s="153" t="n">
        <v>8</v>
      </c>
      <c r="V99" s="151" t="n">
        <v>0</v>
      </c>
      <c r="W99" s="151" t="n">
        <v>6</v>
      </c>
      <c r="X99" s="151" t="s">
        <v>36</v>
      </c>
      <c r="Y99" s="306" t="n">
        <v>4</v>
      </c>
      <c r="Z99" s="153"/>
      <c r="AA99" s="151"/>
      <c r="AB99" s="151"/>
      <c r="AC99" s="151"/>
      <c r="AD99" s="306"/>
      <c r="AE99" s="255"/>
      <c r="AF99" s="254"/>
      <c r="AG99" s="155"/>
      <c r="AH99" s="254"/>
      <c r="AI99" s="159"/>
      <c r="AJ99" s="255"/>
      <c r="AK99" s="254"/>
      <c r="AL99" s="155"/>
      <c r="AM99" s="155"/>
      <c r="AN99" s="159"/>
      <c r="AO99" s="307" t="n">
        <v>26</v>
      </c>
      <c r="AP99" s="158"/>
      <c r="AQ99" s="159"/>
      <c r="AR99" s="79" t="s">
        <v>91</v>
      </c>
    </row>
    <row r="100" s="160" customFormat="true" ht="12.75" hidden="false" customHeight="true" outlineLevel="0" collapsed="false">
      <c r="A100" s="300" t="n">
        <v>65</v>
      </c>
      <c r="B100" s="149" t="s">
        <v>196</v>
      </c>
      <c r="C100" s="149" t="s">
        <v>197</v>
      </c>
      <c r="D100" s="236" t="n">
        <f aca="false">F100+G100+H100+K100+L100+M100+P100+Q100+R100+U100+V100+W100+Z100+AA100+AB100+AE100+AF100+AG100+AJ100+AK100+AL100</f>
        <v>14</v>
      </c>
      <c r="E100" s="236" t="n">
        <f aca="false">J100+O100+T100+Y100+AD100+AI100+AN100</f>
        <v>4</v>
      </c>
      <c r="F100" s="308"/>
      <c r="G100" s="256"/>
      <c r="H100" s="155"/>
      <c r="I100" s="254"/>
      <c r="J100" s="159"/>
      <c r="K100" s="255"/>
      <c r="L100" s="254"/>
      <c r="M100" s="155"/>
      <c r="N100" s="155"/>
      <c r="O100" s="159"/>
      <c r="P100" s="255"/>
      <c r="Q100" s="155"/>
      <c r="R100" s="155"/>
      <c r="S100" s="254"/>
      <c r="T100" s="159"/>
      <c r="U100" s="153" t="n">
        <v>8</v>
      </c>
      <c r="V100" s="151" t="n">
        <v>4</v>
      </c>
      <c r="W100" s="151" t="n">
        <v>2</v>
      </c>
      <c r="X100" s="151" t="s">
        <v>27</v>
      </c>
      <c r="Y100" s="306" t="n">
        <v>4</v>
      </c>
      <c r="Z100" s="153"/>
      <c r="AA100" s="151"/>
      <c r="AB100" s="151"/>
      <c r="AC100" s="151"/>
      <c r="AD100" s="306"/>
      <c r="AE100" s="255"/>
      <c r="AF100" s="254"/>
      <c r="AG100" s="155"/>
      <c r="AH100" s="155"/>
      <c r="AI100" s="159"/>
      <c r="AJ100" s="255"/>
      <c r="AK100" s="254"/>
      <c r="AL100" s="155"/>
      <c r="AM100" s="155"/>
      <c r="AN100" s="159"/>
      <c r="AO100" s="307" t="n">
        <v>37</v>
      </c>
      <c r="AP100" s="158"/>
      <c r="AQ100" s="159"/>
      <c r="AR100" s="79" t="s">
        <v>116</v>
      </c>
    </row>
    <row r="101" s="160" customFormat="true" ht="12.95" hidden="false" customHeight="true" outlineLevel="0" collapsed="false">
      <c r="A101" s="300" t="n">
        <v>66</v>
      </c>
      <c r="B101" s="149" t="s">
        <v>198</v>
      </c>
      <c r="C101" s="149" t="s">
        <v>199</v>
      </c>
      <c r="D101" s="236" t="n">
        <f aca="false">F101+G101+H101+K101+L101+M101+P101+Q101+R101+U101+V101+W101+Z101+AA101+AB101+AE101+AF101+AG101+AJ101+AK101+AL101</f>
        <v>10</v>
      </c>
      <c r="E101" s="236" t="n">
        <f aca="false">J101+O101+T101+Y101+AD101+AI101+AN101</f>
        <v>3</v>
      </c>
      <c r="F101" s="308"/>
      <c r="G101" s="256"/>
      <c r="H101" s="155"/>
      <c r="I101" s="254"/>
      <c r="J101" s="159"/>
      <c r="K101" s="255"/>
      <c r="L101" s="254"/>
      <c r="M101" s="155"/>
      <c r="N101" s="155"/>
      <c r="O101" s="159"/>
      <c r="P101" s="255"/>
      <c r="Q101" s="155"/>
      <c r="R101" s="155"/>
      <c r="S101" s="254"/>
      <c r="T101" s="159"/>
      <c r="U101" s="153"/>
      <c r="V101" s="151"/>
      <c r="W101" s="151"/>
      <c r="X101" s="151"/>
      <c r="Y101" s="306"/>
      <c r="Z101" s="153" t="n">
        <v>6</v>
      </c>
      <c r="AA101" s="151" t="n">
        <v>0</v>
      </c>
      <c r="AB101" s="151" t="n">
        <v>4</v>
      </c>
      <c r="AC101" s="151" t="s">
        <v>36</v>
      </c>
      <c r="AD101" s="306" t="n">
        <v>3</v>
      </c>
      <c r="AE101" s="255"/>
      <c r="AF101" s="254"/>
      <c r="AG101" s="155"/>
      <c r="AH101" s="254"/>
      <c r="AI101" s="159"/>
      <c r="AJ101" s="255"/>
      <c r="AK101" s="254"/>
      <c r="AL101" s="155"/>
      <c r="AM101" s="155"/>
      <c r="AN101" s="159"/>
      <c r="AO101" s="307" t="n">
        <v>32</v>
      </c>
      <c r="AP101" s="158"/>
      <c r="AQ101" s="159"/>
      <c r="AR101" s="79" t="s">
        <v>70</v>
      </c>
    </row>
    <row r="102" s="160" customFormat="true" ht="12.95" hidden="false" customHeight="true" outlineLevel="0" collapsed="false">
      <c r="A102" s="300" t="n">
        <v>67</v>
      </c>
      <c r="B102" s="149" t="s">
        <v>200</v>
      </c>
      <c r="C102" s="149" t="s">
        <v>201</v>
      </c>
      <c r="D102" s="236" t="n">
        <f aca="false">F102+G102+H102+K102+L102+M102+P102+Q102+R102+U102+V102+W102+Z102+AA102+AB102+AE102+AF102+AG102+AJ102+AK102+AL102</f>
        <v>14</v>
      </c>
      <c r="E102" s="236" t="n">
        <f aca="false">J102+O102+T102+Y102+AD102+AI102+AN102</f>
        <v>3</v>
      </c>
      <c r="F102" s="308"/>
      <c r="G102" s="256"/>
      <c r="H102" s="155"/>
      <c r="I102" s="254"/>
      <c r="J102" s="159"/>
      <c r="K102" s="255"/>
      <c r="L102" s="254"/>
      <c r="M102" s="155"/>
      <c r="N102" s="155"/>
      <c r="O102" s="159"/>
      <c r="P102" s="255"/>
      <c r="Q102" s="155"/>
      <c r="R102" s="155"/>
      <c r="S102" s="254"/>
      <c r="T102" s="159"/>
      <c r="U102" s="153"/>
      <c r="V102" s="151"/>
      <c r="W102" s="151"/>
      <c r="X102" s="151"/>
      <c r="Y102" s="306"/>
      <c r="Z102" s="153" t="n">
        <v>8</v>
      </c>
      <c r="AA102" s="151" t="n">
        <v>4</v>
      </c>
      <c r="AB102" s="151" t="n">
        <v>2</v>
      </c>
      <c r="AC102" s="151" t="s">
        <v>36</v>
      </c>
      <c r="AD102" s="306" t="n">
        <v>3</v>
      </c>
      <c r="AE102" s="255"/>
      <c r="AF102" s="254"/>
      <c r="AG102" s="155"/>
      <c r="AH102" s="254"/>
      <c r="AI102" s="159"/>
      <c r="AJ102" s="255"/>
      <c r="AK102" s="254"/>
      <c r="AL102" s="155"/>
      <c r="AM102" s="155"/>
      <c r="AN102" s="159"/>
      <c r="AO102" s="307" t="n">
        <v>65</v>
      </c>
      <c r="AP102" s="158"/>
      <c r="AQ102" s="309"/>
      <c r="AR102" s="79" t="s">
        <v>197</v>
      </c>
    </row>
    <row r="103" s="160" customFormat="true" ht="41.25" hidden="false" customHeight="true" outlineLevel="0" collapsed="false">
      <c r="A103" s="300" t="n">
        <v>68</v>
      </c>
      <c r="B103" s="149" t="s">
        <v>202</v>
      </c>
      <c r="C103" s="149" t="s">
        <v>203</v>
      </c>
      <c r="D103" s="236" t="n">
        <f aca="false">F103+G103+H103+K103+L103+M103+P103+Q103+R103+U103+V103+W103+Z103+AA103+AB103+AE103+AF103+AG103+AJ103+AK103+AL103</f>
        <v>14</v>
      </c>
      <c r="E103" s="236" t="n">
        <f aca="false">J103+O103+T103+Y103+AD103+AI103+AN103</f>
        <v>4</v>
      </c>
      <c r="F103" s="308"/>
      <c r="G103" s="256"/>
      <c r="H103" s="155"/>
      <c r="I103" s="254"/>
      <c r="J103" s="159"/>
      <c r="K103" s="255"/>
      <c r="L103" s="254"/>
      <c r="M103" s="155"/>
      <c r="N103" s="155"/>
      <c r="O103" s="159"/>
      <c r="P103" s="255"/>
      <c r="Q103" s="155"/>
      <c r="R103" s="155"/>
      <c r="S103" s="254"/>
      <c r="T103" s="159"/>
      <c r="U103" s="153"/>
      <c r="V103" s="151"/>
      <c r="W103" s="151"/>
      <c r="X103" s="151"/>
      <c r="Y103" s="306"/>
      <c r="Z103" s="153"/>
      <c r="AA103" s="151"/>
      <c r="AB103" s="151"/>
      <c r="AC103" s="151"/>
      <c r="AD103" s="306"/>
      <c r="AE103" s="255" t="n">
        <v>8</v>
      </c>
      <c r="AF103" s="254" t="n">
        <v>0</v>
      </c>
      <c r="AG103" s="155" t="n">
        <v>6</v>
      </c>
      <c r="AH103" s="254" t="s">
        <v>27</v>
      </c>
      <c r="AI103" s="159" t="n">
        <v>4</v>
      </c>
      <c r="AJ103" s="255"/>
      <c r="AK103" s="254"/>
      <c r="AL103" s="155"/>
      <c r="AM103" s="155"/>
      <c r="AN103" s="159"/>
      <c r="AO103" s="307" t="n">
        <v>64</v>
      </c>
      <c r="AP103" s="158" t="n">
        <v>67</v>
      </c>
      <c r="AQ103" s="258"/>
      <c r="AR103" s="79" t="s">
        <v>204</v>
      </c>
    </row>
    <row r="104" s="160" customFormat="true" ht="12.95" hidden="false" customHeight="true" outlineLevel="0" collapsed="false">
      <c r="A104" s="300" t="n">
        <v>69</v>
      </c>
      <c r="B104" s="149" t="s">
        <v>205</v>
      </c>
      <c r="C104" s="149" t="s">
        <v>206</v>
      </c>
      <c r="D104" s="236" t="n">
        <f aca="false">F104+G104+H104+K104+L104+M104+P104+Q104+R104+U104+V104+W104+Z104+AA104+AB104+AE104+AF104+AG104+AJ104+AK104+AL104</f>
        <v>18</v>
      </c>
      <c r="E104" s="236" t="n">
        <f aca="false">J104+O104+T104+Y104+AD104+AI104+AN104</f>
        <v>4</v>
      </c>
      <c r="F104" s="308"/>
      <c r="G104" s="256"/>
      <c r="H104" s="155"/>
      <c r="I104" s="254"/>
      <c r="J104" s="159"/>
      <c r="K104" s="255"/>
      <c r="L104" s="254"/>
      <c r="M104" s="155"/>
      <c r="N104" s="155"/>
      <c r="O104" s="159"/>
      <c r="P104" s="255"/>
      <c r="Q104" s="155"/>
      <c r="R104" s="155"/>
      <c r="S104" s="254"/>
      <c r="T104" s="159"/>
      <c r="U104" s="153"/>
      <c r="V104" s="151"/>
      <c r="W104" s="151"/>
      <c r="X104" s="151"/>
      <c r="Y104" s="306"/>
      <c r="Z104" s="153" t="n">
        <v>10</v>
      </c>
      <c r="AA104" s="151" t="n">
        <v>0</v>
      </c>
      <c r="AB104" s="151" t="n">
        <v>8</v>
      </c>
      <c r="AC104" s="310" t="s">
        <v>27</v>
      </c>
      <c r="AD104" s="311" t="n">
        <v>4</v>
      </c>
      <c r="AE104" s="312"/>
      <c r="AF104" s="313"/>
      <c r="AG104" s="314"/>
      <c r="AH104" s="313"/>
      <c r="AI104" s="315"/>
      <c r="AJ104" s="312"/>
      <c r="AK104" s="313"/>
      <c r="AL104" s="314"/>
      <c r="AM104" s="314"/>
      <c r="AN104" s="315"/>
      <c r="AO104" s="307" t="n">
        <v>37</v>
      </c>
      <c r="AP104" s="158"/>
      <c r="AQ104" s="159"/>
      <c r="AR104" s="79" t="s">
        <v>116</v>
      </c>
    </row>
    <row r="105" s="160" customFormat="true" ht="12.95" hidden="false" customHeight="true" outlineLevel="0" collapsed="false">
      <c r="A105" s="300" t="n">
        <v>70</v>
      </c>
      <c r="B105" s="265" t="s">
        <v>207</v>
      </c>
      <c r="C105" s="265" t="s">
        <v>208</v>
      </c>
      <c r="D105" s="236" t="n">
        <f aca="false">F105+G105+H105+K105+L105+M105+P105+Q105+R105+U105+V105+W105+Z105+AA105+AB105+AE105+AF105+AG105+AJ105+AK105+AL105</f>
        <v>18</v>
      </c>
      <c r="E105" s="236" t="n">
        <f aca="false">J105+O105+T105+Y105+AD105+AI105+AN105</f>
        <v>4</v>
      </c>
      <c r="F105" s="316"/>
      <c r="G105" s="317"/>
      <c r="H105" s="318"/>
      <c r="I105" s="319"/>
      <c r="J105" s="309"/>
      <c r="K105" s="320"/>
      <c r="L105" s="319"/>
      <c r="M105" s="318"/>
      <c r="N105" s="318"/>
      <c r="O105" s="309"/>
      <c r="P105" s="320"/>
      <c r="Q105" s="318"/>
      <c r="R105" s="318"/>
      <c r="S105" s="319"/>
      <c r="T105" s="309"/>
      <c r="U105" s="321"/>
      <c r="V105" s="322"/>
      <c r="W105" s="322"/>
      <c r="X105" s="322"/>
      <c r="Y105" s="323"/>
      <c r="Z105" s="321"/>
      <c r="AA105" s="322"/>
      <c r="AB105" s="322"/>
      <c r="AC105" s="151"/>
      <c r="AD105" s="306"/>
      <c r="AE105" s="255" t="n">
        <v>10</v>
      </c>
      <c r="AF105" s="254" t="n">
        <v>0</v>
      </c>
      <c r="AG105" s="155" t="n">
        <v>8</v>
      </c>
      <c r="AH105" s="254" t="s">
        <v>27</v>
      </c>
      <c r="AI105" s="159" t="n">
        <v>4</v>
      </c>
      <c r="AJ105" s="255"/>
      <c r="AK105" s="254"/>
      <c r="AL105" s="155"/>
      <c r="AM105" s="155"/>
      <c r="AN105" s="159"/>
      <c r="AO105" s="307" t="n">
        <v>69</v>
      </c>
      <c r="AP105" s="158"/>
      <c r="AQ105" s="159"/>
      <c r="AR105" s="79" t="s">
        <v>209</v>
      </c>
    </row>
    <row r="106" s="160" customFormat="true" ht="12.95" hidden="false" customHeight="true" outlineLevel="0" collapsed="false">
      <c r="A106" s="300" t="n">
        <v>71</v>
      </c>
      <c r="B106" s="324"/>
      <c r="C106" s="260" t="s">
        <v>173</v>
      </c>
      <c r="D106" s="236" t="n">
        <f aca="false">F106+G106+H106+K106+L106+M106+P106+Q106+R106+U106+V106+W106+Z106+AA106+AB106+AE106+AF106+AG106+AJ106+AK106+AL106</f>
        <v>8</v>
      </c>
      <c r="E106" s="236" t="n">
        <f aca="false">J106+O106+T106+Y106+AD106+AI106+AN106</f>
        <v>3</v>
      </c>
      <c r="F106" s="255"/>
      <c r="G106" s="256"/>
      <c r="H106" s="155"/>
      <c r="I106" s="254"/>
      <c r="J106" s="159"/>
      <c r="K106" s="255"/>
      <c r="L106" s="254"/>
      <c r="M106" s="155"/>
      <c r="N106" s="155"/>
      <c r="O106" s="159"/>
      <c r="P106" s="255"/>
      <c r="Q106" s="155"/>
      <c r="R106" s="155"/>
      <c r="S106" s="254"/>
      <c r="T106" s="159"/>
      <c r="U106" s="153"/>
      <c r="V106" s="151"/>
      <c r="W106" s="151"/>
      <c r="X106" s="151"/>
      <c r="Y106" s="306"/>
      <c r="Z106" s="153"/>
      <c r="AA106" s="151"/>
      <c r="AB106" s="151"/>
      <c r="AC106" s="151"/>
      <c r="AD106" s="306"/>
      <c r="AE106" s="255" t="n">
        <v>0</v>
      </c>
      <c r="AF106" s="254" t="n">
        <v>8</v>
      </c>
      <c r="AG106" s="155" t="n">
        <v>0</v>
      </c>
      <c r="AH106" s="254" t="s">
        <v>36</v>
      </c>
      <c r="AI106" s="159" t="n">
        <v>3</v>
      </c>
      <c r="AJ106" s="255"/>
      <c r="AK106" s="254"/>
      <c r="AL106" s="155"/>
      <c r="AM106" s="155"/>
      <c r="AN106" s="159"/>
      <c r="AO106" s="307"/>
      <c r="AP106" s="158"/>
      <c r="AQ106" s="159"/>
    </row>
    <row r="107" s="160" customFormat="true" ht="12.95" hidden="false" customHeight="true" outlineLevel="0" collapsed="false">
      <c r="A107" s="300"/>
      <c r="B107" s="149" t="s">
        <v>210</v>
      </c>
      <c r="C107" s="149" t="s">
        <v>175</v>
      </c>
      <c r="D107" s="236" t="n">
        <f aca="false">F107+G107+H107+K107+L107+M107+P107+Q107+R107+U107+V107+W107+Z107+AA107+AB107+AE107+AF107+AG107+AJ107+AK107+AL107</f>
        <v>12</v>
      </c>
      <c r="E107" s="236" t="n">
        <f aca="false">J107+O107+T107+Y107+AD107+AI107+AN107</f>
        <v>4</v>
      </c>
      <c r="F107" s="157"/>
      <c r="G107" s="256"/>
      <c r="H107" s="155"/>
      <c r="I107" s="254"/>
      <c r="J107" s="159"/>
      <c r="K107" s="255"/>
      <c r="L107" s="254"/>
      <c r="M107" s="155"/>
      <c r="N107" s="155"/>
      <c r="O107" s="159"/>
      <c r="P107" s="255"/>
      <c r="Q107" s="155"/>
      <c r="R107" s="155"/>
      <c r="S107" s="254"/>
      <c r="T107" s="159"/>
      <c r="U107" s="153"/>
      <c r="V107" s="151"/>
      <c r="W107" s="151"/>
      <c r="X107" s="151"/>
      <c r="Y107" s="306"/>
      <c r="Z107" s="153"/>
      <c r="AA107" s="151"/>
      <c r="AB107" s="151"/>
      <c r="AC107" s="151"/>
      <c r="AD107" s="306"/>
      <c r="AE107" s="255"/>
      <c r="AF107" s="254"/>
      <c r="AG107" s="155"/>
      <c r="AH107" s="254"/>
      <c r="AI107" s="157"/>
      <c r="AJ107" s="255" t="n">
        <v>0</v>
      </c>
      <c r="AK107" s="155" t="n">
        <v>0</v>
      </c>
      <c r="AL107" s="155" t="n">
        <v>12</v>
      </c>
      <c r="AM107" s="155" t="s">
        <v>36</v>
      </c>
      <c r="AN107" s="309" t="n">
        <v>4</v>
      </c>
      <c r="AO107" s="307"/>
      <c r="AP107" s="158"/>
      <c r="AQ107" s="159"/>
      <c r="AR107" s="266" t="s">
        <v>178</v>
      </c>
    </row>
    <row r="108" s="160" customFormat="true" ht="12.95" hidden="false" customHeight="true" outlineLevel="0" collapsed="false">
      <c r="A108" s="300" t="n">
        <v>73</v>
      </c>
      <c r="B108" s="265" t="s">
        <v>211</v>
      </c>
      <c r="C108" s="149" t="s">
        <v>212</v>
      </c>
      <c r="D108" s="236" t="n">
        <f aca="false">F108+G108+H108+K108+L108+M108+P108+Q108+R108+U108+V108+W108+Z108+AA108+AB108+AE108+AF108+AG108+AJ108+AK108+AL108</f>
        <v>56</v>
      </c>
      <c r="E108" s="236" t="n">
        <f aca="false">J108+O108+T108+Y108+AD108+AI108+AN108</f>
        <v>15</v>
      </c>
      <c r="F108" s="308"/>
      <c r="G108" s="256"/>
      <c r="H108" s="155"/>
      <c r="I108" s="254"/>
      <c r="J108" s="159"/>
      <c r="K108" s="157"/>
      <c r="L108" s="155"/>
      <c r="M108" s="155"/>
      <c r="N108" s="155"/>
      <c r="O108" s="159"/>
      <c r="P108" s="157"/>
      <c r="Q108" s="256"/>
      <c r="R108" s="256"/>
      <c r="S108" s="155"/>
      <c r="T108" s="159"/>
      <c r="U108" s="321"/>
      <c r="V108" s="151"/>
      <c r="W108" s="151"/>
      <c r="X108" s="151"/>
      <c r="Y108" s="306"/>
      <c r="Z108" s="153"/>
      <c r="AA108" s="151"/>
      <c r="AB108" s="262"/>
      <c r="AC108" s="151"/>
      <c r="AD108" s="306"/>
      <c r="AE108" s="157"/>
      <c r="AF108" s="155"/>
      <c r="AG108" s="157"/>
      <c r="AH108" s="155"/>
      <c r="AI108" s="159"/>
      <c r="AJ108" s="255" t="n">
        <v>0</v>
      </c>
      <c r="AK108" s="155" t="n">
        <v>56</v>
      </c>
      <c r="AL108" s="155" t="n">
        <v>0</v>
      </c>
      <c r="AM108" s="151"/>
      <c r="AN108" s="156" t="n">
        <v>15</v>
      </c>
      <c r="AO108" s="307"/>
      <c r="AP108" s="158"/>
      <c r="AQ108" s="159"/>
      <c r="AR108" s="266" t="s">
        <v>178</v>
      </c>
    </row>
    <row r="109" s="160" customFormat="true" ht="12.95" hidden="false" customHeight="true" outlineLevel="0" collapsed="false">
      <c r="A109" s="300" t="n">
        <v>74</v>
      </c>
      <c r="B109" s="149"/>
      <c r="C109" s="149"/>
      <c r="D109" s="236"/>
      <c r="E109" s="236"/>
      <c r="F109" s="292"/>
      <c r="G109" s="325"/>
      <c r="H109" s="325"/>
      <c r="I109" s="325"/>
      <c r="J109" s="326"/>
      <c r="K109" s="292"/>
      <c r="L109" s="327"/>
      <c r="M109" s="292"/>
      <c r="N109" s="327"/>
      <c r="O109" s="326"/>
      <c r="P109" s="328"/>
      <c r="Q109" s="292"/>
      <c r="R109" s="325"/>
      <c r="S109" s="325"/>
      <c r="T109" s="326"/>
      <c r="U109" s="329"/>
      <c r="V109" s="293"/>
      <c r="W109" s="330"/>
      <c r="X109" s="330"/>
      <c r="Y109" s="331"/>
      <c r="Z109" s="293"/>
      <c r="AA109" s="330"/>
      <c r="AB109" s="330"/>
      <c r="AC109" s="330"/>
      <c r="AD109" s="331"/>
      <c r="AE109" s="292"/>
      <c r="AF109" s="327"/>
      <c r="AG109" s="327"/>
      <c r="AH109" s="292"/>
      <c r="AI109" s="326"/>
      <c r="AJ109" s="292"/>
      <c r="AK109" s="327"/>
      <c r="AL109" s="292"/>
      <c r="AM109" s="325"/>
      <c r="AN109" s="326"/>
      <c r="AO109" s="332"/>
      <c r="AP109" s="333"/>
      <c r="AQ109" s="334"/>
    </row>
    <row r="110" s="343" customFormat="true" ht="12.95" hidden="false" customHeight="true" outlineLevel="0" collapsed="false">
      <c r="A110" s="335" t="s">
        <v>179</v>
      </c>
      <c r="B110" s="336"/>
      <c r="C110" s="337"/>
      <c r="D110" s="338" t="n">
        <f aca="false">D94+D62</f>
        <v>768</v>
      </c>
      <c r="E110" s="338" t="n">
        <f aca="false">E94+E62</f>
        <v>210</v>
      </c>
      <c r="F110" s="339" t="n">
        <f aca="false">F94+F62</f>
        <v>74</v>
      </c>
      <c r="G110" s="339" t="n">
        <f aca="false">G94+G62</f>
        <v>26</v>
      </c>
      <c r="H110" s="339" t="n">
        <f aca="false">H94+H62</f>
        <v>10</v>
      </c>
      <c r="I110" s="339" t="n">
        <f aca="false">I94+I62</f>
        <v>0</v>
      </c>
      <c r="J110" s="339" t="n">
        <f aca="false">J94+J62</f>
        <v>30</v>
      </c>
      <c r="K110" s="339" t="n">
        <f aca="false">K94+K62</f>
        <v>60</v>
      </c>
      <c r="L110" s="339" t="n">
        <f aca="false">L94+L62</f>
        <v>34</v>
      </c>
      <c r="M110" s="339" t="n">
        <f aca="false">M94+M62</f>
        <v>20</v>
      </c>
      <c r="N110" s="339" t="n">
        <f aca="false">N94+N62</f>
        <v>0</v>
      </c>
      <c r="O110" s="339" t="n">
        <f aca="false">O94+O62</f>
        <v>31</v>
      </c>
      <c r="P110" s="339" t="n">
        <f aca="false">P94+P62</f>
        <v>64</v>
      </c>
      <c r="Q110" s="339" t="n">
        <f aca="false">Q94+Q62</f>
        <v>34</v>
      </c>
      <c r="R110" s="339" t="n">
        <f aca="false">R94+R62</f>
        <v>8</v>
      </c>
      <c r="S110" s="339" t="n">
        <f aca="false">S94+S62</f>
        <v>0</v>
      </c>
      <c r="T110" s="339" t="n">
        <f aca="false">T94+T62</f>
        <v>31</v>
      </c>
      <c r="U110" s="339" t="n">
        <f aca="false">U94+U62</f>
        <v>72</v>
      </c>
      <c r="V110" s="339" t="n">
        <f aca="false">V94+V62</f>
        <v>12</v>
      </c>
      <c r="W110" s="339" t="n">
        <f aca="false">W94+W62</f>
        <v>34</v>
      </c>
      <c r="X110" s="339" t="n">
        <f aca="false">X94+X62</f>
        <v>0</v>
      </c>
      <c r="Y110" s="339" t="n">
        <f aca="false">Y94+Y62</f>
        <v>33</v>
      </c>
      <c r="Z110" s="339" t="n">
        <f aca="false">Z94+Z62</f>
        <v>78</v>
      </c>
      <c r="AA110" s="339" t="n">
        <f aca="false">AA94+AA62</f>
        <v>16</v>
      </c>
      <c r="AB110" s="339" t="n">
        <f aca="false">AB94+AB62</f>
        <v>30</v>
      </c>
      <c r="AC110" s="339" t="n">
        <f aca="false">AC94+AC62</f>
        <v>0</v>
      </c>
      <c r="AD110" s="339" t="n">
        <f aca="false">AD94+AD62</f>
        <v>32</v>
      </c>
      <c r="AE110" s="339" t="n">
        <f aca="false">AE94+AE62</f>
        <v>72</v>
      </c>
      <c r="AF110" s="339" t="n">
        <f aca="false">AF94+AF62</f>
        <v>8</v>
      </c>
      <c r="AG110" s="339" t="n">
        <f aca="false">AG94+AG62</f>
        <v>30</v>
      </c>
      <c r="AH110" s="339" t="n">
        <f aca="false">AH94+AH62</f>
        <v>0</v>
      </c>
      <c r="AI110" s="339" t="n">
        <f aca="false">AI94+AI62</f>
        <v>29</v>
      </c>
      <c r="AJ110" s="339" t="n">
        <f aca="false">AJ94+AJ62</f>
        <v>18</v>
      </c>
      <c r="AK110" s="339" t="n">
        <f aca="false">AK94+AK62</f>
        <v>56</v>
      </c>
      <c r="AL110" s="339" t="n">
        <f aca="false">AL94+AL62</f>
        <v>12</v>
      </c>
      <c r="AM110" s="339" t="n">
        <f aca="false">AM94+AM62</f>
        <v>0</v>
      </c>
      <c r="AN110" s="339" t="n">
        <f aca="false">AN94+AN62</f>
        <v>24</v>
      </c>
      <c r="AO110" s="340"/>
      <c r="AP110" s="341"/>
      <c r="AQ110" s="342"/>
    </row>
    <row r="111" s="249" customFormat="true" ht="12.95" hidden="false" customHeight="true" outlineLevel="0" collapsed="false">
      <c r="A111" s="344"/>
      <c r="B111" s="345"/>
      <c r="C111" s="346" t="s">
        <v>141</v>
      </c>
      <c r="D111" s="346"/>
      <c r="E111" s="346"/>
      <c r="F111" s="346"/>
      <c r="G111" s="347"/>
      <c r="H111" s="347"/>
      <c r="I111" s="347" t="n">
        <f aca="false">I63+COUNTIF(I95:I109,"s")</f>
        <v>0</v>
      </c>
      <c r="J111" s="347"/>
      <c r="K111" s="347"/>
      <c r="L111" s="347"/>
      <c r="M111" s="347"/>
      <c r="N111" s="347" t="n">
        <f aca="false">N63+COUNTIF(N95:N109,"s")</f>
        <v>1</v>
      </c>
      <c r="O111" s="347"/>
      <c r="P111" s="347"/>
      <c r="Q111" s="347"/>
      <c r="R111" s="347"/>
      <c r="S111" s="347" t="n">
        <f aca="false">S63+COUNTIF(S95:S109,"s")</f>
        <v>1</v>
      </c>
      <c r="T111" s="347"/>
      <c r="U111" s="347"/>
      <c r="V111" s="347"/>
      <c r="W111" s="347"/>
      <c r="X111" s="347" t="n">
        <f aca="false">X63+COUNTIF(X95:X109,"s")</f>
        <v>0</v>
      </c>
      <c r="Y111" s="347"/>
      <c r="Z111" s="347"/>
      <c r="AA111" s="347"/>
      <c r="AB111" s="347"/>
      <c r="AC111" s="347" t="n">
        <f aca="false">AC63+COUNTIF(AC95:AC109,"s")</f>
        <v>0</v>
      </c>
      <c r="AD111" s="347"/>
      <c r="AE111" s="347"/>
      <c r="AF111" s="347"/>
      <c r="AG111" s="347"/>
      <c r="AH111" s="347" t="n">
        <f aca="false">AH63+COUNTIF(AH95:AH109,"s")</f>
        <v>0</v>
      </c>
      <c r="AI111" s="347"/>
      <c r="AJ111" s="347"/>
      <c r="AK111" s="347"/>
      <c r="AL111" s="347"/>
      <c r="AM111" s="347" t="n">
        <f aca="false">AM63+COUNTIF(AM95:AM109,"s")</f>
        <v>0</v>
      </c>
      <c r="AN111" s="347"/>
      <c r="AO111" s="348"/>
      <c r="AP111" s="349"/>
      <c r="AQ111" s="348"/>
    </row>
    <row r="112" s="249" customFormat="true" ht="12.95" hidden="false" customHeight="true" outlineLevel="0" collapsed="false">
      <c r="A112" s="344"/>
      <c r="B112" s="345"/>
      <c r="C112" s="350" t="s">
        <v>142</v>
      </c>
      <c r="D112" s="350"/>
      <c r="E112" s="350"/>
      <c r="F112" s="350"/>
      <c r="G112" s="351"/>
      <c r="H112" s="351"/>
      <c r="I112" s="351" t="n">
        <f aca="false">I64+COUNTIF(I95:I109,"v")</f>
        <v>4</v>
      </c>
      <c r="J112" s="351"/>
      <c r="K112" s="351"/>
      <c r="L112" s="351"/>
      <c r="M112" s="351"/>
      <c r="N112" s="351" t="n">
        <f aca="false">N64+COUNTIF(N95:N109,"v")</f>
        <v>3</v>
      </c>
      <c r="O112" s="351"/>
      <c r="P112" s="351"/>
      <c r="Q112" s="351"/>
      <c r="R112" s="351"/>
      <c r="S112" s="351" t="n">
        <f aca="false">S64+COUNTIF(S95:S109,"v")</f>
        <v>4</v>
      </c>
      <c r="T112" s="351"/>
      <c r="U112" s="351"/>
      <c r="V112" s="351"/>
      <c r="W112" s="351"/>
      <c r="X112" s="351" t="n">
        <f aca="false">X64+COUNTIF(X95:X109,"v")</f>
        <v>5</v>
      </c>
      <c r="Y112" s="351"/>
      <c r="Z112" s="351"/>
      <c r="AA112" s="351"/>
      <c r="AB112" s="351"/>
      <c r="AC112" s="351" t="n">
        <f aca="false">AC64+COUNTIF(AC95:AC109,"v")</f>
        <v>4</v>
      </c>
      <c r="AD112" s="351"/>
      <c r="AE112" s="351"/>
      <c r="AF112" s="351"/>
      <c r="AG112" s="351"/>
      <c r="AH112" s="351" t="n">
        <f aca="false">AH64+COUNTIF(AH95:AH109,"v")</f>
        <v>4</v>
      </c>
      <c r="AI112" s="351"/>
      <c r="AJ112" s="351"/>
      <c r="AK112" s="351"/>
      <c r="AL112" s="351"/>
      <c r="AM112" s="351" t="n">
        <f aca="false">AM64+COUNTIF(AM95:AM109,"v")</f>
        <v>0</v>
      </c>
      <c r="AN112" s="351"/>
      <c r="AO112" s="348"/>
      <c r="AP112" s="349"/>
      <c r="AQ112" s="348"/>
    </row>
    <row r="113" s="249" customFormat="true" ht="12.95" hidden="false" customHeight="true" outlineLevel="0" collapsed="false">
      <c r="A113" s="344"/>
      <c r="B113" s="345"/>
      <c r="C113" s="350" t="s">
        <v>143</v>
      </c>
      <c r="D113" s="350"/>
      <c r="E113" s="350"/>
      <c r="F113" s="350"/>
      <c r="G113" s="351"/>
      <c r="H113" s="351"/>
      <c r="I113" s="351" t="n">
        <f aca="false">I65+COUNTIF(I95:I109,"f")</f>
        <v>3</v>
      </c>
      <c r="J113" s="351"/>
      <c r="K113" s="351"/>
      <c r="L113" s="351"/>
      <c r="M113" s="351"/>
      <c r="N113" s="351" t="n">
        <f aca="false">N65+COUNTIF(N95:N109,"f")</f>
        <v>4</v>
      </c>
      <c r="O113" s="351"/>
      <c r="P113" s="351"/>
      <c r="Q113" s="351"/>
      <c r="R113" s="351"/>
      <c r="S113" s="351" t="n">
        <f aca="false">S65+COUNTIF(S95:S109,"f")</f>
        <v>3</v>
      </c>
      <c r="T113" s="351"/>
      <c r="U113" s="351"/>
      <c r="V113" s="351"/>
      <c r="W113" s="351"/>
      <c r="X113" s="351" t="n">
        <f aca="false">X65+COUNTIF(X95:X109,"f")</f>
        <v>5</v>
      </c>
      <c r="Y113" s="351"/>
      <c r="Z113" s="351"/>
      <c r="AA113" s="351"/>
      <c r="AB113" s="351"/>
      <c r="AC113" s="351" t="n">
        <f aca="false">AC65+COUNTIF(AC95:AC109,"f")</f>
        <v>6</v>
      </c>
      <c r="AD113" s="351"/>
      <c r="AE113" s="351"/>
      <c r="AF113" s="351"/>
      <c r="AG113" s="351"/>
      <c r="AH113" s="351" t="n">
        <f aca="false">AH65+COUNTIF(AH95:AH109,"f")</f>
        <v>5</v>
      </c>
      <c r="AI113" s="351"/>
      <c r="AJ113" s="351"/>
      <c r="AK113" s="351"/>
      <c r="AL113" s="351"/>
      <c r="AM113" s="351" t="n">
        <f aca="false">AM65+COUNTIF(AM95:AM109,"f")</f>
        <v>3</v>
      </c>
      <c r="AN113" s="351"/>
      <c r="AO113" s="348"/>
      <c r="AP113" s="349"/>
      <c r="AQ113" s="348"/>
    </row>
    <row r="114" s="249" customFormat="true" ht="12.95" hidden="false" customHeight="true" outlineLevel="0" collapsed="false">
      <c r="A114" s="344"/>
      <c r="B114" s="345"/>
      <c r="C114" s="352" t="s">
        <v>144</v>
      </c>
      <c r="D114" s="352"/>
      <c r="E114" s="352"/>
      <c r="F114" s="352"/>
      <c r="G114" s="353"/>
      <c r="H114" s="353"/>
      <c r="I114" s="353" t="n">
        <f aca="false">I66+COUNTIF(I95:I109,"e")</f>
        <v>0</v>
      </c>
      <c r="J114" s="353"/>
      <c r="K114" s="353"/>
      <c r="L114" s="353"/>
      <c r="M114" s="353"/>
      <c r="N114" s="353" t="n">
        <f aca="false">N66+COUNTIF(N95:N109,"e")</f>
        <v>0</v>
      </c>
      <c r="O114" s="353"/>
      <c r="P114" s="353"/>
      <c r="Q114" s="353"/>
      <c r="R114" s="353"/>
      <c r="S114" s="353" t="n">
        <f aca="false">S66+COUNTIF(S95:S109,"e")</f>
        <v>0</v>
      </c>
      <c r="T114" s="353"/>
      <c r="U114" s="353"/>
      <c r="V114" s="353"/>
      <c r="W114" s="353"/>
      <c r="X114" s="353" t="n">
        <f aca="false">X66+COUNTIF(X95:X109,"e")</f>
        <v>0</v>
      </c>
      <c r="Y114" s="353"/>
      <c r="Z114" s="353"/>
      <c r="AA114" s="353"/>
      <c r="AB114" s="353"/>
      <c r="AC114" s="353" t="n">
        <f aca="false">AC66+COUNTIF(AC95:AC109,"e")</f>
        <v>0</v>
      </c>
      <c r="AD114" s="353"/>
      <c r="AE114" s="353"/>
      <c r="AF114" s="353"/>
      <c r="AG114" s="353"/>
      <c r="AH114" s="353" t="n">
        <f aca="false">AH66+COUNTIF(AH95:AH109,"e")</f>
        <v>0</v>
      </c>
      <c r="AI114" s="353"/>
      <c r="AJ114" s="353"/>
      <c r="AK114" s="353"/>
      <c r="AL114" s="353"/>
      <c r="AM114" s="353" t="n">
        <f aca="false">AM66+COUNTIF(AM95:AM109,"e")</f>
        <v>0</v>
      </c>
      <c r="AN114" s="353"/>
      <c r="AO114" s="348"/>
      <c r="AP114" s="349"/>
      <c r="AQ114" s="348"/>
    </row>
    <row r="115" s="343" customFormat="true" ht="12.95" hidden="false" customHeight="true" outlineLevel="0" collapsed="false">
      <c r="A115" s="354"/>
      <c r="B115" s="355" t="n">
        <f aca="false">D110</f>
        <v>768</v>
      </c>
      <c r="C115" s="356" t="s">
        <v>180</v>
      </c>
      <c r="D115" s="357"/>
      <c r="E115" s="357"/>
      <c r="F115" s="358" t="n">
        <f aca="false">SUM(F110:H110)</f>
        <v>110</v>
      </c>
      <c r="G115" s="358"/>
      <c r="H115" s="358"/>
      <c r="I115" s="358"/>
      <c r="J115" s="358"/>
      <c r="K115" s="358" t="n">
        <f aca="false">SUM(K110:M110)</f>
        <v>114</v>
      </c>
      <c r="L115" s="358"/>
      <c r="M115" s="358"/>
      <c r="N115" s="358"/>
      <c r="O115" s="358"/>
      <c r="P115" s="358" t="n">
        <f aca="false">SUM(P110:R110)</f>
        <v>106</v>
      </c>
      <c r="Q115" s="358"/>
      <c r="R115" s="358"/>
      <c r="S115" s="358"/>
      <c r="T115" s="358"/>
      <c r="U115" s="358" t="n">
        <f aca="false">SUM(U110:W110)</f>
        <v>118</v>
      </c>
      <c r="V115" s="358"/>
      <c r="W115" s="358"/>
      <c r="X115" s="358"/>
      <c r="Y115" s="358"/>
      <c r="Z115" s="358" t="n">
        <f aca="false">SUM(Z110:AB110)</f>
        <v>124</v>
      </c>
      <c r="AA115" s="358"/>
      <c r="AB115" s="358"/>
      <c r="AC115" s="358"/>
      <c r="AD115" s="358"/>
      <c r="AE115" s="358" t="n">
        <f aca="false">SUM(AE110:AG110)</f>
        <v>110</v>
      </c>
      <c r="AF115" s="358"/>
      <c r="AG115" s="358"/>
      <c r="AH115" s="358"/>
      <c r="AI115" s="358"/>
      <c r="AJ115" s="358" t="n">
        <f aca="false">SUM(AJ110:AL110)</f>
        <v>86</v>
      </c>
      <c r="AK115" s="358"/>
      <c r="AL115" s="358"/>
      <c r="AM115" s="358"/>
      <c r="AN115" s="358"/>
      <c r="AO115" s="359"/>
      <c r="AP115" s="360"/>
      <c r="AQ115" s="359"/>
    </row>
    <row r="116" s="3" customFormat="true" ht="12.95" hidden="false" customHeight="true" outlineLevel="0" collapsed="false">
      <c r="A116" s="1"/>
      <c r="B116" s="1"/>
      <c r="C116" s="361"/>
      <c r="D116" s="361"/>
      <c r="E116" s="361"/>
      <c r="F116" s="361"/>
      <c r="G116" s="361"/>
      <c r="H116" s="361"/>
      <c r="I116" s="361"/>
      <c r="J116" s="361"/>
      <c r="K116" s="361"/>
      <c r="L116" s="361"/>
      <c r="M116" s="361"/>
      <c r="N116" s="361"/>
      <c r="O116" s="361"/>
      <c r="P116" s="361"/>
      <c r="Q116" s="361"/>
      <c r="R116" s="361"/>
      <c r="S116" s="361"/>
      <c r="T116" s="361"/>
      <c r="U116" s="361"/>
      <c r="V116" s="361"/>
      <c r="W116" s="361"/>
      <c r="X116" s="361"/>
      <c r="Y116" s="361"/>
      <c r="Z116" s="361"/>
      <c r="AA116" s="361"/>
      <c r="AB116" s="361"/>
      <c r="AC116" s="361"/>
      <c r="AD116" s="361"/>
      <c r="AE116" s="361"/>
      <c r="AF116" s="361"/>
      <c r="AG116" s="361"/>
      <c r="AH116" s="361"/>
      <c r="AI116" s="361"/>
      <c r="AJ116" s="361"/>
      <c r="AK116" s="361"/>
      <c r="AL116" s="361"/>
      <c r="AM116" s="361"/>
      <c r="AN116" s="361"/>
      <c r="AO116" s="361"/>
      <c r="AP116" s="362"/>
      <c r="AQ116" s="361"/>
    </row>
    <row r="117" s="3" customFormat="true" ht="12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2"/>
      <c r="AQ117" s="1"/>
    </row>
    <row r="118" s="3" customFormat="true" ht="12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2"/>
      <c r="AQ118" s="1"/>
    </row>
    <row r="119" s="3" customFormat="true" ht="12.95" hidden="false" customHeight="true" outlineLevel="0" collapsed="false">
      <c r="A119" s="210"/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9"/>
      <c r="U119" s="9"/>
      <c r="V119" s="9"/>
      <c r="W119" s="9"/>
      <c r="X119" s="363" t="s">
        <v>213</v>
      </c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1"/>
      <c r="AP119" s="2"/>
      <c r="AQ119" s="1"/>
    </row>
    <row r="120" s="3" customFormat="true" ht="12.95" hidden="false" customHeight="true" outlineLevel="0" collapsed="false">
      <c r="A120" s="210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249"/>
      <c r="U120" s="249"/>
      <c r="V120" s="249"/>
      <c r="W120" s="249"/>
      <c r="X120" s="249"/>
      <c r="Y120" s="249"/>
      <c r="Z120" s="249"/>
      <c r="AA120" s="249"/>
      <c r="AB120" s="249"/>
      <c r="AC120" s="249"/>
      <c r="AD120" s="364"/>
      <c r="AE120" s="364"/>
      <c r="AF120" s="364"/>
      <c r="AG120" s="364"/>
      <c r="AH120" s="364"/>
      <c r="AI120" s="364"/>
      <c r="AJ120" s="364"/>
      <c r="AK120" s="364"/>
      <c r="AL120" s="364"/>
      <c r="AM120" s="364"/>
      <c r="AN120" s="364"/>
      <c r="AO120" s="1"/>
      <c r="AP120" s="2"/>
      <c r="AQ120" s="1"/>
    </row>
    <row r="121" s="3" customFormat="true" ht="12.95" hidden="false" customHeight="true" outlineLevel="0" collapsed="false">
      <c r="A121" s="365"/>
      <c r="B121" s="366"/>
      <c r="C121" s="367"/>
      <c r="D121" s="366"/>
      <c r="E121" s="368"/>
      <c r="F121" s="368"/>
      <c r="G121" s="368"/>
      <c r="H121" s="368"/>
      <c r="I121" s="368"/>
      <c r="J121" s="368"/>
      <c r="K121" s="368"/>
      <c r="L121" s="368"/>
      <c r="M121" s="368"/>
      <c r="N121" s="368"/>
      <c r="O121" s="368"/>
      <c r="P121" s="368"/>
      <c r="Q121" s="368"/>
      <c r="R121" s="368"/>
      <c r="S121" s="1"/>
      <c r="T121" s="369" t="s">
        <v>214</v>
      </c>
      <c r="U121" s="369"/>
      <c r="V121" s="369"/>
      <c r="W121" s="249"/>
      <c r="X121" s="370"/>
      <c r="Y121" s="370"/>
      <c r="Z121" s="370"/>
      <c r="AA121" s="370"/>
      <c r="AB121" s="370"/>
      <c r="AC121" s="371"/>
      <c r="AD121" s="370"/>
      <c r="AE121" s="370"/>
      <c r="AF121" s="372"/>
      <c r="AG121" s="372"/>
      <c r="AH121" s="371"/>
      <c r="AI121" s="371"/>
      <c r="AJ121" s="371"/>
      <c r="AK121" s="371"/>
      <c r="AL121" s="371"/>
      <c r="AM121" s="371"/>
      <c r="AN121" s="249"/>
      <c r="AO121" s="1"/>
      <c r="AP121" s="2"/>
      <c r="AQ121" s="1"/>
    </row>
    <row r="122" s="3" customFormat="true" ht="12.95" hidden="false" customHeight="true" outlineLevel="0" collapsed="false">
      <c r="A122" s="373"/>
      <c r="B122" s="373"/>
      <c r="C122" s="373"/>
      <c r="D122" s="373"/>
      <c r="E122" s="373"/>
      <c r="F122" s="373"/>
      <c r="G122" s="373"/>
      <c r="H122" s="373"/>
      <c r="I122" s="373"/>
      <c r="J122" s="373"/>
      <c r="K122" s="373"/>
      <c r="L122" s="373"/>
      <c r="M122" s="373"/>
      <c r="N122" s="373"/>
      <c r="O122" s="373"/>
      <c r="P122" s="373"/>
      <c r="Q122" s="373"/>
      <c r="R122" s="368"/>
      <c r="S122" s="373"/>
      <c r="T122" s="374" t="s">
        <v>145</v>
      </c>
      <c r="U122" s="375"/>
      <c r="V122" s="376"/>
      <c r="W122" s="376"/>
      <c r="X122" s="375"/>
      <c r="Y122" s="375"/>
      <c r="Z122" s="375"/>
      <c r="AA122" s="375"/>
      <c r="AB122" s="375"/>
      <c r="AC122" s="375"/>
      <c r="AD122" s="377" t="s">
        <v>215</v>
      </c>
      <c r="AE122" s="377"/>
      <c r="AF122" s="377"/>
      <c r="AG122" s="377"/>
      <c r="AH122" s="377"/>
      <c r="AI122" s="377"/>
      <c r="AJ122" s="377"/>
      <c r="AK122" s="377"/>
      <c r="AL122" s="377"/>
      <c r="AM122" s="377"/>
      <c r="AN122" s="378"/>
      <c r="AO122" s="1"/>
      <c r="AP122" s="2"/>
      <c r="AQ122" s="1"/>
    </row>
    <row r="123" s="3" customFormat="true" ht="12.95" hidden="false" customHeight="true" outlineLevel="0" collapsed="false">
      <c r="A123" s="373"/>
      <c r="B123" s="379" t="s">
        <v>6</v>
      </c>
      <c r="C123" s="380" t="s">
        <v>216</v>
      </c>
      <c r="D123" s="381"/>
      <c r="E123" s="381"/>
      <c r="F123" s="382"/>
      <c r="G123" s="383"/>
      <c r="H123" s="384" t="s">
        <v>217</v>
      </c>
      <c r="I123" s="384"/>
      <c r="J123" s="385"/>
      <c r="K123" s="383"/>
      <c r="L123" s="386" t="s">
        <v>218</v>
      </c>
      <c r="M123" s="387"/>
      <c r="N123" s="365"/>
      <c r="O123" s="368"/>
      <c r="P123" s="368"/>
      <c r="Q123" s="373"/>
      <c r="R123" s="368"/>
      <c r="S123" s="373"/>
      <c r="T123" s="388"/>
      <c r="U123" s="389"/>
      <c r="V123" s="390"/>
      <c r="W123" s="390"/>
      <c r="X123" s="389"/>
      <c r="Y123" s="389"/>
      <c r="Z123" s="389"/>
      <c r="AA123" s="389"/>
      <c r="AB123" s="389"/>
      <c r="AC123" s="389"/>
      <c r="AD123" s="377"/>
      <c r="AE123" s="377"/>
      <c r="AF123" s="377"/>
      <c r="AG123" s="377"/>
      <c r="AH123" s="377"/>
      <c r="AI123" s="377"/>
      <c r="AJ123" s="377"/>
      <c r="AK123" s="377"/>
      <c r="AL123" s="377"/>
      <c r="AM123" s="377"/>
      <c r="AN123" s="391"/>
      <c r="AO123" s="1"/>
      <c r="AP123" s="2"/>
      <c r="AQ123" s="1"/>
    </row>
    <row r="124" s="3" customFormat="true" ht="39" hidden="false" customHeight="true" outlineLevel="0" collapsed="false">
      <c r="A124" s="373"/>
      <c r="B124" s="392" t="s">
        <v>219</v>
      </c>
      <c r="C124" s="393" t="s">
        <v>220</v>
      </c>
      <c r="D124" s="394"/>
      <c r="E124" s="394"/>
      <c r="F124" s="394"/>
      <c r="G124" s="395" t="s">
        <v>221</v>
      </c>
      <c r="H124" s="394"/>
      <c r="I124" s="394"/>
      <c r="J124" s="396"/>
      <c r="K124" s="397" t="n">
        <v>28</v>
      </c>
      <c r="L124" s="398" t="n">
        <v>36</v>
      </c>
      <c r="M124" s="399" t="s">
        <v>222</v>
      </c>
      <c r="N124" s="400" t="s">
        <v>223</v>
      </c>
      <c r="O124" s="400"/>
      <c r="P124" s="400"/>
      <c r="Q124" s="400"/>
      <c r="R124" s="373"/>
      <c r="S124" s="373"/>
      <c r="T124" s="388"/>
      <c r="U124" s="389"/>
      <c r="V124" s="401"/>
      <c r="W124" s="389"/>
      <c r="X124" s="389"/>
      <c r="Y124" s="389"/>
      <c r="Z124" s="389"/>
      <c r="AA124" s="389"/>
      <c r="AB124" s="389"/>
      <c r="AC124" s="389"/>
      <c r="AD124" s="377"/>
      <c r="AE124" s="377"/>
      <c r="AF124" s="377"/>
      <c r="AG124" s="377"/>
      <c r="AH124" s="377"/>
      <c r="AI124" s="377"/>
      <c r="AJ124" s="377"/>
      <c r="AK124" s="377"/>
      <c r="AL124" s="377"/>
      <c r="AM124" s="377"/>
      <c r="AN124" s="391"/>
      <c r="AO124" s="1"/>
      <c r="AP124" s="2"/>
      <c r="AQ124" s="1"/>
    </row>
    <row r="125" s="3" customFormat="true" ht="28.5" hidden="false" customHeight="true" outlineLevel="0" collapsed="false">
      <c r="A125" s="373"/>
      <c r="B125" s="392" t="s">
        <v>224</v>
      </c>
      <c r="C125" s="402" t="s">
        <v>225</v>
      </c>
      <c r="D125" s="403"/>
      <c r="E125" s="403"/>
      <c r="F125" s="403"/>
      <c r="G125" s="402" t="s">
        <v>221</v>
      </c>
      <c r="H125" s="403"/>
      <c r="I125" s="403"/>
      <c r="J125" s="404"/>
      <c r="K125" s="405" t="n">
        <v>32</v>
      </c>
      <c r="L125" s="406" t="n">
        <v>50</v>
      </c>
      <c r="M125" s="407" t="s">
        <v>222</v>
      </c>
      <c r="N125" s="400" t="s">
        <v>226</v>
      </c>
      <c r="O125" s="400"/>
      <c r="P125" s="400"/>
      <c r="Q125" s="400"/>
      <c r="R125" s="373"/>
      <c r="S125" s="373"/>
      <c r="T125" s="408"/>
      <c r="U125" s="390"/>
      <c r="V125" s="390"/>
      <c r="W125" s="390"/>
      <c r="X125" s="390"/>
      <c r="Y125" s="390"/>
      <c r="Z125" s="390"/>
      <c r="AA125" s="390"/>
      <c r="AB125" s="390"/>
      <c r="AC125" s="390"/>
      <c r="AD125" s="390"/>
      <c r="AE125" s="390"/>
      <c r="AF125" s="390"/>
      <c r="AG125" s="390"/>
      <c r="AH125" s="390"/>
      <c r="AI125" s="390"/>
      <c r="AJ125" s="390"/>
      <c r="AK125" s="390"/>
      <c r="AL125" s="390"/>
      <c r="AM125" s="390"/>
      <c r="AN125" s="409"/>
      <c r="AO125" s="1"/>
      <c r="AP125" s="2"/>
      <c r="AQ125" s="1"/>
    </row>
    <row r="126" s="3" customFormat="true" ht="12.95" hidden="false" customHeight="true" outlineLevel="0" collapsed="false">
      <c r="A126" s="373"/>
      <c r="B126" s="392" t="s">
        <v>227</v>
      </c>
      <c r="C126" s="402" t="s">
        <v>228</v>
      </c>
      <c r="D126" s="403"/>
      <c r="E126" s="403"/>
      <c r="F126" s="404"/>
      <c r="G126" s="402" t="s">
        <v>221</v>
      </c>
      <c r="H126" s="403"/>
      <c r="I126" s="403"/>
      <c r="J126" s="404"/>
      <c r="K126" s="410"/>
      <c r="L126" s="406"/>
      <c r="M126" s="407" t="s">
        <v>222</v>
      </c>
      <c r="N126" s="411"/>
      <c r="O126" s="411"/>
      <c r="P126" s="411"/>
      <c r="Q126" s="411"/>
      <c r="R126" s="373"/>
      <c r="S126" s="373"/>
      <c r="T126" s="374" t="s">
        <v>181</v>
      </c>
      <c r="U126" s="375"/>
      <c r="V126" s="376"/>
      <c r="W126" s="376"/>
      <c r="X126" s="375"/>
      <c r="Y126" s="375"/>
      <c r="Z126" s="375"/>
      <c r="AA126" s="375"/>
      <c r="AB126" s="375"/>
      <c r="AC126" s="375"/>
      <c r="AD126" s="375" t="s">
        <v>229</v>
      </c>
      <c r="AE126" s="375"/>
      <c r="AF126" s="375"/>
      <c r="AG126" s="375"/>
      <c r="AH126" s="375"/>
      <c r="AI126" s="375"/>
      <c r="AJ126" s="375"/>
      <c r="AK126" s="375"/>
      <c r="AL126" s="375"/>
      <c r="AM126" s="375"/>
      <c r="AN126" s="378"/>
      <c r="AO126" s="1"/>
      <c r="AP126" s="2"/>
      <c r="AQ126" s="1"/>
    </row>
    <row r="127" s="3" customFormat="true" ht="12.95" hidden="false" customHeight="true" outlineLevel="0" collapsed="false">
      <c r="A127" s="373"/>
      <c r="B127" s="392" t="s">
        <v>230</v>
      </c>
      <c r="C127" s="412" t="s">
        <v>231</v>
      </c>
      <c r="D127" s="413"/>
      <c r="E127" s="413"/>
      <c r="F127" s="413"/>
      <c r="G127" s="402" t="s">
        <v>232</v>
      </c>
      <c r="H127" s="403"/>
      <c r="I127" s="403"/>
      <c r="J127" s="404"/>
      <c r="K127" s="414" t="n">
        <v>65</v>
      </c>
      <c r="L127" s="415"/>
      <c r="M127" s="416" t="s">
        <v>222</v>
      </c>
      <c r="N127" s="411" t="s">
        <v>197</v>
      </c>
      <c r="O127" s="411"/>
      <c r="P127" s="411"/>
      <c r="Q127" s="411"/>
      <c r="R127" s="373"/>
      <c r="S127" s="373"/>
      <c r="T127" s="388"/>
      <c r="U127" s="389"/>
      <c r="V127" s="390"/>
      <c r="W127" s="390"/>
      <c r="X127" s="389"/>
      <c r="Y127" s="389"/>
      <c r="Z127" s="389"/>
      <c r="AA127" s="389"/>
      <c r="AB127" s="389"/>
      <c r="AC127" s="389"/>
      <c r="AD127" s="389" t="s">
        <v>233</v>
      </c>
      <c r="AE127" s="389"/>
      <c r="AF127" s="389"/>
      <c r="AG127" s="389"/>
      <c r="AH127" s="389"/>
      <c r="AI127" s="389"/>
      <c r="AJ127" s="389"/>
      <c r="AK127" s="389"/>
      <c r="AL127" s="389"/>
      <c r="AM127" s="389"/>
      <c r="AN127" s="391"/>
      <c r="AO127" s="1"/>
      <c r="AP127" s="2"/>
      <c r="AQ127" s="1"/>
    </row>
    <row r="128" s="3" customFormat="true" ht="12.95" hidden="false" customHeight="true" outlineLevel="0" collapsed="false">
      <c r="A128" s="373"/>
      <c r="B128" s="417" t="s">
        <v>234</v>
      </c>
      <c r="C128" s="402" t="s">
        <v>235</v>
      </c>
      <c r="D128" s="403"/>
      <c r="E128" s="403"/>
      <c r="F128" s="403"/>
      <c r="G128" s="402" t="s">
        <v>232</v>
      </c>
      <c r="H128" s="403"/>
      <c r="I128" s="403"/>
      <c r="J128" s="418"/>
      <c r="K128" s="405"/>
      <c r="L128" s="406"/>
      <c r="M128" s="407" t="s">
        <v>222</v>
      </c>
      <c r="N128" s="411"/>
      <c r="O128" s="411"/>
      <c r="P128" s="411"/>
      <c r="Q128" s="411"/>
      <c r="R128" s="419"/>
      <c r="S128" s="419"/>
      <c r="T128" s="388"/>
      <c r="U128" s="389"/>
      <c r="V128" s="389"/>
      <c r="W128" s="389"/>
      <c r="X128" s="389"/>
      <c r="Y128" s="389"/>
      <c r="Z128" s="389"/>
      <c r="AA128" s="389"/>
      <c r="AB128" s="389"/>
      <c r="AC128" s="389"/>
      <c r="AD128" s="389" t="s">
        <v>236</v>
      </c>
      <c r="AE128" s="389"/>
      <c r="AF128" s="389"/>
      <c r="AG128" s="389"/>
      <c r="AH128" s="389"/>
      <c r="AI128" s="389"/>
      <c r="AJ128" s="389"/>
      <c r="AK128" s="389"/>
      <c r="AL128" s="390"/>
      <c r="AM128" s="389"/>
      <c r="AN128" s="391"/>
      <c r="AO128" s="1"/>
      <c r="AP128" s="2"/>
      <c r="AQ128" s="1"/>
    </row>
    <row r="129" s="3" customFormat="true" ht="26.25" hidden="false" customHeight="true" outlineLevel="0" collapsed="false">
      <c r="A129" s="373"/>
      <c r="B129" s="420" t="s">
        <v>237</v>
      </c>
      <c r="C129" s="421" t="s">
        <v>238</v>
      </c>
      <c r="D129" s="422"/>
      <c r="E129" s="422"/>
      <c r="F129" s="422"/>
      <c r="G129" s="423" t="s">
        <v>232</v>
      </c>
      <c r="H129" s="424"/>
      <c r="I129" s="424"/>
      <c r="J129" s="425"/>
      <c r="K129" s="426" t="n">
        <v>64</v>
      </c>
      <c r="L129" s="427"/>
      <c r="M129" s="428" t="s">
        <v>222</v>
      </c>
      <c r="N129" s="400" t="s">
        <v>195</v>
      </c>
      <c r="O129" s="400"/>
      <c r="P129" s="400"/>
      <c r="Q129" s="400"/>
      <c r="R129" s="419"/>
      <c r="S129" s="419"/>
      <c r="T129" s="429"/>
      <c r="U129" s="430"/>
      <c r="V129" s="430"/>
      <c r="W129" s="430"/>
      <c r="X129" s="430"/>
      <c r="Y129" s="430"/>
      <c r="Z129" s="430"/>
      <c r="AA129" s="430"/>
      <c r="AB129" s="430"/>
      <c r="AC129" s="430"/>
      <c r="AD129" s="430"/>
      <c r="AE129" s="430"/>
      <c r="AF129" s="430"/>
      <c r="AG129" s="430"/>
      <c r="AH129" s="430"/>
      <c r="AI129" s="430"/>
      <c r="AJ129" s="430"/>
      <c r="AK129" s="430"/>
      <c r="AL129" s="431"/>
      <c r="AM129" s="430"/>
      <c r="AN129" s="432"/>
      <c r="AO129" s="1"/>
      <c r="AP129" s="2"/>
      <c r="AQ129" s="1"/>
    </row>
    <row r="130" s="3" customFormat="true" ht="12.95" hidden="false" customHeight="true" outlineLevel="0" collapsed="false">
      <c r="A130" s="373"/>
      <c r="B130" s="373"/>
      <c r="C130" s="373" t="s">
        <v>239</v>
      </c>
      <c r="D130" s="373"/>
      <c r="E130" s="373"/>
      <c r="F130" s="373"/>
      <c r="G130" s="373"/>
      <c r="H130" s="373"/>
      <c r="I130" s="373"/>
      <c r="J130" s="373"/>
      <c r="K130" s="373"/>
      <c r="L130" s="373"/>
      <c r="M130" s="373"/>
      <c r="N130" s="433"/>
      <c r="O130" s="433"/>
      <c r="P130" s="433"/>
      <c r="Q130" s="419"/>
      <c r="R130" s="419"/>
      <c r="S130" s="419"/>
      <c r="T130" s="434"/>
      <c r="U130" s="435"/>
      <c r="V130" s="436"/>
      <c r="W130" s="436"/>
      <c r="X130" s="435"/>
      <c r="Y130" s="435"/>
      <c r="Z130" s="435"/>
      <c r="AA130" s="436"/>
      <c r="AB130" s="435"/>
      <c r="AC130" s="435"/>
      <c r="AD130" s="435"/>
      <c r="AE130" s="435"/>
      <c r="AF130" s="435"/>
      <c r="AG130" s="435"/>
      <c r="AH130" s="435"/>
      <c r="AI130" s="435"/>
      <c r="AJ130" s="435"/>
      <c r="AK130" s="435"/>
      <c r="AL130" s="435"/>
      <c r="AM130" s="436"/>
      <c r="AN130" s="436"/>
      <c r="AO130" s="1"/>
      <c r="AP130" s="2"/>
      <c r="AQ130" s="1"/>
    </row>
    <row r="131" s="3" customFormat="true" ht="12.95" hidden="false" customHeight="true" outlineLevel="0" collapsed="false">
      <c r="A131" s="373"/>
      <c r="B131" s="373"/>
      <c r="C131" s="1"/>
      <c r="D131" s="373"/>
      <c r="E131" s="373"/>
      <c r="F131" s="373"/>
      <c r="G131" s="373"/>
      <c r="H131" s="373"/>
      <c r="I131" s="373"/>
      <c r="J131" s="373"/>
      <c r="K131" s="373"/>
      <c r="L131" s="373"/>
      <c r="M131" s="373"/>
      <c r="N131" s="433"/>
      <c r="O131" s="433"/>
      <c r="P131" s="433"/>
      <c r="Q131" s="373"/>
      <c r="R131" s="419"/>
      <c r="S131" s="419"/>
      <c r="T131" s="437"/>
      <c r="U131" s="436"/>
      <c r="V131" s="436"/>
      <c r="W131" s="436"/>
      <c r="X131" s="436"/>
      <c r="Y131" s="436"/>
      <c r="Z131" s="436"/>
      <c r="AA131" s="436"/>
      <c r="AB131" s="436"/>
      <c r="AC131" s="436"/>
      <c r="AD131" s="436"/>
      <c r="AE131" s="436"/>
      <c r="AF131" s="436"/>
      <c r="AG131" s="436"/>
      <c r="AH131" s="436"/>
      <c r="AI131" s="436"/>
      <c r="AJ131" s="436"/>
      <c r="AK131" s="436"/>
      <c r="AL131" s="436"/>
      <c r="AM131" s="436"/>
      <c r="AN131" s="436"/>
      <c r="AO131" s="1"/>
      <c r="AP131" s="2"/>
      <c r="AQ131" s="1"/>
    </row>
    <row r="132" s="3" customFormat="true" ht="12.95" hidden="false" customHeight="true" outlineLevel="0" collapsed="false">
      <c r="A132" s="373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433"/>
      <c r="O132" s="433"/>
      <c r="P132" s="433"/>
      <c r="Q132" s="373"/>
      <c r="R132" s="419"/>
      <c r="S132" s="419"/>
      <c r="T132" s="436"/>
      <c r="U132" s="9"/>
      <c r="V132" s="9"/>
      <c r="W132" s="9"/>
      <c r="X132" s="9"/>
      <c r="Y132" s="363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2"/>
      <c r="AQ132" s="1"/>
    </row>
    <row r="133" s="3" customFormat="true" ht="12.95" hidden="false" customHeight="true" outlineLevel="0" collapsed="false">
      <c r="A133" s="373"/>
      <c r="B133" s="1" t="s">
        <v>240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419"/>
      <c r="T133" s="419"/>
      <c r="U133" s="419"/>
      <c r="V133" s="419"/>
      <c r="W133" s="419"/>
      <c r="X133" s="419"/>
      <c r="Y133" s="419"/>
      <c r="Z133" s="435"/>
      <c r="AA133" s="435"/>
      <c r="AB133" s="435"/>
      <c r="AC133" s="435"/>
      <c r="AD133" s="435"/>
      <c r="AE133" s="373"/>
      <c r="AF133" s="373"/>
      <c r="AG133" s="373"/>
      <c r="AH133" s="373"/>
      <c r="AI133" s="1"/>
      <c r="AJ133" s="1"/>
      <c r="AK133" s="1"/>
      <c r="AL133" s="1"/>
      <c r="AM133" s="1"/>
      <c r="AN133" s="1"/>
      <c r="AO133" s="1"/>
      <c r="AP133" s="2"/>
      <c r="AQ133" s="1"/>
    </row>
    <row r="134" s="3" customFormat="true" ht="12.95" hidden="false" customHeight="true" outlineLevel="0" collapsed="false">
      <c r="A134" s="373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373"/>
      <c r="T134" s="373"/>
      <c r="U134" s="373"/>
      <c r="V134" s="373"/>
      <c r="W134" s="373"/>
      <c r="X134" s="373"/>
      <c r="Y134" s="373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2"/>
      <c r="AQ134" s="1"/>
    </row>
    <row r="135" s="3" customFormat="true" ht="12.9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2"/>
      <c r="AQ135" s="1"/>
    </row>
    <row r="136" s="3" customFormat="true" ht="12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2"/>
      <c r="AQ136" s="1"/>
    </row>
    <row r="137" s="3" customFormat="true" ht="12.9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2"/>
      <c r="AQ137" s="1"/>
    </row>
    <row r="138" s="3" customFormat="true" ht="12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2"/>
      <c r="AQ138" s="1"/>
    </row>
    <row r="139" s="3" customFormat="true" ht="12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2"/>
      <c r="AQ139" s="1"/>
    </row>
    <row r="140" s="3" customFormat="true" ht="12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2"/>
      <c r="AQ140" s="1"/>
    </row>
    <row r="141" s="3" customFormat="true" ht="12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2"/>
      <c r="AQ141" s="1"/>
    </row>
    <row r="142" s="3" customFormat="true" ht="12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2"/>
      <c r="AQ142" s="1"/>
    </row>
    <row r="143" s="3" customFormat="true" ht="12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2"/>
      <c r="AQ143" s="1"/>
    </row>
    <row r="144" s="3" customFormat="true" ht="12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2"/>
      <c r="AQ144" s="1"/>
    </row>
    <row r="145" s="3" customFormat="true" ht="12.9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2"/>
      <c r="AQ145" s="1"/>
    </row>
    <row r="146" s="3" customFormat="true" ht="12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2"/>
      <c r="AQ146" s="1"/>
    </row>
    <row r="147" s="3" customFormat="true" ht="12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2"/>
      <c r="AQ147" s="1"/>
    </row>
    <row r="148" s="3" customFormat="true" ht="12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2"/>
      <c r="AQ148" s="1"/>
    </row>
    <row r="149" s="3" customFormat="true" ht="12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2"/>
      <c r="AQ149" s="1"/>
    </row>
    <row r="150" s="3" customFormat="true" ht="12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2"/>
      <c r="AQ150" s="1"/>
    </row>
    <row r="151" s="3" customFormat="true" ht="12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2"/>
      <c r="AQ151" s="1"/>
    </row>
    <row r="152" s="3" customFormat="true" ht="12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2"/>
      <c r="AQ152" s="1"/>
    </row>
    <row r="153" s="3" customFormat="true" ht="12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2"/>
      <c r="AQ153" s="1"/>
    </row>
    <row r="154" s="3" customFormat="true" ht="12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2"/>
      <c r="AQ154" s="1"/>
    </row>
    <row r="155" s="3" customFormat="true" ht="12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2"/>
      <c r="AQ155" s="1"/>
    </row>
    <row r="156" s="3" customFormat="true" ht="12.9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2"/>
      <c r="AQ156" s="1"/>
    </row>
    <row r="157" s="3" customFormat="true" ht="12.9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2"/>
      <c r="AQ157" s="1"/>
    </row>
    <row r="158" s="3" customFormat="true" ht="12.9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2"/>
      <c r="AQ158" s="1"/>
    </row>
    <row r="159" s="3" customFormat="true" ht="12.9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2"/>
      <c r="AQ159" s="1"/>
    </row>
    <row r="160" s="3" customFormat="true" ht="12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2"/>
      <c r="AQ160" s="1"/>
    </row>
    <row r="161" s="3" customFormat="true" ht="12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2"/>
      <c r="AQ161" s="1"/>
    </row>
    <row r="162" s="3" customFormat="true" ht="12.9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2"/>
      <c r="AQ162" s="1"/>
    </row>
    <row r="163" s="3" customFormat="true" ht="12.9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2"/>
      <c r="AQ163" s="1"/>
    </row>
    <row r="164" s="3" customFormat="true" ht="12.9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2"/>
      <c r="AQ164" s="1"/>
    </row>
    <row r="165" s="3" customFormat="true" ht="12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2"/>
      <c r="AQ165" s="1"/>
    </row>
    <row r="166" s="3" customFormat="true" ht="12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2"/>
      <c r="AQ166" s="1"/>
    </row>
    <row r="167" s="3" customFormat="true" ht="12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2"/>
      <c r="AQ167" s="1"/>
    </row>
    <row r="168" s="3" customFormat="true" ht="12.9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2"/>
      <c r="AQ168" s="1"/>
    </row>
    <row r="169" s="3" customFormat="true" ht="12.9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2"/>
      <c r="AQ169" s="1"/>
    </row>
    <row r="170" s="3" customFormat="true" ht="12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2"/>
      <c r="AQ170" s="1"/>
    </row>
    <row r="171" s="3" customFormat="true" ht="12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2"/>
      <c r="AQ171" s="1"/>
    </row>
    <row r="172" s="3" customFormat="true" ht="12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2"/>
      <c r="AQ172" s="1"/>
    </row>
    <row r="173" s="3" customFormat="true" ht="12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2"/>
      <c r="AQ173" s="1"/>
    </row>
    <row r="174" s="3" customFormat="true" ht="12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2"/>
      <c r="AQ174" s="1"/>
    </row>
    <row r="175" s="3" customFormat="true" ht="12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2"/>
      <c r="AQ175" s="1"/>
    </row>
    <row r="176" s="3" customFormat="true" ht="12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2"/>
      <c r="AQ176" s="1"/>
    </row>
    <row r="177" s="3" customFormat="true" ht="12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2"/>
      <c r="AQ177" s="1"/>
    </row>
    <row r="178" s="3" customFormat="true" ht="12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2"/>
      <c r="AQ178" s="1"/>
    </row>
    <row r="179" s="3" customFormat="true" ht="12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2"/>
      <c r="AQ179" s="1"/>
    </row>
    <row r="180" s="3" customFormat="true" ht="12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2"/>
      <c r="AQ180" s="1"/>
    </row>
    <row r="181" s="3" customFormat="true" ht="12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2"/>
      <c r="AQ181" s="1"/>
    </row>
    <row r="182" s="3" customFormat="true" ht="12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2"/>
      <c r="AQ182" s="1"/>
    </row>
    <row r="183" s="3" customFormat="true" ht="12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2"/>
      <c r="AQ183" s="1"/>
    </row>
    <row r="184" s="3" customFormat="true" ht="12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2"/>
      <c r="AQ184" s="1"/>
    </row>
    <row r="185" s="3" customFormat="true" ht="12.9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2"/>
      <c r="AQ185" s="1"/>
    </row>
    <row r="186" s="3" customFormat="true" ht="12.9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2"/>
      <c r="AQ186" s="1"/>
    </row>
    <row r="187" s="3" customFormat="true" ht="12.9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2"/>
      <c r="AQ187" s="1"/>
    </row>
    <row r="188" s="3" customFormat="true" ht="12.9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2"/>
      <c r="AQ188" s="1"/>
    </row>
    <row r="189" s="3" customFormat="true" ht="12.9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2"/>
      <c r="AQ189" s="1"/>
    </row>
    <row r="190" s="3" customFormat="true" ht="12.9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2"/>
      <c r="AQ190" s="1"/>
    </row>
    <row r="191" s="3" customFormat="true" ht="12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2"/>
      <c r="AQ191" s="1"/>
    </row>
    <row r="192" s="3" customFormat="true" ht="12.9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2"/>
      <c r="AQ192" s="1"/>
    </row>
    <row r="193" s="3" customFormat="true" ht="12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2"/>
      <c r="AQ193" s="1"/>
    </row>
    <row r="194" s="3" customFormat="true" ht="12.9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2"/>
      <c r="AQ194" s="1"/>
    </row>
    <row r="195" s="3" customFormat="true" ht="12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2"/>
      <c r="AQ195" s="1"/>
    </row>
    <row r="196" s="3" customFormat="true" ht="12.9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2"/>
      <c r="AQ196" s="1"/>
    </row>
    <row r="197" s="3" customFormat="true" ht="12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2"/>
      <c r="AQ197" s="1"/>
    </row>
    <row r="198" s="3" customFormat="true" ht="12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2"/>
      <c r="AQ198" s="1"/>
    </row>
    <row r="199" s="3" customFormat="true" ht="12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2"/>
      <c r="AQ199" s="1"/>
    </row>
    <row r="200" s="3" customFormat="true" ht="12.9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2"/>
      <c r="AQ200" s="1"/>
    </row>
    <row r="201" s="3" customFormat="true" ht="12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2"/>
      <c r="AQ201" s="1"/>
    </row>
    <row r="202" s="3" customFormat="true" ht="12.9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2"/>
      <c r="AQ202" s="1"/>
    </row>
    <row r="203" s="3" customFormat="true" ht="12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2"/>
      <c r="AQ203" s="1"/>
    </row>
    <row r="204" s="3" customFormat="true" ht="12.9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2"/>
      <c r="AQ204" s="1"/>
    </row>
    <row r="205" s="3" customFormat="true" ht="12.9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2"/>
      <c r="AQ205" s="1"/>
    </row>
    <row r="206" s="3" customFormat="true" ht="12.9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2"/>
      <c r="AQ206" s="1"/>
    </row>
    <row r="207" s="3" customFormat="true" ht="12.9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2"/>
      <c r="AQ207" s="1"/>
    </row>
    <row r="208" s="3" customFormat="true" ht="12.9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2"/>
      <c r="AQ208" s="1"/>
    </row>
    <row r="209" s="3" customFormat="true" ht="12.9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2"/>
      <c r="AQ209" s="1"/>
    </row>
    <row r="210" s="3" customFormat="true" ht="12.9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2"/>
      <c r="AQ210" s="1"/>
    </row>
    <row r="211" s="3" customFormat="true" ht="12.9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2"/>
      <c r="AQ211" s="1"/>
    </row>
    <row r="212" s="3" customFormat="true" ht="12.9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2"/>
      <c r="AQ212" s="1"/>
    </row>
    <row r="213" s="3" customFormat="true" ht="12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2"/>
      <c r="AQ213" s="1"/>
    </row>
    <row r="214" s="3" customFormat="true" ht="12.9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2"/>
      <c r="AQ214" s="1"/>
    </row>
    <row r="215" s="3" customFormat="true" ht="12.9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2"/>
      <c r="AQ215" s="1"/>
    </row>
    <row r="216" s="3" customFormat="true" ht="12.9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2"/>
      <c r="AQ216" s="1"/>
    </row>
    <row r="217" s="3" customFormat="true" ht="12.9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2"/>
      <c r="AQ217" s="1"/>
    </row>
    <row r="218" s="3" customFormat="true" ht="12.9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2"/>
      <c r="AQ218" s="1"/>
    </row>
    <row r="219" s="3" customFormat="true" ht="12.9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2"/>
      <c r="AQ219" s="1"/>
    </row>
    <row r="220" s="3" customFormat="true" ht="12.9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2"/>
      <c r="AQ220" s="1"/>
    </row>
    <row r="221" s="3" customFormat="true" ht="12.9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2"/>
      <c r="AQ221" s="1"/>
    </row>
    <row r="222" s="3" customFormat="true" ht="12.9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2"/>
      <c r="AQ222" s="1"/>
    </row>
    <row r="223" s="3" customFormat="true" ht="12.9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2"/>
      <c r="AQ223" s="1"/>
    </row>
    <row r="224" s="3" customFormat="true" ht="12.9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2"/>
      <c r="AQ224" s="1"/>
    </row>
    <row r="225" s="3" customFormat="true" ht="12.9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2"/>
      <c r="AQ225" s="1"/>
    </row>
    <row r="226" s="3" customFormat="true" ht="12.9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2"/>
      <c r="AQ226" s="1"/>
    </row>
    <row r="227" s="3" customFormat="true" ht="12.9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2"/>
      <c r="AQ227" s="1"/>
    </row>
    <row r="228" s="3" customFormat="true" ht="12.9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2"/>
      <c r="AQ228" s="1"/>
    </row>
    <row r="229" s="3" customFormat="true" ht="12.9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2"/>
      <c r="AQ229" s="1"/>
    </row>
    <row r="230" s="3" customFormat="true" ht="12.9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2"/>
      <c r="AQ230" s="1"/>
    </row>
    <row r="231" s="3" customFormat="true" ht="12.9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2"/>
      <c r="AQ231" s="1"/>
    </row>
    <row r="232" s="3" customFormat="true" ht="12.9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2"/>
      <c r="AQ232" s="1"/>
    </row>
    <row r="233" s="3" customFormat="true" ht="12.9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2"/>
      <c r="AQ233" s="1"/>
    </row>
    <row r="234" s="3" customFormat="true" ht="12.9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2"/>
      <c r="AQ234" s="1"/>
    </row>
    <row r="235" s="3" customFormat="true" ht="12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2"/>
      <c r="AQ235" s="1"/>
    </row>
    <row r="236" s="3" customFormat="true" ht="12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2"/>
      <c r="AQ236" s="1"/>
    </row>
    <row r="237" s="3" customFormat="true" ht="12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2"/>
      <c r="AQ237" s="1"/>
    </row>
    <row r="238" s="3" customFormat="true" ht="12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2"/>
      <c r="AQ238" s="1"/>
    </row>
    <row r="239" s="3" customFormat="true" ht="12.9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2"/>
      <c r="AQ239" s="1"/>
    </row>
    <row r="240" s="3" customFormat="true" ht="12.9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2"/>
      <c r="AQ240" s="1"/>
    </row>
    <row r="241" s="3" customFormat="true" ht="12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2"/>
      <c r="AQ241" s="1"/>
    </row>
    <row r="242" s="3" customFormat="true" ht="12.9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2"/>
      <c r="AQ242" s="1"/>
    </row>
    <row r="243" s="3" customFormat="true" ht="12.9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2"/>
      <c r="AQ243" s="1"/>
    </row>
    <row r="244" s="3" customFormat="true" ht="12.9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2"/>
      <c r="AQ244" s="1"/>
    </row>
    <row r="245" s="3" customFormat="true" ht="12.9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2"/>
      <c r="AQ245" s="1"/>
    </row>
    <row r="246" s="3" customFormat="true" ht="12.9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2"/>
      <c r="AQ246" s="1"/>
    </row>
    <row r="247" s="3" customFormat="true" ht="12.9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2"/>
      <c r="AQ247" s="1"/>
    </row>
    <row r="248" s="3" customFormat="true" ht="12.9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2"/>
      <c r="AQ248" s="1"/>
    </row>
    <row r="249" s="3" customFormat="true" ht="12.9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2"/>
      <c r="AQ249" s="1"/>
    </row>
    <row r="250" s="3" customFormat="true" ht="12.9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2"/>
      <c r="AQ250" s="1"/>
    </row>
    <row r="251" s="3" customFormat="true" ht="12.9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2"/>
      <c r="AQ251" s="1"/>
    </row>
    <row r="252" s="3" customFormat="true" ht="12.9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2"/>
      <c r="AQ252" s="1"/>
    </row>
    <row r="253" s="3" customFormat="true" ht="12.9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2"/>
      <c r="AQ253" s="1"/>
    </row>
    <row r="254" s="3" customFormat="true" ht="12.9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2"/>
      <c r="AQ254" s="1"/>
    </row>
    <row r="255" s="3" customFormat="true" ht="12.9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2"/>
      <c r="AQ255" s="1"/>
    </row>
    <row r="256" s="3" customFormat="true" ht="12.9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2"/>
      <c r="AQ256" s="1"/>
    </row>
    <row r="257" s="3" customFormat="true" ht="12.9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2"/>
      <c r="AQ257" s="1"/>
    </row>
    <row r="258" s="3" customFormat="true" ht="12.9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2"/>
      <c r="AQ258" s="1"/>
    </row>
    <row r="259" s="3" customFormat="true" ht="12.9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2"/>
      <c r="AQ259" s="1"/>
    </row>
    <row r="260" s="3" customFormat="true" ht="12.9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2"/>
      <c r="AQ260" s="1"/>
    </row>
    <row r="261" s="3" customFormat="true" ht="12.9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2"/>
      <c r="AQ261" s="1"/>
    </row>
    <row r="262" s="3" customFormat="true" ht="12.9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2"/>
      <c r="AQ262" s="1"/>
    </row>
    <row r="263" s="3" customFormat="true" ht="12.9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2"/>
      <c r="AQ263" s="1"/>
    </row>
    <row r="264" s="3" customFormat="true" ht="12.9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2"/>
      <c r="AQ264" s="1"/>
    </row>
    <row r="265" s="3" customFormat="true" ht="12.9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2"/>
      <c r="AQ265" s="1"/>
    </row>
    <row r="266" s="3" customFormat="true" ht="12.9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2"/>
      <c r="AQ266" s="1"/>
    </row>
    <row r="267" s="3" customFormat="true" ht="12.9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2"/>
      <c r="AQ267" s="1"/>
    </row>
    <row r="268" s="3" customFormat="true" ht="12.9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2"/>
      <c r="AQ268" s="1"/>
    </row>
    <row r="269" s="3" customFormat="true" ht="12.9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2"/>
      <c r="AQ269" s="1"/>
    </row>
    <row r="270" s="3" customFormat="true" ht="12.9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2"/>
      <c r="AQ270" s="1"/>
    </row>
    <row r="271" s="3" customFormat="true" ht="12.9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2"/>
      <c r="AQ271" s="1"/>
    </row>
    <row r="272" s="3" customFormat="true" ht="12.9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2"/>
      <c r="AQ272" s="1"/>
    </row>
    <row r="273" s="3" customFormat="true" ht="12.9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2"/>
      <c r="AQ273" s="1"/>
    </row>
    <row r="274" s="3" customFormat="true" ht="12.9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2"/>
      <c r="AQ274" s="1"/>
    </row>
    <row r="275" s="3" customFormat="true" ht="12.9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2"/>
      <c r="AQ275" s="1"/>
    </row>
    <row r="276" s="3" customFormat="true" ht="12.9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2"/>
      <c r="AQ276" s="1"/>
    </row>
    <row r="277" s="3" customFormat="true" ht="12.9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2"/>
      <c r="AQ277" s="1"/>
    </row>
    <row r="278" s="3" customFormat="true" ht="12.9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2"/>
      <c r="AQ278" s="1"/>
    </row>
    <row r="279" s="3" customFormat="true" ht="12.9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2"/>
      <c r="AQ279" s="1"/>
    </row>
    <row r="280" s="3" customFormat="true" ht="12.9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2"/>
      <c r="AQ280" s="1"/>
    </row>
    <row r="281" s="3" customFormat="true" ht="12.9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2"/>
      <c r="AQ281" s="1"/>
    </row>
    <row r="282" s="3" customFormat="true" ht="12.9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2"/>
      <c r="AQ282" s="1"/>
    </row>
    <row r="283" s="3" customFormat="true" ht="12.9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2"/>
      <c r="AQ283" s="1"/>
    </row>
    <row r="284" s="3" customFormat="true" ht="12.9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2"/>
      <c r="AQ284" s="1"/>
    </row>
    <row r="285" s="3" customFormat="true" ht="12.9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2"/>
      <c r="AQ285" s="1"/>
    </row>
    <row r="286" s="3" customFormat="true" ht="12.9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2"/>
      <c r="AQ286" s="1"/>
    </row>
    <row r="287" s="3" customFormat="true" ht="12.9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2"/>
      <c r="AQ287" s="1"/>
    </row>
    <row r="288" s="3" customFormat="true" ht="12.9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2"/>
      <c r="AQ288" s="1"/>
    </row>
    <row r="289" s="3" customFormat="true" ht="12.9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2"/>
      <c r="AQ289" s="1"/>
    </row>
    <row r="290" s="3" customFormat="true" ht="12.9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2"/>
      <c r="AQ290" s="1"/>
    </row>
    <row r="291" s="3" customFormat="true" ht="12.9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2"/>
      <c r="AQ291" s="1"/>
    </row>
    <row r="292" s="3" customFormat="true" ht="12.9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2"/>
      <c r="AQ292" s="1"/>
    </row>
    <row r="293" s="3" customFormat="true" ht="12.9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2"/>
      <c r="AQ293" s="1"/>
    </row>
    <row r="294" s="3" customFormat="true" ht="12.9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2"/>
      <c r="AQ294" s="1"/>
    </row>
    <row r="295" s="3" customFormat="true" ht="12.9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2"/>
      <c r="AQ295" s="1"/>
    </row>
    <row r="296" s="3" customFormat="true" ht="12.9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2"/>
      <c r="AQ296" s="1"/>
    </row>
    <row r="297" s="3" customFormat="true" ht="12.9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2"/>
      <c r="AQ297" s="1"/>
    </row>
    <row r="298" s="3" customFormat="true" ht="12.9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2"/>
      <c r="AQ298" s="1"/>
    </row>
    <row r="299" s="3" customFormat="true" ht="12.9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2"/>
      <c r="AQ299" s="1"/>
    </row>
    <row r="300" s="3" customFormat="true" ht="12.9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2"/>
      <c r="AQ300" s="1"/>
    </row>
    <row r="301" s="3" customFormat="true" ht="12.9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2"/>
      <c r="AQ301" s="1"/>
    </row>
    <row r="302" s="3" customFormat="true" ht="12.9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2"/>
      <c r="AQ302" s="1"/>
    </row>
    <row r="303" s="3" customFormat="true" ht="12.9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2"/>
      <c r="AQ303" s="1"/>
    </row>
    <row r="304" s="3" customFormat="true" ht="12.9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2"/>
      <c r="AQ304" s="1"/>
    </row>
    <row r="305" s="3" customFormat="true" ht="12.9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2"/>
      <c r="AQ305" s="1"/>
    </row>
    <row r="306" s="3" customFormat="true" ht="12.9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2"/>
      <c r="AQ306" s="1"/>
    </row>
    <row r="307" s="3" customFormat="true" ht="12.9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2"/>
      <c r="AQ307" s="1"/>
    </row>
    <row r="308" s="3" customFormat="true" ht="12.9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2"/>
      <c r="AQ308" s="1"/>
    </row>
    <row r="309" s="3" customFormat="true" ht="12.9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2"/>
      <c r="AQ309" s="1"/>
    </row>
    <row r="310" s="3" customFormat="true" ht="12.9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2"/>
      <c r="AQ310" s="1"/>
    </row>
    <row r="311" s="3" customFormat="true" ht="12.9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2"/>
      <c r="AQ311" s="1"/>
    </row>
    <row r="312" s="3" customFormat="true" ht="12.9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2"/>
      <c r="AQ312" s="1"/>
    </row>
    <row r="313" s="3" customFormat="true" ht="12.9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2"/>
      <c r="AQ313" s="1"/>
    </row>
    <row r="314" s="3" customFormat="true" ht="12.9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2"/>
      <c r="AQ314" s="1"/>
    </row>
    <row r="315" s="3" customFormat="true" ht="12.9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2"/>
      <c r="AQ315" s="1"/>
    </row>
    <row r="316" s="3" customFormat="true" ht="12.9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2"/>
      <c r="AQ316" s="1"/>
    </row>
    <row r="317" s="3" customFormat="true" ht="12.9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2"/>
      <c r="AQ317" s="1"/>
    </row>
    <row r="318" s="3" customFormat="true" ht="12.9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2"/>
      <c r="AQ318" s="1"/>
    </row>
    <row r="319" s="3" customFormat="true" ht="12.9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2"/>
      <c r="AQ319" s="1"/>
    </row>
    <row r="320" s="3" customFormat="true" ht="12.9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2"/>
      <c r="AQ320" s="1"/>
    </row>
    <row r="321" s="3" customFormat="true" ht="12.9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2"/>
      <c r="AQ321" s="1"/>
    </row>
    <row r="322" s="3" customFormat="true" ht="12.9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2"/>
      <c r="AQ322" s="1"/>
    </row>
    <row r="323" s="3" customFormat="true" ht="12.9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2"/>
      <c r="AQ323" s="1"/>
    </row>
    <row r="324" s="3" customFormat="true" ht="12.9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2"/>
      <c r="AQ324" s="1"/>
    </row>
    <row r="325" s="3" customFormat="true" ht="12.9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2"/>
      <c r="AQ325" s="1"/>
    </row>
    <row r="326" s="3" customFormat="true" ht="12.9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2"/>
      <c r="AQ326" s="1"/>
    </row>
    <row r="327" s="3" customFormat="true" ht="12.9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2"/>
      <c r="AQ327" s="1"/>
    </row>
    <row r="328" s="3" customFormat="true" ht="12.9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2"/>
      <c r="AQ328" s="1"/>
    </row>
    <row r="329" s="3" customFormat="true" ht="12.9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2"/>
      <c r="AQ329" s="1"/>
    </row>
    <row r="330" s="3" customFormat="true" ht="12.9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2"/>
      <c r="AQ330" s="1"/>
    </row>
    <row r="331" s="3" customFormat="true" ht="12.9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2"/>
      <c r="AQ331" s="1"/>
    </row>
    <row r="332" s="3" customFormat="true" ht="12.9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2"/>
      <c r="AQ332" s="1"/>
    </row>
    <row r="333" s="3" customFormat="true" ht="12.9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2"/>
      <c r="AQ333" s="1"/>
    </row>
    <row r="334" s="3" customFormat="true" ht="12.9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2"/>
      <c r="AQ334" s="1"/>
    </row>
    <row r="335" s="3" customFormat="true" ht="12.9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2"/>
      <c r="AQ335" s="1"/>
    </row>
    <row r="336" s="3" customFormat="true" ht="12.9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2"/>
      <c r="AQ336" s="1"/>
    </row>
    <row r="337" s="3" customFormat="true" ht="12.9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2"/>
      <c r="AQ337" s="1"/>
    </row>
    <row r="338" s="3" customFormat="true" ht="12.9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2"/>
      <c r="AQ338" s="1"/>
    </row>
    <row r="339" s="3" customFormat="true" ht="12.9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2"/>
      <c r="AQ339" s="1"/>
    </row>
    <row r="340" s="3" customFormat="true" ht="12.9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2"/>
      <c r="AQ340" s="1"/>
    </row>
    <row r="341" s="3" customFormat="true" ht="12.9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2"/>
      <c r="AQ341" s="1"/>
    </row>
    <row r="342" s="3" customFormat="true" ht="12.9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2"/>
      <c r="AQ342" s="1"/>
    </row>
    <row r="343" s="3" customFormat="true" ht="12.9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2"/>
      <c r="AQ343" s="1"/>
    </row>
    <row r="344" s="3" customFormat="true" ht="12.9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2"/>
      <c r="AQ344" s="1"/>
    </row>
    <row r="345" s="3" customFormat="true" ht="12.9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2"/>
      <c r="AQ345" s="1"/>
    </row>
    <row r="346" s="3" customFormat="true" ht="12.9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2"/>
      <c r="AQ346" s="1"/>
    </row>
    <row r="347" s="3" customFormat="true" ht="12.9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2"/>
      <c r="AQ347" s="1"/>
    </row>
    <row r="348" s="3" customFormat="true" ht="12.9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2"/>
      <c r="AQ348" s="1"/>
    </row>
    <row r="349" s="3" customFormat="true" ht="12.9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2"/>
      <c r="AQ349" s="1"/>
    </row>
    <row r="350" s="3" customFormat="true" ht="12.9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2"/>
      <c r="AQ350" s="1"/>
    </row>
    <row r="351" s="3" customFormat="true" ht="12.9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2"/>
      <c r="AQ351" s="1"/>
    </row>
    <row r="352" s="3" customFormat="true" ht="12.9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2"/>
      <c r="AQ352" s="1"/>
    </row>
    <row r="353" s="3" customFormat="true" ht="12.9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2"/>
      <c r="AQ353" s="1"/>
    </row>
    <row r="354" s="3" customFormat="true" ht="12.9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2"/>
      <c r="AQ354" s="1"/>
    </row>
    <row r="355" s="3" customFormat="true" ht="12.9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2"/>
      <c r="AQ355" s="1"/>
    </row>
    <row r="356" s="3" customFormat="true" ht="12.9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2"/>
      <c r="AQ356" s="1"/>
    </row>
    <row r="357" s="3" customFormat="true" ht="12.9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2"/>
      <c r="AQ357" s="1"/>
    </row>
    <row r="358" s="3" customFormat="true" ht="12.9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2"/>
      <c r="AQ358" s="1"/>
    </row>
    <row r="359" s="3" customFormat="true" ht="12.9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2"/>
      <c r="AQ359" s="1"/>
    </row>
    <row r="360" s="3" customFormat="true" ht="12.9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2"/>
      <c r="AQ360" s="1"/>
    </row>
    <row r="361" s="3" customFormat="true" ht="12.9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2"/>
      <c r="AQ361" s="1"/>
    </row>
    <row r="362" s="3" customFormat="true" ht="12.9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2"/>
      <c r="AQ362" s="1"/>
    </row>
    <row r="363" s="3" customFormat="true" ht="12.9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2"/>
      <c r="AQ363" s="1"/>
    </row>
    <row r="364" s="3" customFormat="true" ht="12.9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2"/>
      <c r="AQ364" s="1"/>
    </row>
    <row r="365" s="3" customFormat="true" ht="12.9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2"/>
      <c r="AQ365" s="1"/>
    </row>
    <row r="366" s="3" customFormat="true" ht="12.9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2"/>
      <c r="AQ366" s="1"/>
    </row>
    <row r="367" s="3" customFormat="true" ht="12.9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2"/>
      <c r="AQ367" s="1"/>
    </row>
    <row r="368" s="3" customFormat="true" ht="12.9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2"/>
      <c r="AQ368" s="1"/>
    </row>
    <row r="369" s="3" customFormat="true" ht="12.9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2"/>
      <c r="AQ369" s="1"/>
    </row>
    <row r="370" s="3" customFormat="true" ht="12.9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2"/>
      <c r="AQ370" s="1"/>
    </row>
    <row r="371" s="3" customFormat="true" ht="12.9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2"/>
      <c r="AQ371" s="1"/>
    </row>
    <row r="372" s="3" customFormat="true" ht="12.9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2"/>
      <c r="AQ372" s="1"/>
    </row>
    <row r="373" s="3" customFormat="true" ht="12.9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2"/>
      <c r="AQ373" s="1"/>
    </row>
    <row r="374" s="3" customFormat="true" ht="12.9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2"/>
      <c r="AQ374" s="1"/>
    </row>
    <row r="375" s="3" customFormat="true" ht="12.9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2"/>
      <c r="AQ375" s="1"/>
    </row>
    <row r="376" s="3" customFormat="true" ht="12.9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2"/>
      <c r="AQ376" s="1"/>
    </row>
    <row r="377" s="3" customFormat="true" ht="12.9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2"/>
      <c r="AQ377" s="1"/>
    </row>
    <row r="378" s="3" customFormat="true" ht="12.9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2"/>
      <c r="AQ378" s="1"/>
    </row>
    <row r="379" s="3" customFormat="true" ht="12.9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2"/>
      <c r="AQ379" s="1"/>
    </row>
    <row r="380" s="3" customFormat="true" ht="12.9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2"/>
      <c r="AQ380" s="1"/>
    </row>
    <row r="381" s="3" customFormat="true" ht="12.9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2"/>
      <c r="AQ381" s="1"/>
    </row>
    <row r="382" s="3" customFormat="true" ht="12.9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2"/>
      <c r="AQ382" s="1"/>
    </row>
    <row r="383" s="3" customFormat="true" ht="12.9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2"/>
      <c r="AQ383" s="1"/>
    </row>
    <row r="384" s="3" customFormat="true" ht="12.9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2"/>
      <c r="AQ384" s="1"/>
    </row>
    <row r="385" s="3" customFormat="true" ht="12.9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2"/>
      <c r="AQ385" s="1"/>
    </row>
    <row r="386" s="3" customFormat="true" ht="12.9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2"/>
      <c r="AQ386" s="1"/>
    </row>
    <row r="387" s="3" customFormat="true" ht="12.9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2"/>
      <c r="AQ387" s="1"/>
    </row>
    <row r="388" s="3" customFormat="true" ht="12.9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2"/>
      <c r="AQ388" s="1"/>
    </row>
    <row r="389" s="3" customFormat="true" ht="12.9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2"/>
      <c r="AQ389" s="1"/>
    </row>
    <row r="390" s="3" customFormat="true" ht="12.9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2"/>
      <c r="AQ390" s="1"/>
    </row>
    <row r="391" s="3" customFormat="true" ht="12.9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2"/>
      <c r="AQ391" s="1"/>
    </row>
    <row r="392" s="3" customFormat="true" ht="12.9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2"/>
      <c r="AQ392" s="1"/>
    </row>
    <row r="393" s="3" customFormat="true" ht="12.9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2"/>
      <c r="AQ393" s="1"/>
    </row>
    <row r="394" s="3" customFormat="true" ht="12.9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2"/>
      <c r="AQ394" s="1"/>
    </row>
    <row r="395" s="3" customFormat="true" ht="12.9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2"/>
      <c r="AQ395" s="1"/>
    </row>
    <row r="396" s="3" customFormat="true" ht="12.9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2"/>
      <c r="AQ396" s="1"/>
    </row>
    <row r="397" s="3" customFormat="true" ht="12.9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2"/>
      <c r="AQ397" s="1"/>
    </row>
    <row r="398" s="3" customFormat="true" ht="12.9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2"/>
      <c r="AQ398" s="1"/>
    </row>
    <row r="399" s="3" customFormat="true" ht="12.9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2"/>
      <c r="AQ399" s="1"/>
    </row>
    <row r="400" s="3" customFormat="true" ht="12.9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2"/>
      <c r="AQ400" s="1"/>
    </row>
    <row r="401" s="3" customFormat="true" ht="12.9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2"/>
      <c r="AQ401" s="1"/>
    </row>
    <row r="402" s="3" customFormat="true" ht="12.9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2"/>
      <c r="AQ402" s="1"/>
    </row>
    <row r="403" s="3" customFormat="true" ht="12.9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2"/>
      <c r="AQ403" s="1"/>
    </row>
    <row r="404" s="3" customFormat="true" ht="12.9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2"/>
      <c r="AQ404" s="1"/>
    </row>
    <row r="405" s="3" customFormat="true" ht="12.9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2"/>
      <c r="AQ405" s="1"/>
    </row>
    <row r="406" s="3" customFormat="true" ht="12.9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2"/>
      <c r="AQ406" s="1"/>
    </row>
    <row r="407" s="3" customFormat="true" ht="12.9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2"/>
      <c r="AQ407" s="1"/>
    </row>
    <row r="408" s="3" customFormat="true" ht="12.9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2"/>
      <c r="AQ408" s="1"/>
    </row>
    <row r="409" s="3" customFormat="true" ht="12.9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2"/>
      <c r="AQ409" s="1"/>
    </row>
    <row r="410" s="3" customFormat="true" ht="12.9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2"/>
      <c r="AQ410" s="1"/>
    </row>
    <row r="411" s="3" customFormat="true" ht="12.9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2"/>
      <c r="AQ411" s="1"/>
    </row>
    <row r="412" s="3" customFormat="true" ht="12.9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2"/>
      <c r="AQ412" s="1"/>
    </row>
    <row r="413" s="3" customFormat="true" ht="12.9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2"/>
      <c r="AQ413" s="1"/>
    </row>
    <row r="414" s="3" customFormat="true" ht="12.9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2"/>
      <c r="AQ414" s="1"/>
    </row>
    <row r="415" s="3" customFormat="true" ht="12.9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2"/>
      <c r="AQ415" s="1"/>
    </row>
    <row r="416" s="3" customFormat="true" ht="12.9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2"/>
      <c r="AQ416" s="1"/>
    </row>
    <row r="417" s="3" customFormat="true" ht="12.9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2"/>
      <c r="AQ417" s="1"/>
    </row>
    <row r="418" s="3" customFormat="true" ht="12.9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2"/>
      <c r="AQ418" s="1"/>
    </row>
    <row r="419" s="3" customFormat="true" ht="12.9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2"/>
      <c r="AQ419" s="1"/>
    </row>
    <row r="420" s="3" customFormat="true" ht="12.9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2"/>
      <c r="AQ420" s="1"/>
    </row>
    <row r="421" s="3" customFormat="true" ht="12.9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2"/>
      <c r="AQ421" s="1"/>
    </row>
    <row r="422" s="3" customFormat="true" ht="12.9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2"/>
      <c r="AQ422" s="1"/>
    </row>
    <row r="423" s="3" customFormat="true" ht="12.9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2"/>
      <c r="AQ423" s="1"/>
    </row>
    <row r="424" s="3" customFormat="true" ht="12.9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2"/>
      <c r="AQ424" s="1"/>
    </row>
    <row r="425" s="3" customFormat="true" ht="12.9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2"/>
      <c r="AQ425" s="1"/>
    </row>
    <row r="426" s="3" customFormat="true" ht="12.9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2"/>
      <c r="AQ426" s="1"/>
    </row>
    <row r="427" s="3" customFormat="true" ht="12.9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2"/>
      <c r="AQ427" s="1"/>
    </row>
    <row r="428" s="3" customFormat="true" ht="12.9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2"/>
      <c r="AQ428" s="1"/>
    </row>
    <row r="429" s="3" customFormat="true" ht="12.9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2"/>
      <c r="AQ429" s="1"/>
    </row>
    <row r="430" s="3" customFormat="true" ht="12.9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2"/>
      <c r="AQ430" s="1"/>
    </row>
    <row r="431" s="3" customFormat="true" ht="12.9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2"/>
      <c r="AQ431" s="1"/>
    </row>
    <row r="432" s="3" customFormat="true" ht="12.9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2"/>
      <c r="AQ432" s="1"/>
    </row>
    <row r="433" s="3" customFormat="true" ht="12.9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2"/>
      <c r="AQ433" s="1"/>
    </row>
    <row r="434" s="3" customFormat="true" ht="12.9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2"/>
      <c r="AQ434" s="1"/>
    </row>
    <row r="435" s="3" customFormat="true" ht="12.9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2"/>
      <c r="AQ435" s="1"/>
    </row>
    <row r="436" s="3" customFormat="true" ht="12.9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2"/>
      <c r="AQ436" s="1"/>
    </row>
    <row r="437" s="3" customFormat="true" ht="12.9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2"/>
      <c r="AQ437" s="1"/>
    </row>
    <row r="438" s="3" customFormat="true" ht="12.9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2"/>
      <c r="AQ438" s="1"/>
    </row>
    <row r="439" s="3" customFormat="true" ht="12.9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2"/>
      <c r="AQ439" s="1"/>
    </row>
    <row r="440" s="3" customFormat="true" ht="12.9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2"/>
      <c r="AQ440" s="1"/>
    </row>
    <row r="441" s="3" customFormat="true" ht="12.9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2"/>
      <c r="AQ441" s="1"/>
    </row>
    <row r="442" s="3" customFormat="true" ht="12.9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2"/>
      <c r="AQ442" s="1"/>
    </row>
    <row r="443" s="3" customFormat="true" ht="12.9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2"/>
      <c r="AQ443" s="1"/>
    </row>
    <row r="444" s="3" customFormat="true" ht="12.9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2"/>
      <c r="AQ444" s="1"/>
    </row>
    <row r="445" s="3" customFormat="true" ht="12.9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2"/>
      <c r="AQ445" s="1"/>
    </row>
    <row r="446" s="3" customFormat="true" ht="12.9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2"/>
      <c r="AQ446" s="1"/>
    </row>
    <row r="447" s="3" customFormat="true" ht="12.9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2"/>
      <c r="AQ447" s="1"/>
    </row>
    <row r="448" s="3" customFormat="true" ht="12.9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2"/>
      <c r="AQ448" s="1"/>
    </row>
    <row r="449" s="3" customFormat="true" ht="12.9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2"/>
      <c r="AQ449" s="1"/>
    </row>
    <row r="450" s="3" customFormat="true" ht="12.9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2"/>
      <c r="AQ450" s="1"/>
    </row>
    <row r="451" s="3" customFormat="true" ht="12.9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2"/>
      <c r="AQ451" s="1"/>
    </row>
    <row r="452" s="3" customFormat="true" ht="12.9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2"/>
      <c r="AQ452" s="1"/>
    </row>
    <row r="453" s="3" customFormat="true" ht="12.9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2"/>
      <c r="AQ453" s="1"/>
    </row>
    <row r="454" s="3" customFormat="true" ht="12.9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2"/>
      <c r="AQ454" s="1"/>
    </row>
    <row r="455" s="3" customFormat="true" ht="12.9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2"/>
      <c r="AQ455" s="1"/>
    </row>
    <row r="456" s="3" customFormat="true" ht="12.9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2"/>
      <c r="AQ456" s="1"/>
    </row>
    <row r="457" s="3" customFormat="true" ht="12.9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2"/>
      <c r="AQ457" s="1"/>
    </row>
    <row r="458" s="3" customFormat="true" ht="12.9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2"/>
      <c r="AQ458" s="1"/>
    </row>
    <row r="459" s="3" customFormat="true" ht="12.9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2"/>
      <c r="AQ459" s="1"/>
    </row>
    <row r="460" s="3" customFormat="true" ht="12.9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2"/>
      <c r="AQ460" s="1"/>
    </row>
    <row r="461" s="3" customFormat="true" ht="12.9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2"/>
      <c r="AQ461" s="1"/>
    </row>
    <row r="462" s="3" customFormat="true" ht="12.9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2"/>
      <c r="AQ462" s="1"/>
    </row>
    <row r="463" s="3" customFormat="true" ht="12.9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2"/>
      <c r="AQ463" s="1"/>
    </row>
    <row r="464" s="3" customFormat="true" ht="12.9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2"/>
      <c r="AQ464" s="1"/>
    </row>
    <row r="465" s="3" customFormat="true" ht="12.9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2"/>
      <c r="AQ465" s="1"/>
    </row>
    <row r="466" s="3" customFormat="true" ht="12.9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2"/>
      <c r="AQ466" s="1"/>
    </row>
    <row r="467" s="3" customFormat="true" ht="12.9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2"/>
      <c r="AQ467" s="1"/>
    </row>
    <row r="468" s="3" customFormat="true" ht="12.9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2"/>
      <c r="AQ468" s="1"/>
    </row>
    <row r="469" s="3" customFormat="true" ht="12.9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2"/>
      <c r="AQ469" s="1"/>
    </row>
    <row r="470" s="3" customFormat="true" ht="12.9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2"/>
      <c r="AQ470" s="1"/>
    </row>
    <row r="471" s="3" customFormat="true" ht="12.9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2"/>
      <c r="AQ471" s="1"/>
    </row>
    <row r="472" s="3" customFormat="true" ht="12.9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2"/>
      <c r="AQ472" s="1"/>
    </row>
    <row r="473" s="3" customFormat="true" ht="12.9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2"/>
      <c r="AQ473" s="1"/>
    </row>
    <row r="474" s="3" customFormat="true" ht="12.9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2"/>
      <c r="AQ474" s="1"/>
    </row>
    <row r="475" s="3" customFormat="true" ht="12.9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2"/>
      <c r="AQ475" s="1"/>
    </row>
    <row r="476" s="3" customFormat="true" ht="12.9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2"/>
      <c r="AQ476" s="1"/>
    </row>
    <row r="477" s="3" customFormat="true" ht="12.9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2"/>
      <c r="AQ477" s="1"/>
    </row>
    <row r="478" s="3" customFormat="true" ht="12.9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2"/>
      <c r="AQ478" s="1"/>
    </row>
    <row r="479" s="3" customFormat="true" ht="12.9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2"/>
      <c r="AQ479" s="1"/>
    </row>
    <row r="480" s="3" customFormat="true" ht="12.9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2"/>
      <c r="AQ480" s="1"/>
    </row>
    <row r="481" s="3" customFormat="true" ht="12.9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2"/>
      <c r="AQ481" s="1"/>
    </row>
    <row r="482" s="3" customFormat="true" ht="12.9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2"/>
      <c r="AQ482" s="1"/>
    </row>
    <row r="483" s="3" customFormat="true" ht="12.9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2"/>
      <c r="AQ483" s="1"/>
    </row>
    <row r="484" s="3" customFormat="true" ht="12.9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2"/>
      <c r="AQ484" s="1"/>
    </row>
    <row r="485" s="3" customFormat="true" ht="12.9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2"/>
      <c r="AQ485" s="1"/>
    </row>
    <row r="486" s="3" customFormat="true" ht="12.9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2"/>
      <c r="AQ486" s="1"/>
    </row>
    <row r="487" s="3" customFormat="true" ht="12.9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2"/>
      <c r="AQ487" s="1"/>
    </row>
    <row r="488" s="3" customFormat="true" ht="12.9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2"/>
      <c r="AQ488" s="1"/>
    </row>
    <row r="489" s="3" customFormat="true" ht="12.9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2"/>
      <c r="AQ489" s="1"/>
    </row>
    <row r="490" s="3" customFormat="true" ht="12.9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2"/>
      <c r="AQ490" s="1"/>
    </row>
    <row r="491" s="3" customFormat="true" ht="12.9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2"/>
      <c r="AQ491" s="1"/>
    </row>
    <row r="492" s="3" customFormat="true" ht="12.9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2"/>
      <c r="AQ492" s="1"/>
    </row>
    <row r="493" s="3" customFormat="true" ht="12.9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2"/>
      <c r="AQ493" s="1"/>
    </row>
    <row r="494" s="3" customFormat="true" ht="12.9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2"/>
      <c r="AQ494" s="1"/>
    </row>
    <row r="495" s="3" customFormat="true" ht="12.9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2"/>
      <c r="AQ495" s="1"/>
    </row>
    <row r="496" s="3" customFormat="true" ht="12.9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2"/>
      <c r="AQ496" s="1"/>
    </row>
    <row r="497" s="3" customFormat="true" ht="12.9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2"/>
      <c r="AQ497" s="1"/>
    </row>
    <row r="498" s="3" customFormat="true" ht="12.9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2"/>
      <c r="AQ498" s="1"/>
    </row>
    <row r="499" s="3" customFormat="true" ht="12.9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2"/>
      <c r="AQ499" s="1"/>
    </row>
    <row r="500" s="3" customFormat="true" ht="12.9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2"/>
      <c r="AQ500" s="1"/>
    </row>
    <row r="501" s="3" customFormat="true" ht="12.9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2"/>
      <c r="AQ501" s="1"/>
    </row>
    <row r="502" s="3" customFormat="true" ht="12.9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2"/>
      <c r="AQ502" s="1"/>
    </row>
    <row r="503" s="3" customFormat="true" ht="12.9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2"/>
      <c r="AQ503" s="1"/>
    </row>
    <row r="504" s="3" customFormat="true" ht="12.9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2"/>
      <c r="AQ504" s="1"/>
    </row>
    <row r="505" s="3" customFormat="true" ht="12.9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2"/>
      <c r="AQ505" s="1"/>
    </row>
    <row r="506" s="3" customFormat="true" ht="12.9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2"/>
      <c r="AQ506" s="1"/>
    </row>
    <row r="507" s="3" customFormat="true" ht="12.9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2"/>
      <c r="AQ507" s="1"/>
    </row>
    <row r="508" s="3" customFormat="true" ht="12.9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2"/>
      <c r="AQ508" s="1"/>
    </row>
    <row r="509" s="3" customFormat="true" ht="12.9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2"/>
      <c r="AQ509" s="1"/>
    </row>
    <row r="510" s="3" customFormat="true" ht="12.9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2"/>
      <c r="AQ510" s="1"/>
    </row>
    <row r="511" s="3" customFormat="true" ht="12.9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2"/>
      <c r="AQ511" s="1"/>
    </row>
    <row r="512" s="3" customFormat="true" ht="12.9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2"/>
      <c r="AQ512" s="1"/>
    </row>
    <row r="513" s="3" customFormat="true" ht="12.9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2"/>
      <c r="AQ513" s="1"/>
    </row>
    <row r="514" s="3" customFormat="true" ht="12.9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2"/>
      <c r="AQ514" s="1"/>
    </row>
    <row r="515" s="3" customFormat="true" ht="12.9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2"/>
      <c r="AQ515" s="1"/>
    </row>
    <row r="516" s="3" customFormat="true" ht="12.9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2"/>
      <c r="AQ516" s="1"/>
    </row>
    <row r="517" s="3" customFormat="true" ht="12.9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2"/>
      <c r="AQ517" s="1"/>
    </row>
    <row r="518" s="3" customFormat="true" ht="12.9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2"/>
      <c r="AQ518" s="1"/>
    </row>
    <row r="519" s="3" customFormat="true" ht="12.9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2"/>
      <c r="AQ519" s="1"/>
    </row>
    <row r="520" s="3" customFormat="true" ht="12.9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2"/>
      <c r="AQ520" s="1"/>
    </row>
    <row r="521" s="3" customFormat="true" ht="12.9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2"/>
      <c r="AQ521" s="1"/>
    </row>
    <row r="522" s="3" customFormat="true" ht="12.9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2"/>
      <c r="AQ522" s="1"/>
    </row>
    <row r="523" s="3" customFormat="true" ht="12.9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2"/>
      <c r="AQ523" s="1"/>
    </row>
    <row r="524" s="3" customFormat="true" ht="12.9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2"/>
      <c r="AQ524" s="1"/>
    </row>
    <row r="525" s="3" customFormat="true" ht="12.9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2"/>
      <c r="AQ525" s="1"/>
    </row>
    <row r="526" s="3" customFormat="true" ht="12.9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2"/>
      <c r="AQ526" s="1"/>
    </row>
    <row r="527" s="3" customFormat="true" ht="12.9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2"/>
      <c r="AQ527" s="1"/>
    </row>
    <row r="528" s="3" customFormat="true" ht="12.9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2"/>
      <c r="AQ528" s="1"/>
    </row>
    <row r="529" s="3" customFormat="true" ht="12.9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2"/>
      <c r="AQ529" s="1"/>
    </row>
    <row r="530" s="3" customFormat="true" ht="12.9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2"/>
      <c r="AQ530" s="1"/>
    </row>
    <row r="531" s="3" customFormat="true" ht="12.9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2"/>
      <c r="AQ531" s="1"/>
    </row>
    <row r="532" s="3" customFormat="true" ht="12.9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2"/>
      <c r="AQ532" s="1"/>
    </row>
    <row r="533" s="3" customFormat="true" ht="12.9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2"/>
      <c r="AQ533" s="1"/>
    </row>
    <row r="534" s="3" customFormat="true" ht="12.9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2"/>
      <c r="AQ534" s="1"/>
    </row>
    <row r="535" s="3" customFormat="true" ht="12.9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2"/>
      <c r="AQ535" s="1"/>
    </row>
    <row r="536" s="3" customFormat="true" ht="12.9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2"/>
      <c r="AQ536" s="1"/>
    </row>
    <row r="537" s="3" customFormat="true" ht="12.9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2"/>
      <c r="AQ537" s="1"/>
    </row>
    <row r="538" s="3" customFormat="true" ht="12.9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2"/>
      <c r="AQ538" s="1"/>
    </row>
    <row r="539" s="3" customFormat="true" ht="12.9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2"/>
      <c r="AQ539" s="1"/>
    </row>
    <row r="540" s="3" customFormat="true" ht="12.9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2"/>
      <c r="AQ540" s="1"/>
    </row>
    <row r="541" s="3" customFormat="true" ht="12.9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2"/>
      <c r="AQ541" s="1"/>
    </row>
    <row r="542" s="3" customFormat="true" ht="12.9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2"/>
      <c r="AQ542" s="1"/>
    </row>
    <row r="543" s="3" customFormat="true" ht="12.9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2"/>
      <c r="AQ543" s="1"/>
    </row>
    <row r="544" s="3" customFormat="true" ht="12.9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2"/>
      <c r="AQ544" s="1"/>
    </row>
    <row r="545" s="3" customFormat="true" ht="12.9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2"/>
      <c r="AQ545" s="1"/>
    </row>
    <row r="546" s="3" customFormat="true" ht="12.9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2"/>
      <c r="AQ546" s="1"/>
    </row>
    <row r="547" s="3" customFormat="true" ht="12.9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2"/>
      <c r="AQ547" s="1"/>
    </row>
    <row r="548" s="3" customFormat="true" ht="12.9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2"/>
      <c r="AQ548" s="1"/>
    </row>
    <row r="549" s="3" customFormat="true" ht="12.9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2"/>
      <c r="AQ549" s="1"/>
    </row>
    <row r="550" s="3" customFormat="true" ht="12.9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2"/>
      <c r="AQ550" s="1"/>
    </row>
    <row r="551" s="3" customFormat="true" ht="12.9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2"/>
      <c r="AQ551" s="1"/>
    </row>
    <row r="552" s="3" customFormat="true" ht="12.9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2"/>
      <c r="AQ552" s="1"/>
    </row>
    <row r="553" s="3" customFormat="true" ht="12.9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2"/>
      <c r="AQ553" s="1"/>
    </row>
    <row r="554" s="3" customFormat="true" ht="12.9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2"/>
      <c r="AQ554" s="1"/>
    </row>
    <row r="555" s="3" customFormat="true" ht="12.9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2"/>
      <c r="AQ555" s="1"/>
    </row>
    <row r="556" s="3" customFormat="true" ht="12.9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2"/>
      <c r="AQ556" s="1"/>
    </row>
    <row r="557" s="3" customFormat="true" ht="12.9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2"/>
      <c r="AQ557" s="1"/>
    </row>
    <row r="558" s="3" customFormat="true" ht="12.9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2"/>
      <c r="AQ558" s="1"/>
    </row>
    <row r="559" s="3" customFormat="true" ht="12.9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2"/>
      <c r="AQ559" s="1"/>
    </row>
    <row r="560" s="3" customFormat="true" ht="12.9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2"/>
      <c r="AQ560" s="1"/>
    </row>
    <row r="561" s="3" customFormat="true" ht="12.9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2"/>
      <c r="AQ561" s="1"/>
    </row>
    <row r="562" s="3" customFormat="true" ht="12.9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2"/>
      <c r="AQ562" s="1"/>
    </row>
    <row r="563" s="3" customFormat="true" ht="12.9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2"/>
      <c r="AQ563" s="1"/>
    </row>
    <row r="564" s="3" customFormat="true" ht="12.9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2"/>
      <c r="AQ564" s="1"/>
    </row>
    <row r="565" s="3" customFormat="true" ht="12.9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2"/>
      <c r="AQ565" s="1"/>
    </row>
    <row r="566" s="3" customFormat="true" ht="12.9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2"/>
      <c r="AQ566" s="1"/>
    </row>
    <row r="567" s="3" customFormat="true" ht="12.9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2"/>
      <c r="AQ567" s="1"/>
    </row>
    <row r="568" s="3" customFormat="true" ht="12.9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2"/>
      <c r="AQ568" s="1"/>
    </row>
    <row r="569" s="3" customFormat="true" ht="12.9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2"/>
      <c r="AQ569" s="1"/>
    </row>
    <row r="570" s="3" customFormat="true" ht="12.9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2"/>
      <c r="AQ570" s="1"/>
    </row>
    <row r="571" s="3" customFormat="true" ht="12.9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2"/>
      <c r="AQ571" s="1"/>
    </row>
    <row r="572" s="3" customFormat="true" ht="12.9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2"/>
      <c r="AQ572" s="1"/>
    </row>
    <row r="573" s="3" customFormat="true" ht="12.9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2"/>
      <c r="AQ573" s="1"/>
    </row>
    <row r="574" s="3" customFormat="true" ht="12.9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2"/>
      <c r="AQ574" s="1"/>
    </row>
    <row r="575" s="3" customFormat="true" ht="12.9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2"/>
      <c r="AQ575" s="1"/>
    </row>
    <row r="576" s="3" customFormat="true" ht="12.9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2"/>
      <c r="AQ576" s="1"/>
    </row>
    <row r="577" s="3" customFormat="true" ht="12.9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2"/>
      <c r="AQ577" s="1"/>
    </row>
    <row r="578" s="3" customFormat="true" ht="12.9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2"/>
      <c r="AQ578" s="1"/>
    </row>
    <row r="579" s="3" customFormat="true" ht="12.9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2"/>
      <c r="AQ579" s="1"/>
    </row>
    <row r="580" s="3" customFormat="true" ht="12.9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2"/>
      <c r="AQ580" s="1"/>
    </row>
    <row r="581" s="3" customFormat="true" ht="12.9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2"/>
      <c r="AQ581" s="1"/>
    </row>
    <row r="582" s="3" customFormat="true" ht="12.9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2"/>
      <c r="AQ582" s="1"/>
    </row>
    <row r="583" s="3" customFormat="true" ht="12.9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2"/>
      <c r="AQ583" s="1"/>
    </row>
    <row r="584" s="3" customFormat="true" ht="12.9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2"/>
      <c r="AQ584" s="1"/>
    </row>
    <row r="585" s="3" customFormat="true" ht="12.9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2"/>
      <c r="AQ585" s="1"/>
    </row>
    <row r="586" s="3" customFormat="true" ht="12.9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2"/>
      <c r="AQ586" s="1"/>
    </row>
    <row r="587" s="3" customFormat="true" ht="12.9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2"/>
      <c r="AQ587" s="1"/>
    </row>
    <row r="588" s="3" customFormat="true" ht="12.9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2"/>
      <c r="AQ588" s="1"/>
    </row>
    <row r="589" s="3" customFormat="true" ht="12.9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2"/>
      <c r="AQ589" s="1"/>
    </row>
    <row r="590" s="3" customFormat="true" ht="12.9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2"/>
      <c r="AQ590" s="1"/>
    </row>
    <row r="591" s="3" customFormat="true" ht="12.9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2"/>
      <c r="AQ591" s="1"/>
    </row>
    <row r="592" s="3" customFormat="true" ht="12.9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2"/>
      <c r="AQ592" s="1"/>
    </row>
    <row r="593" s="3" customFormat="true" ht="12.9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2"/>
      <c r="AQ593" s="1"/>
    </row>
    <row r="594" s="3" customFormat="true" ht="12.9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2"/>
      <c r="AQ594" s="1"/>
    </row>
    <row r="595" s="3" customFormat="true" ht="12.9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2"/>
      <c r="AQ595" s="1"/>
    </row>
    <row r="596" s="3" customFormat="true" ht="12.9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2"/>
      <c r="AQ596" s="1"/>
    </row>
    <row r="597" s="3" customFormat="true" ht="12.9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2"/>
      <c r="AQ597" s="1"/>
    </row>
    <row r="598" s="3" customFormat="true" ht="12.9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2"/>
      <c r="AQ598" s="1"/>
    </row>
    <row r="599" s="3" customFormat="true" ht="12.9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2"/>
      <c r="AQ599" s="1"/>
    </row>
    <row r="600" s="3" customFormat="true" ht="12.9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2"/>
      <c r="AQ600" s="1"/>
    </row>
    <row r="601" s="3" customFormat="true" ht="12.9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2"/>
      <c r="AQ601" s="1"/>
    </row>
    <row r="602" s="3" customFormat="true" ht="12.9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2"/>
      <c r="AQ602" s="1"/>
    </row>
    <row r="603" s="3" customFormat="true" ht="12.9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2"/>
      <c r="AQ603" s="1"/>
    </row>
    <row r="604" s="3" customFormat="true" ht="12.9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2"/>
      <c r="AQ604" s="1"/>
    </row>
    <row r="605" s="3" customFormat="true" ht="12.9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2"/>
      <c r="AQ605" s="1"/>
    </row>
    <row r="606" s="3" customFormat="true" ht="12.9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2"/>
      <c r="AQ606" s="1"/>
    </row>
    <row r="607" s="3" customFormat="true" ht="12.9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2"/>
      <c r="AQ607" s="1"/>
    </row>
    <row r="608" s="3" customFormat="true" ht="12.9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2"/>
      <c r="AQ608" s="1"/>
    </row>
    <row r="609" s="3" customFormat="true" ht="12.9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2"/>
      <c r="AQ609" s="1"/>
    </row>
    <row r="610" s="3" customFormat="true" ht="12.9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2"/>
      <c r="AQ610" s="1"/>
    </row>
    <row r="611" s="3" customFormat="true" ht="12.9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2"/>
      <c r="AQ611" s="1"/>
    </row>
    <row r="612" s="3" customFormat="true" ht="12.9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2"/>
      <c r="AQ612" s="1"/>
    </row>
    <row r="613" s="3" customFormat="true" ht="12.9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2"/>
      <c r="AQ613" s="1"/>
    </row>
    <row r="614" s="3" customFormat="true" ht="12.9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2"/>
      <c r="AQ614" s="1"/>
    </row>
    <row r="615" s="3" customFormat="true" ht="12.9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2"/>
      <c r="AQ615" s="1"/>
    </row>
    <row r="616" s="3" customFormat="true" ht="12.9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2"/>
      <c r="AQ616" s="1"/>
    </row>
    <row r="617" s="3" customFormat="true" ht="12.9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2"/>
      <c r="AQ617" s="1"/>
    </row>
    <row r="618" s="3" customFormat="true" ht="12.9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2"/>
      <c r="AQ618" s="1"/>
    </row>
    <row r="619" s="3" customFormat="true" ht="12.9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2"/>
      <c r="AQ619" s="1"/>
    </row>
    <row r="620" s="3" customFormat="true" ht="12.9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2"/>
      <c r="AQ620" s="1"/>
    </row>
    <row r="621" s="3" customFormat="true" ht="12.9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2"/>
      <c r="AQ621" s="1"/>
    </row>
    <row r="622" s="3" customFormat="true" ht="12.9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2"/>
      <c r="AQ622" s="1"/>
    </row>
    <row r="623" s="3" customFormat="true" ht="12.9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2"/>
      <c r="AQ623" s="1"/>
    </row>
    <row r="624" s="3" customFormat="true" ht="12.9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2"/>
      <c r="AQ624" s="1"/>
    </row>
    <row r="625" s="3" customFormat="true" ht="12.9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2"/>
      <c r="AQ625" s="1"/>
    </row>
    <row r="626" s="3" customFormat="true" ht="12.9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2"/>
      <c r="AQ626" s="1"/>
    </row>
    <row r="627" s="3" customFormat="true" ht="12.9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2"/>
      <c r="AQ627" s="1"/>
    </row>
    <row r="628" s="3" customFormat="true" ht="12.9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2"/>
      <c r="AQ628" s="1"/>
    </row>
    <row r="629" s="3" customFormat="true" ht="12.9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2"/>
      <c r="AQ629" s="1"/>
    </row>
    <row r="630" s="3" customFormat="true" ht="12.9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2"/>
      <c r="AQ630" s="1"/>
    </row>
    <row r="631" s="3" customFormat="true" ht="12.9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2"/>
      <c r="AQ631" s="1"/>
    </row>
    <row r="632" s="3" customFormat="true" ht="12.9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2"/>
      <c r="AQ632" s="1"/>
    </row>
    <row r="633" s="3" customFormat="true" ht="12.9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2"/>
      <c r="AQ633" s="1"/>
    </row>
    <row r="634" s="3" customFormat="true" ht="12.9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2"/>
      <c r="AQ634" s="1"/>
    </row>
    <row r="635" s="3" customFormat="true" ht="12.9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2"/>
      <c r="AQ635" s="1"/>
    </row>
    <row r="636" s="3" customFormat="true" ht="12.9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2"/>
      <c r="AQ636" s="1"/>
    </row>
    <row r="637" s="3" customFormat="true" ht="12.9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2"/>
      <c r="AQ637" s="1"/>
    </row>
    <row r="638" s="3" customFormat="true" ht="12.9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2"/>
      <c r="AQ638" s="1"/>
    </row>
    <row r="639" s="3" customFormat="true" ht="12.9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2"/>
      <c r="AQ639" s="1"/>
    </row>
    <row r="640" s="3" customFormat="true" ht="12.9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2"/>
      <c r="AQ640" s="1"/>
    </row>
    <row r="641" s="3" customFormat="true" ht="12.9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2"/>
      <c r="AQ641" s="1"/>
    </row>
    <row r="642" s="3" customFormat="true" ht="12.9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2"/>
      <c r="AQ642" s="1"/>
    </row>
    <row r="643" s="3" customFormat="true" ht="12.9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2"/>
      <c r="AQ643" s="1"/>
    </row>
    <row r="644" s="3" customFormat="true" ht="12.9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2"/>
      <c r="AQ644" s="1"/>
    </row>
    <row r="645" s="3" customFormat="true" ht="12.9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2"/>
      <c r="AQ645" s="1"/>
    </row>
    <row r="646" s="3" customFormat="true" ht="12.9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2"/>
      <c r="AQ646" s="1"/>
    </row>
    <row r="647" s="3" customFormat="true" ht="12.9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2"/>
      <c r="AQ647" s="1"/>
    </row>
    <row r="648" s="3" customFormat="true" ht="12.9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2"/>
      <c r="AQ648" s="1"/>
    </row>
    <row r="649" s="3" customFormat="true" ht="12.9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2"/>
      <c r="AQ649" s="1"/>
    </row>
    <row r="650" s="3" customFormat="true" ht="12.9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2"/>
      <c r="AQ650" s="1"/>
    </row>
    <row r="651" s="3" customFormat="true" ht="12.9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2"/>
      <c r="AQ651" s="1"/>
    </row>
    <row r="652" s="3" customFormat="true" ht="12.9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2"/>
      <c r="AQ652" s="1"/>
    </row>
    <row r="653" s="3" customFormat="true" ht="12.9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2"/>
      <c r="AQ653" s="1"/>
    </row>
    <row r="654" s="3" customFormat="true" ht="12.9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2"/>
      <c r="AQ654" s="1"/>
    </row>
    <row r="655" s="3" customFormat="true" ht="12.9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2"/>
      <c r="AQ655" s="1"/>
    </row>
    <row r="656" s="3" customFormat="true" ht="12.9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2"/>
      <c r="AQ656" s="1"/>
    </row>
    <row r="657" s="3" customFormat="true" ht="12.9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2"/>
      <c r="AQ657" s="1"/>
    </row>
    <row r="658" s="3" customFormat="true" ht="12.9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2"/>
      <c r="AQ658" s="1"/>
    </row>
    <row r="659" s="3" customFormat="true" ht="12.9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2"/>
      <c r="AQ659" s="1"/>
    </row>
    <row r="660" s="3" customFormat="true" ht="12.9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2"/>
      <c r="AQ660" s="1"/>
    </row>
    <row r="661" s="3" customFormat="true" ht="12.9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2"/>
      <c r="AQ661" s="1"/>
    </row>
    <row r="662" s="3" customFormat="true" ht="12.9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2"/>
      <c r="AQ662" s="1"/>
    </row>
    <row r="663" s="3" customFormat="true" ht="12.9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2"/>
      <c r="AQ663" s="1"/>
    </row>
    <row r="664" s="3" customFormat="true" ht="12.9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2"/>
      <c r="AQ664" s="1"/>
    </row>
    <row r="665" s="3" customFormat="true" ht="12.9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2"/>
      <c r="AQ665" s="1"/>
    </row>
    <row r="666" s="3" customFormat="true" ht="12.9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2"/>
      <c r="AQ666" s="1"/>
    </row>
    <row r="667" s="3" customFormat="true" ht="12.9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2"/>
      <c r="AQ667" s="1"/>
    </row>
    <row r="668" s="3" customFormat="true" ht="12.9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2"/>
      <c r="AQ668" s="1"/>
    </row>
    <row r="669" s="3" customFormat="true" ht="12.9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2"/>
      <c r="AQ669" s="1"/>
    </row>
    <row r="670" s="3" customFormat="true" ht="12.9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2"/>
      <c r="AQ670" s="1"/>
    </row>
    <row r="671" s="3" customFormat="true" ht="12.9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2"/>
      <c r="AQ671" s="1"/>
    </row>
    <row r="672" s="3" customFormat="true" ht="12.9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2"/>
      <c r="AQ672" s="1"/>
    </row>
    <row r="673" s="3" customFormat="true" ht="12.9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2"/>
      <c r="AQ673" s="1"/>
    </row>
    <row r="674" s="3" customFormat="true" ht="12.9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2"/>
      <c r="AQ674" s="1"/>
    </row>
    <row r="675" s="3" customFormat="true" ht="12.9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2"/>
      <c r="AQ675" s="1"/>
    </row>
    <row r="676" s="3" customFormat="true" ht="12.9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2"/>
      <c r="AQ676" s="1"/>
    </row>
    <row r="677" s="3" customFormat="true" ht="12.9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2"/>
      <c r="AQ677" s="1"/>
    </row>
    <row r="678" s="3" customFormat="true" ht="12.9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2"/>
      <c r="AQ678" s="1"/>
    </row>
    <row r="679" s="3" customFormat="true" ht="12.9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2"/>
      <c r="AQ679" s="1"/>
    </row>
    <row r="680" s="3" customFormat="true" ht="12.9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2"/>
      <c r="AQ680" s="1"/>
    </row>
    <row r="681" s="3" customFormat="true" ht="12.9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2"/>
      <c r="AQ681" s="1"/>
    </row>
    <row r="682" s="3" customFormat="true" ht="12.9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2"/>
      <c r="AQ682" s="1"/>
    </row>
    <row r="683" s="3" customFormat="true" ht="12.9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2"/>
      <c r="AQ683" s="1"/>
    </row>
    <row r="684" s="3" customFormat="true" ht="12.9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2"/>
      <c r="AQ684" s="1"/>
    </row>
    <row r="685" s="3" customFormat="true" ht="12.9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2"/>
      <c r="AQ685" s="1"/>
    </row>
    <row r="686" s="3" customFormat="true" ht="12.9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2"/>
      <c r="AQ686" s="1"/>
    </row>
    <row r="687" s="3" customFormat="true" ht="12.9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2"/>
      <c r="AQ687" s="1"/>
    </row>
    <row r="688" s="3" customFormat="true" ht="12.9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2"/>
      <c r="AQ688" s="1"/>
    </row>
    <row r="689" s="3" customFormat="true" ht="12.9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2"/>
      <c r="AQ689" s="1"/>
    </row>
    <row r="690" s="3" customFormat="true" ht="12.9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2"/>
      <c r="AQ690" s="1"/>
    </row>
    <row r="691" s="3" customFormat="true" ht="12.9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2"/>
      <c r="AQ691" s="1"/>
    </row>
    <row r="692" s="3" customFormat="true" ht="12.9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2"/>
      <c r="AQ692" s="1"/>
    </row>
    <row r="693" s="3" customFormat="true" ht="12.9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2"/>
      <c r="AQ693" s="1"/>
    </row>
    <row r="694" s="3" customFormat="true" ht="12.9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2"/>
      <c r="AQ694" s="1"/>
    </row>
    <row r="695" s="3" customFormat="true" ht="12.9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2"/>
      <c r="AQ695" s="1"/>
    </row>
    <row r="696" s="3" customFormat="true" ht="12.9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2"/>
      <c r="AQ696" s="1"/>
    </row>
    <row r="697" s="3" customFormat="true" ht="12.9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2"/>
      <c r="AQ697" s="1"/>
    </row>
    <row r="698" s="3" customFormat="true" ht="12.9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2"/>
      <c r="AQ698" s="1"/>
    </row>
    <row r="699" s="3" customFormat="true" ht="12.9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2"/>
      <c r="AQ699" s="1"/>
    </row>
    <row r="700" s="3" customFormat="true" ht="12.9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2"/>
      <c r="AQ700" s="1"/>
    </row>
    <row r="701" s="3" customFormat="true" ht="12.9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2"/>
      <c r="AQ701" s="1"/>
    </row>
    <row r="702" s="3" customFormat="true" ht="12.9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2"/>
      <c r="AQ702" s="1"/>
    </row>
    <row r="703" s="3" customFormat="true" ht="12.9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2"/>
      <c r="AQ703" s="1"/>
    </row>
    <row r="704" s="3" customFormat="true" ht="12.9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2"/>
      <c r="AQ704" s="1"/>
    </row>
    <row r="705" s="3" customFormat="true" ht="12.9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2"/>
      <c r="AQ705" s="1"/>
    </row>
    <row r="706" s="3" customFormat="true" ht="12.9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2"/>
      <c r="AQ706" s="1"/>
    </row>
    <row r="707" s="3" customFormat="true" ht="12.9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2"/>
      <c r="AQ707" s="1"/>
    </row>
    <row r="708" s="3" customFormat="true" ht="12.9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2"/>
      <c r="AQ708" s="1"/>
    </row>
    <row r="709" s="3" customFormat="true" ht="12.9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2"/>
      <c r="AQ709" s="1"/>
    </row>
    <row r="710" s="3" customFormat="true" ht="12.9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2"/>
      <c r="AQ710" s="1"/>
    </row>
    <row r="711" s="3" customFormat="true" ht="12.9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2"/>
      <c r="AQ711" s="1"/>
    </row>
    <row r="712" s="3" customFormat="true" ht="12.9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2"/>
      <c r="AQ712" s="1"/>
    </row>
    <row r="713" s="3" customFormat="true" ht="12.9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2"/>
      <c r="AQ713" s="1"/>
    </row>
    <row r="714" s="3" customFormat="true" ht="12.9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2"/>
      <c r="AQ714" s="1"/>
    </row>
    <row r="715" s="3" customFormat="true" ht="12.9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2"/>
      <c r="AQ715" s="1"/>
    </row>
    <row r="716" s="3" customFormat="true" ht="12.9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2"/>
      <c r="AQ716" s="1"/>
    </row>
    <row r="717" s="3" customFormat="true" ht="12.9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2"/>
      <c r="AQ717" s="1"/>
    </row>
    <row r="718" s="3" customFormat="true" ht="12.9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2"/>
      <c r="AQ718" s="1"/>
    </row>
    <row r="719" s="3" customFormat="true" ht="12.9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2"/>
      <c r="AQ719" s="1"/>
    </row>
    <row r="720" s="3" customFormat="true" ht="12.9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2"/>
      <c r="AQ720" s="1"/>
    </row>
    <row r="721" s="3" customFormat="true" ht="12.9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2"/>
      <c r="AQ721" s="1"/>
    </row>
    <row r="722" s="3" customFormat="true" ht="12.9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2"/>
      <c r="AQ722" s="1"/>
    </row>
    <row r="723" s="3" customFormat="true" ht="12.9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2"/>
      <c r="AQ723" s="1"/>
    </row>
    <row r="724" s="3" customFormat="true" ht="12.9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2"/>
      <c r="AQ724" s="1"/>
    </row>
    <row r="725" s="3" customFormat="true" ht="12.9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2"/>
      <c r="AQ725" s="1"/>
    </row>
    <row r="726" s="3" customFormat="true" ht="12.9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2"/>
      <c r="AQ726" s="1"/>
    </row>
    <row r="727" s="3" customFormat="true" ht="12.9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2"/>
      <c r="AQ727" s="1"/>
    </row>
    <row r="728" s="3" customFormat="true" ht="12.9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2"/>
      <c r="AQ728" s="1"/>
    </row>
    <row r="729" s="3" customFormat="true" ht="12.9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2"/>
      <c r="AQ729" s="1"/>
    </row>
    <row r="730" s="3" customFormat="true" ht="12.9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2"/>
      <c r="AQ730" s="1"/>
    </row>
    <row r="731" s="3" customFormat="true" ht="12.9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2"/>
      <c r="AQ731" s="1"/>
    </row>
    <row r="732" s="3" customFormat="true" ht="12.9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2"/>
      <c r="AQ732" s="1"/>
    </row>
    <row r="733" s="3" customFormat="true" ht="12.9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2"/>
      <c r="AQ733" s="1"/>
    </row>
    <row r="734" s="3" customFormat="true" ht="12.9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2"/>
      <c r="AQ734" s="1"/>
    </row>
    <row r="735" s="3" customFormat="true" ht="12.9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2"/>
      <c r="AQ735" s="1"/>
    </row>
    <row r="736" s="3" customFormat="true" ht="12.9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2"/>
      <c r="AQ736" s="1"/>
    </row>
    <row r="737" s="3" customFormat="true" ht="12.9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2"/>
      <c r="AQ737" s="1"/>
    </row>
    <row r="738" s="3" customFormat="true" ht="12.9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2"/>
      <c r="AQ738" s="1"/>
    </row>
    <row r="739" s="3" customFormat="true" ht="12.9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2"/>
      <c r="AQ739" s="1"/>
    </row>
    <row r="740" s="3" customFormat="true" ht="12.9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2"/>
      <c r="AQ740" s="1"/>
    </row>
    <row r="741" s="3" customFormat="true" ht="12.9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2"/>
      <c r="AQ741" s="1"/>
    </row>
    <row r="742" s="3" customFormat="true" ht="12.9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2"/>
      <c r="AQ742" s="1"/>
    </row>
    <row r="743" s="3" customFormat="true" ht="12.9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2"/>
      <c r="AQ743" s="1"/>
    </row>
    <row r="744" s="3" customFormat="true" ht="12.9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2"/>
      <c r="AQ744" s="1"/>
    </row>
    <row r="745" s="3" customFormat="true" ht="12.9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2"/>
      <c r="AQ745" s="1"/>
    </row>
    <row r="746" s="3" customFormat="true" ht="12.9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2"/>
      <c r="AQ746" s="1"/>
    </row>
    <row r="747" s="3" customFormat="true" ht="12.9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2"/>
      <c r="AQ747" s="1"/>
    </row>
    <row r="748" s="3" customFormat="true" ht="12.9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2"/>
      <c r="AQ748" s="1"/>
    </row>
    <row r="749" s="3" customFormat="true" ht="12.9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2"/>
      <c r="AQ749" s="1"/>
    </row>
    <row r="750" s="3" customFormat="true" ht="12.9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2"/>
      <c r="AQ750" s="1"/>
    </row>
    <row r="751" s="3" customFormat="true" ht="12.9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2"/>
      <c r="AQ751" s="1"/>
    </row>
    <row r="752" s="3" customFormat="true" ht="12.9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2"/>
      <c r="AQ752" s="1"/>
    </row>
    <row r="753" s="3" customFormat="true" ht="12.9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2"/>
      <c r="AQ753" s="1"/>
    </row>
    <row r="754" s="3" customFormat="true" ht="12.9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2"/>
      <c r="AQ754" s="1"/>
    </row>
    <row r="755" s="3" customFormat="true" ht="12.9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2"/>
      <c r="AQ755" s="1"/>
    </row>
    <row r="756" s="3" customFormat="true" ht="12.9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2"/>
      <c r="AQ756" s="1"/>
    </row>
    <row r="757" s="3" customFormat="true" ht="12.9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2"/>
      <c r="AQ757" s="1"/>
    </row>
    <row r="758" s="3" customFormat="true" ht="12.9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2"/>
      <c r="AQ758" s="1"/>
    </row>
    <row r="759" s="3" customFormat="true" ht="12.9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2"/>
      <c r="AQ759" s="1"/>
    </row>
    <row r="760" s="3" customFormat="true" ht="12.9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2"/>
      <c r="AQ760" s="1"/>
    </row>
    <row r="761" s="3" customFormat="true" ht="12.9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2"/>
      <c r="AQ761" s="1"/>
    </row>
    <row r="762" s="3" customFormat="true" ht="12.9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2"/>
      <c r="AQ762" s="1"/>
    </row>
    <row r="763" s="3" customFormat="true" ht="12.9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2"/>
      <c r="AQ763" s="1"/>
    </row>
    <row r="764" s="3" customFormat="true" ht="12.9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2"/>
      <c r="AQ764" s="1"/>
    </row>
    <row r="765" s="3" customFormat="true" ht="12.9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2"/>
      <c r="AQ765" s="1"/>
    </row>
    <row r="766" s="3" customFormat="true" ht="12.9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2"/>
      <c r="AQ766" s="1"/>
    </row>
    <row r="767" s="3" customFormat="true" ht="12.9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2"/>
      <c r="AQ767" s="1"/>
    </row>
    <row r="768" s="3" customFormat="true" ht="12.9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2"/>
      <c r="AQ768" s="1"/>
    </row>
    <row r="769" s="3" customFormat="true" ht="12.9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2"/>
      <c r="AQ769" s="1"/>
    </row>
    <row r="770" s="3" customFormat="true" ht="12.9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2"/>
      <c r="AQ770" s="1"/>
    </row>
    <row r="771" s="3" customFormat="true" ht="12.9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2"/>
      <c r="AQ771" s="1"/>
    </row>
    <row r="772" s="3" customFormat="true" ht="12.9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2"/>
      <c r="AQ772" s="1"/>
    </row>
    <row r="773" s="3" customFormat="true" ht="12.9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2"/>
      <c r="AQ773" s="1"/>
    </row>
    <row r="774" s="3" customFormat="true" ht="12.9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2"/>
      <c r="AQ774" s="1"/>
    </row>
    <row r="775" s="3" customFormat="true" ht="12.9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2"/>
      <c r="AQ775" s="1"/>
    </row>
    <row r="776" s="3" customFormat="true" ht="12.9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2"/>
      <c r="AQ776" s="1"/>
    </row>
    <row r="777" s="3" customFormat="true" ht="12.9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2"/>
      <c r="AQ777" s="1"/>
    </row>
    <row r="778" s="3" customFormat="true" ht="12.9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2"/>
      <c r="AQ778" s="1"/>
    </row>
    <row r="779" s="3" customFormat="true" ht="12.9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2"/>
      <c r="AQ779" s="1"/>
    </row>
    <row r="780" s="3" customFormat="true" ht="12.9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2"/>
      <c r="AQ780" s="1"/>
    </row>
    <row r="781" s="3" customFormat="true" ht="12.9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2"/>
      <c r="AQ781" s="1"/>
    </row>
    <row r="782" s="3" customFormat="true" ht="12.9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2"/>
      <c r="AQ782" s="1"/>
    </row>
    <row r="783" s="3" customFormat="true" ht="12.9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2"/>
      <c r="AQ783" s="1"/>
    </row>
    <row r="784" s="3" customFormat="true" ht="12.9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2"/>
      <c r="AQ784" s="1"/>
    </row>
    <row r="785" s="3" customFormat="true" ht="12.9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2"/>
      <c r="AQ785" s="1"/>
    </row>
    <row r="786" s="3" customFormat="true" ht="12.9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2"/>
      <c r="AQ786" s="1"/>
    </row>
    <row r="787" s="3" customFormat="true" ht="12.9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2"/>
      <c r="AQ787" s="1"/>
    </row>
    <row r="788" s="3" customFormat="true" ht="12.9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2"/>
      <c r="AQ788" s="1"/>
    </row>
    <row r="789" s="3" customFormat="true" ht="12.9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2"/>
      <c r="AQ789" s="1"/>
    </row>
    <row r="790" s="3" customFormat="true" ht="12.9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2"/>
      <c r="AQ790" s="1"/>
    </row>
    <row r="791" s="3" customFormat="true" ht="12.9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2"/>
      <c r="AQ791" s="1"/>
    </row>
    <row r="792" s="3" customFormat="true" ht="12.9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2"/>
      <c r="AQ792" s="1"/>
    </row>
    <row r="793" s="3" customFormat="true" ht="12.9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2"/>
      <c r="AQ793" s="1"/>
    </row>
    <row r="794" s="3" customFormat="true" ht="12.9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2"/>
      <c r="AQ794" s="1"/>
    </row>
    <row r="795" s="3" customFormat="true" ht="12.9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2"/>
      <c r="AQ795" s="1"/>
    </row>
    <row r="796" s="3" customFormat="true" ht="12.9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2"/>
      <c r="AQ796" s="1"/>
    </row>
    <row r="797" s="3" customFormat="true" ht="12.9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2"/>
      <c r="AQ797" s="1"/>
    </row>
    <row r="798" s="3" customFormat="true" ht="12.9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2"/>
      <c r="AQ798" s="1"/>
    </row>
    <row r="799" s="3" customFormat="true" ht="12.9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2"/>
      <c r="AQ799" s="1"/>
    </row>
    <row r="800" s="3" customFormat="true" ht="12.9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2"/>
      <c r="AQ800" s="1"/>
    </row>
    <row r="801" s="3" customFormat="true" ht="12.9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2"/>
      <c r="AQ801" s="1"/>
    </row>
    <row r="802" s="3" customFormat="true" ht="12.9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2"/>
      <c r="AQ802" s="1"/>
    </row>
    <row r="803" s="3" customFormat="true" ht="12.9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2"/>
      <c r="AQ803" s="1"/>
    </row>
    <row r="804" s="3" customFormat="true" ht="12.9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2"/>
      <c r="AQ804" s="1"/>
    </row>
    <row r="805" s="3" customFormat="true" ht="12.9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2"/>
      <c r="AQ805" s="1"/>
    </row>
    <row r="806" s="3" customFormat="true" ht="12.9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2"/>
      <c r="AQ806" s="1"/>
    </row>
    <row r="807" s="3" customFormat="true" ht="12.9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2"/>
      <c r="AQ807" s="1"/>
    </row>
    <row r="808" s="3" customFormat="true" ht="12.9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2"/>
      <c r="AQ808" s="1"/>
    </row>
    <row r="809" s="3" customFormat="true" ht="12.9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2"/>
      <c r="AQ809" s="1"/>
    </row>
    <row r="810" s="3" customFormat="true" ht="12.9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2"/>
      <c r="AQ810" s="1"/>
    </row>
    <row r="811" s="3" customFormat="true" ht="12.9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2"/>
      <c r="AQ811" s="1"/>
    </row>
    <row r="812" s="3" customFormat="true" ht="12.9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2"/>
      <c r="AQ812" s="1"/>
    </row>
    <row r="813" s="3" customFormat="true" ht="12.9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2"/>
      <c r="AQ813" s="1"/>
    </row>
    <row r="814" s="3" customFormat="true" ht="12.9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2"/>
      <c r="AQ814" s="1"/>
    </row>
    <row r="815" s="3" customFormat="true" ht="12.9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2"/>
      <c r="AQ815" s="1"/>
    </row>
    <row r="816" s="3" customFormat="true" ht="12.9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2"/>
      <c r="AQ816" s="1"/>
    </row>
    <row r="817" s="3" customFormat="true" ht="12.9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2"/>
      <c r="AQ817" s="1"/>
    </row>
    <row r="818" s="3" customFormat="true" ht="12.9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2"/>
      <c r="AQ818" s="1"/>
    </row>
    <row r="819" s="3" customFormat="true" ht="12.9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2"/>
      <c r="AQ819" s="1"/>
    </row>
    <row r="820" s="3" customFormat="true" ht="12.9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2"/>
      <c r="AQ820" s="1"/>
    </row>
    <row r="821" s="3" customFormat="true" ht="12.9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2"/>
      <c r="AQ821" s="1"/>
    </row>
    <row r="822" s="3" customFormat="true" ht="12.9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2"/>
      <c r="AQ822" s="1"/>
    </row>
    <row r="823" s="3" customFormat="true" ht="12.9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2"/>
      <c r="AQ823" s="1"/>
    </row>
    <row r="824" s="3" customFormat="true" ht="12.9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2"/>
      <c r="AQ824" s="1"/>
    </row>
    <row r="825" s="3" customFormat="true" ht="12.9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2"/>
      <c r="AQ825" s="1"/>
    </row>
    <row r="826" s="3" customFormat="true" ht="12.9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2"/>
      <c r="AQ826" s="1"/>
    </row>
    <row r="827" s="3" customFormat="true" ht="12.9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2"/>
      <c r="AQ827" s="1"/>
    </row>
    <row r="828" s="3" customFormat="true" ht="12.9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2"/>
      <c r="AQ828" s="1"/>
    </row>
    <row r="829" s="3" customFormat="true" ht="12.9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2"/>
      <c r="AQ829" s="1"/>
    </row>
    <row r="830" s="3" customFormat="true" ht="12.9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2"/>
      <c r="AQ830" s="1"/>
    </row>
    <row r="831" s="3" customFormat="true" ht="12.9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2"/>
      <c r="AQ831" s="1"/>
    </row>
    <row r="832" s="3" customFormat="true" ht="12.9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2"/>
      <c r="AQ832" s="1"/>
    </row>
    <row r="833" s="3" customFormat="true" ht="12.9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2"/>
      <c r="AQ833" s="1"/>
    </row>
    <row r="834" s="3" customFormat="true" ht="12.9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2"/>
      <c r="AQ834" s="1"/>
    </row>
    <row r="835" s="3" customFormat="true" ht="12.9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2"/>
      <c r="AQ835" s="1"/>
    </row>
    <row r="836" s="3" customFormat="true" ht="12.9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2"/>
      <c r="AQ836" s="1"/>
    </row>
    <row r="837" s="3" customFormat="true" ht="12.9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2"/>
      <c r="AQ837" s="1"/>
    </row>
    <row r="838" s="3" customFormat="true" ht="12.9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2"/>
      <c r="AQ838" s="1"/>
    </row>
    <row r="839" s="3" customFormat="true" ht="12.9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2"/>
      <c r="AQ839" s="1"/>
    </row>
    <row r="840" s="3" customFormat="true" ht="12.9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2"/>
      <c r="AQ840" s="1"/>
    </row>
    <row r="841" s="3" customFormat="true" ht="12.9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2"/>
      <c r="AQ841" s="1"/>
    </row>
    <row r="842" s="3" customFormat="true" ht="12.9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2"/>
      <c r="AQ842" s="1"/>
    </row>
    <row r="843" s="3" customFormat="true" ht="12.9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2"/>
      <c r="AQ843" s="1"/>
    </row>
    <row r="844" s="3" customFormat="true" ht="12.9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2"/>
      <c r="AQ844" s="1"/>
    </row>
    <row r="845" s="3" customFormat="true" ht="12.9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2"/>
      <c r="AQ845" s="1"/>
    </row>
    <row r="846" s="3" customFormat="true" ht="12.9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2"/>
      <c r="AQ846" s="1"/>
    </row>
    <row r="847" s="3" customFormat="true" ht="12.9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2"/>
      <c r="AQ847" s="1"/>
    </row>
    <row r="848" s="3" customFormat="true" ht="12.9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2"/>
      <c r="AQ848" s="1"/>
    </row>
    <row r="849" s="3" customFormat="true" ht="12.9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2"/>
      <c r="AQ849" s="1"/>
    </row>
    <row r="850" s="3" customFormat="true" ht="12.9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2"/>
      <c r="AQ850" s="1"/>
    </row>
    <row r="851" s="3" customFormat="true" ht="12.9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2"/>
      <c r="AQ851" s="1"/>
    </row>
    <row r="852" s="3" customFormat="true" ht="12.9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2"/>
      <c r="AQ852" s="1"/>
    </row>
    <row r="853" s="3" customFormat="true" ht="12.9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2"/>
      <c r="AQ853" s="1"/>
    </row>
    <row r="854" s="3" customFormat="true" ht="12.9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2"/>
      <c r="AQ854" s="1"/>
    </row>
    <row r="855" s="3" customFormat="true" ht="12.9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2"/>
      <c r="AQ855" s="1"/>
    </row>
    <row r="856" s="3" customFormat="true" ht="12.9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2"/>
      <c r="AQ856" s="1"/>
    </row>
    <row r="857" s="3" customFormat="true" ht="12.9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2"/>
      <c r="AQ857" s="1"/>
    </row>
    <row r="858" s="3" customFormat="true" ht="12.9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2"/>
      <c r="AQ858" s="1"/>
    </row>
    <row r="859" s="3" customFormat="true" ht="12.9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2"/>
      <c r="AQ859" s="1"/>
    </row>
    <row r="860" s="3" customFormat="true" ht="12.9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2"/>
      <c r="AQ860" s="1"/>
    </row>
    <row r="861" s="3" customFormat="true" ht="12.9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2"/>
      <c r="AQ861" s="1"/>
    </row>
    <row r="862" s="3" customFormat="true" ht="12.9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2"/>
      <c r="AQ862" s="1"/>
    </row>
    <row r="863" s="3" customFormat="true" ht="12.9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2"/>
      <c r="AQ863" s="1"/>
    </row>
    <row r="864" s="3" customFormat="true" ht="12.9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2"/>
      <c r="AQ864" s="1"/>
    </row>
    <row r="865" s="3" customFormat="true" ht="12.9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2"/>
      <c r="AQ865" s="1"/>
    </row>
    <row r="866" s="3" customFormat="true" ht="12.9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2"/>
      <c r="AQ866" s="1"/>
    </row>
    <row r="867" s="3" customFormat="true" ht="12.9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2"/>
      <c r="AQ867" s="1"/>
    </row>
    <row r="868" s="3" customFormat="true" ht="12.9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2"/>
      <c r="AQ868" s="1"/>
    </row>
    <row r="869" s="3" customFormat="true" ht="12.9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2"/>
      <c r="AQ869" s="1"/>
    </row>
    <row r="870" s="3" customFormat="true" ht="12.9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2"/>
      <c r="AQ870" s="1"/>
    </row>
    <row r="871" s="3" customFormat="true" ht="12.9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2"/>
      <c r="AQ871" s="1"/>
    </row>
    <row r="872" s="3" customFormat="true" ht="12.9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2"/>
      <c r="AQ872" s="1"/>
    </row>
    <row r="873" s="3" customFormat="true" ht="12.9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2"/>
      <c r="AQ873" s="1"/>
    </row>
    <row r="874" s="3" customFormat="true" ht="12.9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2"/>
      <c r="AQ874" s="1"/>
    </row>
    <row r="875" s="3" customFormat="true" ht="12.9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2"/>
      <c r="AQ875" s="1"/>
    </row>
    <row r="876" s="3" customFormat="true" ht="12.9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2"/>
      <c r="AQ876" s="1"/>
    </row>
    <row r="877" s="3" customFormat="true" ht="12.9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2"/>
      <c r="AQ877" s="1"/>
    </row>
    <row r="878" s="3" customFormat="true" ht="12.9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2"/>
      <c r="AQ878" s="1"/>
    </row>
    <row r="879" s="3" customFormat="true" ht="12.9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2"/>
      <c r="AQ879" s="1"/>
    </row>
    <row r="880" s="3" customFormat="true" ht="12.9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2"/>
      <c r="AQ880" s="1"/>
    </row>
    <row r="881" s="3" customFormat="true" ht="12.9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2"/>
      <c r="AQ881" s="1"/>
    </row>
    <row r="882" s="3" customFormat="true" ht="12.9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2"/>
      <c r="AQ882" s="1"/>
    </row>
    <row r="883" s="3" customFormat="true" ht="12.9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2"/>
      <c r="AQ883" s="1"/>
    </row>
    <row r="884" s="3" customFormat="true" ht="12.9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2"/>
      <c r="AQ884" s="1"/>
    </row>
    <row r="885" s="3" customFormat="true" ht="12.9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2"/>
      <c r="AQ885" s="1"/>
    </row>
    <row r="886" s="3" customFormat="true" ht="12.9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2"/>
      <c r="AQ886" s="1"/>
    </row>
    <row r="887" s="3" customFormat="true" ht="12.9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2"/>
      <c r="AQ887" s="1"/>
    </row>
    <row r="888" s="3" customFormat="true" ht="12.9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2"/>
      <c r="AQ888" s="1"/>
    </row>
    <row r="889" s="3" customFormat="true" ht="12.9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2"/>
      <c r="AQ889" s="1"/>
    </row>
    <row r="890" s="3" customFormat="true" ht="12.9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2"/>
      <c r="AQ890" s="1"/>
    </row>
    <row r="891" s="3" customFormat="true" ht="12.9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2"/>
      <c r="AQ891" s="1"/>
    </row>
    <row r="892" s="3" customFormat="true" ht="12.9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2"/>
      <c r="AQ892" s="1"/>
    </row>
    <row r="893" s="3" customFormat="true" ht="12.9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2"/>
      <c r="AQ893" s="1"/>
    </row>
    <row r="894" s="3" customFormat="true" ht="12.9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2"/>
      <c r="AQ894" s="1"/>
    </row>
    <row r="895" s="3" customFormat="true" ht="12.9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2"/>
      <c r="AQ895" s="1"/>
    </row>
    <row r="896" s="3" customFormat="true" ht="12.9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2"/>
      <c r="AQ896" s="1"/>
    </row>
    <row r="897" s="3" customFormat="true" ht="12.9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2"/>
      <c r="AQ897" s="1"/>
    </row>
    <row r="898" s="3" customFormat="true" ht="12.9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2"/>
      <c r="AQ898" s="1"/>
    </row>
    <row r="899" s="3" customFormat="true" ht="12.9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2"/>
      <c r="AQ899" s="1"/>
    </row>
    <row r="900" s="3" customFormat="true" ht="12.9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2"/>
      <c r="AQ900" s="1"/>
    </row>
    <row r="901" s="3" customFormat="true" ht="12.9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2"/>
      <c r="AQ901" s="1"/>
    </row>
    <row r="902" s="3" customFormat="true" ht="12.9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2"/>
      <c r="AQ902" s="1"/>
    </row>
    <row r="903" s="3" customFormat="true" ht="12.9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2"/>
      <c r="AQ903" s="1"/>
    </row>
    <row r="904" s="3" customFormat="true" ht="12.9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2"/>
      <c r="AQ904" s="1"/>
    </row>
    <row r="905" s="3" customFormat="true" ht="12.9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2"/>
      <c r="AQ905" s="1"/>
    </row>
    <row r="906" s="3" customFormat="true" ht="12.9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2"/>
      <c r="AQ906" s="1"/>
    </row>
    <row r="907" s="3" customFormat="true" ht="12.9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2"/>
      <c r="AQ907" s="1"/>
    </row>
    <row r="908" s="3" customFormat="true" ht="12.9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2"/>
      <c r="AQ908" s="1"/>
    </row>
    <row r="909" s="3" customFormat="true" ht="12.9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2"/>
      <c r="AQ909" s="1"/>
    </row>
    <row r="910" s="3" customFormat="true" ht="12.9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2"/>
      <c r="AQ910" s="1"/>
    </row>
    <row r="911" s="3" customFormat="true" ht="12.9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2"/>
      <c r="AQ911" s="1"/>
    </row>
    <row r="912" s="3" customFormat="true" ht="12.9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2"/>
      <c r="AQ912" s="1"/>
    </row>
    <row r="913" s="3" customFormat="true" ht="12.9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2"/>
      <c r="AQ913" s="1"/>
    </row>
    <row r="914" s="3" customFormat="true" ht="12.9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2"/>
      <c r="AQ914" s="1"/>
    </row>
    <row r="915" s="3" customFormat="true" ht="12.9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2"/>
      <c r="AQ915" s="1"/>
    </row>
    <row r="916" s="3" customFormat="true" ht="12.9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2"/>
      <c r="AQ916" s="1"/>
    </row>
    <row r="917" s="3" customFormat="true" ht="12.9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2"/>
      <c r="AQ917" s="1"/>
    </row>
    <row r="918" s="3" customFormat="true" ht="12.9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2"/>
      <c r="AQ918" s="1"/>
    </row>
    <row r="919" s="3" customFormat="true" ht="12.9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2"/>
      <c r="AQ919" s="1"/>
    </row>
    <row r="920" s="3" customFormat="true" ht="12.9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2"/>
      <c r="AQ920" s="1"/>
    </row>
    <row r="921" s="3" customFormat="true" ht="12.9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2"/>
      <c r="AQ921" s="1"/>
    </row>
    <row r="922" s="3" customFormat="true" ht="12.9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2"/>
      <c r="AQ922" s="1"/>
    </row>
    <row r="923" s="3" customFormat="true" ht="12.9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2"/>
      <c r="AQ923" s="1"/>
    </row>
    <row r="924" s="3" customFormat="true" ht="12.9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2"/>
      <c r="AQ924" s="1"/>
    </row>
    <row r="925" s="3" customFormat="true" ht="12.9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2"/>
      <c r="AQ925" s="1"/>
    </row>
    <row r="926" s="3" customFormat="true" ht="12.9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2"/>
      <c r="AQ926" s="1"/>
    </row>
    <row r="927" s="3" customFormat="true" ht="12.9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2"/>
      <c r="AQ927" s="1"/>
    </row>
    <row r="928" s="3" customFormat="true" ht="12.9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2"/>
      <c r="AQ928" s="1"/>
    </row>
    <row r="929" s="3" customFormat="true" ht="12.9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2"/>
      <c r="AQ929" s="1"/>
    </row>
    <row r="930" s="3" customFormat="true" ht="12.9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2"/>
      <c r="AQ930" s="1"/>
    </row>
    <row r="931" s="3" customFormat="true" ht="12.9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2"/>
      <c r="AQ931" s="1"/>
    </row>
    <row r="932" s="3" customFormat="true" ht="12.9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2"/>
      <c r="AQ932" s="1"/>
    </row>
    <row r="933" s="3" customFormat="true" ht="12.9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2"/>
      <c r="AQ933" s="1"/>
    </row>
    <row r="934" s="3" customFormat="true" ht="12.9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2"/>
      <c r="AQ934" s="1"/>
    </row>
    <row r="935" s="3" customFormat="true" ht="12.9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2"/>
      <c r="AQ935" s="1"/>
    </row>
    <row r="936" s="3" customFormat="true" ht="12.9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2"/>
      <c r="AQ936" s="1"/>
    </row>
    <row r="937" s="3" customFormat="true" ht="12.9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2"/>
      <c r="AQ937" s="1"/>
    </row>
    <row r="938" s="3" customFormat="true" ht="12.9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2"/>
      <c r="AQ938" s="1"/>
    </row>
    <row r="939" s="3" customFormat="true" ht="12.9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2"/>
      <c r="AQ939" s="1"/>
    </row>
    <row r="940" s="3" customFormat="true" ht="12.9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2"/>
      <c r="AQ940" s="1"/>
    </row>
    <row r="941" s="3" customFormat="true" ht="12.9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2"/>
      <c r="AQ941" s="1"/>
    </row>
    <row r="942" s="3" customFormat="true" ht="12.9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2"/>
      <c r="AQ942" s="1"/>
    </row>
    <row r="943" s="3" customFormat="true" ht="12.9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2"/>
      <c r="AQ943" s="1"/>
    </row>
    <row r="944" s="3" customFormat="true" ht="12.9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2"/>
      <c r="AQ944" s="1"/>
    </row>
    <row r="945" s="3" customFormat="true" ht="12.9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2"/>
      <c r="AQ945" s="1"/>
    </row>
    <row r="946" s="3" customFormat="true" ht="12.9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2"/>
      <c r="AQ946" s="1"/>
    </row>
    <row r="947" s="3" customFormat="true" ht="12.9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2"/>
      <c r="AQ947" s="1"/>
    </row>
    <row r="948" s="3" customFormat="true" ht="12.9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2"/>
      <c r="AQ948" s="1"/>
    </row>
    <row r="949" s="3" customFormat="true" ht="12.9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2"/>
      <c r="AQ949" s="1"/>
    </row>
    <row r="950" s="3" customFormat="true" ht="12.9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2"/>
      <c r="AQ950" s="1"/>
    </row>
    <row r="951" s="3" customFormat="true" ht="12.9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2"/>
      <c r="AQ951" s="1"/>
    </row>
    <row r="952" s="3" customFormat="true" ht="12.9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2"/>
      <c r="AQ952" s="1"/>
    </row>
    <row r="953" s="3" customFormat="true" ht="12.9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2"/>
      <c r="AQ953" s="1"/>
    </row>
    <row r="954" s="3" customFormat="true" ht="12.9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2"/>
      <c r="AQ954" s="1"/>
    </row>
    <row r="955" s="3" customFormat="true" ht="12.9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2"/>
      <c r="AQ955" s="1"/>
    </row>
    <row r="956" s="3" customFormat="true" ht="12.9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2"/>
      <c r="AQ956" s="1"/>
    </row>
    <row r="957" s="3" customFormat="true" ht="12.9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2"/>
      <c r="AQ957" s="1"/>
    </row>
    <row r="958" s="3" customFormat="true" ht="12.9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2"/>
      <c r="AQ958" s="1"/>
    </row>
    <row r="959" s="3" customFormat="true" ht="12.9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2"/>
      <c r="AQ959" s="1"/>
    </row>
    <row r="960" s="3" customFormat="true" ht="12.9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2"/>
      <c r="AQ960" s="1"/>
    </row>
    <row r="961" s="3" customFormat="true" ht="12.9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2"/>
      <c r="AQ961" s="1"/>
    </row>
    <row r="962" s="3" customFormat="true" ht="12.9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2"/>
      <c r="AQ962" s="1"/>
    </row>
    <row r="963" s="3" customFormat="true" ht="12.9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2"/>
      <c r="AQ963" s="1"/>
    </row>
    <row r="964" s="3" customFormat="true" ht="12.9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2"/>
      <c r="AQ964" s="1"/>
    </row>
  </sheetData>
  <mergeCells count="29">
    <mergeCell ref="B1:F1"/>
    <mergeCell ref="Q1:V1"/>
    <mergeCell ref="AJ1:AM1"/>
    <mergeCell ref="A3:AN3"/>
    <mergeCell ref="A4:A5"/>
    <mergeCell ref="B4:B5"/>
    <mergeCell ref="C4:C5"/>
    <mergeCell ref="D4:D5"/>
    <mergeCell ref="E4:E5"/>
    <mergeCell ref="F4:AN4"/>
    <mergeCell ref="AO4:AQ5"/>
    <mergeCell ref="AO6:AQ6"/>
    <mergeCell ref="A7:C7"/>
    <mergeCell ref="A19:C19"/>
    <mergeCell ref="AO27:AQ27"/>
    <mergeCell ref="A28:C28"/>
    <mergeCell ref="A51:C51"/>
    <mergeCell ref="A58:C58"/>
    <mergeCell ref="A62:C62"/>
    <mergeCell ref="A70:C70"/>
    <mergeCell ref="A86:C86"/>
    <mergeCell ref="AD122:AM124"/>
    <mergeCell ref="H123:I123"/>
    <mergeCell ref="N124:Q124"/>
    <mergeCell ref="N125:Q125"/>
    <mergeCell ref="N126:Q126"/>
    <mergeCell ref="N127:Q127"/>
    <mergeCell ref="N128:Q128"/>
    <mergeCell ref="N129:Q129"/>
  </mergeCells>
  <printOptions headings="false" gridLines="false" gridLinesSet="true" horizontalCentered="false" verticalCentered="false"/>
  <pageMargins left="0.209722222222222" right="0.2" top="0.279861111111111" bottom="0.310416666666667" header="0.511811023622047" footer="0.2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evelező tanterv&amp;R&amp;P/&amp;N</oddFooter>
  </headerFooter>
  <rowBreaks count="2" manualBreakCount="2">
    <brk id="67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08-04-15T15:24:19Z</cp:lastPrinted>
  <dcterms:modified xsi:type="dcterms:W3CDTF">2011-01-18T10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5329196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nappali és levelező</vt:lpwstr>
  </property>
  <property fmtid="{D5CDD505-2E9C-101B-9397-08002B2CF9AE}" pid="6" name="_PreviousAdHocReviewCycleID">
    <vt:r8>-1434322807</vt:r8>
  </property>
  <property fmtid="{D5CDD505-2E9C-101B-9397-08002B2CF9AE}" pid="7" name="_ReviewingToolsShownOnce">
    <vt:lpwstr/>
  </property>
</Properties>
</file>