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53">
  <si>
    <t xml:space="preserve">Óbudai Egyetem</t>
  </si>
  <si>
    <t xml:space="preserve">Gépészmérnöki szak</t>
  </si>
  <si>
    <t xml:space="preserve">levelező tagozat</t>
  </si>
  <si>
    <t xml:space="preserve">Bánki Donát Gépész és Biztonságtechnikai Mérnöki  Kar</t>
  </si>
  <si>
    <t xml:space="preserve">                                                                                                                    félévi óraszámokkal (ea. tgy. l). ; követelményekkel (k.); kreditekkel (kr.)</t>
  </si>
  <si>
    <t xml:space="preserve">Ssz</t>
  </si>
  <si>
    <t xml:space="preserve">Kód</t>
  </si>
  <si>
    <t xml:space="preserve">Tantárgyak</t>
  </si>
  <si>
    <t xml:space="preserve">össz óra</t>
  </si>
  <si>
    <t xml:space="preserve">kredit</t>
  </si>
  <si>
    <t xml:space="preserve">Félévek</t>
  </si>
  <si>
    <t xml:space="preserve">Előtanulmá-nyo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 összesen:</t>
  </si>
  <si>
    <t xml:space="preserve">BGRMA1GNLD </t>
  </si>
  <si>
    <t xml:space="preserve">Matematika I.</t>
  </si>
  <si>
    <t xml:space="preserve">v</t>
  </si>
  <si>
    <t xml:space="preserve">BGRMA2GNLD</t>
  </si>
  <si>
    <t xml:space="preserve">Matematika II.</t>
  </si>
  <si>
    <t xml:space="preserve">Matematika I</t>
  </si>
  <si>
    <t xml:space="preserve">BGBFG12NLD</t>
  </si>
  <si>
    <t xml:space="preserve">Mérnöki fizika</t>
  </si>
  <si>
    <t xml:space="preserve">BGBMF14NLD</t>
  </si>
  <si>
    <t xml:space="preserve">Mérnöki fizikai mérések</t>
  </si>
  <si>
    <t xml:space="preserve">é</t>
  </si>
  <si>
    <t xml:space="preserve">BGBKE11NLD</t>
  </si>
  <si>
    <t xml:space="preserve">Kémia</t>
  </si>
  <si>
    <t xml:space="preserve">BGBME11NLD</t>
  </si>
  <si>
    <t xml:space="preserve">Mechanika I. </t>
  </si>
  <si>
    <t xml:space="preserve">BGBME22NLD</t>
  </si>
  <si>
    <t xml:space="preserve">Mechanika II. </t>
  </si>
  <si>
    <t xml:space="preserve">Mechanika I</t>
  </si>
  <si>
    <t xml:space="preserve">BGBME33NLD</t>
  </si>
  <si>
    <t xml:space="preserve">Mechanika III. </t>
  </si>
  <si>
    <t xml:space="preserve">2 a</t>
  </si>
  <si>
    <t xml:space="preserve">Matematika II aláírás</t>
  </si>
  <si>
    <t xml:space="preserve">BGRHO13NLD</t>
  </si>
  <si>
    <t xml:space="preserve">Hő- és áramlástechnika I. </t>
  </si>
  <si>
    <t xml:space="preserve">BGRHO24NLD</t>
  </si>
  <si>
    <t xml:space="preserve">Hő- és áramlástechnika II. </t>
  </si>
  <si>
    <t xml:space="preserve">Hő-és áramlástechnika I</t>
  </si>
  <si>
    <t xml:space="preserve">BGRGT11NLD</t>
  </si>
  <si>
    <t xml:space="preserve">Általános géptan</t>
  </si>
  <si>
    <t xml:space="preserve">Gazdasági és humán ismeretek</t>
  </si>
  <si>
    <t xml:space="preserve">GGTKG1G1LD</t>
  </si>
  <si>
    <t xml:space="preserve">Közgazdaságtan I.</t>
  </si>
  <si>
    <t xml:space="preserve">GGTKG2G2LD</t>
  </si>
  <si>
    <t xml:space="preserve">Közgazdaságtan II</t>
  </si>
  <si>
    <t xml:space="preserve">Makroökonómia</t>
  </si>
  <si>
    <t xml:space="preserve">GSVVG1G2LD</t>
  </si>
  <si>
    <t xml:space="preserve">Vállalkozás-gazdaságtan I</t>
  </si>
  <si>
    <t xml:space="preserve">GSVVG2G3LD</t>
  </si>
  <si>
    <t xml:space="preserve">Vállalkozás-gazdaságtan II</t>
  </si>
  <si>
    <t xml:space="preserve">GVMME1G6LD</t>
  </si>
  <si>
    <t xml:space="preserve">Menedzsment</t>
  </si>
  <si>
    <t xml:space="preserve">BAGMB15NLD</t>
  </si>
  <si>
    <t xml:space="preserve">Minőségbiztosítás</t>
  </si>
  <si>
    <t xml:space="preserve">Méréstechnika I.</t>
  </si>
  <si>
    <t xml:space="preserve">BGBEK16NLD</t>
  </si>
  <si>
    <t xml:space="preserve">Energiagazd. és körny.védelem</t>
  </si>
  <si>
    <t xml:space="preserve">BGBAJ15NLD</t>
  </si>
  <si>
    <t xml:space="preserve">Jogi ismeretek</t>
  </si>
  <si>
    <t xml:space="preserve">Szakmai törzsanyag </t>
  </si>
  <si>
    <t xml:space="preserve">BGRIA1GNLD</t>
  </si>
  <si>
    <t xml:space="preserve">Informatika I</t>
  </si>
  <si>
    <t xml:space="preserve">BGRIA2GNLD</t>
  </si>
  <si>
    <t xml:space="preserve">Informatika II</t>
  </si>
  <si>
    <t xml:space="preserve">BGRIALGNLD</t>
  </si>
  <si>
    <t xml:space="preserve">Informatika labor</t>
  </si>
  <si>
    <t xml:space="preserve">BGBGE12NLD</t>
  </si>
  <si>
    <t xml:space="preserve">Géprajz, gépelemek, gépsz.I</t>
  </si>
  <si>
    <t xml:space="preserve">BGBGE23NLD</t>
  </si>
  <si>
    <t xml:space="preserve">Géprajz, gépelemek, gépsz.II.</t>
  </si>
  <si>
    <t xml:space="preserve">7 a.</t>
  </si>
  <si>
    <t xml:space="preserve">Géprajz, gépelemek, gépsz.I
Mechanika II. aláírás</t>
  </si>
  <si>
    <t xml:space="preserve">BGBGE34NLD</t>
  </si>
  <si>
    <t xml:space="preserve">Géprajz, gépelemek, gépsz.III.</t>
  </si>
  <si>
    <t xml:space="preserve">Géprajz, gépelemek, gépsz.II</t>
  </si>
  <si>
    <t xml:space="preserve">BAGAT11NLD</t>
  </si>
  <si>
    <t xml:space="preserve">Anyagtudomány I</t>
  </si>
  <si>
    <t xml:space="preserve">BAGAT22NLD</t>
  </si>
  <si>
    <t xml:space="preserve">Anyagtudomány II</t>
  </si>
  <si>
    <t xml:space="preserve">BGRME13NLD</t>
  </si>
  <si>
    <t xml:space="preserve">Mechatronika alapjai I</t>
  </si>
  <si>
    <t xml:space="preserve">Matematika II aláírás </t>
  </si>
  <si>
    <t xml:space="preserve">BGRME24NLD</t>
  </si>
  <si>
    <t xml:space="preserve">Mechatronika alapjai II</t>
  </si>
  <si>
    <t xml:space="preserve">BGRIR15NLD</t>
  </si>
  <si>
    <t xml:space="preserve">Irányítástechnika</t>
  </si>
  <si>
    <t xml:space="preserve">BAGMT14NLD</t>
  </si>
  <si>
    <t xml:space="preserve">Matematika II  aláírás</t>
  </si>
  <si>
    <t xml:space="preserve">BGRMT14NLD</t>
  </si>
  <si>
    <t xml:space="preserve">Méréstechnika II.</t>
  </si>
  <si>
    <t xml:space="preserve">BGRHA15NLD</t>
  </si>
  <si>
    <t xml:space="preserve">Hő-és áramlástechn. gépek I</t>
  </si>
  <si>
    <t xml:space="preserve">8 a</t>
  </si>
  <si>
    <t xml:space="preserve">Hő-és áramlástechnika II , Mechanika III aláírás</t>
  </si>
  <si>
    <t xml:space="preserve">BGRHA26NLD</t>
  </si>
  <si>
    <t xml:space="preserve">Hő-és áramllástech. gépek II </t>
  </si>
  <si>
    <t xml:space="preserve">BAGAN12NLD</t>
  </si>
  <si>
    <t xml:space="preserve">Anyagtechnológia alapjai I</t>
  </si>
  <si>
    <t xml:space="preserve">BAGAN23NLD</t>
  </si>
  <si>
    <t xml:space="preserve">Anyagtechnológia alapjai II</t>
  </si>
  <si>
    <t xml:space="preserve">BAGFA13NLD</t>
  </si>
  <si>
    <t xml:space="preserve">Forgácsolástechnológia alapjai</t>
  </si>
  <si>
    <t xml:space="preserve">BGRLG17NLD</t>
  </si>
  <si>
    <t xml:space="preserve">Logisztikai alapismeretek</t>
  </si>
  <si>
    <t xml:space="preserve">120 kr.</t>
  </si>
  <si>
    <t xml:space="preserve">120 kredit</t>
  </si>
  <si>
    <t xml:space="preserve">BGBBE17NLD</t>
  </si>
  <si>
    <t xml:space="preserve">Biztonságtechn. ergonómia</t>
  </si>
  <si>
    <t xml:space="preserve">4 fév.</t>
  </si>
  <si>
    <t xml:space="preserve">4 aktív félév</t>
  </si>
  <si>
    <t xml:space="preserve">Kiegészítő tárgyak </t>
  </si>
  <si>
    <t xml:space="preserve">61.</t>
  </si>
  <si>
    <t xml:space="preserve">Tesnevelés I. </t>
  </si>
  <si>
    <t xml:space="preserve">62.</t>
  </si>
  <si>
    <t xml:space="preserve">Testnevelés II. </t>
  </si>
  <si>
    <t xml:space="preserve">63.</t>
  </si>
  <si>
    <t xml:space="preserve">Angol nyelv általános</t>
  </si>
  <si>
    <t xml:space="preserve">64.</t>
  </si>
  <si>
    <t xml:space="preserve">BAGGG12NLB</t>
  </si>
  <si>
    <t xml:space="preserve">Gépműhely gyakorlat I. </t>
  </si>
  <si>
    <t xml:space="preserve">65.</t>
  </si>
  <si>
    <t xml:space="preserve">BAGGG23NLB</t>
  </si>
  <si>
    <t xml:space="preserve">Gépműhely gyakorlat II. </t>
  </si>
  <si>
    <t xml:space="preserve">66.</t>
  </si>
  <si>
    <t xml:space="preserve">Szabadon választható tárgyak</t>
  </si>
  <si>
    <t xml:space="preserve">Szabadon választható I</t>
  </si>
  <si>
    <t xml:space="preserve">Szabadon választható II</t>
  </si>
  <si>
    <t xml:space="preserve">Szabadon választható III</t>
  </si>
  <si>
    <t xml:space="preserve">Össz TT, gazd+hum+szakmai törzs+kieg tárgyak:</t>
  </si>
  <si>
    <t xml:space="preserve">Szigorlat (s)</t>
  </si>
  <si>
    <t xml:space="preserve">Vizsga (v)</t>
  </si>
  <si>
    <t xml:space="preserve">Évközi jegy (é)</t>
  </si>
  <si>
    <t xml:space="preserve">Elfogadás (e)</t>
  </si>
  <si>
    <t xml:space="preserve">Járműtechnika szakirány</t>
  </si>
  <si>
    <t xml:space="preserve">Differenciált szakmai ismeretek</t>
  </si>
  <si>
    <t xml:space="preserve">BGRCT14NLD</t>
  </si>
  <si>
    <t xml:space="preserve">CAD technika</t>
  </si>
  <si>
    <t xml:space="preserve">BGRBM14NLD</t>
  </si>
  <si>
    <t xml:space="preserve">Belsőégésű motorok I</t>
  </si>
  <si>
    <t xml:space="preserve">BGRBM25NLD</t>
  </si>
  <si>
    <t xml:space="preserve">Belsőégésű motorok II</t>
  </si>
  <si>
    <t xml:space="preserve">BGRAM14NLD</t>
  </si>
  <si>
    <t xml:space="preserve">Anyagmozgatás szervizekben</t>
  </si>
  <si>
    <t xml:space="preserve">BGRGF14NLD</t>
  </si>
  <si>
    <t xml:space="preserve">Gépjárművek felépítése</t>
  </si>
  <si>
    <t xml:space="preserve">25 párh.</t>
  </si>
  <si>
    <t xml:space="preserve">Mechanika III aláírás,              Géprajz, gépelemek III párh.</t>
  </si>
  <si>
    <t xml:space="preserve">BGRGU15NLD</t>
  </si>
  <si>
    <t xml:space="preserve">Gjmű.üz.ag.ellátó berendezései</t>
  </si>
  <si>
    <t xml:space="preserve">BGRAV15NLD</t>
  </si>
  <si>
    <t xml:space="preserve">Autóvillamosság</t>
  </si>
  <si>
    <t xml:space="preserve">BGRST15NLD</t>
  </si>
  <si>
    <t xml:space="preserve">Szervíztechnika és üzemfennt.</t>
  </si>
  <si>
    <t xml:space="preserve">BGRGE16NLD</t>
  </si>
  <si>
    <t xml:space="preserve">Gjmű.erőátviteli berendezései</t>
  </si>
  <si>
    <t xml:space="preserve">Mechanika III aláírás,              Géprajz, gépelemek, gépsz.III</t>
  </si>
  <si>
    <t xml:space="preserve">BGRGH16NLD</t>
  </si>
  <si>
    <t xml:space="preserve">Gépjármű-hidraulika</t>
  </si>
  <si>
    <t xml:space="preserve">Gjmű.erőátviteli berendezései, Irányítástechnika</t>
  </si>
  <si>
    <t xml:space="preserve">BGRMJ16NLD</t>
  </si>
  <si>
    <t xml:space="preserve">Méréstechn., járműelektronika</t>
  </si>
  <si>
    <t xml:space="preserve">BGRGD16NLD</t>
  </si>
  <si>
    <t xml:space="preserve">Gépjárműdiagnosztika</t>
  </si>
  <si>
    <t xml:space="preserve">Belsőégésű motorok II, Gépjárművek felépítése</t>
  </si>
  <si>
    <t xml:space="preserve">Kötelezően választható</t>
  </si>
  <si>
    <t xml:space="preserve">BGRGY17NLD</t>
  </si>
  <si>
    <t xml:space="preserve">Szakirányú integrált gyakorlat</t>
  </si>
  <si>
    <t xml:space="preserve">140 kredit</t>
  </si>
  <si>
    <t xml:space="preserve">BGRSD1JNLD</t>
  </si>
  <si>
    <t xml:space="preserve">Szakdolgozat </t>
  </si>
  <si>
    <t xml:space="preserve">a</t>
  </si>
  <si>
    <t xml:space="preserve">Mindösszesen alap+szakirány:</t>
  </si>
  <si>
    <t xml:space="preserve">Összes óraszám              heti</t>
  </si>
  <si>
    <t xml:space="preserve">CAD-CAM-CNC szakirány</t>
  </si>
  <si>
    <t xml:space="preserve">BAGCT15NLD</t>
  </si>
  <si>
    <t xml:space="preserve">BAGAT15NLD</t>
  </si>
  <si>
    <t xml:space="preserve">Alakítástechnológia és gépei I</t>
  </si>
  <si>
    <t xml:space="preserve">Mechanika III aláírás, Anyagtudomány I</t>
  </si>
  <si>
    <t xml:space="preserve">BAGAT26NLD</t>
  </si>
  <si>
    <t xml:space="preserve">Alakítástechnológia és gépei II</t>
  </si>
  <si>
    <t xml:space="preserve">59 a</t>
  </si>
  <si>
    <t xml:space="preserve">Alakítástechnológia és gépei I aláírás</t>
  </si>
  <si>
    <t xml:space="preserve">BAGAS16NLD</t>
  </si>
  <si>
    <t xml:space="preserve">Anyagtechn. szám.gépes terv.</t>
  </si>
  <si>
    <t xml:space="preserve">BAGKT14NLD</t>
  </si>
  <si>
    <t xml:space="preserve">Kötéstechnológia</t>
  </si>
  <si>
    <t xml:space="preserve">BAGCA14NLD</t>
  </si>
  <si>
    <t xml:space="preserve">CAD/CAM modellezés alapjai</t>
  </si>
  <si>
    <t xml:space="preserve">BAGFT14NLD</t>
  </si>
  <si>
    <t xml:space="preserve">Forg.techn. és szerszámai</t>
  </si>
  <si>
    <t xml:space="preserve">BAGGM15NLD</t>
  </si>
  <si>
    <t xml:space="preserve">Gépipari min.ellenőrzés</t>
  </si>
  <si>
    <t xml:space="preserve">BAGFS15NLD</t>
  </si>
  <si>
    <t xml:space="preserve">Forg.techn.szám.gépes terv I</t>
  </si>
  <si>
    <t xml:space="preserve"> BAGFS26NLD</t>
  </si>
  <si>
    <t xml:space="preserve">Forg.techn.szám.gépes terv II</t>
  </si>
  <si>
    <t xml:space="preserve">68 a</t>
  </si>
  <si>
    <t xml:space="preserve">CAD/CAM modellezés
Forg.techn.szám.gépes terv I
Gyártóberendezések I. aláírás</t>
  </si>
  <si>
    <t xml:space="preserve">BAGGR15NLD</t>
  </si>
  <si>
    <t xml:space="preserve">Gyártóberend. és rendszerek I</t>
  </si>
  <si>
    <t xml:space="preserve">25 a</t>
  </si>
  <si>
    <t xml:space="preserve">Forgácsolástechnológia alapjai
Géprajz gépelemek III aláírás</t>
  </si>
  <si>
    <t xml:space="preserve">BAGGR26NLD</t>
  </si>
  <si>
    <t xml:space="preserve">Gyártóberend. és rendszerek II</t>
  </si>
  <si>
    <t xml:space="preserve">Gyártóberend. és rendszerek I.</t>
  </si>
  <si>
    <t xml:space="preserve">BAGGY17NLD</t>
  </si>
  <si>
    <t xml:space="preserve">BAGSD1CNLD</t>
  </si>
  <si>
    <t xml:space="preserve">Szakdolgozat</t>
  </si>
  <si>
    <t xml:space="preserve">A tanterv kiegészitő részei</t>
  </si>
  <si>
    <t xml:space="preserve">Záróvizsga tárgyak: </t>
  </si>
  <si>
    <t xml:space="preserve">Belsőégésű motorok
Gépjárműdiagnosztika és üzemanyag ellátó berendezések
Gépjárművek erőátviteli berendezései</t>
  </si>
  <si>
    <t xml:space="preserve">Kötelezően választható tantárgyak választéka</t>
  </si>
  <si>
    <t xml:space="preserve">Szakirány</t>
  </si>
  <si>
    <t xml:space="preserve">Előköv.</t>
  </si>
  <si>
    <t xml:space="preserve">BAGAKV1NLD</t>
  </si>
  <si>
    <t xml:space="preserve">Autóipari kötés- és alakítástechnológia</t>
  </si>
  <si>
    <t xml:space="preserve">járműtechnika</t>
  </si>
  <si>
    <t xml:space="preserve">*</t>
  </si>
  <si>
    <t xml:space="preserve">Anyagtudomány II, Anyagtechnológia alapjai II</t>
  </si>
  <si>
    <t xml:space="preserve">BGRKDV2NLD</t>
  </si>
  <si>
    <t xml:space="preserve">Korszerű diagnosztika</t>
  </si>
  <si>
    <t xml:space="preserve">31-32</t>
  </si>
  <si>
    <t xml:space="preserve">Méréstechnika I-II
Szervíztechnika és üzemfennt</t>
  </si>
  <si>
    <t xml:space="preserve">BGRSIV3NLD</t>
  </si>
  <si>
    <t xml:space="preserve">Szakértői ismeretek</t>
  </si>
  <si>
    <t xml:space="preserve">Alakítástechnológia és gépei</t>
  </si>
  <si>
    <t xml:space="preserve">BAGGIV4NLD</t>
  </si>
  <si>
    <t xml:space="preserve">Forgácsoláskutatás</t>
  </si>
  <si>
    <t xml:space="preserve">CAD/CAM/CNC</t>
  </si>
  <si>
    <t xml:space="preserve">Forgácsolástechnológia számítógépes tervezése</t>
  </si>
  <si>
    <t xml:space="preserve">BAGMTV5NLD</t>
  </si>
  <si>
    <t xml:space="preserve">Műanyagalakító szerszámok tervezése</t>
  </si>
  <si>
    <t xml:space="preserve">Gyártóberendezések és rendszerek</t>
  </si>
  <si>
    <t xml:space="preserve">BAGVTV6NLD</t>
  </si>
  <si>
    <t xml:space="preserve">Virtuális technikák</t>
  </si>
  <si>
    <t xml:space="preserve">* Más szakirány hallgatója is felvehetik akkor, ha a saját szakirány tárgyai közül kettőt már felvett.</t>
  </si>
  <si>
    <t xml:space="preserve">Érvényes 2014. szeptember 01-től</t>
  </si>
  <si>
    <t xml:space="preserve">Dr. Horváth Sándor</t>
  </si>
  <si>
    <t xml:space="preserve">déká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Arial Narrow"/>
      <family val="2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i val="true"/>
      <sz val="9.5"/>
      <name val="Times New Roman"/>
      <family val="1"/>
      <charset val="238"/>
    </font>
    <font>
      <sz val="8"/>
      <name val="Arial CE"/>
      <family val="2"/>
      <charset val="238"/>
    </font>
    <font>
      <b val="true"/>
      <sz val="12"/>
      <name val="Times New Roman"/>
      <family val="1"/>
      <charset val="238"/>
    </font>
    <font>
      <sz val="8"/>
      <name val="Arial CE"/>
      <family val="0"/>
      <charset val="238"/>
    </font>
    <font>
      <b val="true"/>
      <sz val="11"/>
      <name val="Times New Roman"/>
      <family val="1"/>
      <charset val="238"/>
    </font>
    <font>
      <sz val="9.5"/>
      <color rgb="FF800000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9.5"/>
      <name val="Arial"/>
      <family val="0"/>
      <charset val="238"/>
    </font>
    <font>
      <sz val="9.5"/>
      <name val="Arial"/>
      <family val="0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2"/>
      <name val="Arial"/>
      <family val="0"/>
      <charset val="238"/>
    </font>
    <font>
      <i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ashed"/>
      <right style="dashed"/>
      <top style="dotted"/>
      <bottom style="medium"/>
      <diagonal/>
    </border>
    <border diagonalUp="false" diagonalDown="false">
      <left style="dashed"/>
      <right style="medium"/>
      <top style="dotted"/>
      <bottom style="medium"/>
      <diagonal/>
    </border>
    <border diagonalUp="false" diagonalDown="false">
      <left/>
      <right style="dashed"/>
      <top style="dotted"/>
      <bottom style="medium"/>
      <diagonal/>
    </border>
    <border diagonalUp="false" diagonalDown="false">
      <left style="dashed"/>
      <right/>
      <top style="dotted"/>
      <bottom style="medium"/>
      <diagonal/>
    </border>
    <border diagonalUp="false" diagonalDown="false">
      <left style="medium"/>
      <right style="dashed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medium"/>
      <right style="dashed"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 style="dashed"/>
      <top style="dotted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40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75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85"/>
    <col collapsed="false" customWidth="true" hidden="false" outlineLevel="0" max="3" min="3" style="1" width="26.56"/>
    <col collapsed="false" customWidth="true" hidden="false" outlineLevel="0" max="4" min="4" style="1" width="5.56"/>
    <col collapsed="false" customWidth="true" hidden="false" outlineLevel="0" max="5" min="5" style="1" width="5.13"/>
    <col collapsed="false" customWidth="true" hidden="false" outlineLevel="0" max="40" min="6" style="1" width="3.99"/>
    <col collapsed="false" customWidth="true" hidden="false" outlineLevel="0" max="41" min="41" style="1" width="3.7"/>
    <col collapsed="false" customWidth="true" hidden="false" outlineLevel="0" max="42" min="42" style="2" width="7.56"/>
    <col collapsed="false" customWidth="true" hidden="false" outlineLevel="0" max="43" min="43" style="1" width="3.7"/>
    <col collapsed="false" customWidth="true" hidden="false" outlineLevel="0" max="44" min="44" style="3" width="24.56"/>
    <col collapsed="false" customWidth="false" hidden="false" outlineLevel="0" max="257" min="45" style="1" width="9.14"/>
  </cols>
  <sheetData>
    <row r="1" s="7" customFormat="true" ht="13.5" hidden="false" customHeight="true" outlineLevel="0" collapsed="false">
      <c r="A1" s="4"/>
      <c r="B1" s="5" t="s">
        <v>0</v>
      </c>
      <c r="C1" s="5"/>
      <c r="D1" s="5"/>
      <c r="E1" s="5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6" t="s">
        <v>1</v>
      </c>
      <c r="R1" s="6"/>
      <c r="S1" s="6"/>
      <c r="T1" s="6"/>
      <c r="U1" s="6"/>
      <c r="V1" s="6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6" t="s">
        <v>2</v>
      </c>
      <c r="AK1" s="6"/>
      <c r="AL1" s="6"/>
      <c r="AM1" s="6"/>
      <c r="AN1" s="4"/>
      <c r="AP1" s="8"/>
    </row>
    <row r="2" s="7" customFormat="true" ht="14.25" hidden="false" customHeight="true" outlineLevel="0" collapsed="false">
      <c r="A2" s="4"/>
      <c r="B2" s="9" t="s">
        <v>3</v>
      </c>
      <c r="C2" s="10"/>
      <c r="D2" s="11"/>
      <c r="E2" s="11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8"/>
    </row>
    <row r="3" s="17" customFormat="true" ht="12.9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3"/>
      <c r="AP3" s="14"/>
      <c r="AQ3" s="15"/>
      <c r="AR3" s="16"/>
    </row>
    <row r="4" s="24" customFormat="true" ht="12.95" hidden="false" customHeight="true" outlineLevel="0" collapsed="false">
      <c r="A4" s="18" t="s">
        <v>5</v>
      </c>
      <c r="B4" s="19" t="s">
        <v>6</v>
      </c>
      <c r="C4" s="19" t="s">
        <v>7</v>
      </c>
      <c r="D4" s="20" t="s">
        <v>8</v>
      </c>
      <c r="E4" s="21" t="s">
        <v>9</v>
      </c>
      <c r="F4" s="22" t="s">
        <v>10</v>
      </c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3" t="s">
        <v>11</v>
      </c>
      <c r="AP4" s="23"/>
      <c r="AQ4" s="23"/>
    </row>
    <row r="5" s="24" customFormat="true" ht="12.95" hidden="false" customHeight="true" outlineLevel="0" collapsed="false">
      <c r="A5" s="18"/>
      <c r="B5" s="19"/>
      <c r="C5" s="19"/>
      <c r="D5" s="20"/>
      <c r="E5" s="21"/>
      <c r="F5" s="25"/>
      <c r="G5" s="26"/>
      <c r="H5" s="26" t="s">
        <v>12</v>
      </c>
      <c r="I5" s="26"/>
      <c r="J5" s="27"/>
      <c r="K5" s="26"/>
      <c r="L5" s="26"/>
      <c r="M5" s="26" t="s">
        <v>13</v>
      </c>
      <c r="N5" s="26"/>
      <c r="O5" s="27"/>
      <c r="P5" s="26"/>
      <c r="Q5" s="26"/>
      <c r="R5" s="28" t="s">
        <v>14</v>
      </c>
      <c r="S5" s="26"/>
      <c r="T5" s="27"/>
      <c r="U5" s="26"/>
      <c r="V5" s="26"/>
      <c r="W5" s="28" t="s">
        <v>15</v>
      </c>
      <c r="X5" s="26"/>
      <c r="Y5" s="27"/>
      <c r="Z5" s="26"/>
      <c r="AA5" s="26"/>
      <c r="AB5" s="28" t="s">
        <v>16</v>
      </c>
      <c r="AC5" s="26"/>
      <c r="AD5" s="27"/>
      <c r="AE5" s="25"/>
      <c r="AF5" s="26"/>
      <c r="AG5" s="26" t="s">
        <v>17</v>
      </c>
      <c r="AH5" s="26"/>
      <c r="AI5" s="27"/>
      <c r="AJ5" s="25"/>
      <c r="AK5" s="26"/>
      <c r="AL5" s="26" t="s">
        <v>18</v>
      </c>
      <c r="AM5" s="26"/>
      <c r="AN5" s="27"/>
      <c r="AO5" s="23"/>
      <c r="AP5" s="23"/>
      <c r="AQ5" s="23"/>
    </row>
    <row r="6" s="24" customFormat="true" ht="12.95" hidden="false" customHeight="true" outlineLevel="0" collapsed="false">
      <c r="A6" s="29"/>
      <c r="B6" s="30"/>
      <c r="C6" s="31"/>
      <c r="D6" s="32"/>
      <c r="E6" s="33"/>
      <c r="F6" s="31" t="s">
        <v>19</v>
      </c>
      <c r="G6" s="31" t="s">
        <v>20</v>
      </c>
      <c r="H6" s="31" t="s">
        <v>21</v>
      </c>
      <c r="I6" s="31" t="s">
        <v>22</v>
      </c>
      <c r="J6" s="34" t="s">
        <v>23</v>
      </c>
      <c r="K6" s="32" t="s">
        <v>19</v>
      </c>
      <c r="L6" s="31" t="s">
        <v>20</v>
      </c>
      <c r="M6" s="31" t="s">
        <v>21</v>
      </c>
      <c r="N6" s="31" t="s">
        <v>22</v>
      </c>
      <c r="O6" s="35" t="s">
        <v>23</v>
      </c>
      <c r="P6" s="31" t="s">
        <v>19</v>
      </c>
      <c r="Q6" s="31" t="s">
        <v>20</v>
      </c>
      <c r="R6" s="31" t="s">
        <v>21</v>
      </c>
      <c r="S6" s="31" t="s">
        <v>22</v>
      </c>
      <c r="T6" s="34" t="s">
        <v>23</v>
      </c>
      <c r="U6" s="32" t="s">
        <v>19</v>
      </c>
      <c r="V6" s="31" t="s">
        <v>20</v>
      </c>
      <c r="W6" s="31" t="s">
        <v>21</v>
      </c>
      <c r="X6" s="31" t="s">
        <v>22</v>
      </c>
      <c r="Y6" s="35" t="s">
        <v>23</v>
      </c>
      <c r="Z6" s="31" t="s">
        <v>19</v>
      </c>
      <c r="AA6" s="31" t="s">
        <v>20</v>
      </c>
      <c r="AB6" s="31" t="s">
        <v>21</v>
      </c>
      <c r="AC6" s="31" t="s">
        <v>22</v>
      </c>
      <c r="AD6" s="35" t="s">
        <v>23</v>
      </c>
      <c r="AE6" s="31" t="s">
        <v>19</v>
      </c>
      <c r="AF6" s="31" t="s">
        <v>20</v>
      </c>
      <c r="AG6" s="31" t="s">
        <v>21</v>
      </c>
      <c r="AH6" s="31" t="s">
        <v>22</v>
      </c>
      <c r="AI6" s="35" t="s">
        <v>23</v>
      </c>
      <c r="AJ6" s="31" t="s">
        <v>19</v>
      </c>
      <c r="AK6" s="31" t="s">
        <v>20</v>
      </c>
      <c r="AL6" s="31" t="s">
        <v>21</v>
      </c>
      <c r="AM6" s="31" t="s">
        <v>22</v>
      </c>
      <c r="AN6" s="35" t="s">
        <v>23</v>
      </c>
      <c r="AO6" s="36"/>
      <c r="AP6" s="36"/>
      <c r="AQ6" s="36"/>
    </row>
    <row r="7" s="43" customFormat="true" ht="12.95" hidden="false" customHeight="true" outlineLevel="0" collapsed="false">
      <c r="A7" s="37" t="s">
        <v>24</v>
      </c>
      <c r="B7" s="37"/>
      <c r="C7" s="37"/>
      <c r="D7" s="38" t="n">
        <f aca="false">SUM(D8:D18)</f>
        <v>160</v>
      </c>
      <c r="E7" s="38" t="n">
        <f aca="false">SUM(E8:E18)</f>
        <v>46</v>
      </c>
      <c r="F7" s="39" t="n">
        <f aca="false">SUM(F8:F18)</f>
        <v>44</v>
      </c>
      <c r="G7" s="39" t="n">
        <f aca="false">SUM(G8:G18)</f>
        <v>16</v>
      </c>
      <c r="H7" s="39" t="n">
        <f aca="false">SUM(H8:H18)</f>
        <v>6</v>
      </c>
      <c r="I7" s="39" t="n">
        <f aca="false">SUM(I8:I18)</f>
        <v>0</v>
      </c>
      <c r="J7" s="39" t="n">
        <f aca="false">SUM(J8:J18)</f>
        <v>18</v>
      </c>
      <c r="K7" s="39" t="n">
        <f aca="false">SUM(K8:K18)</f>
        <v>34</v>
      </c>
      <c r="L7" s="39" t="n">
        <f aca="false">SUM(L8:L18)</f>
        <v>20</v>
      </c>
      <c r="M7" s="39" t="n">
        <f aca="false">SUM(M8:M18)</f>
        <v>0</v>
      </c>
      <c r="N7" s="39" t="n">
        <f aca="false">SUM(N8:N18)</f>
        <v>0</v>
      </c>
      <c r="O7" s="39" t="n">
        <f aca="false">SUM(O8:O18)</f>
        <v>14</v>
      </c>
      <c r="P7" s="39" t="n">
        <f aca="false">SUM(P8:P18)</f>
        <v>16</v>
      </c>
      <c r="Q7" s="39" t="n">
        <f aca="false">SUM(Q8:Q18)</f>
        <v>8</v>
      </c>
      <c r="R7" s="39" t="n">
        <f aca="false">SUM(R8:R18)</f>
        <v>0</v>
      </c>
      <c r="S7" s="39" t="n">
        <f aca="false">SUM(S8:S18)</f>
        <v>0</v>
      </c>
      <c r="T7" s="39" t="n">
        <f aca="false">SUM(T8:T18)</f>
        <v>9</v>
      </c>
      <c r="U7" s="39" t="n">
        <f aca="false">SUM(U8:U18)</f>
        <v>6</v>
      </c>
      <c r="V7" s="39" t="n">
        <f aca="false">SUM(V8:V18)</f>
        <v>0</v>
      </c>
      <c r="W7" s="39" t="n">
        <f aca="false">SUM(W8:W18)</f>
        <v>10</v>
      </c>
      <c r="X7" s="39" t="n">
        <f aca="false">SUM(X8:X18)</f>
        <v>0</v>
      </c>
      <c r="Y7" s="39" t="n">
        <f aca="false">SUM(Y8:Y18)</f>
        <v>5</v>
      </c>
      <c r="Z7" s="39" t="n">
        <f aca="false">SUM(Z8:Z18)</f>
        <v>0</v>
      </c>
      <c r="AA7" s="39" t="n">
        <f aca="false">SUM(AA8:AA18)</f>
        <v>0</v>
      </c>
      <c r="AB7" s="39" t="n">
        <f aca="false">SUM(AB8:AB18)</f>
        <v>0</v>
      </c>
      <c r="AC7" s="39" t="n">
        <f aca="false">SUM(AC8:AC18)</f>
        <v>0</v>
      </c>
      <c r="AD7" s="39" t="n">
        <f aca="false">SUM(AD8:AD18)</f>
        <v>0</v>
      </c>
      <c r="AE7" s="39" t="n">
        <f aca="false">SUM(AE8:AE18)</f>
        <v>0</v>
      </c>
      <c r="AF7" s="39" t="n">
        <f aca="false">SUM(AF8:AF18)</f>
        <v>0</v>
      </c>
      <c r="AG7" s="39" t="n">
        <f aca="false">SUM(AG8:AG18)</f>
        <v>0</v>
      </c>
      <c r="AH7" s="39" t="n">
        <f aca="false">SUM(AH8:AH18)</f>
        <v>0</v>
      </c>
      <c r="AI7" s="39" t="n">
        <f aca="false">SUM(AI8:AI18)</f>
        <v>0</v>
      </c>
      <c r="AJ7" s="39" t="n">
        <f aca="false">SUM(AJ8:AJ18)</f>
        <v>0</v>
      </c>
      <c r="AK7" s="39" t="n">
        <f aca="false">SUM(AK8:AK18)</f>
        <v>0</v>
      </c>
      <c r="AL7" s="39" t="n">
        <f aca="false">SUM(AL8:AL18)</f>
        <v>0</v>
      </c>
      <c r="AM7" s="39" t="n">
        <f aca="false">SUM(AM8:AM18)</f>
        <v>0</v>
      </c>
      <c r="AN7" s="39" t="n">
        <f aca="false">SUM(AN8:AN18)</f>
        <v>0</v>
      </c>
      <c r="AO7" s="40"/>
      <c r="AP7" s="41"/>
      <c r="AQ7" s="42"/>
    </row>
    <row r="8" s="56" customFormat="true" ht="12.95" hidden="false" customHeight="true" outlineLevel="0" collapsed="false">
      <c r="A8" s="44" t="n">
        <v>1</v>
      </c>
      <c r="B8" s="45" t="s">
        <v>25</v>
      </c>
      <c r="C8" s="45" t="s">
        <v>26</v>
      </c>
      <c r="D8" s="46" t="n">
        <f aca="false">F8+G8+H8+K8+L8+M8+P8+Q8+R8+U8+V8+W8+Z8+AA8+AB8+AE8+AF8+AG8+AJ8+AK8+AL8</f>
        <v>26</v>
      </c>
      <c r="E8" s="46" t="n">
        <f aca="false">J8+O8+T8+Y8+AD8+AI8+AN8</f>
        <v>6</v>
      </c>
      <c r="F8" s="47" t="n">
        <v>16</v>
      </c>
      <c r="G8" s="48" t="n">
        <v>10</v>
      </c>
      <c r="H8" s="48" t="n">
        <v>0</v>
      </c>
      <c r="I8" s="48" t="s">
        <v>27</v>
      </c>
      <c r="J8" s="49" t="n">
        <v>6</v>
      </c>
      <c r="K8" s="50"/>
      <c r="L8" s="48"/>
      <c r="M8" s="48"/>
      <c r="N8" s="48"/>
      <c r="O8" s="51"/>
      <c r="P8" s="47"/>
      <c r="Q8" s="48"/>
      <c r="R8" s="48"/>
      <c r="S8" s="48"/>
      <c r="T8" s="49"/>
      <c r="U8" s="50"/>
      <c r="V8" s="48"/>
      <c r="W8" s="48"/>
      <c r="X8" s="48"/>
      <c r="Y8" s="51"/>
      <c r="Z8" s="47"/>
      <c r="AA8" s="48"/>
      <c r="AB8" s="48"/>
      <c r="AC8" s="48"/>
      <c r="AD8" s="49"/>
      <c r="AE8" s="50"/>
      <c r="AF8" s="48"/>
      <c r="AG8" s="48"/>
      <c r="AH8" s="48"/>
      <c r="AI8" s="51"/>
      <c r="AJ8" s="50"/>
      <c r="AK8" s="48"/>
      <c r="AL8" s="48"/>
      <c r="AM8" s="48"/>
      <c r="AN8" s="51"/>
      <c r="AO8" s="52"/>
      <c r="AP8" s="53"/>
      <c r="AQ8" s="54"/>
      <c r="AR8" s="55"/>
    </row>
    <row r="9" s="56" customFormat="true" ht="12.95" hidden="false" customHeight="true" outlineLevel="0" collapsed="false">
      <c r="A9" s="44" t="n">
        <v>2</v>
      </c>
      <c r="B9" s="45" t="s">
        <v>28</v>
      </c>
      <c r="C9" s="45" t="s">
        <v>29</v>
      </c>
      <c r="D9" s="46" t="n">
        <f aca="false">F9+G9+H9+K9+L9+M9+P9+Q9+R9+U9+V9+W9+Z9+AA9+AB9+AE9+AF9+AG9+AJ9+AK9+AL9</f>
        <v>26</v>
      </c>
      <c r="E9" s="46" t="n">
        <f aca="false">J9+O9+T9+Y9+AD9+AI9+AN9</f>
        <v>6</v>
      </c>
      <c r="F9" s="47"/>
      <c r="G9" s="48"/>
      <c r="H9" s="48"/>
      <c r="I9" s="48"/>
      <c r="J9" s="49"/>
      <c r="K9" s="50" t="n">
        <v>16</v>
      </c>
      <c r="L9" s="48" t="n">
        <v>10</v>
      </c>
      <c r="M9" s="48" t="n">
        <v>0</v>
      </c>
      <c r="N9" s="57" t="s">
        <v>27</v>
      </c>
      <c r="O9" s="51" t="n">
        <v>6</v>
      </c>
      <c r="P9" s="47"/>
      <c r="Q9" s="48"/>
      <c r="R9" s="48"/>
      <c r="S9" s="48"/>
      <c r="T9" s="49"/>
      <c r="U9" s="50"/>
      <c r="V9" s="48"/>
      <c r="W9" s="48"/>
      <c r="X9" s="48"/>
      <c r="Y9" s="51"/>
      <c r="Z9" s="47"/>
      <c r="AA9" s="48"/>
      <c r="AB9" s="48"/>
      <c r="AC9" s="48"/>
      <c r="AD9" s="49"/>
      <c r="AE9" s="50"/>
      <c r="AF9" s="48"/>
      <c r="AG9" s="48"/>
      <c r="AH9" s="48"/>
      <c r="AI9" s="51"/>
      <c r="AJ9" s="50"/>
      <c r="AK9" s="48"/>
      <c r="AL9" s="48"/>
      <c r="AM9" s="48"/>
      <c r="AN9" s="51"/>
      <c r="AO9" s="58" t="n">
        <v>1</v>
      </c>
      <c r="AP9" s="59"/>
      <c r="AQ9" s="60"/>
      <c r="AR9" s="61" t="s">
        <v>30</v>
      </c>
    </row>
    <row r="10" s="56" customFormat="true" ht="12.95" hidden="false" customHeight="true" outlineLevel="0" collapsed="false">
      <c r="A10" s="44" t="n">
        <v>3</v>
      </c>
      <c r="B10" s="45" t="s">
        <v>31</v>
      </c>
      <c r="C10" s="45" t="s">
        <v>32</v>
      </c>
      <c r="D10" s="46" t="n">
        <f aca="false">F10+G10+H10+K10+L10+M10+P10+Q10+R10+U10+V10+W10+Z10+AA10+AB10+AE10+AF10+AG10+AJ10+AK10+AL10</f>
        <v>14</v>
      </c>
      <c r="E10" s="46" t="n">
        <f aca="false">J10+O10+T10+Y10+AD10+AI10+AN10</f>
        <v>4</v>
      </c>
      <c r="F10" s="62"/>
      <c r="G10" s="63"/>
      <c r="H10" s="63"/>
      <c r="I10" s="63"/>
      <c r="J10" s="64"/>
      <c r="K10" s="65" t="n">
        <v>10</v>
      </c>
      <c r="L10" s="63" t="n">
        <v>4</v>
      </c>
      <c r="M10" s="63" t="n">
        <v>0</v>
      </c>
      <c r="N10" s="63" t="s">
        <v>27</v>
      </c>
      <c r="O10" s="66" t="n">
        <v>4</v>
      </c>
      <c r="P10" s="62"/>
      <c r="Q10" s="63"/>
      <c r="R10" s="63"/>
      <c r="S10" s="63"/>
      <c r="T10" s="64"/>
      <c r="U10" s="65"/>
      <c r="V10" s="67"/>
      <c r="W10" s="63"/>
      <c r="X10" s="63"/>
      <c r="Y10" s="66"/>
      <c r="Z10" s="62"/>
      <c r="AA10" s="63"/>
      <c r="AB10" s="63"/>
      <c r="AC10" s="63"/>
      <c r="AD10" s="64"/>
      <c r="AE10" s="65"/>
      <c r="AF10" s="63"/>
      <c r="AG10" s="63"/>
      <c r="AH10" s="63"/>
      <c r="AI10" s="66"/>
      <c r="AJ10" s="65"/>
      <c r="AK10" s="63"/>
      <c r="AL10" s="63"/>
      <c r="AM10" s="63"/>
      <c r="AN10" s="66"/>
      <c r="AO10" s="58" t="n">
        <v>1</v>
      </c>
      <c r="AP10" s="59"/>
      <c r="AQ10" s="60"/>
      <c r="AR10" s="61" t="s">
        <v>30</v>
      </c>
    </row>
    <row r="11" s="56" customFormat="true" ht="12.95" hidden="false" customHeight="true" outlineLevel="0" collapsed="false">
      <c r="A11" s="44" t="n">
        <v>4</v>
      </c>
      <c r="B11" s="68" t="s">
        <v>33</v>
      </c>
      <c r="C11" s="45" t="s">
        <v>34</v>
      </c>
      <c r="D11" s="46" t="n">
        <f aca="false">F11+G11+H11+K11+L11+M11+P11+Q11+R11+U11+V11+W11+Z11+AA11+AB11+AE11+AF11+AG11+AJ11+AK11+AL11</f>
        <v>6</v>
      </c>
      <c r="E11" s="46" t="n">
        <f aca="false">J11+O11+T11+Y11+AD11+AI11+AN11</f>
        <v>2</v>
      </c>
      <c r="F11" s="62"/>
      <c r="G11" s="63"/>
      <c r="H11" s="63"/>
      <c r="I11" s="63"/>
      <c r="J11" s="64"/>
      <c r="K11" s="69"/>
      <c r="L11" s="70"/>
      <c r="M11" s="70"/>
      <c r="N11" s="70"/>
      <c r="O11" s="71"/>
      <c r="P11" s="62"/>
      <c r="Q11" s="63"/>
      <c r="R11" s="63"/>
      <c r="S11" s="63"/>
      <c r="T11" s="64"/>
      <c r="U11" s="65" t="n">
        <v>0</v>
      </c>
      <c r="V11" s="63" t="n">
        <v>0</v>
      </c>
      <c r="W11" s="63" t="n">
        <v>6</v>
      </c>
      <c r="X11" s="63" t="s">
        <v>35</v>
      </c>
      <c r="Y11" s="66" t="n">
        <v>2</v>
      </c>
      <c r="Z11" s="62"/>
      <c r="AA11" s="63"/>
      <c r="AB11" s="63"/>
      <c r="AC11" s="63"/>
      <c r="AD11" s="64"/>
      <c r="AE11" s="65"/>
      <c r="AF11" s="63"/>
      <c r="AG11" s="63"/>
      <c r="AH11" s="63"/>
      <c r="AI11" s="66"/>
      <c r="AJ11" s="65"/>
      <c r="AK11" s="63"/>
      <c r="AL11" s="63"/>
      <c r="AM11" s="63"/>
      <c r="AN11" s="66"/>
      <c r="AO11" s="58" t="n">
        <v>1</v>
      </c>
      <c r="AP11" s="59"/>
      <c r="AQ11" s="60"/>
      <c r="AR11" s="61" t="s">
        <v>30</v>
      </c>
    </row>
    <row r="12" s="56" customFormat="true" ht="12.95" hidden="false" customHeight="true" outlineLevel="0" collapsed="false">
      <c r="A12" s="44" t="n">
        <v>5</v>
      </c>
      <c r="B12" s="68" t="s">
        <v>36</v>
      </c>
      <c r="C12" s="45" t="s">
        <v>37</v>
      </c>
      <c r="D12" s="46" t="n">
        <f aca="false">F12+G12+H12+K12+L12+M12+P12+Q12+R12+U12+V12+W12+Z12+AA12+AB12+AE12+AF12+AG12+AJ12+AK12+AL12</f>
        <v>14</v>
      </c>
      <c r="E12" s="46" t="n">
        <f aca="false">J12+O12+T12+Y12+AD12+AI12+AN12</f>
        <v>4</v>
      </c>
      <c r="F12" s="72" t="n">
        <v>8</v>
      </c>
      <c r="G12" s="73" t="n">
        <v>0</v>
      </c>
      <c r="H12" s="73" t="n">
        <v>6</v>
      </c>
      <c r="I12" s="73" t="s">
        <v>35</v>
      </c>
      <c r="J12" s="74" t="n">
        <v>4</v>
      </c>
      <c r="K12" s="69"/>
      <c r="L12" s="70"/>
      <c r="M12" s="70"/>
      <c r="N12" s="70"/>
      <c r="O12" s="71"/>
      <c r="P12" s="62"/>
      <c r="Q12" s="63"/>
      <c r="R12" s="63"/>
      <c r="S12" s="63"/>
      <c r="T12" s="64"/>
      <c r="U12" s="65"/>
      <c r="V12" s="63"/>
      <c r="W12" s="63"/>
      <c r="X12" s="63"/>
      <c r="Y12" s="66"/>
      <c r="Z12" s="62"/>
      <c r="AA12" s="63"/>
      <c r="AB12" s="63"/>
      <c r="AC12" s="63"/>
      <c r="AD12" s="75"/>
      <c r="AE12" s="65"/>
      <c r="AF12" s="63"/>
      <c r="AG12" s="63"/>
      <c r="AH12" s="63"/>
      <c r="AI12" s="66"/>
      <c r="AJ12" s="65"/>
      <c r="AK12" s="63"/>
      <c r="AL12" s="63"/>
      <c r="AM12" s="63"/>
      <c r="AN12" s="66"/>
      <c r="AO12" s="58"/>
      <c r="AP12" s="76"/>
      <c r="AQ12" s="77"/>
      <c r="AR12" s="61"/>
    </row>
    <row r="13" s="56" customFormat="true" ht="12.95" hidden="false" customHeight="true" outlineLevel="0" collapsed="false">
      <c r="A13" s="44" t="n">
        <v>6</v>
      </c>
      <c r="B13" s="68" t="s">
        <v>38</v>
      </c>
      <c r="C13" s="45" t="s">
        <v>39</v>
      </c>
      <c r="D13" s="46" t="n">
        <f aca="false">F13+G13+H13+K13+L13+M13+P13+Q13+R13+U13+V13+W13+Z13+AA13+AB13+AE13+AF13+AG13+AJ13+AK13+AL13</f>
        <v>14</v>
      </c>
      <c r="E13" s="46" t="n">
        <f aca="false">J13+O13+T13+Y13+AD13+AI13+AN13</f>
        <v>4</v>
      </c>
      <c r="F13" s="62" t="n">
        <v>8</v>
      </c>
      <c r="G13" s="63" t="n">
        <v>6</v>
      </c>
      <c r="H13" s="63" t="n">
        <v>0</v>
      </c>
      <c r="I13" s="63" t="s">
        <v>27</v>
      </c>
      <c r="J13" s="64" t="n">
        <v>4</v>
      </c>
      <c r="K13" s="69"/>
      <c r="L13" s="70"/>
      <c r="M13" s="70"/>
      <c r="N13" s="70"/>
      <c r="O13" s="71"/>
      <c r="P13" s="62"/>
      <c r="Q13" s="63"/>
      <c r="R13" s="63"/>
      <c r="S13" s="63"/>
      <c r="T13" s="64"/>
      <c r="U13" s="65"/>
      <c r="V13" s="63"/>
      <c r="W13" s="63"/>
      <c r="X13" s="63"/>
      <c r="Y13" s="66"/>
      <c r="Z13" s="62"/>
      <c r="AA13" s="63"/>
      <c r="AB13" s="63"/>
      <c r="AC13" s="63"/>
      <c r="AD13" s="75"/>
      <c r="AE13" s="65"/>
      <c r="AF13" s="63"/>
      <c r="AG13" s="63"/>
      <c r="AH13" s="63"/>
      <c r="AI13" s="66"/>
      <c r="AJ13" s="65"/>
      <c r="AK13" s="63"/>
      <c r="AL13" s="63"/>
      <c r="AM13" s="63"/>
      <c r="AN13" s="66"/>
      <c r="AO13" s="78"/>
      <c r="AP13" s="79"/>
      <c r="AQ13" s="77"/>
      <c r="AR13" s="61"/>
    </row>
    <row r="14" s="56" customFormat="true" ht="12.95" hidden="false" customHeight="true" outlineLevel="0" collapsed="false">
      <c r="A14" s="44" t="n">
        <v>7</v>
      </c>
      <c r="B14" s="68" t="s">
        <v>40</v>
      </c>
      <c r="C14" s="45" t="s">
        <v>41</v>
      </c>
      <c r="D14" s="46" t="n">
        <f aca="false">F14+G14+H14+K14+L14+M14+P14+Q14+R14+U14+V14+W14+Z14+AA14+AB14+AE14+AF14+AG14+AJ14+AK14+AL14</f>
        <v>14</v>
      </c>
      <c r="E14" s="46" t="n">
        <f aca="false">J14+O14+T14+Y14+AD14+AI14+AN14</f>
        <v>4</v>
      </c>
      <c r="F14" s="62"/>
      <c r="G14" s="63"/>
      <c r="H14" s="63"/>
      <c r="I14" s="63"/>
      <c r="J14" s="64"/>
      <c r="K14" s="69" t="n">
        <v>8</v>
      </c>
      <c r="L14" s="70" t="n">
        <v>6</v>
      </c>
      <c r="M14" s="70" t="n">
        <v>0</v>
      </c>
      <c r="N14" s="70" t="s">
        <v>35</v>
      </c>
      <c r="O14" s="71" t="n">
        <v>4</v>
      </c>
      <c r="P14" s="62"/>
      <c r="Q14" s="63"/>
      <c r="R14" s="63"/>
      <c r="S14" s="63"/>
      <c r="T14" s="64"/>
      <c r="U14" s="65"/>
      <c r="V14" s="63"/>
      <c r="W14" s="63"/>
      <c r="X14" s="63"/>
      <c r="Y14" s="66"/>
      <c r="Z14" s="62"/>
      <c r="AA14" s="63"/>
      <c r="AB14" s="63"/>
      <c r="AC14" s="63"/>
      <c r="AD14" s="75"/>
      <c r="AE14" s="65"/>
      <c r="AF14" s="63"/>
      <c r="AG14" s="63"/>
      <c r="AH14" s="63"/>
      <c r="AI14" s="66"/>
      <c r="AJ14" s="65"/>
      <c r="AK14" s="63"/>
      <c r="AL14" s="63"/>
      <c r="AM14" s="63"/>
      <c r="AN14" s="66"/>
      <c r="AO14" s="58" t="n">
        <v>6</v>
      </c>
      <c r="AP14" s="76"/>
      <c r="AQ14" s="77"/>
      <c r="AR14" s="80" t="s">
        <v>42</v>
      </c>
    </row>
    <row r="15" s="56" customFormat="true" ht="13.5" hidden="false" customHeight="true" outlineLevel="0" collapsed="false">
      <c r="A15" s="44" t="n">
        <v>8</v>
      </c>
      <c r="B15" s="68" t="s">
        <v>43</v>
      </c>
      <c r="C15" s="45" t="s">
        <v>44</v>
      </c>
      <c r="D15" s="46" t="n">
        <f aca="false">F15+G15+H15+K15+L15+M15+P15+Q15+R15+U15+V15+W15+Z15+AA15+AB15+AE15+AF15+AG15+AJ15+AK15+AL15</f>
        <v>16</v>
      </c>
      <c r="E15" s="46" t="n">
        <f aca="false">J15+O15+T15+Y15+AD15+AI15+AN15</f>
        <v>6</v>
      </c>
      <c r="F15" s="62"/>
      <c r="G15" s="63"/>
      <c r="H15" s="63"/>
      <c r="I15" s="63"/>
      <c r="J15" s="81"/>
      <c r="K15" s="69"/>
      <c r="L15" s="70"/>
      <c r="M15" s="70"/>
      <c r="N15" s="70"/>
      <c r="O15" s="71"/>
      <c r="P15" s="82" t="n">
        <v>8</v>
      </c>
      <c r="Q15" s="70" t="n">
        <v>8</v>
      </c>
      <c r="R15" s="70" t="n">
        <v>0</v>
      </c>
      <c r="S15" s="83" t="s">
        <v>27</v>
      </c>
      <c r="T15" s="81" t="n">
        <v>6</v>
      </c>
      <c r="U15" s="69"/>
      <c r="V15" s="70"/>
      <c r="W15" s="70"/>
      <c r="X15" s="70"/>
      <c r="Y15" s="66"/>
      <c r="Z15" s="62"/>
      <c r="AA15" s="63"/>
      <c r="AB15" s="63"/>
      <c r="AC15" s="63"/>
      <c r="AD15" s="75"/>
      <c r="AE15" s="65"/>
      <c r="AF15" s="63"/>
      <c r="AG15" s="63"/>
      <c r="AH15" s="63"/>
      <c r="AI15" s="66"/>
      <c r="AJ15" s="65"/>
      <c r="AK15" s="63"/>
      <c r="AL15" s="63"/>
      <c r="AM15" s="63"/>
      <c r="AN15" s="66"/>
      <c r="AO15" s="84" t="s">
        <v>45</v>
      </c>
      <c r="AP15" s="84"/>
      <c r="AQ15" s="77"/>
      <c r="AR15" s="85" t="s">
        <v>46</v>
      </c>
    </row>
    <row r="16" s="56" customFormat="true" ht="12.95" hidden="false" customHeight="true" outlineLevel="0" collapsed="false">
      <c r="A16" s="44" t="n">
        <v>9</v>
      </c>
      <c r="B16" s="68" t="s">
        <v>47</v>
      </c>
      <c r="C16" s="45" t="s">
        <v>48</v>
      </c>
      <c r="D16" s="46" t="n">
        <f aca="false">F16+G16+H16+K16+L16+M16+P16+Q16+R16+U16+V16+W16+Z16+AA16+AB16+AE16+AF16+AG16+AJ16+AK16+AL16</f>
        <v>8</v>
      </c>
      <c r="E16" s="46" t="n">
        <f aca="false">J16+O16+T16+Y16+AD16+AI16+AN16</f>
        <v>3</v>
      </c>
      <c r="F16" s="62"/>
      <c r="G16" s="63"/>
      <c r="H16" s="63"/>
      <c r="I16" s="63"/>
      <c r="J16" s="81"/>
      <c r="K16" s="69"/>
      <c r="L16" s="70"/>
      <c r="M16" s="70"/>
      <c r="N16" s="70"/>
      <c r="O16" s="71"/>
      <c r="P16" s="82" t="n">
        <v>8</v>
      </c>
      <c r="Q16" s="70" t="n">
        <v>0</v>
      </c>
      <c r="R16" s="70" t="n">
        <v>0</v>
      </c>
      <c r="S16" s="70" t="s">
        <v>35</v>
      </c>
      <c r="T16" s="81" t="n">
        <v>3</v>
      </c>
      <c r="U16" s="69"/>
      <c r="V16" s="70"/>
      <c r="W16" s="70"/>
      <c r="X16" s="70"/>
      <c r="Y16" s="66"/>
      <c r="Z16" s="62"/>
      <c r="AA16" s="63"/>
      <c r="AB16" s="63"/>
      <c r="AC16" s="63"/>
      <c r="AD16" s="75"/>
      <c r="AE16" s="65"/>
      <c r="AF16" s="63"/>
      <c r="AG16" s="63"/>
      <c r="AH16" s="63"/>
      <c r="AI16" s="66"/>
      <c r="AJ16" s="65"/>
      <c r="AK16" s="63"/>
      <c r="AL16" s="63"/>
      <c r="AM16" s="63"/>
      <c r="AN16" s="66"/>
      <c r="AO16" s="84" t="s">
        <v>45</v>
      </c>
      <c r="AP16" s="76"/>
      <c r="AQ16" s="77"/>
      <c r="AR16" s="80" t="s">
        <v>46</v>
      </c>
    </row>
    <row r="17" s="56" customFormat="true" ht="12.95" hidden="false" customHeight="true" outlineLevel="0" collapsed="false">
      <c r="A17" s="44" t="n">
        <v>10</v>
      </c>
      <c r="B17" s="68" t="s">
        <v>49</v>
      </c>
      <c r="C17" s="45" t="s">
        <v>50</v>
      </c>
      <c r="D17" s="46" t="n">
        <f aca="false">F17+G17+H17+K17+L17+M17+P17+Q17+R17+U17+V17+W17+Z17+AA17+AB17+AE17+AF17+AG17+AJ17+AK17+AL17</f>
        <v>10</v>
      </c>
      <c r="E17" s="46" t="n">
        <f aca="false">J17+O17+T17+Y17+AD17+AI17+AN17</f>
        <v>3</v>
      </c>
      <c r="F17" s="62"/>
      <c r="G17" s="63"/>
      <c r="H17" s="63"/>
      <c r="I17" s="63"/>
      <c r="J17" s="81"/>
      <c r="K17" s="69"/>
      <c r="L17" s="70"/>
      <c r="M17" s="70"/>
      <c r="N17" s="70"/>
      <c r="O17" s="71"/>
      <c r="P17" s="82"/>
      <c r="Q17" s="70"/>
      <c r="R17" s="70"/>
      <c r="S17" s="70"/>
      <c r="T17" s="81"/>
      <c r="U17" s="69" t="n">
        <v>6</v>
      </c>
      <c r="V17" s="70" t="n">
        <v>0</v>
      </c>
      <c r="W17" s="70" t="n">
        <v>4</v>
      </c>
      <c r="X17" s="70" t="s">
        <v>27</v>
      </c>
      <c r="Y17" s="66" t="n">
        <v>3</v>
      </c>
      <c r="Z17" s="62"/>
      <c r="AA17" s="63"/>
      <c r="AB17" s="63"/>
      <c r="AC17" s="63"/>
      <c r="AD17" s="75"/>
      <c r="AE17" s="65"/>
      <c r="AF17" s="63"/>
      <c r="AG17" s="63"/>
      <c r="AH17" s="63"/>
      <c r="AI17" s="66"/>
      <c r="AJ17" s="65"/>
      <c r="AK17" s="63"/>
      <c r="AL17" s="63"/>
      <c r="AM17" s="63"/>
      <c r="AN17" s="66"/>
      <c r="AO17" s="58" t="n">
        <v>9</v>
      </c>
      <c r="AP17" s="76"/>
      <c r="AQ17" s="77"/>
      <c r="AR17" s="80" t="s">
        <v>51</v>
      </c>
    </row>
    <row r="18" s="56" customFormat="true" ht="12.95" hidden="false" customHeight="true" outlineLevel="0" collapsed="false">
      <c r="A18" s="44" t="n">
        <v>11</v>
      </c>
      <c r="B18" s="68" t="s">
        <v>52</v>
      </c>
      <c r="C18" s="45" t="s">
        <v>53</v>
      </c>
      <c r="D18" s="46" t="n">
        <f aca="false">F18+G18+H18+K18+L18+M18+P18+Q18+R18+U18+V18+W18+Z18+AA18+AB18+AE18+AF18+AG18+AJ18+AK18+AL18</f>
        <v>12</v>
      </c>
      <c r="E18" s="46" t="n">
        <f aca="false">J18+O18+T18+Y18+AD18+AI18+AN18</f>
        <v>4</v>
      </c>
      <c r="F18" s="86" t="n">
        <v>12</v>
      </c>
      <c r="G18" s="87" t="n">
        <v>0</v>
      </c>
      <c r="H18" s="86" t="n">
        <v>0</v>
      </c>
      <c r="I18" s="87" t="s">
        <v>35</v>
      </c>
      <c r="J18" s="88" t="n">
        <v>4</v>
      </c>
      <c r="K18" s="89"/>
      <c r="L18" s="90"/>
      <c r="M18" s="91"/>
      <c r="N18" s="91"/>
      <c r="O18" s="92"/>
      <c r="P18" s="86"/>
      <c r="Q18" s="93"/>
      <c r="R18" s="87"/>
      <c r="S18" s="87"/>
      <c r="T18" s="86"/>
      <c r="U18" s="94"/>
      <c r="V18" s="86"/>
      <c r="W18" s="93"/>
      <c r="X18" s="93"/>
      <c r="Y18" s="88"/>
      <c r="Z18" s="86"/>
      <c r="AA18" s="93"/>
      <c r="AB18" s="93"/>
      <c r="AC18" s="87"/>
      <c r="AD18" s="95"/>
      <c r="AE18" s="94"/>
      <c r="AF18" s="86"/>
      <c r="AG18" s="93"/>
      <c r="AH18" s="93"/>
      <c r="AI18" s="88"/>
      <c r="AJ18" s="96"/>
      <c r="AK18" s="93"/>
      <c r="AL18" s="87"/>
      <c r="AM18" s="86"/>
      <c r="AN18" s="88"/>
      <c r="AO18" s="97"/>
      <c r="AP18" s="98"/>
      <c r="AQ18" s="99"/>
      <c r="AR18" s="61"/>
    </row>
    <row r="19" s="105" customFormat="true" ht="12.95" hidden="false" customHeight="true" outlineLevel="0" collapsed="false">
      <c r="A19" s="37" t="s">
        <v>54</v>
      </c>
      <c r="B19" s="37"/>
      <c r="C19" s="37"/>
      <c r="D19" s="38" t="n">
        <f aca="false">SUM(D20:D27)</f>
        <v>72</v>
      </c>
      <c r="E19" s="100" t="n">
        <f aca="false">SUM(E20:E27)</f>
        <v>17</v>
      </c>
      <c r="F19" s="101" t="n">
        <f aca="false">SUM(F20:F27)</f>
        <v>8</v>
      </c>
      <c r="G19" s="101" t="n">
        <f aca="false">SUM(G20:G27)</f>
        <v>0</v>
      </c>
      <c r="H19" s="101" t="n">
        <f aca="false">SUM(H20:H27)</f>
        <v>0</v>
      </c>
      <c r="I19" s="101" t="n">
        <f aca="false">SUM(I20:I27)</f>
        <v>0</v>
      </c>
      <c r="J19" s="101" t="n">
        <f aca="false">SUM(J20:J27)</f>
        <v>2</v>
      </c>
      <c r="K19" s="101" t="n">
        <f aca="false">SUM(K20:K27)</f>
        <v>12</v>
      </c>
      <c r="L19" s="101" t="n">
        <f aca="false">SUM(L20:L27)</f>
        <v>4</v>
      </c>
      <c r="M19" s="101" t="n">
        <f aca="false">SUM(M20:M27)</f>
        <v>0</v>
      </c>
      <c r="N19" s="101" t="n">
        <f aca="false">SUM(N20:N27)</f>
        <v>0</v>
      </c>
      <c r="O19" s="101" t="n">
        <f aca="false">SUM(O20:O27)</f>
        <v>4</v>
      </c>
      <c r="P19" s="101" t="n">
        <f aca="false">SUM(P20:P27)</f>
        <v>10</v>
      </c>
      <c r="Q19" s="101" t="n">
        <f aca="false">SUM(Q20:Q27)</f>
        <v>0</v>
      </c>
      <c r="R19" s="101" t="n">
        <f aca="false">SUM(R20:R27)</f>
        <v>0</v>
      </c>
      <c r="S19" s="101" t="n">
        <f aca="false">SUM(S20:S27)</f>
        <v>0</v>
      </c>
      <c r="T19" s="101" t="n">
        <f aca="false">SUM(T20:T27)</f>
        <v>2</v>
      </c>
      <c r="U19" s="101" t="n">
        <f aca="false">SUM(U20:U27)</f>
        <v>0</v>
      </c>
      <c r="V19" s="101" t="n">
        <f aca="false">SUM(V20:V27)</f>
        <v>0</v>
      </c>
      <c r="W19" s="101" t="n">
        <f aca="false">SUM(W20:W27)</f>
        <v>0</v>
      </c>
      <c r="X19" s="101" t="n">
        <f aca="false">SUM(X20:X27)</f>
        <v>0</v>
      </c>
      <c r="Y19" s="101" t="n">
        <f aca="false">SUM(Y20:Y27)</f>
        <v>0</v>
      </c>
      <c r="Z19" s="101" t="n">
        <f aca="false">SUM(Z20:Z27)</f>
        <v>8</v>
      </c>
      <c r="AA19" s="101" t="n">
        <f aca="false">SUM(AA20:AA27)</f>
        <v>4</v>
      </c>
      <c r="AB19" s="101" t="n">
        <f aca="false">SUM(AB20:AB27)</f>
        <v>6</v>
      </c>
      <c r="AC19" s="101" t="n">
        <f aca="false">SUM(AC20:AC27)</f>
        <v>0</v>
      </c>
      <c r="AD19" s="101" t="n">
        <f aca="false">SUM(AD20:AD27)</f>
        <v>4</v>
      </c>
      <c r="AE19" s="101" t="n">
        <f aca="false">SUM(AE20:AE27)</f>
        <v>16</v>
      </c>
      <c r="AF19" s="101" t="n">
        <f aca="false">SUM(AF20:AF27)</f>
        <v>0</v>
      </c>
      <c r="AG19" s="101" t="n">
        <f aca="false">SUM(AG20:AG27)</f>
        <v>4</v>
      </c>
      <c r="AH19" s="101" t="n">
        <f aca="false">SUM(AH20:AH27)</f>
        <v>0</v>
      </c>
      <c r="AI19" s="101" t="n">
        <f aca="false">SUM(AI20:AI27)</f>
        <v>5</v>
      </c>
      <c r="AJ19" s="101" t="n">
        <f aca="false">SUM(AJ20:AJ27)</f>
        <v>0</v>
      </c>
      <c r="AK19" s="101" t="n">
        <f aca="false">SUM(AK20:AK27)</f>
        <v>0</v>
      </c>
      <c r="AL19" s="101" t="n">
        <f aca="false">SUM(AL20:AL27)</f>
        <v>0</v>
      </c>
      <c r="AM19" s="101" t="n">
        <f aca="false">SUM(AM20:AM27)</f>
        <v>0</v>
      </c>
      <c r="AN19" s="101" t="n">
        <f aca="false">SUM(AN20:AN27)</f>
        <v>0</v>
      </c>
      <c r="AO19" s="101"/>
      <c r="AP19" s="102"/>
      <c r="AQ19" s="103"/>
      <c r="AR19" s="104"/>
    </row>
    <row r="20" s="105" customFormat="true" ht="12.95" hidden="false" customHeight="true" outlineLevel="0" collapsed="false">
      <c r="A20" s="106" t="n">
        <v>12</v>
      </c>
      <c r="B20" s="107" t="s">
        <v>55</v>
      </c>
      <c r="C20" s="45" t="s">
        <v>56</v>
      </c>
      <c r="D20" s="46" t="n">
        <f aca="false">F20+G20+H20+K20+L20+M20+P20+Q20+R20+U20+V20+W20+Z20+AA20+AB20+AE20+AF20+AG20+AJ20+AK20+AL20</f>
        <v>8</v>
      </c>
      <c r="E20" s="46" t="n">
        <f aca="false">J20+O20+T20+Y20+AD20+AI20+AN20</f>
        <v>2</v>
      </c>
      <c r="F20" s="108" t="n">
        <v>8</v>
      </c>
      <c r="G20" s="109" t="n">
        <v>0</v>
      </c>
      <c r="H20" s="109" t="n">
        <v>0</v>
      </c>
      <c r="I20" s="109" t="s">
        <v>27</v>
      </c>
      <c r="J20" s="110" t="n">
        <v>2</v>
      </c>
      <c r="K20" s="111"/>
      <c r="L20" s="112"/>
      <c r="M20" s="112"/>
      <c r="N20" s="112"/>
      <c r="O20" s="113"/>
      <c r="P20" s="114"/>
      <c r="Q20" s="112"/>
      <c r="R20" s="112"/>
      <c r="S20" s="112"/>
      <c r="T20" s="115"/>
      <c r="U20" s="111"/>
      <c r="V20" s="112"/>
      <c r="W20" s="112"/>
      <c r="X20" s="116"/>
      <c r="Y20" s="117"/>
      <c r="Z20" s="114"/>
      <c r="AA20" s="112"/>
      <c r="AB20" s="112"/>
      <c r="AC20" s="112"/>
      <c r="AD20" s="115"/>
      <c r="AE20" s="111"/>
      <c r="AF20" s="112"/>
      <c r="AG20" s="112"/>
      <c r="AH20" s="112"/>
      <c r="AI20" s="117"/>
      <c r="AJ20" s="111"/>
      <c r="AK20" s="112"/>
      <c r="AL20" s="112"/>
      <c r="AM20" s="112"/>
      <c r="AN20" s="117"/>
      <c r="AO20" s="118"/>
      <c r="AP20" s="119"/>
      <c r="AQ20" s="120"/>
      <c r="AR20" s="104"/>
    </row>
    <row r="21" s="105" customFormat="true" ht="12.95" hidden="false" customHeight="true" outlineLevel="0" collapsed="false">
      <c r="A21" s="106" t="n">
        <v>13</v>
      </c>
      <c r="B21" s="107" t="s">
        <v>57</v>
      </c>
      <c r="C21" s="45" t="s">
        <v>58</v>
      </c>
      <c r="D21" s="46" t="n">
        <f aca="false">F21+G21+H21+K21+L21+M21+P21+Q21+R21+U21+V21+W21+Z21+AA21+AB21+AE21+AF21+AG21+AJ21+AK21+AL21</f>
        <v>8</v>
      </c>
      <c r="E21" s="46" t="n">
        <f aca="false">J21+O21+T21+Y21+AD21+AI21+AN21</f>
        <v>2</v>
      </c>
      <c r="F21" s="114"/>
      <c r="G21" s="112"/>
      <c r="H21" s="112"/>
      <c r="I21" s="112"/>
      <c r="J21" s="115"/>
      <c r="K21" s="121" t="n">
        <v>4</v>
      </c>
      <c r="L21" s="109" t="n">
        <v>4</v>
      </c>
      <c r="M21" s="109" t="n">
        <v>0</v>
      </c>
      <c r="N21" s="109" t="s">
        <v>35</v>
      </c>
      <c r="O21" s="122" t="n">
        <v>2</v>
      </c>
      <c r="P21" s="114"/>
      <c r="Q21" s="112"/>
      <c r="R21" s="112"/>
      <c r="S21" s="112"/>
      <c r="T21" s="115"/>
      <c r="U21" s="111"/>
      <c r="V21" s="112"/>
      <c r="W21" s="112"/>
      <c r="X21" s="112"/>
      <c r="Y21" s="117"/>
      <c r="Z21" s="123"/>
      <c r="AA21" s="116"/>
      <c r="AB21" s="112"/>
      <c r="AC21" s="112"/>
      <c r="AD21" s="115"/>
      <c r="AE21" s="111"/>
      <c r="AF21" s="112"/>
      <c r="AG21" s="112"/>
      <c r="AH21" s="112"/>
      <c r="AI21" s="117"/>
      <c r="AJ21" s="111"/>
      <c r="AK21" s="112"/>
      <c r="AL21" s="112"/>
      <c r="AM21" s="112"/>
      <c r="AN21" s="117"/>
      <c r="AO21" s="124" t="n">
        <v>12</v>
      </c>
      <c r="AP21" s="125"/>
      <c r="AQ21" s="126"/>
      <c r="AR21" s="80" t="s">
        <v>59</v>
      </c>
    </row>
    <row r="22" s="105" customFormat="true" ht="12.75" hidden="false" customHeight="true" outlineLevel="0" collapsed="false">
      <c r="A22" s="106" t="n">
        <v>14</v>
      </c>
      <c r="B22" s="107" t="s">
        <v>60</v>
      </c>
      <c r="C22" s="45" t="s">
        <v>61</v>
      </c>
      <c r="D22" s="46" t="n">
        <f aca="false">F22+G22+H22+K22+L22+M22+P22+Q22+R22+U22+V22+W22+Z22+AA22+AB22+AE22+AF22+AG22+AJ22+AK22+AL22</f>
        <v>8</v>
      </c>
      <c r="E22" s="46" t="n">
        <f aca="false">J22+O22+T22+Y22+AD22+AI22+AN22</f>
        <v>2</v>
      </c>
      <c r="F22" s="127"/>
      <c r="G22" s="128"/>
      <c r="H22" s="128"/>
      <c r="I22" s="128"/>
      <c r="J22" s="129"/>
      <c r="K22" s="130" t="n">
        <v>8</v>
      </c>
      <c r="L22" s="131" t="n">
        <v>0</v>
      </c>
      <c r="M22" s="131" t="n">
        <v>0</v>
      </c>
      <c r="N22" s="131" t="s">
        <v>27</v>
      </c>
      <c r="O22" s="132" t="n">
        <v>2</v>
      </c>
      <c r="P22" s="127"/>
      <c r="Q22" s="128"/>
      <c r="R22" s="128"/>
      <c r="S22" s="128"/>
      <c r="T22" s="129"/>
      <c r="U22" s="133"/>
      <c r="V22" s="128"/>
      <c r="W22" s="128"/>
      <c r="X22" s="128"/>
      <c r="Y22" s="134"/>
      <c r="Z22" s="127"/>
      <c r="AA22" s="128"/>
      <c r="AB22" s="128"/>
      <c r="AC22" s="128"/>
      <c r="AD22" s="129"/>
      <c r="AE22" s="133"/>
      <c r="AF22" s="128"/>
      <c r="AG22" s="128"/>
      <c r="AH22" s="128"/>
      <c r="AI22" s="134"/>
      <c r="AJ22" s="133"/>
      <c r="AK22" s="128"/>
      <c r="AL22" s="128"/>
      <c r="AM22" s="128"/>
      <c r="AN22" s="134"/>
      <c r="AO22" s="135"/>
      <c r="AP22" s="136"/>
      <c r="AQ22" s="137"/>
      <c r="AR22" s="80"/>
    </row>
    <row r="23" s="105" customFormat="true" ht="12.95" hidden="false" customHeight="true" outlineLevel="0" collapsed="false">
      <c r="A23" s="106" t="n">
        <v>15</v>
      </c>
      <c r="B23" s="107" t="s">
        <v>62</v>
      </c>
      <c r="C23" s="45" t="s">
        <v>63</v>
      </c>
      <c r="D23" s="46" t="n">
        <f aca="false">F23+G23+H23+K23+L23+M23+P23+Q23+R23+U23+V23+W23+Z23+AA23+AB23+AE23+AF23+AG23+AJ23+AK23+AL23</f>
        <v>10</v>
      </c>
      <c r="E23" s="46" t="n">
        <f aca="false">J23+O23+T23+Y23+AD23+AI23+AN23</f>
        <v>2</v>
      </c>
      <c r="F23" s="127"/>
      <c r="G23" s="128"/>
      <c r="H23" s="128"/>
      <c r="I23" s="128"/>
      <c r="J23" s="129"/>
      <c r="K23" s="133"/>
      <c r="L23" s="128"/>
      <c r="M23" s="128"/>
      <c r="N23" s="129"/>
      <c r="O23" s="117"/>
      <c r="P23" s="130" t="n">
        <v>10</v>
      </c>
      <c r="Q23" s="131" t="n">
        <v>0</v>
      </c>
      <c r="R23" s="131" t="n">
        <v>0</v>
      </c>
      <c r="S23" s="131" t="s">
        <v>35</v>
      </c>
      <c r="T23" s="132" t="n">
        <v>2</v>
      </c>
      <c r="U23" s="133"/>
      <c r="V23" s="128"/>
      <c r="W23" s="138"/>
      <c r="X23" s="138"/>
      <c r="Y23" s="139"/>
      <c r="Z23" s="140"/>
      <c r="AA23" s="138"/>
      <c r="AB23" s="138"/>
      <c r="AC23" s="138"/>
      <c r="AD23" s="139"/>
      <c r="AE23" s="140"/>
      <c r="AF23" s="138"/>
      <c r="AG23" s="138"/>
      <c r="AH23" s="128"/>
      <c r="AI23" s="134"/>
      <c r="AJ23" s="133"/>
      <c r="AK23" s="128"/>
      <c r="AL23" s="128"/>
      <c r="AM23" s="128"/>
      <c r="AN23" s="134"/>
      <c r="AO23" s="135" t="n">
        <v>14</v>
      </c>
      <c r="AP23" s="136"/>
      <c r="AQ23" s="137"/>
      <c r="AR23" s="80" t="s">
        <v>61</v>
      </c>
    </row>
    <row r="24" s="105" customFormat="true" ht="12.95" hidden="false" customHeight="true" outlineLevel="0" collapsed="false">
      <c r="A24" s="106" t="n">
        <v>16</v>
      </c>
      <c r="B24" s="107" t="s">
        <v>64</v>
      </c>
      <c r="C24" s="45" t="s">
        <v>65</v>
      </c>
      <c r="D24" s="46" t="n">
        <f aca="false">F24+G24+H24+K24+L24+M24+P24+Q24+R24+U24+V24+W24+Z24+AA24+AB24+AE24+AF24+AG24+AJ24+AK24+AL24</f>
        <v>12</v>
      </c>
      <c r="E24" s="46" t="n">
        <f aca="false">J24+O24+T24+Y24+AD24+AI24+AN24</f>
        <v>3</v>
      </c>
      <c r="F24" s="127"/>
      <c r="G24" s="128"/>
      <c r="H24" s="128"/>
      <c r="I24" s="128"/>
      <c r="J24" s="129"/>
      <c r="K24" s="133"/>
      <c r="L24" s="128"/>
      <c r="M24" s="128"/>
      <c r="N24" s="128"/>
      <c r="O24" s="117"/>
      <c r="P24" s="127"/>
      <c r="Q24" s="128"/>
      <c r="R24" s="128"/>
      <c r="S24" s="128"/>
      <c r="T24" s="129"/>
      <c r="U24" s="133"/>
      <c r="V24" s="128"/>
      <c r="W24" s="138"/>
      <c r="X24" s="138"/>
      <c r="Y24" s="139"/>
      <c r="Z24" s="141"/>
      <c r="AA24" s="138"/>
      <c r="AB24" s="138"/>
      <c r="AC24" s="138"/>
      <c r="AD24" s="139"/>
      <c r="AE24" s="141" t="n">
        <v>8</v>
      </c>
      <c r="AF24" s="138" t="n">
        <v>0</v>
      </c>
      <c r="AG24" s="138" t="n">
        <v>4</v>
      </c>
      <c r="AH24" s="128" t="s">
        <v>27</v>
      </c>
      <c r="AI24" s="134" t="n">
        <v>3</v>
      </c>
      <c r="AJ24" s="133"/>
      <c r="AK24" s="128"/>
      <c r="AL24" s="128"/>
      <c r="AM24" s="128"/>
      <c r="AN24" s="134"/>
      <c r="AO24" s="135"/>
      <c r="AP24" s="136"/>
      <c r="AQ24" s="137"/>
      <c r="AR24" s="80"/>
    </row>
    <row r="25" s="105" customFormat="true" ht="12.95" hidden="false" customHeight="true" outlineLevel="0" collapsed="false">
      <c r="A25" s="106" t="n">
        <v>17</v>
      </c>
      <c r="B25" s="107" t="s">
        <v>66</v>
      </c>
      <c r="C25" s="45" t="s">
        <v>67</v>
      </c>
      <c r="D25" s="46" t="n">
        <f aca="false">F25+G25+H25+K25+L25+M25+P25+Q25+R25+U25+V25+W25+Z25+AA25+AB25+AE25+AF25+AG25+AJ25+AK25+AL25</f>
        <v>10</v>
      </c>
      <c r="E25" s="46" t="n">
        <f aca="false">J25+O25+T25+Y25+AD25+AI25+AN25</f>
        <v>2</v>
      </c>
      <c r="F25" s="127"/>
      <c r="G25" s="128"/>
      <c r="H25" s="128"/>
      <c r="I25" s="128"/>
      <c r="J25" s="129"/>
      <c r="K25" s="133"/>
      <c r="L25" s="128"/>
      <c r="M25" s="128"/>
      <c r="N25" s="128"/>
      <c r="O25" s="134"/>
      <c r="P25" s="142"/>
      <c r="Q25" s="128"/>
      <c r="R25" s="128"/>
      <c r="S25" s="127"/>
      <c r="T25" s="137"/>
      <c r="U25" s="133"/>
      <c r="V25" s="127"/>
      <c r="W25" s="143"/>
      <c r="X25" s="138"/>
      <c r="Y25" s="144"/>
      <c r="Z25" s="141" t="n">
        <v>4</v>
      </c>
      <c r="AA25" s="138" t="n">
        <v>0</v>
      </c>
      <c r="AB25" s="141" t="n">
        <v>6</v>
      </c>
      <c r="AC25" s="138" t="s">
        <v>35</v>
      </c>
      <c r="AD25" s="139" t="n">
        <v>2</v>
      </c>
      <c r="AE25" s="141"/>
      <c r="AF25" s="138"/>
      <c r="AG25" s="141"/>
      <c r="AH25" s="128"/>
      <c r="AI25" s="134"/>
      <c r="AJ25" s="133"/>
      <c r="AK25" s="127"/>
      <c r="AL25" s="128"/>
      <c r="AM25" s="127"/>
      <c r="AN25" s="137"/>
      <c r="AO25" s="135" t="n">
        <v>31</v>
      </c>
      <c r="AP25" s="136"/>
      <c r="AQ25" s="137"/>
      <c r="AR25" s="80" t="s">
        <v>68</v>
      </c>
    </row>
    <row r="26" s="105" customFormat="true" ht="12.95" hidden="false" customHeight="true" outlineLevel="0" collapsed="false">
      <c r="A26" s="106" t="n">
        <v>18</v>
      </c>
      <c r="B26" s="107" t="s">
        <v>69</v>
      </c>
      <c r="C26" s="45" t="s">
        <v>70</v>
      </c>
      <c r="D26" s="46" t="n">
        <f aca="false">F26+G26+H26+K26+L26+M26+P26+Q26+R26+U26+V26+W26+Z26+AA26+AB26+AE26+AF26+AG26+AJ26+AK26+AL26</f>
        <v>8</v>
      </c>
      <c r="E26" s="46" t="n">
        <f aca="false">J26+O26+T26+Y26+AD26+AI26+AN26</f>
        <v>2</v>
      </c>
      <c r="F26" s="145"/>
      <c r="G26" s="146"/>
      <c r="H26" s="146"/>
      <c r="I26" s="146"/>
      <c r="J26" s="137"/>
      <c r="K26" s="145"/>
      <c r="L26" s="146"/>
      <c r="M26" s="146"/>
      <c r="N26" s="147"/>
      <c r="O26" s="148"/>
      <c r="P26" s="111"/>
      <c r="Q26" s="127"/>
      <c r="R26" s="114"/>
      <c r="S26" s="114"/>
      <c r="T26" s="148"/>
      <c r="U26" s="111"/>
      <c r="V26" s="114"/>
      <c r="W26" s="149"/>
      <c r="X26" s="116"/>
      <c r="Y26" s="150"/>
      <c r="Z26" s="151"/>
      <c r="AA26" s="123"/>
      <c r="AB26" s="123"/>
      <c r="AC26" s="123"/>
      <c r="AD26" s="150"/>
      <c r="AE26" s="140" t="n">
        <v>8</v>
      </c>
      <c r="AF26" s="123" t="n">
        <v>0</v>
      </c>
      <c r="AG26" s="141" t="n">
        <v>0</v>
      </c>
      <c r="AH26" s="127" t="s">
        <v>35</v>
      </c>
      <c r="AI26" s="148" t="n">
        <v>2</v>
      </c>
      <c r="AJ26" s="111"/>
      <c r="AK26" s="127"/>
      <c r="AL26" s="114"/>
      <c r="AM26" s="114"/>
      <c r="AN26" s="148"/>
      <c r="AO26" s="152"/>
      <c r="AP26" s="153"/>
      <c r="AQ26" s="148"/>
      <c r="AR26" s="104"/>
    </row>
    <row r="27" s="105" customFormat="true" ht="12.95" hidden="false" customHeight="true" outlineLevel="0" collapsed="false">
      <c r="A27" s="106" t="n">
        <v>19</v>
      </c>
      <c r="B27" s="107" t="s">
        <v>71</v>
      </c>
      <c r="C27" s="45" t="s">
        <v>72</v>
      </c>
      <c r="D27" s="46" t="n">
        <f aca="false">F27+G27+H27+K27+L27+M27+P27+Q27+R27+U27+V27+W27+Z27+AA27+AB27+AE27+AF27+AG27+AJ27+AK27+AL27</f>
        <v>8</v>
      </c>
      <c r="E27" s="46" t="n">
        <f aca="false">J27+O27+T27+Y27+AD27+AI27+AN27</f>
        <v>2</v>
      </c>
      <c r="F27" s="145"/>
      <c r="G27" s="146"/>
      <c r="H27" s="146"/>
      <c r="I27" s="146"/>
      <c r="J27" s="137"/>
      <c r="K27" s="145"/>
      <c r="L27" s="146"/>
      <c r="M27" s="146"/>
      <c r="N27" s="147"/>
      <c r="O27" s="137"/>
      <c r="P27" s="133"/>
      <c r="Q27" s="127"/>
      <c r="R27" s="127"/>
      <c r="S27" s="127"/>
      <c r="T27" s="137"/>
      <c r="U27" s="133"/>
      <c r="V27" s="127"/>
      <c r="W27" s="135"/>
      <c r="X27" s="128"/>
      <c r="Y27" s="137"/>
      <c r="Z27" s="140" t="n">
        <v>4</v>
      </c>
      <c r="AA27" s="141" t="n">
        <v>4</v>
      </c>
      <c r="AB27" s="141" t="n">
        <v>0</v>
      </c>
      <c r="AC27" s="127" t="s">
        <v>35</v>
      </c>
      <c r="AD27" s="137" t="n">
        <v>2</v>
      </c>
      <c r="AE27" s="133"/>
      <c r="AF27" s="127"/>
      <c r="AG27" s="127"/>
      <c r="AH27" s="127"/>
      <c r="AI27" s="137"/>
      <c r="AJ27" s="133"/>
      <c r="AK27" s="127"/>
      <c r="AL27" s="127"/>
      <c r="AM27" s="127"/>
      <c r="AN27" s="137"/>
      <c r="AO27" s="154"/>
      <c r="AP27" s="155"/>
      <c r="AQ27" s="156"/>
      <c r="AR27" s="104"/>
    </row>
    <row r="28" s="105" customFormat="true" ht="12.95" hidden="false" customHeight="true" outlineLevel="0" collapsed="false">
      <c r="A28" s="37" t="s">
        <v>73</v>
      </c>
      <c r="B28" s="37"/>
      <c r="C28" s="37"/>
      <c r="D28" s="38" t="n">
        <f aca="false">SUM(D29:D48)</f>
        <v>247</v>
      </c>
      <c r="E28" s="38" t="n">
        <f aca="false">SUM(E29:E48)</f>
        <v>71</v>
      </c>
      <c r="F28" s="39" t="n">
        <f aca="false">SUM(F29:F50)</f>
        <v>18</v>
      </c>
      <c r="G28" s="39" t="n">
        <f aca="false">SUM(G29:G50)</f>
        <v>4</v>
      </c>
      <c r="H28" s="39" t="n">
        <f aca="false">SUM(H29:H50)</f>
        <v>4</v>
      </c>
      <c r="I28" s="39" t="n">
        <f aca="false">SUM(I29:I50)</f>
        <v>0</v>
      </c>
      <c r="J28" s="39" t="n">
        <f aca="false">SUM(J29:J50)</f>
        <v>8</v>
      </c>
      <c r="K28" s="39" t="n">
        <f aca="false">SUM(K29:K50)</f>
        <v>34</v>
      </c>
      <c r="L28" s="39" t="n">
        <f aca="false">SUM(L29:L50)</f>
        <v>6</v>
      </c>
      <c r="M28" s="39" t="n">
        <f aca="false">SUM(M29:M50)</f>
        <v>12</v>
      </c>
      <c r="N28" s="39" t="n">
        <f aca="false">SUM(N29:N50)</f>
        <v>0</v>
      </c>
      <c r="O28" s="39" t="n">
        <f aca="false">SUM(O29:O50)</f>
        <v>15</v>
      </c>
      <c r="P28" s="39" t="n">
        <f aca="false">SUM(P29:P50)</f>
        <v>36</v>
      </c>
      <c r="Q28" s="39" t="n">
        <f aca="false">SUM(Q29:Q50)</f>
        <v>18</v>
      </c>
      <c r="R28" s="39" t="n">
        <f aca="false">SUM(R29:R50)</f>
        <v>16</v>
      </c>
      <c r="S28" s="39" t="n">
        <f aca="false">SUM(S29:S50)</f>
        <v>0</v>
      </c>
      <c r="T28" s="39" t="n">
        <f aca="false">SUM(T29:T50)</f>
        <v>19</v>
      </c>
      <c r="U28" s="39" t="n">
        <f aca="false">SUM(U29:U50)</f>
        <v>26</v>
      </c>
      <c r="V28" s="39" t="n">
        <f aca="false">SUM(V29:V50)</f>
        <v>12</v>
      </c>
      <c r="W28" s="39" t="n">
        <f aca="false">SUM(W29:W50)</f>
        <v>10</v>
      </c>
      <c r="X28" s="39" t="n">
        <f aca="false">SUM(X29:X50)</f>
        <v>0</v>
      </c>
      <c r="Y28" s="39" t="n">
        <f aca="false">SUM(Y29:Y50)</f>
        <v>14</v>
      </c>
      <c r="Z28" s="39" t="n">
        <f aca="false">SUM(Z29:Z50)</f>
        <v>20</v>
      </c>
      <c r="AA28" s="39" t="n">
        <f aca="false">SUM(AA29:AA50)</f>
        <v>4</v>
      </c>
      <c r="AB28" s="39" t="n">
        <f aca="false">SUM(AB29:AB50)</f>
        <v>8</v>
      </c>
      <c r="AC28" s="39" t="n">
        <f aca="false">SUM(AC29:AC50)</f>
        <v>0</v>
      </c>
      <c r="AD28" s="39" t="n">
        <f aca="false">SUM(AD29:AD50)</f>
        <v>9</v>
      </c>
      <c r="AE28" s="39" t="n">
        <f aca="false">SUM(AE29:AE50)</f>
        <v>10</v>
      </c>
      <c r="AF28" s="39" t="n">
        <f aca="false">SUM(AF29:AF50)</f>
        <v>0</v>
      </c>
      <c r="AG28" s="39" t="n">
        <f aca="false">SUM(AG29:AG50)</f>
        <v>0</v>
      </c>
      <c r="AH28" s="39" t="n">
        <f aca="false">SUM(AH29:AH50)</f>
        <v>0</v>
      </c>
      <c r="AI28" s="39" t="n">
        <f aca="false">SUM(AI29:AI50)</f>
        <v>3</v>
      </c>
      <c r="AJ28" s="39" t="n">
        <f aca="false">SUM(AJ29:AJ50)</f>
        <v>18</v>
      </c>
      <c r="AK28" s="39" t="n">
        <f aca="false">SUM(AK29:AK50)</f>
        <v>0</v>
      </c>
      <c r="AL28" s="39" t="n">
        <f aca="false">SUM(AL29:AL50)</f>
        <v>0</v>
      </c>
      <c r="AM28" s="39" t="n">
        <f aca="false">SUM(AM29:AM50)</f>
        <v>0</v>
      </c>
      <c r="AN28" s="39" t="n">
        <f aca="false">SUM(AN29:AN50)</f>
        <v>5</v>
      </c>
      <c r="AO28" s="101"/>
      <c r="AP28" s="102"/>
      <c r="AQ28" s="103"/>
      <c r="AR28" s="104"/>
    </row>
    <row r="29" s="43" customFormat="true" ht="12.95" hidden="false" customHeight="true" outlineLevel="0" collapsed="false">
      <c r="A29" s="106" t="n">
        <v>20</v>
      </c>
      <c r="B29" s="68" t="s">
        <v>74</v>
      </c>
      <c r="C29" s="157" t="s">
        <v>75</v>
      </c>
      <c r="D29" s="46" t="n">
        <f aca="false">F29+G29+H29+K29+L29+M29+P29+Q29+R29+U29+V29+W29+Z29+AA29+AB29+AE29+AF29+AG29+AJ29+AK29+AL29</f>
        <v>8</v>
      </c>
      <c r="E29" s="46" t="n">
        <f aca="false">J29+O29+T29+Y29+AD29+AI29+AN29</f>
        <v>3</v>
      </c>
      <c r="F29" s="158" t="n">
        <v>8</v>
      </c>
      <c r="G29" s="128" t="n">
        <v>0</v>
      </c>
      <c r="H29" s="128" t="n">
        <v>0</v>
      </c>
      <c r="I29" s="128" t="s">
        <v>27</v>
      </c>
      <c r="J29" s="129" t="n">
        <v>3</v>
      </c>
      <c r="K29" s="133"/>
      <c r="L29" s="128"/>
      <c r="M29" s="128"/>
      <c r="N29" s="128"/>
      <c r="O29" s="134"/>
      <c r="P29" s="127"/>
      <c r="Q29" s="128"/>
      <c r="R29" s="128"/>
      <c r="S29" s="128"/>
      <c r="T29" s="129"/>
      <c r="U29" s="133"/>
      <c r="V29" s="128"/>
      <c r="W29" s="128"/>
      <c r="X29" s="128"/>
      <c r="Y29" s="134"/>
      <c r="Z29" s="127"/>
      <c r="AA29" s="128"/>
      <c r="AB29" s="128"/>
      <c r="AC29" s="128"/>
      <c r="AD29" s="129"/>
      <c r="AE29" s="133"/>
      <c r="AF29" s="128"/>
      <c r="AG29" s="128"/>
      <c r="AH29" s="128"/>
      <c r="AI29" s="134"/>
      <c r="AJ29" s="133"/>
      <c r="AK29" s="128"/>
      <c r="AL29" s="128"/>
      <c r="AM29" s="128"/>
      <c r="AN29" s="134"/>
      <c r="AO29" s="135"/>
      <c r="AP29" s="136"/>
      <c r="AQ29" s="137"/>
      <c r="AR29" s="104"/>
    </row>
    <row r="30" s="105" customFormat="true" ht="12.95" hidden="false" customHeight="true" outlineLevel="0" collapsed="false">
      <c r="A30" s="106" t="n">
        <v>21</v>
      </c>
      <c r="B30" s="68" t="s">
        <v>76</v>
      </c>
      <c r="C30" s="157" t="s">
        <v>77</v>
      </c>
      <c r="D30" s="46" t="n">
        <f aca="false">F30+G30+H30+K30+L30+M30+P30+Q30+R30+U30+V30+W30+Z30+AA30+AB30+AE30+AF30+AG30+AJ30+AK30+AL30</f>
        <v>8</v>
      </c>
      <c r="E30" s="46" t="n">
        <f aca="false">J30+O30+T30+Y30+AD30+AI30+AN30</f>
        <v>3</v>
      </c>
      <c r="F30" s="123"/>
      <c r="G30" s="116"/>
      <c r="H30" s="116"/>
      <c r="I30" s="116"/>
      <c r="J30" s="159"/>
      <c r="K30" s="121" t="n">
        <v>8</v>
      </c>
      <c r="L30" s="109" t="n">
        <v>0</v>
      </c>
      <c r="M30" s="116" t="n">
        <v>0</v>
      </c>
      <c r="N30" s="116" t="s">
        <v>27</v>
      </c>
      <c r="O30" s="160" t="n">
        <v>3</v>
      </c>
      <c r="P30" s="123"/>
      <c r="Q30" s="116"/>
      <c r="R30" s="116"/>
      <c r="S30" s="116"/>
      <c r="T30" s="159"/>
      <c r="U30" s="151"/>
      <c r="V30" s="116"/>
      <c r="W30" s="116"/>
      <c r="X30" s="116"/>
      <c r="Y30" s="160"/>
      <c r="Z30" s="123"/>
      <c r="AA30" s="116"/>
      <c r="AB30" s="116"/>
      <c r="AC30" s="116"/>
      <c r="AD30" s="159"/>
      <c r="AE30" s="151"/>
      <c r="AF30" s="116"/>
      <c r="AG30" s="116"/>
      <c r="AH30" s="116"/>
      <c r="AI30" s="160"/>
      <c r="AJ30" s="151"/>
      <c r="AK30" s="112"/>
      <c r="AL30" s="112"/>
      <c r="AM30" s="112"/>
      <c r="AN30" s="117"/>
      <c r="AO30" s="152" t="n">
        <v>20</v>
      </c>
      <c r="AP30" s="153"/>
      <c r="AQ30" s="148"/>
      <c r="AR30" s="80" t="s">
        <v>75</v>
      </c>
    </row>
    <row r="31" s="105" customFormat="true" ht="12.95" hidden="false" customHeight="true" outlineLevel="0" collapsed="false">
      <c r="A31" s="106" t="n">
        <v>22</v>
      </c>
      <c r="B31" s="68" t="s">
        <v>78</v>
      </c>
      <c r="C31" s="157" t="s">
        <v>79</v>
      </c>
      <c r="D31" s="46" t="n">
        <f aca="false">F31+G31+H31+K31+L31+M31+P31+Q31+R31+U31+V31+W31+Z31+AA31+AB31+AE31+AF31+AG31+AJ31+AK31+AL31</f>
        <v>8</v>
      </c>
      <c r="E31" s="46" t="n">
        <f aca="false">J31+O31+T31+Y31+AD31+AI31+AN31</f>
        <v>2</v>
      </c>
      <c r="F31" s="123"/>
      <c r="G31" s="116"/>
      <c r="H31" s="116"/>
      <c r="I31" s="116"/>
      <c r="J31" s="159"/>
      <c r="K31" s="121"/>
      <c r="L31" s="109"/>
      <c r="M31" s="109"/>
      <c r="N31" s="109"/>
      <c r="O31" s="122"/>
      <c r="P31" s="121" t="n">
        <v>0</v>
      </c>
      <c r="Q31" s="109" t="n">
        <v>0</v>
      </c>
      <c r="R31" s="109" t="n">
        <v>8</v>
      </c>
      <c r="S31" s="109" t="s">
        <v>35</v>
      </c>
      <c r="T31" s="122" t="n">
        <v>2</v>
      </c>
      <c r="U31" s="151"/>
      <c r="V31" s="116"/>
      <c r="W31" s="116"/>
      <c r="X31" s="116"/>
      <c r="Y31" s="160"/>
      <c r="Z31" s="123"/>
      <c r="AA31" s="116"/>
      <c r="AB31" s="116"/>
      <c r="AC31" s="116"/>
      <c r="AD31" s="159"/>
      <c r="AE31" s="151"/>
      <c r="AF31" s="116"/>
      <c r="AG31" s="116"/>
      <c r="AH31" s="116"/>
      <c r="AI31" s="160"/>
      <c r="AJ31" s="151"/>
      <c r="AK31" s="112"/>
      <c r="AL31" s="112"/>
      <c r="AM31" s="112"/>
      <c r="AN31" s="117"/>
      <c r="AO31" s="152" t="n">
        <v>20</v>
      </c>
      <c r="AP31" s="153"/>
      <c r="AQ31" s="148"/>
      <c r="AR31" s="80" t="s">
        <v>75</v>
      </c>
    </row>
    <row r="32" s="105" customFormat="true" ht="12.95" hidden="false" customHeight="true" outlineLevel="0" collapsed="false">
      <c r="A32" s="106" t="n">
        <v>23</v>
      </c>
      <c r="B32" s="68" t="s">
        <v>80</v>
      </c>
      <c r="C32" s="45" t="s">
        <v>81</v>
      </c>
      <c r="D32" s="46" t="n">
        <f aca="false">F32+G32+H32+K32+L32+M32+P32+Q32+R32+U32+V32+W32+Z32+AA32+AB32+AE32+AF32+AG32+AJ32+AK32+AL32</f>
        <v>14</v>
      </c>
      <c r="E32" s="46" t="n">
        <f aca="false">J32+O32+T32+Y32+AD32+AI32+AN32</f>
        <v>4</v>
      </c>
      <c r="F32" s="141"/>
      <c r="G32" s="138"/>
      <c r="H32" s="138"/>
      <c r="I32" s="138"/>
      <c r="J32" s="161"/>
      <c r="K32" s="158" t="n">
        <v>8</v>
      </c>
      <c r="L32" s="131" t="n">
        <v>6</v>
      </c>
      <c r="M32" s="131" t="n">
        <v>0</v>
      </c>
      <c r="N32" s="131" t="s">
        <v>27</v>
      </c>
      <c r="O32" s="162" t="n">
        <v>4</v>
      </c>
      <c r="P32" s="141"/>
      <c r="Q32" s="138"/>
      <c r="R32" s="138"/>
      <c r="S32" s="138"/>
      <c r="T32" s="161"/>
      <c r="U32" s="140"/>
      <c r="V32" s="138"/>
      <c r="W32" s="138"/>
      <c r="X32" s="138"/>
      <c r="Y32" s="139"/>
      <c r="Z32" s="141"/>
      <c r="AA32" s="138"/>
      <c r="AB32" s="138"/>
      <c r="AC32" s="138"/>
      <c r="AD32" s="161"/>
      <c r="AE32" s="140"/>
      <c r="AF32" s="138"/>
      <c r="AG32" s="138"/>
      <c r="AH32" s="138"/>
      <c r="AI32" s="139"/>
      <c r="AJ32" s="140"/>
      <c r="AK32" s="128"/>
      <c r="AL32" s="128"/>
      <c r="AM32" s="128"/>
      <c r="AN32" s="134"/>
      <c r="AO32" s="135"/>
      <c r="AP32" s="136"/>
      <c r="AQ32" s="137"/>
      <c r="AR32" s="104"/>
    </row>
    <row r="33" s="105" customFormat="true" ht="26.25" hidden="false" customHeight="true" outlineLevel="0" collapsed="false">
      <c r="A33" s="106" t="n">
        <v>24</v>
      </c>
      <c r="B33" s="68" t="s">
        <v>82</v>
      </c>
      <c r="C33" s="45" t="s">
        <v>83</v>
      </c>
      <c r="D33" s="46" t="n">
        <f aca="false">F33+G33+H33+K33+L33+M33+P33+Q33+R33+U33+V33+W33+Z33+AA33+AB33+AE33+AF33+AG33+AJ33+AK33+AL33</f>
        <v>14</v>
      </c>
      <c r="E33" s="46" t="n">
        <f aca="false">J33+O33+T33+Y33+AD33+AI33+AN33</f>
        <v>4</v>
      </c>
      <c r="F33" s="141"/>
      <c r="G33" s="138"/>
      <c r="H33" s="138"/>
      <c r="I33" s="138"/>
      <c r="J33" s="161"/>
      <c r="K33" s="140"/>
      <c r="L33" s="138"/>
      <c r="M33" s="138"/>
      <c r="N33" s="138"/>
      <c r="O33" s="139"/>
      <c r="P33" s="130" t="n">
        <v>8</v>
      </c>
      <c r="Q33" s="131" t="n">
        <v>6</v>
      </c>
      <c r="R33" s="131" t="n">
        <v>0</v>
      </c>
      <c r="S33" s="131" t="s">
        <v>35</v>
      </c>
      <c r="T33" s="132" t="n">
        <v>4</v>
      </c>
      <c r="U33" s="140"/>
      <c r="V33" s="138"/>
      <c r="W33" s="138"/>
      <c r="X33" s="138"/>
      <c r="Y33" s="139"/>
      <c r="Z33" s="141"/>
      <c r="AA33" s="138"/>
      <c r="AB33" s="138"/>
      <c r="AC33" s="138"/>
      <c r="AD33" s="161"/>
      <c r="AE33" s="140"/>
      <c r="AF33" s="138"/>
      <c r="AG33" s="138"/>
      <c r="AH33" s="138"/>
      <c r="AI33" s="139"/>
      <c r="AJ33" s="140"/>
      <c r="AK33" s="128"/>
      <c r="AL33" s="128"/>
      <c r="AM33" s="128"/>
      <c r="AN33" s="134"/>
      <c r="AO33" s="135" t="n">
        <v>23</v>
      </c>
      <c r="AP33" s="163" t="s">
        <v>84</v>
      </c>
      <c r="AQ33" s="137"/>
      <c r="AR33" s="164" t="s">
        <v>85</v>
      </c>
    </row>
    <row r="34" s="105" customFormat="true" ht="12.95" hidden="false" customHeight="true" outlineLevel="0" collapsed="false">
      <c r="A34" s="106" t="n">
        <v>25</v>
      </c>
      <c r="B34" s="68" t="s">
        <v>86</v>
      </c>
      <c r="C34" s="45" t="s">
        <v>87</v>
      </c>
      <c r="D34" s="46" t="n">
        <f aca="false">F34+G34+H34+K34+L34+M34+P34+Q34+R34+U34+V34+W34+Z34+AA34+AB34+AE34+AF34+AG34+AJ34+AK34+AL34</f>
        <v>16</v>
      </c>
      <c r="E34" s="46" t="n">
        <f aca="false">J34+O34+T34+Y34+AD34+AI34+AN34</f>
        <v>5</v>
      </c>
      <c r="F34" s="141"/>
      <c r="G34" s="138"/>
      <c r="H34" s="138"/>
      <c r="I34" s="138"/>
      <c r="J34" s="161"/>
      <c r="K34" s="140"/>
      <c r="L34" s="138"/>
      <c r="M34" s="138"/>
      <c r="N34" s="138"/>
      <c r="O34" s="139"/>
      <c r="P34" s="141"/>
      <c r="Q34" s="138"/>
      <c r="R34" s="138"/>
      <c r="S34" s="138"/>
      <c r="T34" s="161"/>
      <c r="U34" s="158" t="n">
        <v>8</v>
      </c>
      <c r="V34" s="131" t="n">
        <v>8</v>
      </c>
      <c r="W34" s="131" t="n">
        <v>0</v>
      </c>
      <c r="X34" s="131" t="s">
        <v>27</v>
      </c>
      <c r="Y34" s="162" t="n">
        <v>5</v>
      </c>
      <c r="Z34" s="141"/>
      <c r="AA34" s="138"/>
      <c r="AB34" s="138"/>
      <c r="AC34" s="138"/>
      <c r="AD34" s="161"/>
      <c r="AE34" s="140"/>
      <c r="AF34" s="138"/>
      <c r="AG34" s="138"/>
      <c r="AH34" s="138"/>
      <c r="AI34" s="139"/>
      <c r="AJ34" s="140"/>
      <c r="AK34" s="128"/>
      <c r="AL34" s="128"/>
      <c r="AM34" s="128"/>
      <c r="AN34" s="134"/>
      <c r="AO34" s="135" t="n">
        <v>24</v>
      </c>
      <c r="AP34" s="136"/>
      <c r="AQ34" s="137"/>
      <c r="AR34" s="80" t="s">
        <v>88</v>
      </c>
    </row>
    <row r="35" s="105" customFormat="true" ht="12.95" hidden="false" customHeight="true" outlineLevel="0" collapsed="false">
      <c r="A35" s="106" t="n">
        <v>26</v>
      </c>
      <c r="B35" s="68" t="s">
        <v>89</v>
      </c>
      <c r="C35" s="45" t="s">
        <v>90</v>
      </c>
      <c r="D35" s="46" t="n">
        <f aca="false">F35+G35+H35+K35+L35+M35+P35+Q35+R35+U35+V35+W35+Z35+AA35+AB35+AE35+AF35+AG35+AJ35+AK35+AL35</f>
        <v>18</v>
      </c>
      <c r="E35" s="46" t="n">
        <f aca="false">J35+O35+T35+Y35+AD35+AI35+AN35</f>
        <v>5</v>
      </c>
      <c r="F35" s="141" t="n">
        <v>10</v>
      </c>
      <c r="G35" s="138" t="n">
        <v>4</v>
      </c>
      <c r="H35" s="138" t="n">
        <v>4</v>
      </c>
      <c r="I35" s="138" t="s">
        <v>35</v>
      </c>
      <c r="J35" s="161" t="n">
        <v>5</v>
      </c>
      <c r="K35" s="140"/>
      <c r="L35" s="138"/>
      <c r="M35" s="138"/>
      <c r="N35" s="138"/>
      <c r="O35" s="139"/>
      <c r="P35" s="141"/>
      <c r="Q35" s="138"/>
      <c r="R35" s="138"/>
      <c r="S35" s="138"/>
      <c r="T35" s="161"/>
      <c r="U35" s="140"/>
      <c r="V35" s="138"/>
      <c r="W35" s="138"/>
      <c r="X35" s="138"/>
      <c r="Y35" s="139"/>
      <c r="Z35" s="141"/>
      <c r="AA35" s="138"/>
      <c r="AB35" s="138"/>
      <c r="AC35" s="138"/>
      <c r="AD35" s="161"/>
      <c r="AE35" s="140"/>
      <c r="AF35" s="138"/>
      <c r="AG35" s="138"/>
      <c r="AH35" s="138"/>
      <c r="AI35" s="139"/>
      <c r="AJ35" s="140"/>
      <c r="AK35" s="128"/>
      <c r="AL35" s="128"/>
      <c r="AM35" s="128"/>
      <c r="AN35" s="134"/>
      <c r="AO35" s="135"/>
      <c r="AP35" s="136"/>
      <c r="AQ35" s="137"/>
      <c r="AR35" s="104"/>
    </row>
    <row r="36" s="105" customFormat="true" ht="12.95" hidden="false" customHeight="true" outlineLevel="0" collapsed="false">
      <c r="A36" s="106" t="n">
        <v>27</v>
      </c>
      <c r="B36" s="68" t="s">
        <v>91</v>
      </c>
      <c r="C36" s="45" t="s">
        <v>92</v>
      </c>
      <c r="D36" s="46" t="n">
        <f aca="false">F36+G36+H36+K36+L36+M36+P36+Q36+R36+U36+V36+W36+Z36+AA36+AB36+AE36+AF36+AG36+AJ36+AK36+AL36</f>
        <v>20</v>
      </c>
      <c r="E36" s="46" t="n">
        <f aca="false">J36+O36+T36+Y36+AD36+AI36+AN36</f>
        <v>5</v>
      </c>
      <c r="F36" s="141"/>
      <c r="G36" s="138"/>
      <c r="H36" s="138"/>
      <c r="I36" s="138"/>
      <c r="J36" s="161"/>
      <c r="K36" s="140" t="n">
        <v>12</v>
      </c>
      <c r="L36" s="138" t="n">
        <v>0</v>
      </c>
      <c r="M36" s="138" t="n">
        <v>8</v>
      </c>
      <c r="N36" s="138" t="s">
        <v>27</v>
      </c>
      <c r="O36" s="139" t="n">
        <v>5</v>
      </c>
      <c r="P36" s="141"/>
      <c r="Q36" s="138"/>
      <c r="R36" s="138"/>
      <c r="S36" s="138"/>
      <c r="T36" s="161"/>
      <c r="U36" s="140"/>
      <c r="V36" s="138"/>
      <c r="W36" s="138"/>
      <c r="X36" s="138"/>
      <c r="Y36" s="139"/>
      <c r="Z36" s="141"/>
      <c r="AA36" s="138"/>
      <c r="AB36" s="138"/>
      <c r="AC36" s="138"/>
      <c r="AD36" s="161"/>
      <c r="AE36" s="140"/>
      <c r="AF36" s="138"/>
      <c r="AG36" s="138"/>
      <c r="AH36" s="138"/>
      <c r="AI36" s="139"/>
      <c r="AJ36" s="140"/>
      <c r="AK36" s="128"/>
      <c r="AL36" s="128"/>
      <c r="AM36" s="128"/>
      <c r="AN36" s="134"/>
      <c r="AO36" s="165" t="n">
        <v>26</v>
      </c>
      <c r="AP36" s="136"/>
      <c r="AQ36" s="137"/>
      <c r="AR36" s="80" t="s">
        <v>90</v>
      </c>
    </row>
    <row r="37" s="105" customFormat="true" ht="12.95" hidden="false" customHeight="true" outlineLevel="0" collapsed="false">
      <c r="A37" s="106" t="n">
        <v>28</v>
      </c>
      <c r="B37" s="68" t="s">
        <v>93</v>
      </c>
      <c r="C37" s="45" t="s">
        <v>94</v>
      </c>
      <c r="D37" s="46" t="n">
        <f aca="false">F37+G37+H37+K37+L37+M37+P37+Q37+R37+U37+V37+W37+Z37+AA37+AB37+AE37+AF37+AG37+AJ37+AK37+AL37</f>
        <v>20</v>
      </c>
      <c r="E37" s="46" t="n">
        <f aca="false">J37+O37+T37+Y37+AD37+AI37+AN37</f>
        <v>5</v>
      </c>
      <c r="F37" s="141"/>
      <c r="G37" s="138"/>
      <c r="H37" s="138"/>
      <c r="I37" s="138"/>
      <c r="J37" s="161"/>
      <c r="K37" s="140"/>
      <c r="L37" s="138"/>
      <c r="M37" s="138"/>
      <c r="N37" s="138"/>
      <c r="O37" s="139"/>
      <c r="P37" s="141" t="n">
        <v>12</v>
      </c>
      <c r="Q37" s="138" t="n">
        <v>8</v>
      </c>
      <c r="R37" s="138" t="n">
        <v>0</v>
      </c>
      <c r="S37" s="138" t="s">
        <v>27</v>
      </c>
      <c r="T37" s="161" t="n">
        <v>5</v>
      </c>
      <c r="U37" s="140"/>
      <c r="V37" s="138"/>
      <c r="W37" s="138"/>
      <c r="X37" s="138"/>
      <c r="Y37" s="139"/>
      <c r="Z37" s="141"/>
      <c r="AA37" s="138"/>
      <c r="AB37" s="138"/>
      <c r="AC37" s="138"/>
      <c r="AD37" s="161"/>
      <c r="AE37" s="140"/>
      <c r="AF37" s="138"/>
      <c r="AG37" s="138"/>
      <c r="AH37" s="138"/>
      <c r="AI37" s="139"/>
      <c r="AJ37" s="140"/>
      <c r="AK37" s="128"/>
      <c r="AL37" s="128"/>
      <c r="AM37" s="128"/>
      <c r="AN37" s="134"/>
      <c r="AO37" s="166" t="s">
        <v>45</v>
      </c>
      <c r="AP37" s="136"/>
      <c r="AQ37" s="137"/>
      <c r="AR37" s="80" t="s">
        <v>95</v>
      </c>
    </row>
    <row r="38" s="105" customFormat="true" ht="12.95" hidden="false" customHeight="true" outlineLevel="0" collapsed="false">
      <c r="A38" s="106" t="n">
        <v>29</v>
      </c>
      <c r="B38" s="68" t="s">
        <v>96</v>
      </c>
      <c r="C38" s="45" t="s">
        <v>97</v>
      </c>
      <c r="D38" s="46" t="n">
        <f aca="false">F38+G38+H38+K38+L38+M38+P38+Q38+R38+U38+V38+W38+Z38+AA38+AB38+AE38+AF38+AG38+AJ38+AK38+AL38</f>
        <v>14</v>
      </c>
      <c r="E38" s="46" t="n">
        <f aca="false">J38+O38+T38+Y38+AD38+AI38+AN38</f>
        <v>4</v>
      </c>
      <c r="F38" s="141"/>
      <c r="G38" s="138"/>
      <c r="H38" s="138"/>
      <c r="I38" s="138"/>
      <c r="J38" s="161"/>
      <c r="K38" s="140"/>
      <c r="L38" s="138"/>
      <c r="M38" s="138"/>
      <c r="N38" s="138"/>
      <c r="O38" s="139"/>
      <c r="P38" s="141"/>
      <c r="Q38" s="138"/>
      <c r="R38" s="138"/>
      <c r="S38" s="138"/>
      <c r="T38" s="161"/>
      <c r="U38" s="140" t="n">
        <v>8</v>
      </c>
      <c r="V38" s="138" t="n">
        <v>0</v>
      </c>
      <c r="W38" s="138" t="n">
        <v>6</v>
      </c>
      <c r="X38" s="138" t="s">
        <v>35</v>
      </c>
      <c r="Y38" s="139" t="n">
        <v>4</v>
      </c>
      <c r="Z38" s="141"/>
      <c r="AA38" s="138"/>
      <c r="AB38" s="138"/>
      <c r="AC38" s="138"/>
      <c r="AD38" s="161"/>
      <c r="AE38" s="140"/>
      <c r="AF38" s="138"/>
      <c r="AG38" s="138"/>
      <c r="AH38" s="138"/>
      <c r="AI38" s="139"/>
      <c r="AJ38" s="140"/>
      <c r="AK38" s="128"/>
      <c r="AL38" s="128"/>
      <c r="AM38" s="128"/>
      <c r="AN38" s="134"/>
      <c r="AO38" s="165" t="n">
        <v>28</v>
      </c>
      <c r="AP38" s="136"/>
      <c r="AQ38" s="137"/>
      <c r="AR38" s="80" t="s">
        <v>94</v>
      </c>
    </row>
    <row r="39" s="105" customFormat="true" ht="12.95" hidden="false" customHeight="true" outlineLevel="0" collapsed="false">
      <c r="A39" s="106" t="n">
        <v>30</v>
      </c>
      <c r="B39" s="68" t="s">
        <v>98</v>
      </c>
      <c r="C39" s="45" t="s">
        <v>99</v>
      </c>
      <c r="D39" s="46" t="n">
        <f aca="false">F39+G39+H39+K39+L39+M39+P39+Q39+R39+U39+V39+W39+Z39+AA39+AB39+AE39+AF39+AG39+AJ39+AK39+AL39</f>
        <v>14</v>
      </c>
      <c r="E39" s="46" t="n">
        <f aca="false">J39+O39+T39+Y39+AD39+AI39+AN39</f>
        <v>4</v>
      </c>
      <c r="F39" s="141"/>
      <c r="G39" s="138"/>
      <c r="H39" s="138"/>
      <c r="I39" s="138"/>
      <c r="J39" s="161"/>
      <c r="K39" s="140"/>
      <c r="L39" s="138"/>
      <c r="M39" s="138"/>
      <c r="N39" s="138"/>
      <c r="O39" s="139"/>
      <c r="P39" s="141"/>
      <c r="Q39" s="138"/>
      <c r="R39" s="138"/>
      <c r="S39" s="138"/>
      <c r="T39" s="139"/>
      <c r="U39" s="141"/>
      <c r="V39" s="138"/>
      <c r="W39" s="138"/>
      <c r="X39" s="138"/>
      <c r="Y39" s="139"/>
      <c r="Z39" s="140" t="n">
        <v>10</v>
      </c>
      <c r="AA39" s="138" t="n">
        <v>0</v>
      </c>
      <c r="AB39" s="138" t="n">
        <v>4</v>
      </c>
      <c r="AC39" s="138" t="s">
        <v>27</v>
      </c>
      <c r="AD39" s="139" t="n">
        <v>4</v>
      </c>
      <c r="AE39" s="140"/>
      <c r="AF39" s="138"/>
      <c r="AG39" s="138"/>
      <c r="AH39" s="138"/>
      <c r="AI39" s="139"/>
      <c r="AJ39" s="140"/>
      <c r="AK39" s="128"/>
      <c r="AL39" s="128"/>
      <c r="AM39" s="128"/>
      <c r="AN39" s="134"/>
      <c r="AO39" s="165" t="n">
        <v>28</v>
      </c>
      <c r="AP39" s="136"/>
      <c r="AQ39" s="137"/>
      <c r="AR39" s="80" t="s">
        <v>94</v>
      </c>
    </row>
    <row r="40" s="105" customFormat="true" ht="12.95" hidden="false" customHeight="true" outlineLevel="0" collapsed="false">
      <c r="A40" s="106" t="n">
        <v>31</v>
      </c>
      <c r="B40" s="68" t="s">
        <v>100</v>
      </c>
      <c r="C40" s="45" t="s">
        <v>68</v>
      </c>
      <c r="D40" s="46"/>
      <c r="E40" s="46"/>
      <c r="F40" s="141"/>
      <c r="G40" s="138"/>
      <c r="H40" s="138"/>
      <c r="I40" s="138"/>
      <c r="J40" s="161"/>
      <c r="K40" s="140"/>
      <c r="L40" s="138"/>
      <c r="M40" s="138"/>
      <c r="N40" s="138"/>
      <c r="O40" s="139"/>
      <c r="P40" s="141"/>
      <c r="Q40" s="138"/>
      <c r="R40" s="138"/>
      <c r="S40" s="138"/>
      <c r="T40" s="139"/>
      <c r="U40" s="141" t="n">
        <v>5</v>
      </c>
      <c r="V40" s="138" t="n">
        <v>2</v>
      </c>
      <c r="W40" s="138" t="n">
        <v>2</v>
      </c>
      <c r="X40" s="138" t="s">
        <v>35</v>
      </c>
      <c r="Y40" s="139" t="n">
        <v>2</v>
      </c>
      <c r="Z40" s="141"/>
      <c r="AA40" s="138"/>
      <c r="AB40" s="138"/>
      <c r="AC40" s="138"/>
      <c r="AD40" s="161"/>
      <c r="AE40" s="140"/>
      <c r="AF40" s="138"/>
      <c r="AG40" s="138"/>
      <c r="AH40" s="138"/>
      <c r="AI40" s="139"/>
      <c r="AJ40" s="140"/>
      <c r="AK40" s="128"/>
      <c r="AL40" s="128"/>
      <c r="AM40" s="128"/>
      <c r="AN40" s="134"/>
      <c r="AO40" s="166" t="s">
        <v>45</v>
      </c>
      <c r="AP40" s="136"/>
      <c r="AQ40" s="137"/>
      <c r="AR40" s="80" t="s">
        <v>101</v>
      </c>
    </row>
    <row r="41" s="105" customFormat="true" ht="12.95" hidden="false" customHeight="true" outlineLevel="0" collapsed="false">
      <c r="A41" s="106" t="n">
        <v>32</v>
      </c>
      <c r="B41" s="68" t="s">
        <v>102</v>
      </c>
      <c r="C41" s="45" t="s">
        <v>103</v>
      </c>
      <c r="D41" s="46" t="n">
        <f aca="false">F41+G41+H41+K41+L41+M41+P41+Q41+R41+U41+V41+W41+Z41+AA41+AB41+AE41+AF41+AG41+AJ41+AK41+AL41</f>
        <v>9</v>
      </c>
      <c r="E41" s="46" t="n">
        <f aca="false">J41+O41+T41+Y41+AD41+AI41+AN41</f>
        <v>3</v>
      </c>
      <c r="F41" s="141"/>
      <c r="G41" s="138"/>
      <c r="H41" s="138"/>
      <c r="I41" s="138"/>
      <c r="J41" s="161"/>
      <c r="K41" s="140"/>
      <c r="L41" s="138"/>
      <c r="M41" s="138"/>
      <c r="N41" s="138"/>
      <c r="O41" s="139"/>
      <c r="P41" s="141"/>
      <c r="Q41" s="138"/>
      <c r="R41" s="138"/>
      <c r="S41" s="138"/>
      <c r="T41" s="139"/>
      <c r="U41" s="141" t="n">
        <v>5</v>
      </c>
      <c r="V41" s="138" t="n">
        <v>2</v>
      </c>
      <c r="W41" s="138" t="n">
        <v>2</v>
      </c>
      <c r="X41" s="138" t="s">
        <v>35</v>
      </c>
      <c r="Y41" s="139" t="n">
        <v>3</v>
      </c>
      <c r="Z41" s="141"/>
      <c r="AA41" s="138"/>
      <c r="AB41" s="138"/>
      <c r="AC41" s="138"/>
      <c r="AD41" s="161"/>
      <c r="AE41" s="140"/>
      <c r="AF41" s="138"/>
      <c r="AG41" s="138"/>
      <c r="AH41" s="138"/>
      <c r="AI41" s="139"/>
      <c r="AJ41" s="140"/>
      <c r="AK41" s="128"/>
      <c r="AL41" s="128"/>
      <c r="AM41" s="128"/>
      <c r="AN41" s="134"/>
      <c r="AO41" s="166" t="s">
        <v>45</v>
      </c>
      <c r="AP41" s="136"/>
      <c r="AQ41" s="137"/>
      <c r="AR41" s="80" t="s">
        <v>101</v>
      </c>
    </row>
    <row r="42" s="105" customFormat="true" ht="30.75" hidden="false" customHeight="true" outlineLevel="0" collapsed="false">
      <c r="A42" s="106" t="n">
        <v>33</v>
      </c>
      <c r="B42" s="68" t="s">
        <v>104</v>
      </c>
      <c r="C42" s="45" t="s">
        <v>105</v>
      </c>
      <c r="D42" s="46" t="n">
        <f aca="false">F42+G42+H42+K42+L42+M42+P42+Q42+R42+U42+V42+W42+Z42+AA42+AB42+AE42+AF42+AG42+AJ42+AK42+AL42</f>
        <v>18</v>
      </c>
      <c r="E42" s="46" t="n">
        <f aca="false">J42+O42+T42+Y42+AD42+AI42+AN42</f>
        <v>5</v>
      </c>
      <c r="F42" s="141"/>
      <c r="G42" s="138"/>
      <c r="H42" s="138"/>
      <c r="I42" s="138"/>
      <c r="J42" s="161"/>
      <c r="K42" s="140"/>
      <c r="L42" s="138"/>
      <c r="M42" s="138"/>
      <c r="N42" s="138"/>
      <c r="O42" s="139"/>
      <c r="P42" s="141"/>
      <c r="Q42" s="138"/>
      <c r="R42" s="138"/>
      <c r="S42" s="138"/>
      <c r="T42" s="161"/>
      <c r="U42" s="140"/>
      <c r="V42" s="138"/>
      <c r="W42" s="138"/>
      <c r="X42" s="138"/>
      <c r="Y42" s="139"/>
      <c r="Z42" s="140" t="n">
        <v>10</v>
      </c>
      <c r="AA42" s="138" t="n">
        <v>4</v>
      </c>
      <c r="AB42" s="138" t="n">
        <v>4</v>
      </c>
      <c r="AC42" s="138" t="s">
        <v>27</v>
      </c>
      <c r="AD42" s="139" t="n">
        <v>5</v>
      </c>
      <c r="AE42" s="140"/>
      <c r="AF42" s="138"/>
      <c r="AG42" s="138"/>
      <c r="AH42" s="138"/>
      <c r="AI42" s="139"/>
      <c r="AJ42" s="140"/>
      <c r="AK42" s="128"/>
      <c r="AL42" s="128"/>
      <c r="AM42" s="128"/>
      <c r="AN42" s="134"/>
      <c r="AO42" s="165" t="n">
        <v>10</v>
      </c>
      <c r="AP42" s="163" t="s">
        <v>106</v>
      </c>
      <c r="AQ42" s="137"/>
      <c r="AR42" s="80" t="s">
        <v>107</v>
      </c>
    </row>
    <row r="43" s="105" customFormat="true" ht="12.95" hidden="false" customHeight="true" outlineLevel="0" collapsed="false">
      <c r="A43" s="106" t="n">
        <v>34</v>
      </c>
      <c r="B43" s="68" t="s">
        <v>108</v>
      </c>
      <c r="C43" s="45" t="s">
        <v>109</v>
      </c>
      <c r="D43" s="46" t="n">
        <f aca="false">F43+G43+H43+K43+L43+M43+P43+Q43+R43+U43+V43+W43+Z43+AA43+AB43+AE43+AF43+AG43+AJ43+AK43+AL43</f>
        <v>10</v>
      </c>
      <c r="E43" s="46" t="n">
        <f aca="false">J43+O43+T43+Y43+AD43+AI43+AN43</f>
        <v>3</v>
      </c>
      <c r="F43" s="141"/>
      <c r="G43" s="138"/>
      <c r="H43" s="138"/>
      <c r="I43" s="138"/>
      <c r="J43" s="161"/>
      <c r="K43" s="140"/>
      <c r="L43" s="138"/>
      <c r="M43" s="138"/>
      <c r="N43" s="138"/>
      <c r="O43" s="139"/>
      <c r="P43" s="141"/>
      <c r="Q43" s="138"/>
      <c r="R43" s="138"/>
      <c r="S43" s="138"/>
      <c r="T43" s="161"/>
      <c r="U43" s="140"/>
      <c r="V43" s="138"/>
      <c r="W43" s="138"/>
      <c r="X43" s="138"/>
      <c r="Y43" s="139"/>
      <c r="Z43" s="141"/>
      <c r="AA43" s="138"/>
      <c r="AB43" s="138"/>
      <c r="AC43" s="138"/>
      <c r="AD43" s="161"/>
      <c r="AE43" s="140" t="n">
        <v>10</v>
      </c>
      <c r="AF43" s="138" t="n">
        <v>0</v>
      </c>
      <c r="AG43" s="138" t="n">
        <v>0</v>
      </c>
      <c r="AH43" s="138" t="s">
        <v>35</v>
      </c>
      <c r="AI43" s="139" t="n">
        <v>3</v>
      </c>
      <c r="AJ43" s="140"/>
      <c r="AK43" s="128"/>
      <c r="AL43" s="128"/>
      <c r="AM43" s="128"/>
      <c r="AN43" s="134"/>
      <c r="AO43" s="165" t="n">
        <v>33</v>
      </c>
      <c r="AP43" s="136"/>
      <c r="AQ43" s="137"/>
      <c r="AR43" s="104" t="s">
        <v>105</v>
      </c>
    </row>
    <row r="44" s="105" customFormat="true" ht="12.95" hidden="false" customHeight="true" outlineLevel="0" collapsed="false">
      <c r="A44" s="106" t="n">
        <v>35</v>
      </c>
      <c r="B44" s="68" t="s">
        <v>110</v>
      </c>
      <c r="C44" s="45" t="s">
        <v>111</v>
      </c>
      <c r="D44" s="46" t="n">
        <f aca="false">F44+G44+H44+K44+L44+M44+P44+Q44+R44+U44+V44+W44+Z44+AA44+AB44+AE44+AF44+AG44+AJ44+AK44+AL44</f>
        <v>10</v>
      </c>
      <c r="E44" s="46" t="n">
        <f aca="false">J44+O44+T44+Y44+AD44+AI44+AN44</f>
        <v>3</v>
      </c>
      <c r="F44" s="141"/>
      <c r="G44" s="138"/>
      <c r="H44" s="138"/>
      <c r="I44" s="138"/>
      <c r="J44" s="161"/>
      <c r="K44" s="140" t="n">
        <v>6</v>
      </c>
      <c r="L44" s="138" t="n">
        <v>0</v>
      </c>
      <c r="M44" s="138" t="n">
        <v>4</v>
      </c>
      <c r="N44" s="138" t="s">
        <v>35</v>
      </c>
      <c r="O44" s="139" t="n">
        <v>3</v>
      </c>
      <c r="P44" s="141"/>
      <c r="Q44" s="138"/>
      <c r="R44" s="138"/>
      <c r="S44" s="138"/>
      <c r="T44" s="161"/>
      <c r="U44" s="140"/>
      <c r="V44" s="138"/>
      <c r="W44" s="138"/>
      <c r="X44" s="138"/>
      <c r="Y44" s="139"/>
      <c r="Z44" s="141"/>
      <c r="AA44" s="138"/>
      <c r="AB44" s="138"/>
      <c r="AC44" s="138"/>
      <c r="AD44" s="161"/>
      <c r="AE44" s="140"/>
      <c r="AF44" s="138"/>
      <c r="AG44" s="138"/>
      <c r="AH44" s="138"/>
      <c r="AI44" s="139"/>
      <c r="AJ44" s="140"/>
      <c r="AK44" s="128"/>
      <c r="AL44" s="128"/>
      <c r="AM44" s="128"/>
      <c r="AN44" s="134"/>
      <c r="AO44" s="165" t="n">
        <v>26</v>
      </c>
      <c r="AP44" s="136"/>
      <c r="AQ44" s="137"/>
      <c r="AR44" s="80" t="s">
        <v>90</v>
      </c>
    </row>
    <row r="45" s="105" customFormat="true" ht="12.95" hidden="false" customHeight="true" outlineLevel="0" collapsed="false">
      <c r="A45" s="106" t="n">
        <v>36</v>
      </c>
      <c r="B45" s="68" t="s">
        <v>112</v>
      </c>
      <c r="C45" s="45" t="s">
        <v>113</v>
      </c>
      <c r="D45" s="46" t="n">
        <f aca="false">F45+G45+H45+K45+L45+M45+P45+Q45+R45+U45+V45+W45+Z45+AA45+AB45+AE45+AF45+AG45+AJ45+AK45+AL45</f>
        <v>10</v>
      </c>
      <c r="E45" s="46" t="n">
        <f aca="false">J45+O45+T45+Y45+AD45+AI45+AN45</f>
        <v>3</v>
      </c>
      <c r="F45" s="141"/>
      <c r="G45" s="138"/>
      <c r="H45" s="138"/>
      <c r="I45" s="138"/>
      <c r="J45" s="161"/>
      <c r="K45" s="140"/>
      <c r="L45" s="138"/>
      <c r="M45" s="138"/>
      <c r="N45" s="138"/>
      <c r="O45" s="139"/>
      <c r="P45" s="141" t="n">
        <v>6</v>
      </c>
      <c r="Q45" s="138" t="n">
        <v>0</v>
      </c>
      <c r="R45" s="138" t="n">
        <v>4</v>
      </c>
      <c r="S45" s="138" t="s">
        <v>35</v>
      </c>
      <c r="T45" s="161" t="n">
        <v>3</v>
      </c>
      <c r="U45" s="140"/>
      <c r="V45" s="138"/>
      <c r="W45" s="138"/>
      <c r="X45" s="138"/>
      <c r="Y45" s="139"/>
      <c r="Z45" s="141"/>
      <c r="AA45" s="138"/>
      <c r="AB45" s="138"/>
      <c r="AC45" s="138"/>
      <c r="AD45" s="161"/>
      <c r="AE45" s="140"/>
      <c r="AF45" s="138"/>
      <c r="AG45" s="138"/>
      <c r="AH45" s="138"/>
      <c r="AI45" s="139"/>
      <c r="AJ45" s="140"/>
      <c r="AK45" s="128"/>
      <c r="AL45" s="128"/>
      <c r="AM45" s="128"/>
      <c r="AN45" s="134"/>
      <c r="AO45" s="165" t="n">
        <v>27</v>
      </c>
      <c r="AP45" s="136"/>
      <c r="AQ45" s="137"/>
      <c r="AR45" s="80" t="s">
        <v>92</v>
      </c>
    </row>
    <row r="46" s="105" customFormat="true" ht="12.95" hidden="false" customHeight="true" outlineLevel="0" collapsed="false">
      <c r="A46" s="106" t="n">
        <v>37</v>
      </c>
      <c r="B46" s="68" t="s">
        <v>114</v>
      </c>
      <c r="C46" s="45" t="s">
        <v>115</v>
      </c>
      <c r="D46" s="46" t="n">
        <f aca="false">F46+G46+H46+K46+L46+M46+P46+Q46+R46+U46+V46+W46+Z46+AA46+AB46+AE46+AF46+AG46+AJ46+AK46+AL46</f>
        <v>18</v>
      </c>
      <c r="E46" s="46" t="n">
        <f aca="false">J46+O46+T46+Y46+AD46+AI46+AN46</f>
        <v>5</v>
      </c>
      <c r="F46" s="141"/>
      <c r="G46" s="138"/>
      <c r="H46" s="138"/>
      <c r="I46" s="138"/>
      <c r="J46" s="161"/>
      <c r="K46" s="140"/>
      <c r="L46" s="138"/>
      <c r="M46" s="138"/>
      <c r="N46" s="138"/>
      <c r="O46" s="139"/>
      <c r="P46" s="140" t="n">
        <v>10</v>
      </c>
      <c r="Q46" s="138" t="n">
        <v>4</v>
      </c>
      <c r="R46" s="138" t="n">
        <v>4</v>
      </c>
      <c r="S46" s="138" t="s">
        <v>27</v>
      </c>
      <c r="T46" s="139" t="n">
        <v>5</v>
      </c>
      <c r="U46" s="140"/>
      <c r="V46" s="138"/>
      <c r="W46" s="138"/>
      <c r="X46" s="138"/>
      <c r="Y46" s="139"/>
      <c r="Z46" s="141"/>
      <c r="AA46" s="138"/>
      <c r="AB46" s="138"/>
      <c r="AC46" s="138"/>
      <c r="AD46" s="161"/>
      <c r="AE46" s="140"/>
      <c r="AF46" s="138"/>
      <c r="AG46" s="138"/>
      <c r="AH46" s="138"/>
      <c r="AI46" s="139"/>
      <c r="AJ46" s="140"/>
      <c r="AK46" s="128"/>
      <c r="AL46" s="128"/>
      <c r="AM46" s="128"/>
      <c r="AN46" s="134"/>
      <c r="AO46" s="165" t="n">
        <v>35</v>
      </c>
      <c r="AP46" s="136"/>
      <c r="AQ46" s="137"/>
      <c r="AR46" s="104" t="s">
        <v>111</v>
      </c>
    </row>
    <row r="47" s="105" customFormat="true" ht="12.95" hidden="false" customHeight="true" outlineLevel="0" collapsed="false">
      <c r="A47" s="106" t="n">
        <v>38</v>
      </c>
      <c r="B47" s="68" t="s">
        <v>116</v>
      </c>
      <c r="C47" s="45" t="s">
        <v>117</v>
      </c>
      <c r="D47" s="46" t="n">
        <f aca="false">F47+G47+H47+K47+L47+M47+P47+Q47+R47+U47+V47+W47+Z47+AA47+AB47+AE47+AF47+AG47+AJ47+AK47+AL47</f>
        <v>10</v>
      </c>
      <c r="E47" s="46" t="n">
        <f aca="false">J47+O47+T47+Y47+AD47+AI47+AN47</f>
        <v>2</v>
      </c>
      <c r="F47" s="127"/>
      <c r="G47" s="128"/>
      <c r="H47" s="128"/>
      <c r="I47" s="128"/>
      <c r="J47" s="129"/>
      <c r="K47" s="133"/>
      <c r="L47" s="128"/>
      <c r="M47" s="128"/>
      <c r="N47" s="128"/>
      <c r="O47" s="134"/>
      <c r="P47" s="141"/>
      <c r="Q47" s="138"/>
      <c r="R47" s="138"/>
      <c r="S47" s="138"/>
      <c r="T47" s="161"/>
      <c r="U47" s="140"/>
      <c r="V47" s="138"/>
      <c r="W47" s="138"/>
      <c r="X47" s="138"/>
      <c r="Y47" s="139"/>
      <c r="Z47" s="141"/>
      <c r="AA47" s="138"/>
      <c r="AB47" s="138"/>
      <c r="AC47" s="138"/>
      <c r="AD47" s="161"/>
      <c r="AE47" s="133"/>
      <c r="AF47" s="128"/>
      <c r="AG47" s="128"/>
      <c r="AH47" s="128"/>
      <c r="AI47" s="134"/>
      <c r="AJ47" s="141" t="n">
        <v>10</v>
      </c>
      <c r="AK47" s="138" t="n">
        <v>0</v>
      </c>
      <c r="AL47" s="138" t="n">
        <v>0</v>
      </c>
      <c r="AM47" s="138" t="s">
        <v>35</v>
      </c>
      <c r="AN47" s="161" t="n">
        <v>2</v>
      </c>
      <c r="AO47" s="165" t="s">
        <v>118</v>
      </c>
      <c r="AP47" s="136"/>
      <c r="AQ47" s="137"/>
      <c r="AR47" s="164" t="s">
        <v>119</v>
      </c>
    </row>
    <row r="48" s="105" customFormat="true" ht="12.95" hidden="false" customHeight="true" outlineLevel="0" collapsed="false">
      <c r="A48" s="106" t="n">
        <v>39</v>
      </c>
      <c r="B48" s="68" t="s">
        <v>120</v>
      </c>
      <c r="C48" s="45" t="s">
        <v>121</v>
      </c>
      <c r="D48" s="46" t="n">
        <f aca="false">F48+G48+H48+K48+L48+M48+P48+Q48+R48+U48+V48+W48+Z48+AA48+AB48+AE48+AF48+AG48+AJ48+AK48+AL48</f>
        <v>8</v>
      </c>
      <c r="E48" s="46" t="n">
        <f aca="false">J48+O48+T48+Y48+AD48+AI48+AN48</f>
        <v>3</v>
      </c>
      <c r="F48" s="127"/>
      <c r="G48" s="128"/>
      <c r="H48" s="128"/>
      <c r="I48" s="128"/>
      <c r="J48" s="129"/>
      <c r="K48" s="133"/>
      <c r="L48" s="128"/>
      <c r="M48" s="128"/>
      <c r="N48" s="128"/>
      <c r="O48" s="134"/>
      <c r="P48" s="141"/>
      <c r="Q48" s="138"/>
      <c r="R48" s="138"/>
      <c r="S48" s="138"/>
      <c r="T48" s="161"/>
      <c r="U48" s="140"/>
      <c r="V48" s="138"/>
      <c r="W48" s="138"/>
      <c r="X48" s="138"/>
      <c r="Y48" s="139"/>
      <c r="Z48" s="141"/>
      <c r="AA48" s="138"/>
      <c r="AB48" s="138"/>
      <c r="AC48" s="138"/>
      <c r="AD48" s="161"/>
      <c r="AE48" s="133"/>
      <c r="AF48" s="128"/>
      <c r="AG48" s="128"/>
      <c r="AH48" s="128"/>
      <c r="AI48" s="134"/>
      <c r="AJ48" s="140" t="n">
        <v>8</v>
      </c>
      <c r="AK48" s="138" t="n">
        <v>0</v>
      </c>
      <c r="AL48" s="138" t="n">
        <v>0</v>
      </c>
      <c r="AM48" s="128" t="s">
        <v>35</v>
      </c>
      <c r="AN48" s="134" t="n">
        <v>3</v>
      </c>
      <c r="AO48" s="167" t="s">
        <v>122</v>
      </c>
      <c r="AP48" s="136"/>
      <c r="AQ48" s="137"/>
      <c r="AR48" s="168" t="s">
        <v>123</v>
      </c>
    </row>
    <row r="49" s="105" customFormat="true" ht="12.95" hidden="true" customHeight="true" outlineLevel="0" collapsed="false">
      <c r="A49" s="169"/>
      <c r="B49" s="68"/>
      <c r="C49" s="170"/>
      <c r="D49" s="171"/>
      <c r="E49" s="46"/>
      <c r="F49" s="127"/>
      <c r="G49" s="128"/>
      <c r="H49" s="128"/>
      <c r="I49" s="128"/>
      <c r="J49" s="129"/>
      <c r="K49" s="133"/>
      <c r="L49" s="128"/>
      <c r="M49" s="128"/>
      <c r="N49" s="128"/>
      <c r="O49" s="134"/>
      <c r="P49" s="141"/>
      <c r="Q49" s="138"/>
      <c r="R49" s="138"/>
      <c r="S49" s="138"/>
      <c r="T49" s="161"/>
      <c r="U49" s="140"/>
      <c r="V49" s="138"/>
      <c r="W49" s="138"/>
      <c r="X49" s="138"/>
      <c r="Y49" s="139"/>
      <c r="Z49" s="141"/>
      <c r="AA49" s="138"/>
      <c r="AB49" s="138"/>
      <c r="AC49" s="138"/>
      <c r="AD49" s="161"/>
      <c r="AE49" s="133"/>
      <c r="AF49" s="128"/>
      <c r="AG49" s="128"/>
      <c r="AH49" s="128"/>
      <c r="AI49" s="134"/>
      <c r="AJ49" s="133"/>
      <c r="AK49" s="128"/>
      <c r="AL49" s="128"/>
      <c r="AM49" s="128"/>
      <c r="AN49" s="134"/>
      <c r="AO49" s="165"/>
      <c r="AP49" s="136"/>
      <c r="AQ49" s="137"/>
    </row>
    <row r="50" s="105" customFormat="true" ht="12.95" hidden="true" customHeight="true" outlineLevel="0" collapsed="false">
      <c r="A50" s="172"/>
      <c r="B50" s="68"/>
      <c r="C50" s="45"/>
      <c r="D50" s="173"/>
      <c r="E50" s="46"/>
      <c r="F50" s="127"/>
      <c r="G50" s="128"/>
      <c r="H50" s="128"/>
      <c r="I50" s="128"/>
      <c r="J50" s="129"/>
      <c r="K50" s="133"/>
      <c r="L50" s="128"/>
      <c r="M50" s="128"/>
      <c r="N50" s="128"/>
      <c r="O50" s="134"/>
      <c r="P50" s="141"/>
      <c r="Q50" s="138"/>
      <c r="R50" s="138"/>
      <c r="S50" s="138"/>
      <c r="T50" s="161"/>
      <c r="U50" s="140"/>
      <c r="V50" s="138"/>
      <c r="W50" s="138"/>
      <c r="X50" s="138"/>
      <c r="Y50" s="139"/>
      <c r="Z50" s="141"/>
      <c r="AA50" s="138"/>
      <c r="AB50" s="138"/>
      <c r="AC50" s="138"/>
      <c r="AD50" s="161"/>
      <c r="AE50" s="133"/>
      <c r="AF50" s="128"/>
      <c r="AG50" s="128"/>
      <c r="AH50" s="128"/>
      <c r="AI50" s="134"/>
      <c r="AJ50" s="133"/>
      <c r="AK50" s="128"/>
      <c r="AL50" s="128"/>
      <c r="AM50" s="128"/>
      <c r="AN50" s="134"/>
      <c r="AO50" s="165"/>
      <c r="AP50" s="136"/>
      <c r="AQ50" s="137"/>
    </row>
    <row r="51" s="105" customFormat="true" ht="12.95" hidden="true" customHeight="true" outlineLevel="0" collapsed="false">
      <c r="A51" s="174" t="s">
        <v>124</v>
      </c>
      <c r="B51" s="174"/>
      <c r="C51" s="174"/>
      <c r="D51" s="175" t="e">
        <f aca="false">SUM(D52:D57)</f>
        <v>#REF!</v>
      </c>
      <c r="E51" s="176" t="e">
        <f aca="false">SUM(E52:E57)</f>
        <v>#REF!</v>
      </c>
      <c r="F51" s="176" t="n">
        <f aca="false">SUM(F52:F57)</f>
        <v>0</v>
      </c>
      <c r="G51" s="176" t="n">
        <f aca="false">SUM(G52:G57)</f>
        <v>0</v>
      </c>
      <c r="H51" s="176" t="n">
        <f aca="false">SUM(H52:H57)</f>
        <v>0</v>
      </c>
      <c r="I51" s="176" t="n">
        <f aca="false">SUM(I52:I57)</f>
        <v>0</v>
      </c>
      <c r="J51" s="176" t="n">
        <f aca="false">SUM(J52:J57)</f>
        <v>0</v>
      </c>
      <c r="K51" s="176" t="n">
        <f aca="false">SUM(K52:K57)</f>
        <v>0</v>
      </c>
      <c r="L51" s="176" t="n">
        <f aca="false">SUM(L52:L57)</f>
        <v>0</v>
      </c>
      <c r="M51" s="176" t="n">
        <f aca="false">SUM(M52:M57)</f>
        <v>0</v>
      </c>
      <c r="N51" s="176" t="n">
        <f aca="false">SUM(N52:N57)</f>
        <v>0</v>
      </c>
      <c r="O51" s="176" t="n">
        <f aca="false">SUM(O52:O57)</f>
        <v>0</v>
      </c>
      <c r="P51" s="176" t="n">
        <f aca="false">SUM(P52:P57)</f>
        <v>0</v>
      </c>
      <c r="Q51" s="176" t="n">
        <f aca="false">SUM(Q52:Q57)</f>
        <v>0</v>
      </c>
      <c r="R51" s="176" t="n">
        <f aca="false">SUM(R52:R57)</f>
        <v>0</v>
      </c>
      <c r="S51" s="176" t="n">
        <f aca="false">SUM(S52:S57)</f>
        <v>0</v>
      </c>
      <c r="T51" s="176" t="n">
        <f aca="false">SUM(T52:T57)</f>
        <v>0</v>
      </c>
      <c r="U51" s="176" t="n">
        <f aca="false">SUM(U52:U57)</f>
        <v>0</v>
      </c>
      <c r="V51" s="176" t="n">
        <f aca="false">SUM(V52:V57)</f>
        <v>0</v>
      </c>
      <c r="W51" s="176" t="n">
        <f aca="false">SUM(W52:W57)</f>
        <v>0</v>
      </c>
      <c r="X51" s="176" t="n">
        <f aca="false">SUM(X52:X57)</f>
        <v>0</v>
      </c>
      <c r="Y51" s="176" t="n">
        <f aca="false">SUM(Y52:Y57)</f>
        <v>0</v>
      </c>
      <c r="Z51" s="176" t="n">
        <f aca="false">SUM(Z52:Z57)</f>
        <v>0</v>
      </c>
      <c r="AA51" s="176" t="n">
        <f aca="false">SUM(AA52:AA57)</f>
        <v>0</v>
      </c>
      <c r="AB51" s="176" t="n">
        <f aca="false">SUM(AB52:AB57)</f>
        <v>0</v>
      </c>
      <c r="AC51" s="176" t="n">
        <f aca="false">SUM(AC52:AC57)</f>
        <v>0</v>
      </c>
      <c r="AD51" s="176" t="n">
        <f aca="false">SUM(AD52:AD57)</f>
        <v>0</v>
      </c>
      <c r="AE51" s="176" t="n">
        <f aca="false">SUM(AE52:AE57)</f>
        <v>0</v>
      </c>
      <c r="AF51" s="176" t="n">
        <f aca="false">SUM(AF52:AF57)</f>
        <v>0</v>
      </c>
      <c r="AG51" s="176" t="n">
        <f aca="false">SUM(AG52:AG57)</f>
        <v>0</v>
      </c>
      <c r="AH51" s="176" t="n">
        <f aca="false">SUM(AH52:AH57)</f>
        <v>0</v>
      </c>
      <c r="AI51" s="176" t="n">
        <f aca="false">SUM(AI52:AI57)</f>
        <v>0</v>
      </c>
      <c r="AJ51" s="176" t="n">
        <f aca="false">SUM(AJ52:AJ57)</f>
        <v>0</v>
      </c>
      <c r="AK51" s="176" t="n">
        <f aca="false">SUM(AK52:AK57)</f>
        <v>0</v>
      </c>
      <c r="AL51" s="176" t="n">
        <f aca="false">SUM(AL52:AL57)</f>
        <v>0</v>
      </c>
      <c r="AM51" s="176" t="n">
        <f aca="false">SUM(AM52:AM57)</f>
        <v>0</v>
      </c>
      <c r="AN51" s="176" t="n">
        <f aca="false">SUM(AN52:AN57)</f>
        <v>0</v>
      </c>
      <c r="AO51" s="177"/>
      <c r="AP51" s="178"/>
      <c r="AQ51" s="179"/>
    </row>
    <row r="52" s="105" customFormat="true" ht="12.95" hidden="true" customHeight="true" outlineLevel="0" collapsed="false">
      <c r="A52" s="180" t="s">
        <v>125</v>
      </c>
      <c r="B52" s="181"/>
      <c r="C52" s="45" t="s">
        <v>126</v>
      </c>
      <c r="D52" s="46" t="e">
        <f aca="false">SUM(F52:AN52)-E52</f>
        <v>#REF!</v>
      </c>
      <c r="E52" s="46" t="e">
        <f aca="false">J52+O52+T52+Y52+AD52+AI52+AN52+#REF!</f>
        <v>#REF!</v>
      </c>
      <c r="F52" s="127"/>
      <c r="G52" s="128"/>
      <c r="H52" s="128"/>
      <c r="I52" s="128"/>
      <c r="J52" s="129"/>
      <c r="K52" s="133"/>
      <c r="L52" s="128"/>
      <c r="M52" s="128"/>
      <c r="N52" s="128"/>
      <c r="O52" s="134"/>
      <c r="P52" s="141"/>
      <c r="Q52" s="138"/>
      <c r="R52" s="138"/>
      <c r="S52" s="138"/>
      <c r="T52" s="161"/>
      <c r="U52" s="140"/>
      <c r="V52" s="138"/>
      <c r="W52" s="138"/>
      <c r="X52" s="138"/>
      <c r="Y52" s="139"/>
      <c r="Z52" s="141"/>
      <c r="AA52" s="138"/>
      <c r="AB52" s="138"/>
      <c r="AC52" s="138"/>
      <c r="AD52" s="161"/>
      <c r="AE52" s="133"/>
      <c r="AF52" s="128"/>
      <c r="AG52" s="128"/>
      <c r="AH52" s="128"/>
      <c r="AI52" s="134"/>
      <c r="AJ52" s="133"/>
      <c r="AK52" s="128"/>
      <c r="AL52" s="128"/>
      <c r="AM52" s="128"/>
      <c r="AN52" s="134"/>
      <c r="AO52" s="135"/>
      <c r="AP52" s="136"/>
      <c r="AQ52" s="137"/>
    </row>
    <row r="53" s="105" customFormat="true" ht="12.95" hidden="true" customHeight="true" outlineLevel="0" collapsed="false">
      <c r="A53" s="182" t="s">
        <v>127</v>
      </c>
      <c r="B53" s="181"/>
      <c r="C53" s="45" t="s">
        <v>128</v>
      </c>
      <c r="D53" s="183" t="e">
        <f aca="false">SUM(F53:AN53)-E53</f>
        <v>#REF!</v>
      </c>
      <c r="E53" s="46" t="e">
        <f aca="false">J53+O53+T53+Y53+AD53+AI53+AN53+#REF!</f>
        <v>#REF!</v>
      </c>
      <c r="F53" s="127"/>
      <c r="G53" s="128"/>
      <c r="H53" s="128"/>
      <c r="I53" s="128"/>
      <c r="J53" s="129"/>
      <c r="K53" s="133"/>
      <c r="L53" s="128"/>
      <c r="M53" s="128"/>
      <c r="N53" s="128"/>
      <c r="O53" s="134"/>
      <c r="P53" s="141"/>
      <c r="Q53" s="138"/>
      <c r="R53" s="138"/>
      <c r="S53" s="138"/>
      <c r="T53" s="161"/>
      <c r="U53" s="140"/>
      <c r="V53" s="138"/>
      <c r="W53" s="138"/>
      <c r="X53" s="138"/>
      <c r="Y53" s="139"/>
      <c r="Z53" s="141"/>
      <c r="AA53" s="138"/>
      <c r="AB53" s="138"/>
      <c r="AC53" s="138"/>
      <c r="AD53" s="161"/>
      <c r="AE53" s="133"/>
      <c r="AF53" s="128"/>
      <c r="AG53" s="128"/>
      <c r="AH53" s="128"/>
      <c r="AI53" s="134"/>
      <c r="AJ53" s="133"/>
      <c r="AK53" s="128"/>
      <c r="AL53" s="128"/>
      <c r="AM53" s="128"/>
      <c r="AN53" s="134"/>
      <c r="AO53" s="135"/>
      <c r="AP53" s="136"/>
      <c r="AQ53" s="137"/>
    </row>
    <row r="54" s="105" customFormat="true" ht="12.95" hidden="true" customHeight="true" outlineLevel="0" collapsed="false">
      <c r="A54" s="180" t="s">
        <v>129</v>
      </c>
      <c r="B54" s="181"/>
      <c r="C54" s="184" t="s">
        <v>130</v>
      </c>
      <c r="D54" s="46" t="e">
        <f aca="false">SUM(F54:AN54)-E54</f>
        <v>#REF!</v>
      </c>
      <c r="E54" s="46" t="e">
        <f aca="false">J54+O54+T54+Y54+AD54+AI54+AN54+#REF!</f>
        <v>#REF!</v>
      </c>
      <c r="F54" s="127"/>
      <c r="G54" s="128"/>
      <c r="H54" s="128"/>
      <c r="I54" s="128"/>
      <c r="J54" s="129"/>
      <c r="K54" s="133"/>
      <c r="L54" s="128"/>
      <c r="M54" s="128"/>
      <c r="N54" s="128"/>
      <c r="O54" s="134"/>
      <c r="P54" s="141"/>
      <c r="Q54" s="138"/>
      <c r="R54" s="138"/>
      <c r="S54" s="138"/>
      <c r="T54" s="161"/>
      <c r="U54" s="140"/>
      <c r="V54" s="138"/>
      <c r="W54" s="138"/>
      <c r="X54" s="138"/>
      <c r="Y54" s="139"/>
      <c r="Z54" s="141"/>
      <c r="AA54" s="138"/>
      <c r="AB54" s="138"/>
      <c r="AC54" s="138"/>
      <c r="AD54" s="161"/>
      <c r="AE54" s="133"/>
      <c r="AF54" s="128"/>
      <c r="AG54" s="128"/>
      <c r="AH54" s="128"/>
      <c r="AI54" s="134"/>
      <c r="AJ54" s="133"/>
      <c r="AK54" s="128"/>
      <c r="AL54" s="128"/>
      <c r="AM54" s="128"/>
      <c r="AN54" s="134"/>
      <c r="AO54" s="135"/>
      <c r="AP54" s="136"/>
      <c r="AQ54" s="137"/>
    </row>
    <row r="55" s="105" customFormat="true" ht="12.95" hidden="true" customHeight="true" outlineLevel="0" collapsed="false">
      <c r="A55" s="182" t="s">
        <v>131</v>
      </c>
      <c r="B55" s="68" t="s">
        <v>132</v>
      </c>
      <c r="C55" s="184" t="s">
        <v>133</v>
      </c>
      <c r="D55" s="46" t="e">
        <f aca="false">SUM(F55:AN55)-E55</f>
        <v>#REF!</v>
      </c>
      <c r="E55" s="46" t="e">
        <f aca="false">J55+O55+T55+Y55+AD55+AI55+AN55+#REF!</f>
        <v>#REF!</v>
      </c>
      <c r="F55" s="127"/>
      <c r="G55" s="128"/>
      <c r="H55" s="128"/>
      <c r="I55" s="128"/>
      <c r="J55" s="129"/>
      <c r="K55" s="133"/>
      <c r="L55" s="128"/>
      <c r="M55" s="128"/>
      <c r="N55" s="128"/>
      <c r="O55" s="134"/>
      <c r="P55" s="141"/>
      <c r="Q55" s="138"/>
      <c r="R55" s="138"/>
      <c r="S55" s="138"/>
      <c r="T55" s="161"/>
      <c r="U55" s="140"/>
      <c r="V55" s="138"/>
      <c r="W55" s="138"/>
      <c r="X55" s="138"/>
      <c r="Y55" s="139"/>
      <c r="Z55" s="141"/>
      <c r="AA55" s="138"/>
      <c r="AB55" s="138"/>
      <c r="AC55" s="138"/>
      <c r="AD55" s="161"/>
      <c r="AE55" s="133"/>
      <c r="AF55" s="128"/>
      <c r="AG55" s="128"/>
      <c r="AH55" s="128"/>
      <c r="AI55" s="134"/>
      <c r="AJ55" s="133"/>
      <c r="AK55" s="128"/>
      <c r="AL55" s="128"/>
      <c r="AM55" s="128"/>
      <c r="AN55" s="134"/>
      <c r="AO55" s="135"/>
      <c r="AP55" s="136"/>
      <c r="AQ55" s="137"/>
    </row>
    <row r="56" s="105" customFormat="true" ht="12.95" hidden="true" customHeight="true" outlineLevel="0" collapsed="false">
      <c r="A56" s="180" t="s">
        <v>134</v>
      </c>
      <c r="B56" s="185" t="s">
        <v>135</v>
      </c>
      <c r="C56" s="184" t="s">
        <v>136</v>
      </c>
      <c r="D56" s="46" t="e">
        <f aca="false">SUM(F56:AN56)-E56</f>
        <v>#REF!</v>
      </c>
      <c r="E56" s="46" t="e">
        <f aca="false">J56+O56+T56+Y56+AD56+AI56+AN56+#REF!</f>
        <v>#REF!</v>
      </c>
      <c r="F56" s="127"/>
      <c r="G56" s="128"/>
      <c r="H56" s="128"/>
      <c r="I56" s="128"/>
      <c r="J56" s="129"/>
      <c r="K56" s="133"/>
      <c r="L56" s="128"/>
      <c r="M56" s="128"/>
      <c r="N56" s="128"/>
      <c r="O56" s="134"/>
      <c r="P56" s="141"/>
      <c r="Q56" s="138"/>
      <c r="R56" s="138"/>
      <c r="S56" s="138"/>
      <c r="T56" s="161"/>
      <c r="U56" s="140"/>
      <c r="V56" s="138"/>
      <c r="W56" s="138"/>
      <c r="X56" s="138"/>
      <c r="Y56" s="139"/>
      <c r="Z56" s="141"/>
      <c r="AA56" s="138"/>
      <c r="AB56" s="138"/>
      <c r="AC56" s="138"/>
      <c r="AD56" s="161"/>
      <c r="AE56" s="133"/>
      <c r="AF56" s="128"/>
      <c r="AG56" s="128"/>
      <c r="AH56" s="128"/>
      <c r="AI56" s="134"/>
      <c r="AJ56" s="133"/>
      <c r="AK56" s="128"/>
      <c r="AL56" s="128"/>
      <c r="AM56" s="128"/>
      <c r="AN56" s="134"/>
      <c r="AO56" s="135"/>
      <c r="AP56" s="136"/>
      <c r="AQ56" s="137"/>
    </row>
    <row r="57" s="105" customFormat="true" ht="12.95" hidden="true" customHeight="true" outlineLevel="0" collapsed="false">
      <c r="A57" s="182" t="s">
        <v>137</v>
      </c>
      <c r="B57" s="181"/>
      <c r="C57" s="186"/>
      <c r="D57" s="187" t="e">
        <f aca="false">SUM(F57:AN57)-E57</f>
        <v>#REF!</v>
      </c>
      <c r="E57" s="188" t="e">
        <f aca="false">J57+O57+T57+Y57+AD57+AI57+AN57+#REF!</f>
        <v>#REF!</v>
      </c>
      <c r="F57" s="127"/>
      <c r="G57" s="128"/>
      <c r="H57" s="128"/>
      <c r="I57" s="128"/>
      <c r="J57" s="129"/>
      <c r="K57" s="133"/>
      <c r="L57" s="128"/>
      <c r="M57" s="128"/>
      <c r="N57" s="128"/>
      <c r="O57" s="134"/>
      <c r="P57" s="141"/>
      <c r="Q57" s="138"/>
      <c r="R57" s="138"/>
      <c r="S57" s="138"/>
      <c r="T57" s="161"/>
      <c r="U57" s="189"/>
      <c r="V57" s="190"/>
      <c r="W57" s="190"/>
      <c r="X57" s="190"/>
      <c r="Y57" s="190"/>
      <c r="Z57" s="140"/>
      <c r="AA57" s="138"/>
      <c r="AB57" s="138"/>
      <c r="AC57" s="138"/>
      <c r="AD57" s="139"/>
      <c r="AE57" s="133"/>
      <c r="AF57" s="128"/>
      <c r="AG57" s="128"/>
      <c r="AH57" s="128"/>
      <c r="AI57" s="134"/>
      <c r="AJ57" s="133"/>
      <c r="AK57" s="128"/>
      <c r="AL57" s="128"/>
      <c r="AM57" s="128"/>
      <c r="AN57" s="134"/>
      <c r="AO57" s="135"/>
      <c r="AP57" s="191"/>
      <c r="AQ57" s="192"/>
    </row>
    <row r="58" s="105" customFormat="true" ht="12.95" hidden="false" customHeight="true" outlineLevel="0" collapsed="false">
      <c r="A58" s="37" t="s">
        <v>138</v>
      </c>
      <c r="B58" s="37"/>
      <c r="C58" s="37"/>
      <c r="D58" s="38" t="n">
        <f aca="false">SUM(D59:D61)</f>
        <v>28</v>
      </c>
      <c r="E58" s="38" t="n">
        <f aca="false">SUM(E59:E61)</f>
        <v>10</v>
      </c>
      <c r="F58" s="39" t="n">
        <f aca="false">SUM(F59:F61)</f>
        <v>0</v>
      </c>
      <c r="G58" s="39" t="n">
        <f aca="false">SUM(G59:G61)</f>
        <v>0</v>
      </c>
      <c r="H58" s="39" t="n">
        <f aca="false">SUM(H59:H61)</f>
        <v>0</v>
      </c>
      <c r="I58" s="101"/>
      <c r="J58" s="39" t="n">
        <f aca="false">SUM(J59:J61)</f>
        <v>0</v>
      </c>
      <c r="K58" s="39" t="n">
        <f aca="false">SUM(K59:K61)</f>
        <v>0</v>
      </c>
      <c r="L58" s="39" t="n">
        <f aca="false">SUM(L59:L61)</f>
        <v>0</v>
      </c>
      <c r="M58" s="39" t="n">
        <f aca="false">SUM(M59:M61)</f>
        <v>0</v>
      </c>
      <c r="N58" s="101"/>
      <c r="O58" s="39" t="n">
        <f aca="false">SUM(O59:O61)</f>
        <v>0</v>
      </c>
      <c r="P58" s="39" t="n">
        <f aca="false">SUM(P59:P61)</f>
        <v>0</v>
      </c>
      <c r="Q58" s="39" t="n">
        <f aca="false">SUM(Q59:Q61)</f>
        <v>0</v>
      </c>
      <c r="R58" s="39" t="n">
        <f aca="false">SUM(R59:R61)</f>
        <v>0</v>
      </c>
      <c r="S58" s="101"/>
      <c r="T58" s="39" t="n">
        <f aca="false">SUM(T59:T61)</f>
        <v>0</v>
      </c>
      <c r="U58" s="39" t="n">
        <f aca="false">SUM(U59:U61)</f>
        <v>0</v>
      </c>
      <c r="V58" s="39" t="n">
        <f aca="false">SUM(V59:V61)</f>
        <v>0</v>
      </c>
      <c r="W58" s="39" t="n">
        <f aca="false">SUM(W59:W61)</f>
        <v>0</v>
      </c>
      <c r="X58" s="101"/>
      <c r="Y58" s="39" t="n">
        <f aca="false">SUM(Y59:Y61)</f>
        <v>0</v>
      </c>
      <c r="Z58" s="39" t="n">
        <f aca="false">SUM(Z59:Z61)</f>
        <v>12</v>
      </c>
      <c r="AA58" s="39" t="n">
        <f aca="false">SUM(AA59:AA61)</f>
        <v>0</v>
      </c>
      <c r="AB58" s="39" t="n">
        <f aca="false">SUM(AB59:AB61)</f>
        <v>0</v>
      </c>
      <c r="AC58" s="101"/>
      <c r="AD58" s="39" t="n">
        <f aca="false">SUM(AD59:AD61)</f>
        <v>4</v>
      </c>
      <c r="AE58" s="39" t="n">
        <f aca="false">SUM(AE59:AE61)</f>
        <v>8</v>
      </c>
      <c r="AF58" s="39" t="n">
        <f aca="false">SUM(AF59:AF61)</f>
        <v>0</v>
      </c>
      <c r="AG58" s="39" t="n">
        <f aca="false">SUM(AG59:AG61)</f>
        <v>0</v>
      </c>
      <c r="AH58" s="101"/>
      <c r="AI58" s="39" t="n">
        <f aca="false">SUM(AI59:AI61)</f>
        <v>3</v>
      </c>
      <c r="AJ58" s="39" t="n">
        <f aca="false">SUM(AJ59:AJ61)</f>
        <v>8</v>
      </c>
      <c r="AK58" s="39" t="n">
        <f aca="false">SUM(AK59:AK61)</f>
        <v>0</v>
      </c>
      <c r="AL58" s="39" t="n">
        <f aca="false">SUM(AL59:AL61)</f>
        <v>0</v>
      </c>
      <c r="AM58" s="101"/>
      <c r="AN58" s="39" t="n">
        <f aca="false">SUM(AN59:AN61)</f>
        <v>3</v>
      </c>
      <c r="AO58" s="101"/>
      <c r="AP58" s="102"/>
      <c r="AQ58" s="103"/>
    </row>
    <row r="59" s="105" customFormat="true" ht="12.95" hidden="false" customHeight="true" outlineLevel="0" collapsed="false">
      <c r="A59" s="193" t="n">
        <v>40</v>
      </c>
      <c r="B59" s="194"/>
      <c r="C59" s="195" t="s">
        <v>139</v>
      </c>
      <c r="D59" s="196" t="n">
        <f aca="false">F59+G59+H59+K59+L59+M59+P59+Q59+R59+U59+V59+W59+Z59+AA59+AB59+AE59+AF59+AG59+AJ59+AK59+AL59</f>
        <v>12</v>
      </c>
      <c r="E59" s="196" t="n">
        <f aca="false">J59+O59+T59+Y59+AD59+AI59+AN59</f>
        <v>4</v>
      </c>
      <c r="F59" s="141"/>
      <c r="G59" s="138"/>
      <c r="H59" s="138"/>
      <c r="I59" s="138"/>
      <c r="J59" s="161"/>
      <c r="K59" s="140"/>
      <c r="L59" s="138"/>
      <c r="M59" s="138"/>
      <c r="N59" s="138"/>
      <c r="O59" s="139"/>
      <c r="P59" s="141"/>
      <c r="Q59" s="138"/>
      <c r="R59" s="138"/>
      <c r="S59" s="138"/>
      <c r="T59" s="197"/>
      <c r="U59" s="141"/>
      <c r="V59" s="138"/>
      <c r="W59" s="138"/>
      <c r="X59" s="138"/>
      <c r="Y59" s="161"/>
      <c r="Z59" s="141" t="n">
        <v>12</v>
      </c>
      <c r="AA59" s="138" t="n">
        <v>0</v>
      </c>
      <c r="AB59" s="138" t="n">
        <v>0</v>
      </c>
      <c r="AC59" s="138" t="s">
        <v>35</v>
      </c>
      <c r="AD59" s="161" t="n">
        <v>4</v>
      </c>
      <c r="AE59" s="141"/>
      <c r="AF59" s="138"/>
      <c r="AG59" s="138"/>
      <c r="AH59" s="138"/>
      <c r="AI59" s="139"/>
      <c r="AJ59" s="141"/>
      <c r="AK59" s="138"/>
      <c r="AL59" s="138"/>
      <c r="AM59" s="138"/>
      <c r="AN59" s="139"/>
      <c r="AO59" s="198"/>
      <c r="AP59" s="199"/>
      <c r="AQ59" s="200"/>
    </row>
    <row r="60" s="105" customFormat="true" ht="12.95" hidden="false" customHeight="true" outlineLevel="0" collapsed="false">
      <c r="A60" s="193" t="n">
        <v>41</v>
      </c>
      <c r="B60" s="194"/>
      <c r="C60" s="195" t="s">
        <v>140</v>
      </c>
      <c r="D60" s="196" t="n">
        <f aca="false">F60+G60+H60+K60+L60+M60+P60+Q60+R60+U60+V60+W60+Z60+AA60+AB60+AE60+AF60+AG60+AJ60+AK60+AL60</f>
        <v>8</v>
      </c>
      <c r="E60" s="196" t="n">
        <f aca="false">J60+O60+T60+Y60+AD60+AI60+AN60</f>
        <v>3</v>
      </c>
      <c r="F60" s="141"/>
      <c r="G60" s="138"/>
      <c r="H60" s="138"/>
      <c r="I60" s="138"/>
      <c r="J60" s="161"/>
      <c r="K60" s="140"/>
      <c r="L60" s="138"/>
      <c r="M60" s="138"/>
      <c r="N60" s="138"/>
      <c r="O60" s="139"/>
      <c r="P60" s="141"/>
      <c r="Q60" s="138"/>
      <c r="R60" s="138"/>
      <c r="S60" s="138"/>
      <c r="T60" s="139"/>
      <c r="U60" s="141"/>
      <c r="V60" s="138"/>
      <c r="W60" s="138"/>
      <c r="X60" s="138"/>
      <c r="Y60" s="161"/>
      <c r="Z60" s="140"/>
      <c r="AA60" s="138"/>
      <c r="AB60" s="138"/>
      <c r="AC60" s="138"/>
      <c r="AD60" s="139"/>
      <c r="AE60" s="140" t="n">
        <v>8</v>
      </c>
      <c r="AF60" s="138" t="n">
        <v>0</v>
      </c>
      <c r="AG60" s="138" t="n">
        <v>0</v>
      </c>
      <c r="AH60" s="138" t="s">
        <v>35</v>
      </c>
      <c r="AI60" s="139" t="n">
        <v>3</v>
      </c>
      <c r="AJ60" s="141"/>
      <c r="AK60" s="138"/>
      <c r="AL60" s="138"/>
      <c r="AM60" s="138"/>
      <c r="AN60" s="139"/>
      <c r="AO60" s="201"/>
      <c r="AP60" s="202"/>
      <c r="AQ60" s="203"/>
    </row>
    <row r="61" s="105" customFormat="true" ht="12.95" hidden="false" customHeight="true" outlineLevel="0" collapsed="false">
      <c r="A61" s="193" t="n">
        <v>42</v>
      </c>
      <c r="B61" s="194"/>
      <c r="C61" s="204" t="s">
        <v>141</v>
      </c>
      <c r="D61" s="196" t="n">
        <f aca="false">F61+G61+H61+K61+L61+M61+P61+Q61+R61+U61+V61+W61+Z61+AA61+AB61+AE61+AF61+AG61+AJ61+AK61+AL61</f>
        <v>8</v>
      </c>
      <c r="E61" s="196" t="n">
        <f aca="false">J61+O61+T61+Y61+AD61+AI61+AN61</f>
        <v>3</v>
      </c>
      <c r="F61" s="141"/>
      <c r="G61" s="138"/>
      <c r="H61" s="138"/>
      <c r="I61" s="138"/>
      <c r="J61" s="161"/>
      <c r="K61" s="140"/>
      <c r="L61" s="138"/>
      <c r="M61" s="138"/>
      <c r="N61" s="138"/>
      <c r="O61" s="139"/>
      <c r="P61" s="141"/>
      <c r="Q61" s="138"/>
      <c r="R61" s="138"/>
      <c r="S61" s="138"/>
      <c r="T61" s="205"/>
      <c r="U61" s="206"/>
      <c r="V61" s="207"/>
      <c r="W61" s="207"/>
      <c r="X61" s="207"/>
      <c r="Y61" s="3"/>
      <c r="Z61" s="208"/>
      <c r="AA61" s="3"/>
      <c r="AB61" s="207"/>
      <c r="AC61" s="207"/>
      <c r="AD61" s="3"/>
      <c r="AE61" s="209"/>
      <c r="AF61" s="210"/>
      <c r="AG61" s="210"/>
      <c r="AH61" s="210"/>
      <c r="AI61" s="203"/>
      <c r="AJ61" s="209" t="n">
        <v>8</v>
      </c>
      <c r="AK61" s="210" t="n">
        <v>0</v>
      </c>
      <c r="AL61" s="210" t="n">
        <v>0</v>
      </c>
      <c r="AM61" s="210" t="s">
        <v>35</v>
      </c>
      <c r="AN61" s="203" t="n">
        <v>3</v>
      </c>
      <c r="AO61" s="201"/>
      <c r="AP61" s="202"/>
      <c r="AQ61" s="203"/>
    </row>
    <row r="62" s="105" customFormat="true" ht="12.95" hidden="false" customHeight="true" outlineLevel="0" collapsed="false">
      <c r="A62" s="211" t="s">
        <v>142</v>
      </c>
      <c r="B62" s="211"/>
      <c r="C62" s="211"/>
      <c r="D62" s="39" t="n">
        <f aca="false">D7+D19+D28+D58</f>
        <v>507</v>
      </c>
      <c r="E62" s="39" t="n">
        <f aca="false">E7+E19+E28+E58</f>
        <v>144</v>
      </c>
      <c r="F62" s="39" t="n">
        <f aca="false">F7+F19+F28+F58</f>
        <v>70</v>
      </c>
      <c r="G62" s="39" t="n">
        <f aca="false">G7+G19+G28+G58</f>
        <v>20</v>
      </c>
      <c r="H62" s="39" t="n">
        <f aca="false">H7+H19+H28+H58</f>
        <v>10</v>
      </c>
      <c r="I62" s="39"/>
      <c r="J62" s="39" t="n">
        <f aca="false">J7+J19+J28+J58</f>
        <v>28</v>
      </c>
      <c r="K62" s="39" t="n">
        <f aca="false">K7+K19+K28+K58</f>
        <v>80</v>
      </c>
      <c r="L62" s="39" t="n">
        <f aca="false">L7+L19+L28+L58</f>
        <v>30</v>
      </c>
      <c r="M62" s="39" t="n">
        <f aca="false">M7+M19+M28+M58</f>
        <v>12</v>
      </c>
      <c r="N62" s="39"/>
      <c r="O62" s="39" t="n">
        <f aca="false">O7+O19+O28+O58</f>
        <v>33</v>
      </c>
      <c r="P62" s="39" t="n">
        <f aca="false">P7+P19+P28+P58</f>
        <v>62</v>
      </c>
      <c r="Q62" s="39" t="n">
        <f aca="false">Q7+Q19+Q28+Q58</f>
        <v>26</v>
      </c>
      <c r="R62" s="39" t="n">
        <f aca="false">R7+R19+R28+R58</f>
        <v>16</v>
      </c>
      <c r="S62" s="39"/>
      <c r="T62" s="39" t="n">
        <f aca="false">T7+T19+T28+T58</f>
        <v>30</v>
      </c>
      <c r="U62" s="39" t="n">
        <f aca="false">U7+U19+U28+U58</f>
        <v>32</v>
      </c>
      <c r="V62" s="39" t="n">
        <f aca="false">V7+V19+V28+V58</f>
        <v>12</v>
      </c>
      <c r="W62" s="39" t="n">
        <f aca="false">W7+W19+W28+W58</f>
        <v>20</v>
      </c>
      <c r="X62" s="39"/>
      <c r="Y62" s="39" t="n">
        <f aca="false">Y7+Y19+Y28+Y58</f>
        <v>19</v>
      </c>
      <c r="Z62" s="39" t="n">
        <f aca="false">Z7+Z19+Z28+Z58</f>
        <v>40</v>
      </c>
      <c r="AA62" s="39" t="n">
        <f aca="false">AA7+AA19+AA28+AA58</f>
        <v>8</v>
      </c>
      <c r="AB62" s="39" t="n">
        <f aca="false">AB7+AB19+AB28+AB58</f>
        <v>14</v>
      </c>
      <c r="AC62" s="39"/>
      <c r="AD62" s="39" t="n">
        <f aca="false">AD7+AD19+AD28+AD58</f>
        <v>17</v>
      </c>
      <c r="AE62" s="39" t="n">
        <f aca="false">AE7+AE19+AE28+AE58</f>
        <v>34</v>
      </c>
      <c r="AF62" s="39" t="n">
        <f aca="false">AF7+AF19+AF28+AF58</f>
        <v>0</v>
      </c>
      <c r="AG62" s="39" t="n">
        <f aca="false">AG7+AG19+AG28+AG58</f>
        <v>4</v>
      </c>
      <c r="AH62" s="39"/>
      <c r="AI62" s="39" t="n">
        <f aca="false">AI7+AI19+AI28+AI58</f>
        <v>11</v>
      </c>
      <c r="AJ62" s="39" t="n">
        <f aca="false">AJ7+AJ19+AJ28+AJ58</f>
        <v>26</v>
      </c>
      <c r="AK62" s="39" t="n">
        <f aca="false">AK7+AK19+AK28+AK58</f>
        <v>0</v>
      </c>
      <c r="AL62" s="39" t="n">
        <f aca="false">AL7+AL19+AL28+AL58</f>
        <v>0</v>
      </c>
      <c r="AM62" s="39"/>
      <c r="AN62" s="39" t="n">
        <f aca="false">AN7+AN19+AN28+AN58</f>
        <v>8</v>
      </c>
      <c r="AO62" s="124"/>
      <c r="AP62" s="212"/>
      <c r="AQ62" s="124"/>
    </row>
    <row r="63" s="105" customFormat="true" ht="12.95" hidden="false" customHeight="true" outlineLevel="0" collapsed="false">
      <c r="A63" s="213"/>
      <c r="B63" s="213"/>
      <c r="C63" s="214" t="s">
        <v>143</v>
      </c>
      <c r="D63" s="215"/>
      <c r="E63" s="216"/>
      <c r="F63" s="215"/>
      <c r="G63" s="217"/>
      <c r="H63" s="217"/>
      <c r="I63" s="217" t="n">
        <f aca="false">COUNTIF(I8:I62,"s")</f>
        <v>0</v>
      </c>
      <c r="J63" s="217"/>
      <c r="K63" s="217"/>
      <c r="L63" s="217"/>
      <c r="M63" s="217"/>
      <c r="N63" s="217" t="n">
        <f aca="false">COUNTIF(N8:N62,"s")</f>
        <v>0</v>
      </c>
      <c r="O63" s="217"/>
      <c r="P63" s="217"/>
      <c r="Q63" s="217"/>
      <c r="R63" s="217"/>
      <c r="S63" s="217" t="n">
        <f aca="false">COUNTIF(S8:S62,"s")</f>
        <v>0</v>
      </c>
      <c r="T63" s="217"/>
      <c r="U63" s="217"/>
      <c r="V63" s="217"/>
      <c r="W63" s="217"/>
      <c r="X63" s="217" t="n">
        <f aca="false">COUNTIF(X8:X62,"s")</f>
        <v>0</v>
      </c>
      <c r="Y63" s="217"/>
      <c r="Z63" s="217"/>
      <c r="AA63" s="217"/>
      <c r="AB63" s="217"/>
      <c r="AC63" s="217" t="n">
        <f aca="false">COUNTIF(AC8:AC62,"s")</f>
        <v>0</v>
      </c>
      <c r="AD63" s="217"/>
      <c r="AE63" s="217"/>
      <c r="AF63" s="217"/>
      <c r="AG63" s="217"/>
      <c r="AH63" s="217" t="n">
        <f aca="false">COUNTIF(AH8:AH62,"s")</f>
        <v>0</v>
      </c>
      <c r="AI63" s="217"/>
      <c r="AJ63" s="217"/>
      <c r="AK63" s="217"/>
      <c r="AL63" s="217"/>
      <c r="AM63" s="217" t="n">
        <f aca="false">COUNTIF(AM8:AM62,"s")</f>
        <v>0</v>
      </c>
      <c r="AN63" s="216"/>
      <c r="AO63" s="124"/>
      <c r="AP63" s="212"/>
      <c r="AQ63" s="124"/>
    </row>
    <row r="64" s="105" customFormat="true" ht="12.95" hidden="false" customHeight="true" outlineLevel="0" collapsed="false">
      <c r="A64" s="213"/>
      <c r="B64" s="213"/>
      <c r="C64" s="218" t="s">
        <v>144</v>
      </c>
      <c r="D64" s="219"/>
      <c r="E64" s="220"/>
      <c r="F64" s="219"/>
      <c r="G64" s="221"/>
      <c r="H64" s="221"/>
      <c r="I64" s="221" t="n">
        <f aca="false">COUNTIF(I8:I62,"v")</f>
        <v>4</v>
      </c>
      <c r="J64" s="221"/>
      <c r="K64" s="221"/>
      <c r="L64" s="221"/>
      <c r="M64" s="221"/>
      <c r="N64" s="221" t="n">
        <f aca="false">COUNTIF(N8:N62,"v")</f>
        <v>6</v>
      </c>
      <c r="O64" s="221"/>
      <c r="P64" s="221"/>
      <c r="Q64" s="221"/>
      <c r="R64" s="221"/>
      <c r="S64" s="221" t="n">
        <f aca="false">COUNTIF(S8:S62,"v")</f>
        <v>3</v>
      </c>
      <c r="T64" s="221"/>
      <c r="U64" s="221"/>
      <c r="V64" s="221"/>
      <c r="W64" s="221"/>
      <c r="X64" s="221" t="n">
        <f aca="false">COUNTIF(X8:X62,"v")</f>
        <v>2</v>
      </c>
      <c r="Y64" s="221"/>
      <c r="Z64" s="221"/>
      <c r="AA64" s="221"/>
      <c r="AB64" s="221"/>
      <c r="AC64" s="221" t="n">
        <f aca="false">COUNTIF(AC8:AC62,"v")</f>
        <v>2</v>
      </c>
      <c r="AD64" s="221"/>
      <c r="AE64" s="221"/>
      <c r="AF64" s="221"/>
      <c r="AG64" s="221"/>
      <c r="AH64" s="221" t="n">
        <f aca="false">COUNTIF(AH8:AH62,"v")</f>
        <v>1</v>
      </c>
      <c r="AI64" s="221"/>
      <c r="AJ64" s="221"/>
      <c r="AK64" s="221"/>
      <c r="AL64" s="221"/>
      <c r="AM64" s="221" t="n">
        <f aca="false">COUNTIF(AM8:AM62,"v")</f>
        <v>0</v>
      </c>
      <c r="AN64" s="220"/>
      <c r="AO64" s="124"/>
      <c r="AP64" s="212"/>
      <c r="AQ64" s="124"/>
    </row>
    <row r="65" s="105" customFormat="true" ht="12.95" hidden="false" customHeight="true" outlineLevel="0" collapsed="false">
      <c r="A65" s="213"/>
      <c r="B65" s="213"/>
      <c r="C65" s="218" t="s">
        <v>145</v>
      </c>
      <c r="D65" s="219"/>
      <c r="E65" s="220"/>
      <c r="F65" s="219"/>
      <c r="G65" s="221"/>
      <c r="H65" s="221"/>
      <c r="I65" s="221" t="n">
        <f aca="false">COUNTIF(I8:I62,"f")</f>
        <v>0</v>
      </c>
      <c r="J65" s="221"/>
      <c r="K65" s="221"/>
      <c r="L65" s="221"/>
      <c r="M65" s="221"/>
      <c r="N65" s="221" t="n">
        <f aca="false">COUNTIF(N8:N62,"f")</f>
        <v>0</v>
      </c>
      <c r="O65" s="221"/>
      <c r="P65" s="221"/>
      <c r="Q65" s="221"/>
      <c r="R65" s="221"/>
      <c r="S65" s="221" t="n">
        <f aca="false">COUNTIF(S8:S62,"f")</f>
        <v>0</v>
      </c>
      <c r="T65" s="221"/>
      <c r="U65" s="221"/>
      <c r="V65" s="221"/>
      <c r="W65" s="221"/>
      <c r="X65" s="221" t="n">
        <f aca="false">COUNTIF(X8:X62,"f")</f>
        <v>0</v>
      </c>
      <c r="Y65" s="221"/>
      <c r="Z65" s="221"/>
      <c r="AA65" s="221"/>
      <c r="AB65" s="221"/>
      <c r="AC65" s="221" t="n">
        <f aca="false">COUNTIF(AC8:AC62,"f")</f>
        <v>0</v>
      </c>
      <c r="AD65" s="221"/>
      <c r="AE65" s="221"/>
      <c r="AF65" s="221"/>
      <c r="AG65" s="221"/>
      <c r="AH65" s="221" t="n">
        <f aca="false">COUNTIF(AH8:AH62,"f")</f>
        <v>0</v>
      </c>
      <c r="AI65" s="221"/>
      <c r="AJ65" s="221"/>
      <c r="AK65" s="221"/>
      <c r="AL65" s="221"/>
      <c r="AM65" s="221" t="n">
        <f aca="false">COUNTIF(AM8:AM62,"f")</f>
        <v>0</v>
      </c>
      <c r="AN65" s="220"/>
      <c r="AO65" s="124"/>
      <c r="AP65" s="212"/>
      <c r="AQ65" s="124"/>
    </row>
    <row r="66" s="3" customFormat="true" ht="12.95" hidden="false" customHeight="true" outlineLevel="0" collapsed="false">
      <c r="A66" s="213"/>
      <c r="B66" s="213"/>
      <c r="C66" s="222" t="s">
        <v>146</v>
      </c>
      <c r="D66" s="223"/>
      <c r="E66" s="224"/>
      <c r="F66" s="223"/>
      <c r="G66" s="225"/>
      <c r="H66" s="225"/>
      <c r="I66" s="225" t="n">
        <f aca="false">COUNTIF(I8:I57,"e")</f>
        <v>0</v>
      </c>
      <c r="J66" s="225"/>
      <c r="K66" s="225"/>
      <c r="L66" s="225"/>
      <c r="M66" s="225"/>
      <c r="N66" s="225" t="n">
        <f aca="false">COUNTIF(N8:N57,"e")</f>
        <v>0</v>
      </c>
      <c r="O66" s="225"/>
      <c r="P66" s="225"/>
      <c r="Q66" s="225"/>
      <c r="R66" s="225"/>
      <c r="S66" s="225" t="n">
        <f aca="false">COUNTIF(S8:S57,"e")</f>
        <v>0</v>
      </c>
      <c r="T66" s="225"/>
      <c r="U66" s="225"/>
      <c r="V66" s="225"/>
      <c r="W66" s="225"/>
      <c r="X66" s="225" t="n">
        <f aca="false">COUNTIF(X8:X57,"e")</f>
        <v>0</v>
      </c>
      <c r="Y66" s="225"/>
      <c r="Z66" s="225"/>
      <c r="AA66" s="225"/>
      <c r="AB66" s="225"/>
      <c r="AC66" s="225" t="n">
        <f aca="false">COUNTIF(AC8:AC57,"e")</f>
        <v>0</v>
      </c>
      <c r="AD66" s="225"/>
      <c r="AE66" s="225"/>
      <c r="AF66" s="225"/>
      <c r="AG66" s="225"/>
      <c r="AH66" s="225" t="n">
        <f aca="false">COUNTIF(AH8:AH57,"e")</f>
        <v>0</v>
      </c>
      <c r="AI66" s="225"/>
      <c r="AJ66" s="225"/>
      <c r="AK66" s="225"/>
      <c r="AL66" s="225"/>
      <c r="AM66" s="225" t="n">
        <f aca="false">COUNTIF(AM8:AM57,"e")</f>
        <v>0</v>
      </c>
      <c r="AN66" s="224"/>
      <c r="AO66" s="124"/>
      <c r="AP66" s="212"/>
      <c r="AQ66" s="124"/>
    </row>
    <row r="67" s="3" customFormat="true" ht="12.95" hidden="false" customHeight="true" outlineLevel="0" collapsed="false">
      <c r="A67" s="190"/>
      <c r="B67" s="213"/>
      <c r="C67" s="226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4"/>
      <c r="AF67" s="124"/>
      <c r="AG67" s="124"/>
      <c r="AH67" s="124"/>
      <c r="AI67" s="124"/>
      <c r="AJ67" s="124"/>
      <c r="AK67" s="124"/>
      <c r="AL67" s="124"/>
      <c r="AM67" s="124"/>
      <c r="AN67" s="124"/>
      <c r="AO67" s="124"/>
      <c r="AP67" s="212"/>
      <c r="AQ67" s="124"/>
    </row>
    <row r="68" s="105" customFormat="true" ht="12.95" hidden="false" customHeight="true" outlineLevel="0" collapsed="false">
      <c r="A68" s="1"/>
      <c r="B68" s="190"/>
      <c r="C68" s="227"/>
      <c r="D68" s="228"/>
      <c r="E68" s="228"/>
      <c r="F68" s="228"/>
      <c r="G68" s="228"/>
      <c r="H68" s="228"/>
      <c r="I68" s="228"/>
      <c r="J68" s="228"/>
      <c r="K68" s="228"/>
      <c r="L68" s="228"/>
      <c r="M68" s="228"/>
      <c r="N68" s="228"/>
      <c r="O68" s="228"/>
      <c r="P68" s="228"/>
      <c r="Q68" s="228"/>
      <c r="R68" s="228"/>
      <c r="S68" s="228"/>
      <c r="T68" s="228"/>
      <c r="U68" s="228"/>
      <c r="V68" s="228"/>
      <c r="W68" s="228"/>
      <c r="X68" s="228"/>
      <c r="Y68" s="228"/>
      <c r="Z68" s="228"/>
      <c r="AA68" s="228"/>
      <c r="AB68" s="228"/>
      <c r="AC68" s="228"/>
      <c r="AD68" s="228"/>
      <c r="AE68" s="228"/>
      <c r="AF68" s="228"/>
      <c r="AG68" s="228"/>
      <c r="AH68" s="228"/>
      <c r="AI68" s="228"/>
      <c r="AJ68" s="228"/>
      <c r="AK68" s="228"/>
      <c r="AL68" s="228"/>
      <c r="AM68" s="228"/>
      <c r="AN68" s="228"/>
      <c r="AO68" s="228"/>
      <c r="AP68" s="229"/>
      <c r="AQ68" s="228"/>
    </row>
    <row r="69" s="105" customFormat="true" ht="12.95" hidden="false" customHeight="true" outlineLevel="0" collapsed="false">
      <c r="A69" s="1"/>
      <c r="B69" s="230" t="s">
        <v>147</v>
      </c>
      <c r="C69" s="231"/>
      <c r="D69" s="228"/>
      <c r="E69" s="228"/>
      <c r="F69" s="228"/>
      <c r="G69" s="228"/>
      <c r="H69" s="228"/>
      <c r="I69" s="228"/>
      <c r="J69" s="228"/>
      <c r="K69" s="228"/>
      <c r="L69" s="228"/>
      <c r="M69" s="228"/>
      <c r="N69" s="228"/>
      <c r="O69" s="228"/>
      <c r="P69" s="228"/>
      <c r="Q69" s="228"/>
      <c r="R69" s="228"/>
      <c r="S69" s="228"/>
      <c r="T69" s="228"/>
      <c r="U69" s="228"/>
      <c r="V69" s="228"/>
      <c r="W69" s="228"/>
      <c r="X69" s="228"/>
      <c r="Y69" s="228"/>
      <c r="Z69" s="228"/>
      <c r="AA69" s="228"/>
      <c r="AB69" s="228"/>
      <c r="AC69" s="228"/>
      <c r="AD69" s="228"/>
      <c r="AE69" s="228"/>
      <c r="AF69" s="228"/>
      <c r="AG69" s="228"/>
      <c r="AH69" s="228"/>
      <c r="AI69" s="228"/>
      <c r="AJ69" s="228"/>
      <c r="AK69" s="228"/>
      <c r="AL69" s="228"/>
      <c r="AM69" s="228"/>
      <c r="AN69" s="228"/>
      <c r="AO69" s="228"/>
      <c r="AP69" s="229"/>
      <c r="AQ69" s="228"/>
    </row>
    <row r="70" s="238" customFormat="true" ht="12.95" hidden="false" customHeight="true" outlineLevel="0" collapsed="false">
      <c r="A70" s="232" t="s">
        <v>148</v>
      </c>
      <c r="B70" s="232"/>
      <c r="C70" s="232"/>
      <c r="D70" s="233" t="n">
        <f aca="false">SUM(D72:D86)</f>
        <v>256</v>
      </c>
      <c r="E70" s="233" t="n">
        <f aca="false">SUM(E72:E86)</f>
        <v>62</v>
      </c>
      <c r="F70" s="234" t="n">
        <f aca="false">SUM(F72:F86)</f>
        <v>0</v>
      </c>
      <c r="G70" s="234" t="n">
        <f aca="false">SUM(G72:G86)</f>
        <v>0</v>
      </c>
      <c r="H70" s="234" t="n">
        <f aca="false">SUM(H72:H86)</f>
        <v>0</v>
      </c>
      <c r="I70" s="234" t="n">
        <f aca="false">SUM(I72:I86)</f>
        <v>0</v>
      </c>
      <c r="J70" s="234" t="n">
        <f aca="false">SUM(J72:J86)</f>
        <v>0</v>
      </c>
      <c r="K70" s="234" t="n">
        <f aca="false">SUM(K72:K86)</f>
        <v>0</v>
      </c>
      <c r="L70" s="234" t="n">
        <f aca="false">SUM(L72:L86)</f>
        <v>0</v>
      </c>
      <c r="M70" s="234" t="n">
        <f aca="false">SUM(M72:M86)</f>
        <v>0</v>
      </c>
      <c r="N70" s="234" t="n">
        <f aca="false">SUM(N72:N86)</f>
        <v>0</v>
      </c>
      <c r="O70" s="234" t="n">
        <f aca="false">SUM(O72:O86)</f>
        <v>0</v>
      </c>
      <c r="P70" s="234" t="n">
        <f aca="false">SUM(P72:P86)</f>
        <v>0</v>
      </c>
      <c r="Q70" s="234" t="n">
        <f aca="false">SUM(Q72:Q86)</f>
        <v>0</v>
      </c>
      <c r="R70" s="234" t="n">
        <f aca="false">SUM(R72:R86)</f>
        <v>0</v>
      </c>
      <c r="S70" s="234" t="n">
        <f aca="false">SUM(S72:S86)</f>
        <v>0</v>
      </c>
      <c r="T70" s="234" t="n">
        <f aca="false">SUM(T72:T86)</f>
        <v>0</v>
      </c>
      <c r="U70" s="234" t="n">
        <f aca="false">SUM(U72:U86)</f>
        <v>26</v>
      </c>
      <c r="V70" s="234" t="n">
        <f aca="false">SUM(V72:V86)</f>
        <v>4</v>
      </c>
      <c r="W70" s="234" t="n">
        <f aca="false">SUM(W72:W86)</f>
        <v>12</v>
      </c>
      <c r="X70" s="234" t="n">
        <f aca="false">SUM(X72:X86)</f>
        <v>0</v>
      </c>
      <c r="Y70" s="234" t="n">
        <f aca="false">SUM(Y72:Y86)</f>
        <v>11</v>
      </c>
      <c r="Z70" s="234" t="n">
        <f aca="false">SUM(Z72:Z86)</f>
        <v>34</v>
      </c>
      <c r="AA70" s="234" t="n">
        <f aca="false">SUM(AA72:AA86)</f>
        <v>6</v>
      </c>
      <c r="AB70" s="234" t="n">
        <f aca="false">SUM(AB72:AB86)</f>
        <v>16</v>
      </c>
      <c r="AC70" s="234" t="n">
        <f aca="false">SUM(AC72:AC86)</f>
        <v>0</v>
      </c>
      <c r="AD70" s="234" t="n">
        <f aca="false">SUM(AD72:AD86)</f>
        <v>14</v>
      </c>
      <c r="AE70" s="234" t="n">
        <f aca="false">SUM(AE72:AE86)</f>
        <v>32</v>
      </c>
      <c r="AF70" s="234" t="n">
        <f aca="false">SUM(AF72:AF86)</f>
        <v>18</v>
      </c>
      <c r="AG70" s="234" t="n">
        <f aca="false">SUM(AG72:AG86)</f>
        <v>18</v>
      </c>
      <c r="AH70" s="234" t="n">
        <f aca="false">SUM(AH72:AH86)</f>
        <v>0</v>
      </c>
      <c r="AI70" s="234" t="n">
        <f aca="false">SUM(AI72:AI86)</f>
        <v>18</v>
      </c>
      <c r="AJ70" s="234" t="n">
        <f aca="false">SUM(AJ72:AJ86)</f>
        <v>0</v>
      </c>
      <c r="AK70" s="234" t="n">
        <f aca="false">SUM(AK72:AK86)</f>
        <v>75</v>
      </c>
      <c r="AL70" s="234" t="n">
        <f aca="false">SUM(AL72:AL86)</f>
        <v>15</v>
      </c>
      <c r="AM70" s="234" t="n">
        <f aca="false">SUM(AM72:AM86)</f>
        <v>0</v>
      </c>
      <c r="AN70" s="234" t="n">
        <f aca="false">SUM(AN72:AN86)</f>
        <v>19</v>
      </c>
      <c r="AO70" s="235"/>
      <c r="AP70" s="236"/>
      <c r="AQ70" s="237"/>
    </row>
    <row r="71" s="238" customFormat="true" ht="12.95" hidden="false" customHeight="true" outlineLevel="0" collapsed="false">
      <c r="A71" s="239" t="n">
        <v>43</v>
      </c>
      <c r="B71" s="240" t="s">
        <v>149</v>
      </c>
      <c r="C71" s="240" t="s">
        <v>150</v>
      </c>
      <c r="D71" s="241" t="n">
        <f aca="false">F71+G71+H71+K71+L71+M71+P71+Q71+R71+U71+V71+W71+Z71+AA71+AB71+AE71+AF71+AG71+AJ71+AK71+AL71</f>
        <v>8</v>
      </c>
      <c r="E71" s="241" t="n">
        <f aca="false">J71+O71+T71+Y71+AD71+AI71+AN71</f>
        <v>2</v>
      </c>
      <c r="F71" s="242"/>
      <c r="G71" s="243"/>
      <c r="H71" s="243"/>
      <c r="I71" s="243"/>
      <c r="J71" s="244"/>
      <c r="K71" s="245"/>
      <c r="L71" s="243"/>
      <c r="M71" s="243"/>
      <c r="N71" s="243"/>
      <c r="O71" s="246"/>
      <c r="P71" s="245"/>
      <c r="Q71" s="243"/>
      <c r="R71" s="243"/>
      <c r="S71" s="243"/>
      <c r="T71" s="244"/>
      <c r="U71" s="245" t="n">
        <v>0</v>
      </c>
      <c r="V71" s="243" t="n">
        <v>0</v>
      </c>
      <c r="W71" s="243" t="n">
        <v>8</v>
      </c>
      <c r="X71" s="243" t="s">
        <v>35</v>
      </c>
      <c r="Y71" s="244" t="n">
        <v>2</v>
      </c>
      <c r="Z71" s="245"/>
      <c r="AA71" s="243"/>
      <c r="AB71" s="243"/>
      <c r="AC71" s="243"/>
      <c r="AD71" s="244"/>
      <c r="AE71" s="242"/>
      <c r="AF71" s="243"/>
      <c r="AG71" s="243"/>
      <c r="AH71" s="243"/>
      <c r="AI71" s="244"/>
      <c r="AJ71" s="245"/>
      <c r="AK71" s="247"/>
      <c r="AL71" s="248"/>
      <c r="AM71" s="249"/>
      <c r="AN71" s="250"/>
      <c r="AO71" s="251"/>
      <c r="AP71" s="252"/>
      <c r="AQ71" s="253"/>
      <c r="AR71" s="164"/>
    </row>
    <row r="72" s="269" customFormat="true" ht="12.95" hidden="false" customHeight="true" outlineLevel="0" collapsed="false">
      <c r="A72" s="254" t="n">
        <v>44</v>
      </c>
      <c r="B72" s="255" t="s">
        <v>151</v>
      </c>
      <c r="C72" s="255" t="s">
        <v>152</v>
      </c>
      <c r="D72" s="256" t="n">
        <f aca="false">F72+G72+H72+K72+L72+M72+P72+Q72+R72+U72+V72+W72+Z72+AA72+AB72+AE72+AF72+AG72+AJ72+AK72+AL72</f>
        <v>14</v>
      </c>
      <c r="E72" s="256" t="n">
        <f aca="false">J72+O72+T72+Y72+AD72+AI72+AN72</f>
        <v>4</v>
      </c>
      <c r="F72" s="257"/>
      <c r="G72" s="258"/>
      <c r="H72" s="258"/>
      <c r="I72" s="258"/>
      <c r="J72" s="259"/>
      <c r="K72" s="260"/>
      <c r="L72" s="258"/>
      <c r="M72" s="258"/>
      <c r="N72" s="258"/>
      <c r="O72" s="261"/>
      <c r="P72" s="260"/>
      <c r="Q72" s="258"/>
      <c r="R72" s="258"/>
      <c r="S72" s="258"/>
      <c r="T72" s="259"/>
      <c r="U72" s="260" t="n">
        <v>10</v>
      </c>
      <c r="V72" s="258" t="n">
        <v>0</v>
      </c>
      <c r="W72" s="258" t="n">
        <v>4</v>
      </c>
      <c r="X72" s="258" t="s">
        <v>35</v>
      </c>
      <c r="Y72" s="259" t="n">
        <v>4</v>
      </c>
      <c r="Z72" s="260"/>
      <c r="AA72" s="258"/>
      <c r="AB72" s="258"/>
      <c r="AC72" s="258"/>
      <c r="AD72" s="259"/>
      <c r="AE72" s="257"/>
      <c r="AF72" s="258"/>
      <c r="AG72" s="258"/>
      <c r="AH72" s="258"/>
      <c r="AI72" s="259"/>
      <c r="AJ72" s="260"/>
      <c r="AK72" s="262"/>
      <c r="AL72" s="263"/>
      <c r="AM72" s="264"/>
      <c r="AN72" s="265"/>
      <c r="AO72" s="266" t="n">
        <v>9</v>
      </c>
      <c r="AP72" s="267"/>
      <c r="AQ72" s="268"/>
      <c r="AR72" s="80" t="s">
        <v>51</v>
      </c>
    </row>
    <row r="73" s="269" customFormat="true" ht="12.95" hidden="false" customHeight="true" outlineLevel="0" collapsed="false">
      <c r="A73" s="254" t="n">
        <v>45</v>
      </c>
      <c r="B73" s="255" t="s">
        <v>153</v>
      </c>
      <c r="C73" s="255" t="s">
        <v>154</v>
      </c>
      <c r="D73" s="256" t="n">
        <f aca="false">F73+G73+H73+K73+L73+M73+P73+Q73+R73+U73+V73+W73+Z73+AA73+AB73+AE73+AF73+AG73+AJ73+AK73+AL73</f>
        <v>14</v>
      </c>
      <c r="E73" s="256" t="n">
        <f aca="false">J73+O73+T73+Y73+AD73+AI73+AN73</f>
        <v>4</v>
      </c>
      <c r="F73" s="264"/>
      <c r="G73" s="263"/>
      <c r="H73" s="263"/>
      <c r="I73" s="263"/>
      <c r="J73" s="270"/>
      <c r="K73" s="271"/>
      <c r="L73" s="263"/>
      <c r="M73" s="263"/>
      <c r="N73" s="263"/>
      <c r="O73" s="272"/>
      <c r="P73" s="271"/>
      <c r="Q73" s="263"/>
      <c r="R73" s="263"/>
      <c r="S73" s="263"/>
      <c r="T73" s="270"/>
      <c r="U73" s="264"/>
      <c r="V73" s="263"/>
      <c r="W73" s="263"/>
      <c r="X73" s="263"/>
      <c r="Y73" s="272"/>
      <c r="Z73" s="264" t="n">
        <v>10</v>
      </c>
      <c r="AA73" s="263" t="n">
        <v>0</v>
      </c>
      <c r="AB73" s="263" t="n">
        <v>4</v>
      </c>
      <c r="AC73" s="263" t="s">
        <v>27</v>
      </c>
      <c r="AD73" s="270" t="n">
        <v>4</v>
      </c>
      <c r="AE73" s="264"/>
      <c r="AF73" s="263"/>
      <c r="AG73" s="263"/>
      <c r="AH73" s="263"/>
      <c r="AI73" s="270"/>
      <c r="AJ73" s="271"/>
      <c r="AK73" s="262"/>
      <c r="AL73" s="263"/>
      <c r="AM73" s="264"/>
      <c r="AN73" s="273"/>
      <c r="AO73" s="266" t="n">
        <v>44</v>
      </c>
      <c r="AP73" s="267"/>
      <c r="AQ73" s="268"/>
      <c r="AR73" s="80" t="s">
        <v>152</v>
      </c>
    </row>
    <row r="74" s="269" customFormat="true" ht="13.5" hidden="false" customHeight="true" outlineLevel="0" collapsed="false">
      <c r="A74" s="254" t="n">
        <v>46</v>
      </c>
      <c r="B74" s="255" t="s">
        <v>155</v>
      </c>
      <c r="C74" s="255" t="s">
        <v>156</v>
      </c>
      <c r="D74" s="256" t="n">
        <f aca="false">F74+G74+H74+K74+L74+M74+P74+Q74+R74+U74+V74+W74+Z74+AA74+AB74+AE74+AF74+AG74+AJ74+AK74+AL74</f>
        <v>10</v>
      </c>
      <c r="E74" s="256" t="n">
        <f aca="false">J74+O74+T74+Y74+AD74+AI74+AN74</f>
        <v>3</v>
      </c>
      <c r="F74" s="274"/>
      <c r="G74" s="275"/>
      <c r="H74" s="275"/>
      <c r="I74" s="275"/>
      <c r="J74" s="276"/>
      <c r="K74" s="277"/>
      <c r="L74" s="275"/>
      <c r="M74" s="275"/>
      <c r="N74" s="275"/>
      <c r="O74" s="278"/>
      <c r="P74" s="277"/>
      <c r="Q74" s="275"/>
      <c r="R74" s="275"/>
      <c r="S74" s="275"/>
      <c r="T74" s="276"/>
      <c r="U74" s="279" t="n">
        <v>6</v>
      </c>
      <c r="V74" s="280" t="n">
        <v>0</v>
      </c>
      <c r="W74" s="280" t="n">
        <v>4</v>
      </c>
      <c r="X74" s="275" t="s">
        <v>27</v>
      </c>
      <c r="Y74" s="276" t="n">
        <v>3</v>
      </c>
      <c r="Z74" s="277"/>
      <c r="AA74" s="275"/>
      <c r="AB74" s="275"/>
      <c r="AC74" s="275"/>
      <c r="AD74" s="276"/>
      <c r="AE74" s="274"/>
      <c r="AF74" s="275"/>
      <c r="AG74" s="275"/>
      <c r="AH74" s="275"/>
      <c r="AI74" s="276"/>
      <c r="AJ74" s="277"/>
      <c r="AK74" s="281"/>
      <c r="AL74" s="275"/>
      <c r="AM74" s="274"/>
      <c r="AN74" s="282"/>
      <c r="AO74" s="283"/>
      <c r="AP74" s="284"/>
      <c r="AQ74" s="285"/>
      <c r="AR74" s="164"/>
    </row>
    <row r="75" s="269" customFormat="true" ht="31.5" hidden="false" customHeight="true" outlineLevel="0" collapsed="false">
      <c r="A75" s="254" t="n">
        <v>47</v>
      </c>
      <c r="B75" s="255" t="s">
        <v>157</v>
      </c>
      <c r="C75" s="255" t="s">
        <v>158</v>
      </c>
      <c r="D75" s="256" t="n">
        <f aca="false">F75+G75+H75+K75+L75+M75+P75+Q75+R75+U75+V75+W75+Z75+AA75+AB75+AE75+AF75+AG75+AJ75+AK75+AL75</f>
        <v>18</v>
      </c>
      <c r="E75" s="256" t="n">
        <f aca="false">J75+O75+T75+Y75+AD75+AI75+AN75</f>
        <v>4</v>
      </c>
      <c r="F75" s="274"/>
      <c r="G75" s="275"/>
      <c r="H75" s="275"/>
      <c r="I75" s="275"/>
      <c r="J75" s="276"/>
      <c r="K75" s="277"/>
      <c r="L75" s="275"/>
      <c r="M75" s="275"/>
      <c r="N75" s="275"/>
      <c r="O75" s="278"/>
      <c r="P75" s="277"/>
      <c r="Q75" s="275"/>
      <c r="R75" s="275"/>
      <c r="S75" s="275"/>
      <c r="T75" s="276"/>
      <c r="U75" s="277" t="n">
        <v>10</v>
      </c>
      <c r="V75" s="275" t="n">
        <v>4</v>
      </c>
      <c r="W75" s="275" t="n">
        <v>4</v>
      </c>
      <c r="X75" s="275" t="s">
        <v>35</v>
      </c>
      <c r="Y75" s="276" t="n">
        <v>4</v>
      </c>
      <c r="Z75" s="277"/>
      <c r="AA75" s="275"/>
      <c r="AB75" s="275"/>
      <c r="AC75" s="275"/>
      <c r="AD75" s="276"/>
      <c r="AE75" s="274"/>
      <c r="AF75" s="275"/>
      <c r="AG75" s="275"/>
      <c r="AH75" s="275"/>
      <c r="AI75" s="276"/>
      <c r="AJ75" s="277"/>
      <c r="AK75" s="281"/>
      <c r="AL75" s="275"/>
      <c r="AM75" s="274"/>
      <c r="AN75" s="282"/>
      <c r="AO75" s="283" t="s">
        <v>106</v>
      </c>
      <c r="AP75" s="284" t="s">
        <v>159</v>
      </c>
      <c r="AQ75" s="285"/>
      <c r="AR75" s="80" t="s">
        <v>160</v>
      </c>
    </row>
    <row r="76" s="269" customFormat="true" ht="12.75" hidden="false" customHeight="true" outlineLevel="0" collapsed="false">
      <c r="A76" s="254" t="n">
        <v>48</v>
      </c>
      <c r="B76" s="255" t="s">
        <v>161</v>
      </c>
      <c r="C76" s="255" t="s">
        <v>162</v>
      </c>
      <c r="D76" s="256" t="n">
        <f aca="false">F76+G76+H76+K76+L76+M76+P76+Q76+R76+U76+V76+W76+Z76+AA76+AB76+AE76+AF76+AG76+AJ76+AK76+AL76</f>
        <v>14</v>
      </c>
      <c r="E76" s="256" t="n">
        <f aca="false">J76+O76+T76+Y76+AD76+AI76+AN76</f>
        <v>4</v>
      </c>
      <c r="F76" s="274"/>
      <c r="G76" s="275"/>
      <c r="H76" s="275"/>
      <c r="I76" s="275"/>
      <c r="J76" s="276"/>
      <c r="K76" s="277"/>
      <c r="L76" s="275"/>
      <c r="M76" s="275"/>
      <c r="N76" s="275"/>
      <c r="O76" s="278"/>
      <c r="P76" s="277"/>
      <c r="Q76" s="275"/>
      <c r="R76" s="275"/>
      <c r="S76" s="275"/>
      <c r="T76" s="276"/>
      <c r="U76" s="274"/>
      <c r="V76" s="275"/>
      <c r="W76" s="275"/>
      <c r="X76" s="275"/>
      <c r="Y76" s="278"/>
      <c r="Z76" s="277" t="n">
        <v>8</v>
      </c>
      <c r="AA76" s="281" t="n">
        <v>0</v>
      </c>
      <c r="AB76" s="275" t="n">
        <v>6</v>
      </c>
      <c r="AC76" s="274" t="s">
        <v>27</v>
      </c>
      <c r="AD76" s="282" t="n">
        <v>4</v>
      </c>
      <c r="AE76" s="274"/>
      <c r="AF76" s="275"/>
      <c r="AG76" s="275"/>
      <c r="AH76" s="275"/>
      <c r="AI76" s="276"/>
      <c r="AJ76" s="277"/>
      <c r="AK76" s="281"/>
      <c r="AL76" s="275"/>
      <c r="AM76" s="274"/>
      <c r="AN76" s="282"/>
      <c r="AO76" s="286" t="n">
        <v>45</v>
      </c>
      <c r="AP76" s="284"/>
      <c r="AQ76" s="285"/>
      <c r="AR76" s="80" t="s">
        <v>154</v>
      </c>
    </row>
    <row r="77" s="269" customFormat="true" ht="12.95" hidden="false" customHeight="true" outlineLevel="0" collapsed="false">
      <c r="A77" s="254" t="n">
        <v>49</v>
      </c>
      <c r="B77" s="255" t="s">
        <v>163</v>
      </c>
      <c r="C77" s="255" t="s">
        <v>164</v>
      </c>
      <c r="D77" s="256" t="n">
        <f aca="false">F77+G77+H77+K77+L77+M77+P77+Q77+R77+U77+V77+W77+Z77+AA77+AB77+AE77+AF77+AG77+AJ77+AK77+AL77</f>
        <v>14</v>
      </c>
      <c r="E77" s="256" t="n">
        <f aca="false">J77+O77+T77+Y77+AD77+AI77+AN77</f>
        <v>3</v>
      </c>
      <c r="F77" s="274"/>
      <c r="G77" s="275"/>
      <c r="H77" s="275"/>
      <c r="I77" s="275"/>
      <c r="J77" s="276"/>
      <c r="K77" s="277"/>
      <c r="L77" s="275"/>
      <c r="M77" s="275"/>
      <c r="N77" s="275"/>
      <c r="O77" s="278"/>
      <c r="P77" s="277"/>
      <c r="Q77" s="275"/>
      <c r="R77" s="275"/>
      <c r="S77" s="275"/>
      <c r="T77" s="276"/>
      <c r="U77" s="274"/>
      <c r="V77" s="275"/>
      <c r="W77" s="275"/>
      <c r="X77" s="275"/>
      <c r="Y77" s="278"/>
      <c r="Z77" s="274" t="n">
        <v>8</v>
      </c>
      <c r="AA77" s="275" t="n">
        <v>6</v>
      </c>
      <c r="AB77" s="275" t="n">
        <v>0</v>
      </c>
      <c r="AC77" s="275" t="s">
        <v>35</v>
      </c>
      <c r="AD77" s="276" t="n">
        <v>3</v>
      </c>
      <c r="AE77" s="274"/>
      <c r="AF77" s="275"/>
      <c r="AG77" s="275"/>
      <c r="AH77" s="275"/>
      <c r="AI77" s="276"/>
      <c r="AJ77" s="277"/>
      <c r="AK77" s="281"/>
      <c r="AL77" s="275"/>
      <c r="AM77" s="274"/>
      <c r="AN77" s="282"/>
      <c r="AO77" s="266" t="n">
        <v>29</v>
      </c>
      <c r="AP77" s="284"/>
      <c r="AQ77" s="285"/>
      <c r="AR77" s="104" t="s">
        <v>97</v>
      </c>
    </row>
    <row r="78" s="269" customFormat="true" ht="13.5" hidden="false" customHeight="true" outlineLevel="0" collapsed="false">
      <c r="A78" s="254" t="n">
        <v>50</v>
      </c>
      <c r="B78" s="255" t="s">
        <v>165</v>
      </c>
      <c r="C78" s="255" t="s">
        <v>166</v>
      </c>
      <c r="D78" s="256" t="n">
        <f aca="false">F78+G78+H78+K78+L78+M78+P78+Q78+R78+U78+V78+W78+Z78+AA78+AB78+AE78+AF78+AG78+AJ78+AK78+AL78</f>
        <v>14</v>
      </c>
      <c r="E78" s="256" t="n">
        <f aca="false">J78+O78+T78+Y78+AD78+AI78+AN78</f>
        <v>3</v>
      </c>
      <c r="F78" s="274"/>
      <c r="G78" s="275"/>
      <c r="H78" s="275"/>
      <c r="I78" s="275"/>
      <c r="J78" s="276"/>
      <c r="K78" s="277"/>
      <c r="L78" s="275"/>
      <c r="M78" s="275"/>
      <c r="N78" s="275"/>
      <c r="O78" s="278"/>
      <c r="P78" s="277"/>
      <c r="Q78" s="275"/>
      <c r="R78" s="275"/>
      <c r="S78" s="275"/>
      <c r="T78" s="276"/>
      <c r="U78" s="274"/>
      <c r="V78" s="275"/>
      <c r="W78" s="275"/>
      <c r="X78" s="275"/>
      <c r="Y78" s="278"/>
      <c r="Z78" s="277" t="n">
        <v>8</v>
      </c>
      <c r="AA78" s="281" t="n">
        <v>0</v>
      </c>
      <c r="AB78" s="275" t="n">
        <v>6</v>
      </c>
      <c r="AC78" s="274" t="s">
        <v>35</v>
      </c>
      <c r="AD78" s="282" t="n">
        <v>3</v>
      </c>
      <c r="AE78" s="274"/>
      <c r="AF78" s="275"/>
      <c r="AG78" s="275"/>
      <c r="AH78" s="275"/>
      <c r="AI78" s="276"/>
      <c r="AJ78" s="277"/>
      <c r="AK78" s="281"/>
      <c r="AL78" s="275"/>
      <c r="AM78" s="274"/>
      <c r="AN78" s="282"/>
      <c r="AO78" s="266" t="n">
        <v>47</v>
      </c>
      <c r="AP78" s="284"/>
      <c r="AQ78" s="285"/>
      <c r="AR78" s="164" t="s">
        <v>158</v>
      </c>
    </row>
    <row r="79" s="269" customFormat="true" ht="34.5" hidden="false" customHeight="true" outlineLevel="0" collapsed="false">
      <c r="A79" s="254" t="n">
        <v>51</v>
      </c>
      <c r="B79" s="255" t="s">
        <v>167</v>
      </c>
      <c r="C79" s="255" t="s">
        <v>168</v>
      </c>
      <c r="D79" s="256" t="n">
        <f aca="false">F79+G79+H79+K79+L79+M79+P79+Q79+R79+U79+V79+W79+Z79+AA79+AB79+AE79+AF79+AG79+AJ79+AK79+AL79</f>
        <v>14</v>
      </c>
      <c r="E79" s="256" t="n">
        <f aca="false">J79+O79+T79+Y79+AD79+AI79+AN79</f>
        <v>4</v>
      </c>
      <c r="F79" s="274"/>
      <c r="G79" s="275"/>
      <c r="H79" s="275"/>
      <c r="I79" s="275"/>
      <c r="J79" s="276"/>
      <c r="K79" s="277"/>
      <c r="L79" s="275"/>
      <c r="M79" s="275"/>
      <c r="N79" s="275"/>
      <c r="O79" s="278"/>
      <c r="P79" s="277"/>
      <c r="Q79" s="275"/>
      <c r="R79" s="275"/>
      <c r="S79" s="275"/>
      <c r="T79" s="276"/>
      <c r="U79" s="274"/>
      <c r="V79" s="275"/>
      <c r="W79" s="275"/>
      <c r="X79" s="275"/>
      <c r="Y79" s="278"/>
      <c r="Z79" s="277"/>
      <c r="AA79" s="275"/>
      <c r="AB79" s="275"/>
      <c r="AC79" s="275"/>
      <c r="AD79" s="276"/>
      <c r="AE79" s="274" t="n">
        <v>8</v>
      </c>
      <c r="AF79" s="275" t="n">
        <v>6</v>
      </c>
      <c r="AG79" s="275" t="n">
        <v>0</v>
      </c>
      <c r="AH79" s="275" t="s">
        <v>27</v>
      </c>
      <c r="AI79" s="276" t="n">
        <v>4</v>
      </c>
      <c r="AJ79" s="277"/>
      <c r="AK79" s="281"/>
      <c r="AL79" s="275"/>
      <c r="AM79" s="274"/>
      <c r="AN79" s="282"/>
      <c r="AO79" s="283" t="s">
        <v>106</v>
      </c>
      <c r="AP79" s="284" t="n">
        <v>25</v>
      </c>
      <c r="AQ79" s="285"/>
      <c r="AR79" s="80" t="s">
        <v>169</v>
      </c>
    </row>
    <row r="80" s="269" customFormat="true" ht="30.75" hidden="false" customHeight="true" outlineLevel="0" collapsed="false">
      <c r="A80" s="254" t="n">
        <v>52</v>
      </c>
      <c r="B80" s="255" t="s">
        <v>170</v>
      </c>
      <c r="C80" s="255" t="s">
        <v>171</v>
      </c>
      <c r="D80" s="256" t="n">
        <f aca="false">F80+G80+H80+K80+L80+M80+P80+Q80+R80+U80+V80+W80+Z80+AA80+AB80+AE80+AF80+AG80+AJ80+AK80+AL80</f>
        <v>14</v>
      </c>
      <c r="E80" s="256" t="n">
        <f aca="false">J80+O80+T80+Y80+AD80+AI80+AN80</f>
        <v>4</v>
      </c>
      <c r="F80" s="274"/>
      <c r="G80" s="275"/>
      <c r="H80" s="275"/>
      <c r="I80" s="275"/>
      <c r="J80" s="276"/>
      <c r="K80" s="277"/>
      <c r="L80" s="275"/>
      <c r="M80" s="275"/>
      <c r="N80" s="275"/>
      <c r="O80" s="278"/>
      <c r="P80" s="277"/>
      <c r="Q80" s="275"/>
      <c r="R80" s="275"/>
      <c r="S80" s="275"/>
      <c r="T80" s="276"/>
      <c r="U80" s="274"/>
      <c r="V80" s="275"/>
      <c r="W80" s="275"/>
      <c r="X80" s="275"/>
      <c r="Y80" s="278"/>
      <c r="Z80" s="277"/>
      <c r="AA80" s="275"/>
      <c r="AB80" s="275"/>
      <c r="AC80" s="275"/>
      <c r="AD80" s="276"/>
      <c r="AE80" s="274" t="n">
        <v>8</v>
      </c>
      <c r="AF80" s="275" t="n">
        <v>0</v>
      </c>
      <c r="AG80" s="275" t="n">
        <v>6</v>
      </c>
      <c r="AH80" s="275" t="s">
        <v>27</v>
      </c>
      <c r="AI80" s="276" t="n">
        <v>4</v>
      </c>
      <c r="AJ80" s="277"/>
      <c r="AK80" s="281"/>
      <c r="AL80" s="275"/>
      <c r="AM80" s="274"/>
      <c r="AN80" s="282"/>
      <c r="AO80" s="286" t="n">
        <v>51</v>
      </c>
      <c r="AP80" s="284" t="n">
        <v>30</v>
      </c>
      <c r="AQ80" s="285"/>
      <c r="AR80" s="80" t="s">
        <v>172</v>
      </c>
    </row>
    <row r="81" s="269" customFormat="true" ht="12.95" hidden="false" customHeight="true" outlineLevel="0" collapsed="false">
      <c r="A81" s="254" t="n">
        <v>53</v>
      </c>
      <c r="B81" s="255" t="s">
        <v>173</v>
      </c>
      <c r="C81" s="255" t="s">
        <v>174</v>
      </c>
      <c r="D81" s="256" t="n">
        <f aca="false">F81+G81+H81+K81+L81+M81+P81+Q81+R81+U81+V81+W81+Z81+AA81+AB81+AE81+AF81+AG81+AJ81+AK81+AL81</f>
        <v>14</v>
      </c>
      <c r="E81" s="256" t="n">
        <f aca="false">J81+O81+T81+Y81+AD81+AI81+AN81</f>
        <v>3</v>
      </c>
      <c r="F81" s="274"/>
      <c r="G81" s="275"/>
      <c r="H81" s="275"/>
      <c r="I81" s="275"/>
      <c r="J81" s="276"/>
      <c r="K81" s="277"/>
      <c r="L81" s="275"/>
      <c r="M81" s="275"/>
      <c r="N81" s="275"/>
      <c r="O81" s="278"/>
      <c r="P81" s="277"/>
      <c r="Q81" s="275"/>
      <c r="R81" s="275"/>
      <c r="S81" s="275"/>
      <c r="T81" s="276"/>
      <c r="U81" s="274"/>
      <c r="V81" s="275"/>
      <c r="W81" s="275"/>
      <c r="X81" s="275"/>
      <c r="Y81" s="278"/>
      <c r="Z81" s="277"/>
      <c r="AA81" s="275"/>
      <c r="AB81" s="275"/>
      <c r="AC81" s="275"/>
      <c r="AD81" s="276"/>
      <c r="AE81" s="274" t="n">
        <v>8</v>
      </c>
      <c r="AF81" s="275" t="n">
        <v>0</v>
      </c>
      <c r="AG81" s="275" t="n">
        <v>6</v>
      </c>
      <c r="AH81" s="275" t="s">
        <v>27</v>
      </c>
      <c r="AI81" s="276" t="n">
        <v>3</v>
      </c>
      <c r="AJ81" s="277"/>
      <c r="AK81" s="281"/>
      <c r="AL81" s="275"/>
      <c r="AM81" s="274"/>
      <c r="AN81" s="282"/>
      <c r="AO81" s="286" t="n">
        <v>49</v>
      </c>
      <c r="AP81" s="284"/>
      <c r="AQ81" s="285"/>
      <c r="AR81" s="80" t="s">
        <v>164</v>
      </c>
    </row>
    <row r="82" s="269" customFormat="true" ht="40.5" hidden="false" customHeight="true" outlineLevel="0" collapsed="false">
      <c r="A82" s="254" t="n">
        <v>54</v>
      </c>
      <c r="B82" s="255" t="s">
        <v>175</v>
      </c>
      <c r="C82" s="255" t="s">
        <v>176</v>
      </c>
      <c r="D82" s="256" t="n">
        <f aca="false">F82+G82+H82+K82+L82+M82+P82+Q82+R82+U82+V82+W82+Z82+AA82+AB82+AE82+AF82+AG82+AJ82+AK82+AL82</f>
        <v>18</v>
      </c>
      <c r="E82" s="256" t="n">
        <f aca="false">J82+O82+T82+Y82+AD82+AI82+AN82</f>
        <v>4</v>
      </c>
      <c r="F82" s="274"/>
      <c r="G82" s="275"/>
      <c r="H82" s="275"/>
      <c r="I82" s="275"/>
      <c r="J82" s="276"/>
      <c r="K82" s="277"/>
      <c r="L82" s="275"/>
      <c r="M82" s="275"/>
      <c r="N82" s="275"/>
      <c r="O82" s="278"/>
      <c r="P82" s="277"/>
      <c r="Q82" s="275"/>
      <c r="R82" s="275"/>
      <c r="S82" s="275"/>
      <c r="T82" s="276"/>
      <c r="U82" s="274"/>
      <c r="V82" s="275"/>
      <c r="W82" s="275"/>
      <c r="X82" s="275"/>
      <c r="Y82" s="278"/>
      <c r="Z82" s="277"/>
      <c r="AA82" s="275"/>
      <c r="AB82" s="275"/>
      <c r="AC82" s="275"/>
      <c r="AD82" s="276"/>
      <c r="AE82" s="274" t="n">
        <v>8</v>
      </c>
      <c r="AF82" s="275" t="n">
        <v>4</v>
      </c>
      <c r="AG82" s="275" t="n">
        <v>6</v>
      </c>
      <c r="AH82" s="275" t="s">
        <v>27</v>
      </c>
      <c r="AI82" s="276" t="n">
        <v>4</v>
      </c>
      <c r="AJ82" s="277"/>
      <c r="AK82" s="281"/>
      <c r="AL82" s="275"/>
      <c r="AM82" s="274"/>
      <c r="AN82" s="282"/>
      <c r="AO82" s="281" t="n">
        <v>45</v>
      </c>
      <c r="AP82" s="284" t="n">
        <v>47</v>
      </c>
      <c r="AQ82" s="285"/>
      <c r="AR82" s="80" t="s">
        <v>177</v>
      </c>
    </row>
    <row r="83" s="269" customFormat="true" ht="12.95" hidden="false" customHeight="true" outlineLevel="0" collapsed="false">
      <c r="A83" s="254" t="n">
        <v>55</v>
      </c>
      <c r="B83" s="255"/>
      <c r="C83" s="287" t="s">
        <v>178</v>
      </c>
      <c r="D83" s="256" t="n">
        <f aca="false">F83+G83+H83+K83+L83+M83+P83+Q83+R83+U83+V83+W83+Z83+AA83+AB83+AE83+AF83+AG83+AJ83+AK83+AL83</f>
        <v>8</v>
      </c>
      <c r="E83" s="256" t="n">
        <f aca="false">J83+O83+T83+Y83+AD83+AI83+AN83</f>
        <v>3</v>
      </c>
      <c r="F83" s="274"/>
      <c r="G83" s="275"/>
      <c r="H83" s="275"/>
      <c r="I83" s="275"/>
      <c r="J83" s="276"/>
      <c r="K83" s="277"/>
      <c r="L83" s="275"/>
      <c r="M83" s="275"/>
      <c r="N83" s="275"/>
      <c r="O83" s="278"/>
      <c r="P83" s="277"/>
      <c r="Q83" s="275"/>
      <c r="R83" s="275"/>
      <c r="S83" s="275"/>
      <c r="T83" s="276"/>
      <c r="U83" s="274"/>
      <c r="V83" s="275"/>
      <c r="W83" s="275"/>
      <c r="X83" s="275"/>
      <c r="Y83" s="278"/>
      <c r="Z83" s="277"/>
      <c r="AA83" s="275"/>
      <c r="AB83" s="275"/>
      <c r="AC83" s="275"/>
      <c r="AD83" s="276"/>
      <c r="AE83" s="277" t="n">
        <v>0</v>
      </c>
      <c r="AF83" s="281" t="n">
        <v>8</v>
      </c>
      <c r="AG83" s="275" t="n">
        <v>0</v>
      </c>
      <c r="AH83" s="274" t="s">
        <v>35</v>
      </c>
      <c r="AI83" s="282" t="n">
        <v>3</v>
      </c>
      <c r="AJ83" s="277"/>
      <c r="AK83" s="281"/>
      <c r="AL83" s="275"/>
      <c r="AM83" s="274"/>
      <c r="AN83" s="282"/>
      <c r="AO83" s="286"/>
      <c r="AP83" s="284"/>
      <c r="AQ83" s="285"/>
    </row>
    <row r="84" s="269" customFormat="true" ht="12.95" hidden="false" customHeight="true" outlineLevel="0" collapsed="false">
      <c r="A84" s="288" t="n">
        <v>56</v>
      </c>
      <c r="B84" s="255" t="s">
        <v>179</v>
      </c>
      <c r="C84" s="255" t="s">
        <v>180</v>
      </c>
      <c r="D84" s="256" t="n">
        <f aca="false">F84+G84+H84+K84+L84+M84+P84+Q84+R84+U84+V84+W84+Z84+AA84+AB84+AE84+AF84+AG84+AJ84+AK84+AL84</f>
        <v>15</v>
      </c>
      <c r="E84" s="256" t="n">
        <f aca="false">J84+O84+T84+Y84+AD84+AI84+AN84</f>
        <v>4</v>
      </c>
      <c r="F84" s="289"/>
      <c r="G84" s="280"/>
      <c r="H84" s="280"/>
      <c r="I84" s="280"/>
      <c r="J84" s="290"/>
      <c r="K84" s="279"/>
      <c r="L84" s="280"/>
      <c r="M84" s="280"/>
      <c r="N84" s="280"/>
      <c r="O84" s="291"/>
      <c r="P84" s="279"/>
      <c r="Q84" s="280"/>
      <c r="R84" s="280"/>
      <c r="S84" s="280"/>
      <c r="T84" s="290"/>
      <c r="U84" s="289"/>
      <c r="V84" s="280"/>
      <c r="W84" s="280"/>
      <c r="X84" s="280"/>
      <c r="Y84" s="291"/>
      <c r="Z84" s="279"/>
      <c r="AA84" s="280"/>
      <c r="AB84" s="280"/>
      <c r="AC84" s="280"/>
      <c r="AD84" s="290"/>
      <c r="AE84" s="289"/>
      <c r="AF84" s="280"/>
      <c r="AG84" s="280"/>
      <c r="AH84" s="280"/>
      <c r="AI84" s="290"/>
      <c r="AJ84" s="289" t="n">
        <v>0</v>
      </c>
      <c r="AK84" s="280" t="n">
        <v>0</v>
      </c>
      <c r="AL84" s="280" t="n">
        <v>15</v>
      </c>
      <c r="AM84" s="280" t="s">
        <v>35</v>
      </c>
      <c r="AN84" s="290" t="n">
        <v>4</v>
      </c>
      <c r="AO84" s="292"/>
      <c r="AP84" s="293"/>
      <c r="AQ84" s="294"/>
      <c r="AR84" s="295" t="s">
        <v>181</v>
      </c>
    </row>
    <row r="85" s="269" customFormat="true" ht="12.95" hidden="false" customHeight="true" outlineLevel="0" collapsed="false">
      <c r="A85" s="254" t="n">
        <v>57</v>
      </c>
      <c r="B85" s="296" t="s">
        <v>182</v>
      </c>
      <c r="C85" s="255" t="s">
        <v>183</v>
      </c>
      <c r="D85" s="256" t="n">
        <f aca="false">F85+G85+H85+K85+L85+M85+P85+Q85+R85+U85+V85+W85+Z85+AA85+AB85+AE85+AF85+AG85+AJ85+AK85+AL85</f>
        <v>75</v>
      </c>
      <c r="E85" s="256" t="n">
        <f aca="false">J85+O85+T85+Y85+AD85+AI85+AN85</f>
        <v>15</v>
      </c>
      <c r="F85" s="274"/>
      <c r="G85" s="275"/>
      <c r="H85" s="275"/>
      <c r="I85" s="275"/>
      <c r="J85" s="276"/>
      <c r="K85" s="277"/>
      <c r="L85" s="275"/>
      <c r="M85" s="275"/>
      <c r="N85" s="275"/>
      <c r="O85" s="278"/>
      <c r="P85" s="277"/>
      <c r="Q85" s="275"/>
      <c r="R85" s="275"/>
      <c r="S85" s="275"/>
      <c r="T85" s="276"/>
      <c r="U85" s="274"/>
      <c r="V85" s="275"/>
      <c r="W85" s="275"/>
      <c r="X85" s="275"/>
      <c r="Y85" s="278"/>
      <c r="Z85" s="277"/>
      <c r="AA85" s="275"/>
      <c r="AB85" s="275"/>
      <c r="AC85" s="275"/>
      <c r="AD85" s="276"/>
      <c r="AE85" s="274"/>
      <c r="AF85" s="275"/>
      <c r="AG85" s="275"/>
      <c r="AH85" s="275"/>
      <c r="AI85" s="276"/>
      <c r="AJ85" s="277" t="n">
        <v>0</v>
      </c>
      <c r="AK85" s="281" t="n">
        <v>75</v>
      </c>
      <c r="AL85" s="275" t="n">
        <v>0</v>
      </c>
      <c r="AM85" s="289" t="s">
        <v>184</v>
      </c>
      <c r="AN85" s="282" t="n">
        <v>15</v>
      </c>
      <c r="AO85" s="281"/>
      <c r="AP85" s="284"/>
      <c r="AQ85" s="285"/>
      <c r="AR85" s="295" t="s">
        <v>181</v>
      </c>
    </row>
    <row r="86" s="269" customFormat="true" ht="19.5" hidden="false" customHeight="true" outlineLevel="0" collapsed="false">
      <c r="A86" s="254"/>
      <c r="B86" s="296"/>
      <c r="C86" s="255"/>
      <c r="D86" s="256"/>
      <c r="E86" s="256"/>
      <c r="F86" s="264"/>
      <c r="G86" s="263"/>
      <c r="H86" s="263"/>
      <c r="I86" s="263"/>
      <c r="J86" s="270"/>
      <c r="K86" s="271"/>
      <c r="L86" s="263"/>
      <c r="M86" s="263"/>
      <c r="N86" s="263"/>
      <c r="O86" s="272"/>
      <c r="P86" s="271"/>
      <c r="Q86" s="263"/>
      <c r="R86" s="263"/>
      <c r="S86" s="263"/>
      <c r="T86" s="270"/>
      <c r="U86" s="264"/>
      <c r="V86" s="263"/>
      <c r="W86" s="263"/>
      <c r="X86" s="263"/>
      <c r="Y86" s="272"/>
      <c r="Z86" s="271"/>
      <c r="AA86" s="263"/>
      <c r="AB86" s="263"/>
      <c r="AC86" s="263"/>
      <c r="AD86" s="270"/>
      <c r="AE86" s="274"/>
      <c r="AF86" s="275"/>
      <c r="AG86" s="275"/>
      <c r="AH86" s="275"/>
      <c r="AI86" s="276"/>
      <c r="AJ86" s="277"/>
      <c r="AK86" s="281"/>
      <c r="AL86" s="275"/>
      <c r="AM86" s="289"/>
      <c r="AN86" s="282"/>
      <c r="AO86" s="297"/>
      <c r="AP86" s="298"/>
      <c r="AQ86" s="299"/>
      <c r="AR86" s="295"/>
    </row>
    <row r="87" s="3" customFormat="true" ht="12.95" hidden="false" customHeight="true" outlineLevel="0" collapsed="false">
      <c r="A87" s="300" t="s">
        <v>185</v>
      </c>
      <c r="B87" s="300"/>
      <c r="C87" s="300"/>
      <c r="D87" s="38" t="n">
        <f aca="false">D70+D62</f>
        <v>763</v>
      </c>
      <c r="E87" s="38" t="n">
        <f aca="false">E70+E62</f>
        <v>206</v>
      </c>
      <c r="F87" s="38" t="n">
        <f aca="false">F70+F62</f>
        <v>70</v>
      </c>
      <c r="G87" s="38" t="n">
        <f aca="false">G70+G62</f>
        <v>20</v>
      </c>
      <c r="H87" s="38" t="n">
        <f aca="false">H70+H62</f>
        <v>10</v>
      </c>
      <c r="I87" s="38"/>
      <c r="J87" s="38" t="n">
        <f aca="false">J70+J62</f>
        <v>28</v>
      </c>
      <c r="K87" s="38" t="n">
        <f aca="false">K70+K62</f>
        <v>80</v>
      </c>
      <c r="L87" s="38" t="n">
        <f aca="false">L70+L62</f>
        <v>30</v>
      </c>
      <c r="M87" s="38" t="n">
        <f aca="false">M70+M62</f>
        <v>12</v>
      </c>
      <c r="N87" s="38"/>
      <c r="O87" s="38" t="n">
        <f aca="false">O70+O62</f>
        <v>33</v>
      </c>
      <c r="P87" s="38" t="n">
        <f aca="false">P70+P62</f>
        <v>62</v>
      </c>
      <c r="Q87" s="38" t="n">
        <f aca="false">Q70+Q62</f>
        <v>26</v>
      </c>
      <c r="R87" s="38" t="n">
        <f aca="false">R70+R62</f>
        <v>16</v>
      </c>
      <c r="S87" s="38"/>
      <c r="T87" s="38" t="n">
        <f aca="false">T70+T62</f>
        <v>30</v>
      </c>
      <c r="U87" s="38" t="n">
        <f aca="false">U70+U62</f>
        <v>58</v>
      </c>
      <c r="V87" s="38" t="n">
        <f aca="false">V70+V62</f>
        <v>16</v>
      </c>
      <c r="W87" s="38" t="n">
        <f aca="false">W70+W62</f>
        <v>32</v>
      </c>
      <c r="X87" s="38"/>
      <c r="Y87" s="38" t="n">
        <f aca="false">Y70+Y62</f>
        <v>30</v>
      </c>
      <c r="Z87" s="38" t="n">
        <f aca="false">Z70+Z62</f>
        <v>74</v>
      </c>
      <c r="AA87" s="38" t="n">
        <f aca="false">AA70+AA62</f>
        <v>14</v>
      </c>
      <c r="AB87" s="38" t="n">
        <f aca="false">AB70+AB62</f>
        <v>30</v>
      </c>
      <c r="AC87" s="38"/>
      <c r="AD87" s="301" t="n">
        <f aca="false">AD70+AD62</f>
        <v>31</v>
      </c>
      <c r="AE87" s="38" t="n">
        <f aca="false">AE70+AE62</f>
        <v>66</v>
      </c>
      <c r="AF87" s="38" t="n">
        <f aca="false">AF70+AF62</f>
        <v>18</v>
      </c>
      <c r="AG87" s="38" t="n">
        <f aca="false">AG70+AG62</f>
        <v>22</v>
      </c>
      <c r="AH87" s="38"/>
      <c r="AI87" s="38" t="n">
        <f aca="false">AI70+AI62</f>
        <v>29</v>
      </c>
      <c r="AJ87" s="38" t="n">
        <f aca="false">AJ70+AJ62</f>
        <v>26</v>
      </c>
      <c r="AK87" s="38" t="n">
        <f aca="false">AK70+AK62</f>
        <v>75</v>
      </c>
      <c r="AL87" s="39" t="n">
        <f aca="false">AL70+AL62</f>
        <v>15</v>
      </c>
      <c r="AM87" s="39"/>
      <c r="AN87" s="302" t="n">
        <f aca="false">AN70+AN62</f>
        <v>27</v>
      </c>
      <c r="AO87" s="124"/>
      <c r="AP87" s="212"/>
      <c r="AQ87" s="1"/>
    </row>
    <row r="88" s="3" customFormat="true" ht="12.95" hidden="false" customHeight="true" outlineLevel="0" collapsed="false">
      <c r="A88" s="303"/>
      <c r="B88" s="304"/>
      <c r="C88" s="305" t="s">
        <v>143</v>
      </c>
      <c r="D88" s="217"/>
      <c r="E88" s="217"/>
      <c r="F88" s="217"/>
      <c r="G88" s="217"/>
      <c r="H88" s="217"/>
      <c r="I88" s="217" t="n">
        <f aca="false">I63+COUNTIF(I72:I86,"s")</f>
        <v>0</v>
      </c>
      <c r="J88" s="217"/>
      <c r="K88" s="217"/>
      <c r="L88" s="217"/>
      <c r="M88" s="217"/>
      <c r="N88" s="217" t="n">
        <f aca="false">N63+COUNTIF(N72:N86,"s")</f>
        <v>0</v>
      </c>
      <c r="O88" s="217"/>
      <c r="P88" s="217"/>
      <c r="Q88" s="217"/>
      <c r="R88" s="217"/>
      <c r="S88" s="217" t="n">
        <f aca="false">S63+COUNTIF(S72:S86,"s")</f>
        <v>0</v>
      </c>
      <c r="T88" s="217"/>
      <c r="U88" s="217"/>
      <c r="V88" s="217"/>
      <c r="W88" s="217"/>
      <c r="X88" s="217" t="n">
        <f aca="false">X63+COUNTIF(X72:X86,"s")</f>
        <v>0</v>
      </c>
      <c r="Y88" s="217"/>
      <c r="Z88" s="217"/>
      <c r="AA88" s="217"/>
      <c r="AB88" s="217"/>
      <c r="AC88" s="217" t="n">
        <f aca="false">AC63+COUNTIF(AC72:AC86,"s")</f>
        <v>0</v>
      </c>
      <c r="AD88" s="217"/>
      <c r="AE88" s="217"/>
      <c r="AF88" s="217"/>
      <c r="AG88" s="217"/>
      <c r="AH88" s="217" t="n">
        <f aca="false">AH63+COUNTIF(AH72:AH86,"s")</f>
        <v>0</v>
      </c>
      <c r="AI88" s="217"/>
      <c r="AJ88" s="217"/>
      <c r="AK88" s="217"/>
      <c r="AL88" s="217"/>
      <c r="AM88" s="217" t="n">
        <f aca="false">AM63+COUNTIF(AM72:AM86,"s")</f>
        <v>0</v>
      </c>
      <c r="AN88" s="217"/>
      <c r="AO88" s="124"/>
      <c r="AP88" s="212"/>
      <c r="AQ88" s="1"/>
    </row>
    <row r="89" s="3" customFormat="true" ht="12.95" hidden="false" customHeight="true" outlineLevel="0" collapsed="false">
      <c r="A89" s="306"/>
      <c r="B89" s="307"/>
      <c r="C89" s="308" t="s">
        <v>144</v>
      </c>
      <c r="D89" s="221"/>
      <c r="E89" s="221"/>
      <c r="F89" s="221"/>
      <c r="G89" s="221"/>
      <c r="H89" s="221"/>
      <c r="I89" s="221" t="n">
        <f aca="false">I64+COUNTIF(I72:I86,"v")</f>
        <v>4</v>
      </c>
      <c r="J89" s="221"/>
      <c r="K89" s="221"/>
      <c r="L89" s="221"/>
      <c r="M89" s="221"/>
      <c r="N89" s="221" t="n">
        <f aca="false">N64+COUNTIF(N72:N86,"v")</f>
        <v>6</v>
      </c>
      <c r="O89" s="221"/>
      <c r="P89" s="221"/>
      <c r="Q89" s="221"/>
      <c r="R89" s="221"/>
      <c r="S89" s="221" t="n">
        <f aca="false">S64+COUNTIF(S72:S86,"v")</f>
        <v>3</v>
      </c>
      <c r="T89" s="221"/>
      <c r="U89" s="221"/>
      <c r="V89" s="221"/>
      <c r="W89" s="221"/>
      <c r="X89" s="221" t="n">
        <f aca="false">X64+COUNTIF(X72:X86,"v")</f>
        <v>3</v>
      </c>
      <c r="Y89" s="221"/>
      <c r="Z89" s="221"/>
      <c r="AA89" s="221"/>
      <c r="AB89" s="221"/>
      <c r="AC89" s="221" t="n">
        <f aca="false">AC64+COUNTIF(AC72:AC86,"v")</f>
        <v>4</v>
      </c>
      <c r="AD89" s="221"/>
      <c r="AE89" s="221"/>
      <c r="AF89" s="221"/>
      <c r="AG89" s="221"/>
      <c r="AH89" s="221" t="n">
        <f aca="false">AH64+COUNTIF(AH72:AH86,"v")</f>
        <v>5</v>
      </c>
      <c r="AI89" s="221"/>
      <c r="AJ89" s="221"/>
      <c r="AK89" s="221"/>
      <c r="AL89" s="221"/>
      <c r="AM89" s="221" t="n">
        <f aca="false">AM64+COUNTIF(AM72:AM86,"v")</f>
        <v>0</v>
      </c>
      <c r="AN89" s="221"/>
      <c r="AO89" s="124"/>
      <c r="AP89" s="212"/>
      <c r="AQ89" s="1"/>
    </row>
    <row r="90" s="3" customFormat="true" ht="12.95" hidden="false" customHeight="true" outlineLevel="0" collapsed="false">
      <c r="A90" s="306"/>
      <c r="B90" s="307"/>
      <c r="C90" s="308" t="s">
        <v>145</v>
      </c>
      <c r="D90" s="221"/>
      <c r="E90" s="221"/>
      <c r="F90" s="221"/>
      <c r="G90" s="221"/>
      <c r="H90" s="221"/>
      <c r="I90" s="221" t="n">
        <f aca="false">I65+COUNTIF(I72:I86,"f")</f>
        <v>0</v>
      </c>
      <c r="J90" s="221"/>
      <c r="K90" s="221"/>
      <c r="L90" s="221"/>
      <c r="M90" s="221"/>
      <c r="N90" s="221" t="n">
        <f aca="false">N65+COUNTIF(N72:N86,"f")</f>
        <v>0</v>
      </c>
      <c r="O90" s="221"/>
      <c r="P90" s="221"/>
      <c r="Q90" s="221"/>
      <c r="R90" s="221"/>
      <c r="S90" s="221" t="n">
        <f aca="false">S65+COUNTIF(S72:S86,"f")</f>
        <v>0</v>
      </c>
      <c r="T90" s="221"/>
      <c r="U90" s="221"/>
      <c r="V90" s="221"/>
      <c r="W90" s="221"/>
      <c r="X90" s="221" t="n">
        <f aca="false">X65+COUNTIF(X72:X86,"f")</f>
        <v>0</v>
      </c>
      <c r="Y90" s="221"/>
      <c r="Z90" s="221"/>
      <c r="AA90" s="221"/>
      <c r="AB90" s="221"/>
      <c r="AC90" s="221" t="n">
        <f aca="false">AC65+COUNTIF(AC72:AC86,"f")</f>
        <v>0</v>
      </c>
      <c r="AD90" s="221"/>
      <c r="AE90" s="221"/>
      <c r="AF90" s="221"/>
      <c r="AG90" s="221"/>
      <c r="AH90" s="221" t="n">
        <f aca="false">AH65+COUNTIF(AH72:AH86,"f")</f>
        <v>0</v>
      </c>
      <c r="AI90" s="221"/>
      <c r="AJ90" s="221"/>
      <c r="AK90" s="221"/>
      <c r="AL90" s="221"/>
      <c r="AM90" s="221" t="n">
        <f aca="false">AM65+COUNTIF(AM72:AM86,"f")</f>
        <v>0</v>
      </c>
      <c r="AN90" s="221"/>
      <c r="AO90" s="124"/>
      <c r="AP90" s="212"/>
      <c r="AQ90" s="1"/>
    </row>
    <row r="91" s="3" customFormat="true" ht="12.95" hidden="false" customHeight="true" outlineLevel="0" collapsed="false">
      <c r="A91" s="306"/>
      <c r="B91" s="307"/>
      <c r="C91" s="309" t="s">
        <v>146</v>
      </c>
      <c r="D91" s="225"/>
      <c r="E91" s="225"/>
      <c r="F91" s="225"/>
      <c r="G91" s="225"/>
      <c r="H91" s="225"/>
      <c r="I91" s="225" t="n">
        <f aca="false">I66+COUNTIF(I72:I86,"e")</f>
        <v>0</v>
      </c>
      <c r="J91" s="225"/>
      <c r="K91" s="225"/>
      <c r="L91" s="225"/>
      <c r="M91" s="225"/>
      <c r="N91" s="225" t="n">
        <f aca="false">N66+COUNTIF(N72:N86,"e")</f>
        <v>0</v>
      </c>
      <c r="O91" s="225"/>
      <c r="P91" s="225"/>
      <c r="Q91" s="225"/>
      <c r="R91" s="225"/>
      <c r="S91" s="225" t="n">
        <f aca="false">S66+COUNTIF(S72:S86,"e")</f>
        <v>0</v>
      </c>
      <c r="T91" s="225"/>
      <c r="U91" s="225"/>
      <c r="V91" s="225"/>
      <c r="W91" s="225"/>
      <c r="X91" s="225" t="n">
        <f aca="false">X66+COUNTIF(X72:X86,"e")</f>
        <v>0</v>
      </c>
      <c r="Y91" s="225"/>
      <c r="Z91" s="225"/>
      <c r="AA91" s="225"/>
      <c r="AB91" s="225"/>
      <c r="AC91" s="225" t="n">
        <f aca="false">AC66+COUNTIF(AC72:AC86,"e")</f>
        <v>0</v>
      </c>
      <c r="AD91" s="225"/>
      <c r="AE91" s="225"/>
      <c r="AF91" s="225"/>
      <c r="AG91" s="225"/>
      <c r="AH91" s="225" t="n">
        <f aca="false">AH66+COUNTIF(AH72:AH86,"e")</f>
        <v>0</v>
      </c>
      <c r="AI91" s="225"/>
      <c r="AJ91" s="225"/>
      <c r="AK91" s="225"/>
      <c r="AL91" s="225"/>
      <c r="AM91" s="225" t="n">
        <f aca="false">AM66+COUNTIF(AM72:AM86,"e")</f>
        <v>0</v>
      </c>
      <c r="AN91" s="225"/>
      <c r="AO91" s="124"/>
      <c r="AP91" s="212"/>
      <c r="AQ91" s="1"/>
    </row>
    <row r="92" s="3" customFormat="true" ht="12.95" hidden="false" customHeight="true" outlineLevel="0" collapsed="false">
      <c r="A92" s="310"/>
      <c r="B92" s="311" t="n">
        <f aca="false">D87</f>
        <v>763</v>
      </c>
      <c r="C92" s="312" t="s">
        <v>186</v>
      </c>
      <c r="D92" s="313"/>
      <c r="E92" s="313"/>
      <c r="F92" s="314" t="n">
        <f aca="false">SUM(F87:H87)</f>
        <v>100</v>
      </c>
      <c r="G92" s="314"/>
      <c r="H92" s="314"/>
      <c r="I92" s="314"/>
      <c r="J92" s="314"/>
      <c r="K92" s="314" t="n">
        <f aca="false">SUM(K87:M87)</f>
        <v>122</v>
      </c>
      <c r="L92" s="314"/>
      <c r="M92" s="314"/>
      <c r="N92" s="314"/>
      <c r="O92" s="314"/>
      <c r="P92" s="314" t="n">
        <f aca="false">SUM(P87:R87)</f>
        <v>104</v>
      </c>
      <c r="Q92" s="314"/>
      <c r="R92" s="314"/>
      <c r="S92" s="314"/>
      <c r="T92" s="314"/>
      <c r="U92" s="314" t="n">
        <f aca="false">SUM(U87:W87)</f>
        <v>106</v>
      </c>
      <c r="V92" s="314"/>
      <c r="W92" s="314"/>
      <c r="X92" s="314"/>
      <c r="Y92" s="314"/>
      <c r="Z92" s="314" t="n">
        <f aca="false">SUM(Z87:AB87)</f>
        <v>118</v>
      </c>
      <c r="AA92" s="314"/>
      <c r="AB92" s="314"/>
      <c r="AC92" s="314"/>
      <c r="AD92" s="314"/>
      <c r="AE92" s="314" t="n">
        <f aca="false">SUM(AE87:AG87)</f>
        <v>106</v>
      </c>
      <c r="AF92" s="314"/>
      <c r="AG92" s="314"/>
      <c r="AH92" s="314"/>
      <c r="AI92" s="314"/>
      <c r="AJ92" s="314" t="n">
        <f aca="false">SUM(AJ87:AL87)</f>
        <v>116</v>
      </c>
      <c r="AK92" s="314"/>
      <c r="AL92" s="314"/>
      <c r="AM92" s="314"/>
      <c r="AN92" s="314"/>
      <c r="AO92" s="190"/>
      <c r="AP92" s="315"/>
      <c r="AQ92" s="1"/>
    </row>
    <row r="93" s="105" customFormat="true" ht="12.95" hidden="false" customHeight="true" outlineLevel="0" collapsed="false">
      <c r="A93" s="316"/>
      <c r="B93" s="317"/>
      <c r="C93" s="213"/>
      <c r="D93" s="124"/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203"/>
      <c r="V93" s="203"/>
      <c r="W93" s="203"/>
      <c r="X93" s="203"/>
      <c r="Y93" s="203"/>
      <c r="Z93" s="203"/>
      <c r="AA93" s="203"/>
      <c r="AB93" s="203"/>
      <c r="AC93" s="203"/>
      <c r="AD93" s="203"/>
      <c r="AE93" s="124"/>
      <c r="AF93" s="124"/>
      <c r="AG93" s="124"/>
      <c r="AH93" s="124"/>
      <c r="AI93" s="124"/>
      <c r="AJ93" s="124"/>
      <c r="AK93" s="124"/>
      <c r="AL93" s="124"/>
      <c r="AM93" s="124"/>
      <c r="AN93" s="124"/>
      <c r="AO93" s="124"/>
      <c r="AP93" s="212"/>
      <c r="AQ93" s="124"/>
    </row>
    <row r="94" s="238" customFormat="true" ht="12.95" hidden="false" customHeight="true" outlineLevel="0" collapsed="false">
      <c r="A94" s="318"/>
      <c r="B94" s="319" t="s">
        <v>187</v>
      </c>
      <c r="C94" s="320"/>
      <c r="D94" s="321"/>
      <c r="E94" s="321"/>
      <c r="F94" s="322"/>
      <c r="G94" s="322"/>
      <c r="H94" s="322"/>
      <c r="I94" s="322"/>
      <c r="J94" s="322"/>
      <c r="K94" s="322"/>
      <c r="L94" s="322"/>
      <c r="M94" s="322"/>
      <c r="N94" s="322"/>
      <c r="O94" s="322"/>
      <c r="P94" s="322"/>
      <c r="Q94" s="322"/>
      <c r="R94" s="322"/>
      <c r="S94" s="322"/>
      <c r="T94" s="322"/>
      <c r="U94" s="323"/>
      <c r="V94" s="323"/>
      <c r="W94" s="323"/>
      <c r="X94" s="323"/>
      <c r="Y94" s="323"/>
      <c r="Z94" s="323"/>
      <c r="AA94" s="323"/>
      <c r="AB94" s="323"/>
      <c r="AC94" s="323"/>
      <c r="AD94" s="323"/>
      <c r="AE94" s="322"/>
      <c r="AF94" s="322"/>
      <c r="AG94" s="322"/>
      <c r="AH94" s="322"/>
      <c r="AI94" s="322"/>
      <c r="AJ94" s="322"/>
      <c r="AK94" s="322"/>
      <c r="AL94" s="322"/>
      <c r="AM94" s="322"/>
      <c r="AN94" s="322"/>
      <c r="AO94" s="321"/>
      <c r="AP94" s="324"/>
      <c r="AQ94" s="321"/>
    </row>
    <row r="95" s="238" customFormat="true" ht="12.95" hidden="false" customHeight="true" outlineLevel="0" collapsed="false">
      <c r="A95" s="325" t="s">
        <v>148</v>
      </c>
      <c r="B95" s="326"/>
      <c r="C95" s="325"/>
      <c r="D95" s="327" t="n">
        <f aca="false">SUM(D96:D111)</f>
        <v>264</v>
      </c>
      <c r="E95" s="327" t="n">
        <f aca="false">SUM(E96:E111)</f>
        <v>64</v>
      </c>
      <c r="F95" s="328" t="n">
        <f aca="false">SUM(F96:F111)</f>
        <v>0</v>
      </c>
      <c r="G95" s="328" t="n">
        <f aca="false">SUM(G96:G111)</f>
        <v>0</v>
      </c>
      <c r="H95" s="328" t="n">
        <f aca="false">SUM(H96:H111)</f>
        <v>0</v>
      </c>
      <c r="I95" s="328" t="n">
        <f aca="false">SUM(I96:I111)</f>
        <v>0</v>
      </c>
      <c r="J95" s="328" t="n">
        <f aca="false">SUM(J96:J111)</f>
        <v>0</v>
      </c>
      <c r="K95" s="328" t="n">
        <f aca="false">SUM(K96:K111)</f>
        <v>0</v>
      </c>
      <c r="L95" s="328" t="n">
        <f aca="false">SUM(L96:L111)</f>
        <v>0</v>
      </c>
      <c r="M95" s="328" t="n">
        <f aca="false">SUM(M96:M111)</f>
        <v>0</v>
      </c>
      <c r="N95" s="328" t="n">
        <f aca="false">SUM(N96:N111)</f>
        <v>0</v>
      </c>
      <c r="O95" s="328" t="n">
        <f aca="false">SUM(O96:O111)</f>
        <v>0</v>
      </c>
      <c r="P95" s="328" t="n">
        <f aca="false">SUM(P96:P111)</f>
        <v>0</v>
      </c>
      <c r="Q95" s="328" t="n">
        <f aca="false">SUM(Q96:Q111)</f>
        <v>0</v>
      </c>
      <c r="R95" s="328" t="n">
        <f aca="false">SUM(R96:R111)</f>
        <v>0</v>
      </c>
      <c r="S95" s="328" t="n">
        <f aca="false">SUM(S96:S111)</f>
        <v>0</v>
      </c>
      <c r="T95" s="328" t="n">
        <f aca="false">SUM(T96:T111)</f>
        <v>0</v>
      </c>
      <c r="U95" s="328" t="n">
        <f aca="false">SUM(U96:U111)</f>
        <v>24</v>
      </c>
      <c r="V95" s="328" t="n">
        <f aca="false">SUM(V96:V111)</f>
        <v>4</v>
      </c>
      <c r="W95" s="328" t="n">
        <f aca="false">SUM(W96:W111)</f>
        <v>14</v>
      </c>
      <c r="X95" s="328" t="n">
        <f aca="false">SUM(X96:X111)</f>
        <v>0</v>
      </c>
      <c r="Y95" s="328" t="n">
        <f aca="false">SUM(Y96:Y111)</f>
        <v>11</v>
      </c>
      <c r="Z95" s="328" t="n">
        <f aca="false">SUM(Z96:Z111)</f>
        <v>32</v>
      </c>
      <c r="AA95" s="328" t="n">
        <f aca="false">SUM(AA96:AA111)</f>
        <v>8</v>
      </c>
      <c r="AB95" s="328" t="n">
        <f aca="false">SUM(AB96:AB111)</f>
        <v>24</v>
      </c>
      <c r="AC95" s="328" t="n">
        <f aca="false">SUM(AC96:AC111)</f>
        <v>0</v>
      </c>
      <c r="AD95" s="328" t="n">
        <f aca="false">SUM(AD96:AD111)</f>
        <v>16</v>
      </c>
      <c r="AE95" s="328" t="n">
        <f aca="false">SUM(AE96:AE111)</f>
        <v>34</v>
      </c>
      <c r="AF95" s="328" t="n">
        <f aca="false">SUM(AF96:AF111)</f>
        <v>8</v>
      </c>
      <c r="AG95" s="328" t="n">
        <f aca="false">SUM(AG96:AG111)</f>
        <v>26</v>
      </c>
      <c r="AH95" s="328" t="n">
        <f aca="false">SUM(AH96:AH111)</f>
        <v>0</v>
      </c>
      <c r="AI95" s="328" t="n">
        <f aca="false">SUM(AI96:AI111)</f>
        <v>18</v>
      </c>
      <c r="AJ95" s="328" t="n">
        <f aca="false">SUM(AJ96:AJ111)</f>
        <v>0</v>
      </c>
      <c r="AK95" s="328" t="n">
        <f aca="false">SUM(AK96:AK111)</f>
        <v>75</v>
      </c>
      <c r="AL95" s="328" t="n">
        <f aca="false">SUM(AL96:AL111)</f>
        <v>15</v>
      </c>
      <c r="AM95" s="328" t="n">
        <f aca="false">SUM(AM96:AM111)</f>
        <v>0</v>
      </c>
      <c r="AN95" s="328" t="n">
        <f aca="false">SUM(AN96:AN111)</f>
        <v>19</v>
      </c>
      <c r="AO95" s="235"/>
      <c r="AP95" s="236"/>
      <c r="AQ95" s="329"/>
    </row>
    <row r="96" s="238" customFormat="true" ht="13.5" hidden="false" customHeight="true" outlineLevel="0" collapsed="false">
      <c r="A96" s="330" t="n">
        <v>58</v>
      </c>
      <c r="B96" s="240" t="s">
        <v>188</v>
      </c>
      <c r="C96" s="240" t="s">
        <v>150</v>
      </c>
      <c r="D96" s="241" t="n">
        <f aca="false">F96+G96+H96+K96+L96+M96+P96+Q96+R96+U96+V96+W96+Z96+AA96+AB96+AE96+AF96+AG96+AJ96+AK96+AL96</f>
        <v>8</v>
      </c>
      <c r="E96" s="241" t="n">
        <f aca="false">J96+O96+T96+Y96+AD96+AI96+AN96</f>
        <v>2</v>
      </c>
      <c r="F96" s="331"/>
      <c r="G96" s="332"/>
      <c r="H96" s="248"/>
      <c r="I96" s="249"/>
      <c r="J96" s="333"/>
      <c r="K96" s="245"/>
      <c r="L96" s="242"/>
      <c r="M96" s="243"/>
      <c r="N96" s="243"/>
      <c r="O96" s="333"/>
      <c r="P96" s="245"/>
      <c r="Q96" s="243"/>
      <c r="R96" s="243"/>
      <c r="S96" s="242"/>
      <c r="T96" s="333"/>
      <c r="U96" s="245"/>
      <c r="V96" s="243"/>
      <c r="W96" s="243"/>
      <c r="X96" s="243"/>
      <c r="Y96" s="333"/>
      <c r="Z96" s="245" t="n">
        <v>0</v>
      </c>
      <c r="AA96" s="243" t="n">
        <v>0</v>
      </c>
      <c r="AB96" s="243" t="n">
        <v>8</v>
      </c>
      <c r="AC96" s="243" t="s">
        <v>35</v>
      </c>
      <c r="AD96" s="333" t="n">
        <v>2</v>
      </c>
      <c r="AE96" s="260"/>
      <c r="AF96" s="257"/>
      <c r="AG96" s="258"/>
      <c r="AH96" s="257"/>
      <c r="AI96" s="273"/>
      <c r="AJ96" s="260"/>
      <c r="AK96" s="257"/>
      <c r="AL96" s="258"/>
      <c r="AM96" s="258"/>
      <c r="AN96" s="273"/>
      <c r="AO96" s="334"/>
      <c r="AP96" s="267"/>
      <c r="AQ96" s="273"/>
      <c r="AR96" s="80"/>
    </row>
    <row r="97" s="238" customFormat="true" ht="30" hidden="false" customHeight="true" outlineLevel="0" collapsed="false">
      <c r="A97" s="330" t="n">
        <v>59</v>
      </c>
      <c r="B97" s="255" t="s">
        <v>189</v>
      </c>
      <c r="C97" s="255" t="s">
        <v>190</v>
      </c>
      <c r="D97" s="256" t="n">
        <f aca="false">F97+G97+H97+K97+L97+M97+P97+Q97+R97+U97+V97+W97+Z97+AA97+AB97+AE97+AF97+AG97+AJ97+AK97+AL97</f>
        <v>14</v>
      </c>
      <c r="E97" s="256" t="n">
        <f aca="false">J97+O97+T97+Y97+AD97+AI97+AN97</f>
        <v>4</v>
      </c>
      <c r="F97" s="335"/>
      <c r="G97" s="272"/>
      <c r="H97" s="263"/>
      <c r="I97" s="264"/>
      <c r="J97" s="273"/>
      <c r="K97" s="260"/>
      <c r="L97" s="257"/>
      <c r="M97" s="258"/>
      <c r="N97" s="258"/>
      <c r="O97" s="273"/>
      <c r="P97" s="260"/>
      <c r="Q97" s="258"/>
      <c r="R97" s="258"/>
      <c r="S97" s="257"/>
      <c r="T97" s="273"/>
      <c r="U97" s="336"/>
      <c r="V97" s="337"/>
      <c r="W97" s="337"/>
      <c r="X97" s="337"/>
      <c r="Y97" s="338"/>
      <c r="Z97" s="336" t="n">
        <v>8</v>
      </c>
      <c r="AA97" s="337" t="n">
        <v>4</v>
      </c>
      <c r="AB97" s="337" t="n">
        <v>2</v>
      </c>
      <c r="AC97" s="337" t="s">
        <v>27</v>
      </c>
      <c r="AD97" s="338" t="n">
        <v>4</v>
      </c>
      <c r="AE97" s="260"/>
      <c r="AF97" s="257"/>
      <c r="AG97" s="258"/>
      <c r="AH97" s="257"/>
      <c r="AI97" s="273"/>
      <c r="AJ97" s="260"/>
      <c r="AK97" s="257"/>
      <c r="AL97" s="258"/>
      <c r="AM97" s="258"/>
      <c r="AN97" s="273"/>
      <c r="AO97" s="334" t="s">
        <v>106</v>
      </c>
      <c r="AP97" s="267" t="n">
        <v>26</v>
      </c>
      <c r="AQ97" s="273"/>
      <c r="AR97" s="80" t="s">
        <v>191</v>
      </c>
    </row>
    <row r="98" s="238" customFormat="true" ht="27" hidden="false" customHeight="true" outlineLevel="0" collapsed="false">
      <c r="A98" s="330" t="n">
        <v>60</v>
      </c>
      <c r="B98" s="255" t="s">
        <v>192</v>
      </c>
      <c r="C98" s="255" t="s">
        <v>193</v>
      </c>
      <c r="D98" s="256" t="n">
        <f aca="false">F98+G98+H98+K98+L98+M98+P98+Q98+R98+U98+V98+W98+Z98+AA98+AB98+AE98+AF98+AG98+AJ98+AK98+AL98</f>
        <v>14</v>
      </c>
      <c r="E98" s="256" t="n">
        <f aca="false">J98+O98+T98+Y98+AD98+AI98+AN98</f>
        <v>4</v>
      </c>
      <c r="F98" s="277"/>
      <c r="G98" s="278"/>
      <c r="H98" s="275"/>
      <c r="I98" s="274"/>
      <c r="J98" s="282"/>
      <c r="K98" s="277"/>
      <c r="L98" s="274"/>
      <c r="M98" s="275"/>
      <c r="N98" s="275"/>
      <c r="O98" s="282"/>
      <c r="P98" s="277"/>
      <c r="Q98" s="275"/>
      <c r="R98" s="275"/>
      <c r="S98" s="274"/>
      <c r="T98" s="282"/>
      <c r="U98" s="279"/>
      <c r="V98" s="280"/>
      <c r="W98" s="280"/>
      <c r="X98" s="280"/>
      <c r="Y98" s="339"/>
      <c r="Z98" s="279"/>
      <c r="AA98" s="280"/>
      <c r="AB98" s="280"/>
      <c r="AC98" s="280"/>
      <c r="AD98" s="339"/>
      <c r="AE98" s="277" t="n">
        <v>8</v>
      </c>
      <c r="AF98" s="274" t="n">
        <v>0</v>
      </c>
      <c r="AG98" s="275" t="n">
        <v>6</v>
      </c>
      <c r="AH98" s="274" t="s">
        <v>27</v>
      </c>
      <c r="AI98" s="282" t="n">
        <v>4</v>
      </c>
      <c r="AJ98" s="277"/>
      <c r="AK98" s="274"/>
      <c r="AL98" s="275"/>
      <c r="AM98" s="275"/>
      <c r="AN98" s="282"/>
      <c r="AO98" s="340" t="s">
        <v>194</v>
      </c>
      <c r="AP98" s="284"/>
      <c r="AQ98" s="282"/>
      <c r="AR98" s="80" t="s">
        <v>195</v>
      </c>
    </row>
    <row r="99" s="238" customFormat="true" ht="12.95" hidden="false" customHeight="true" outlineLevel="0" collapsed="false">
      <c r="A99" s="330" t="n">
        <v>61</v>
      </c>
      <c r="B99" s="255" t="s">
        <v>196</v>
      </c>
      <c r="C99" s="255" t="s">
        <v>197</v>
      </c>
      <c r="D99" s="256" t="n">
        <f aca="false">F99+G99+H99+K99+L99+M99+P99+Q99+R99+U99+V99+W99+Z99+AA99+AB99+AE99+AF99+AG99+AJ99+AK99+AL99</f>
        <v>14</v>
      </c>
      <c r="E99" s="256" t="n">
        <f aca="false">J99+O99+T99+Y99+AD99+AI99+AN99</f>
        <v>3</v>
      </c>
      <c r="F99" s="341"/>
      <c r="G99" s="278"/>
      <c r="H99" s="275"/>
      <c r="I99" s="274"/>
      <c r="J99" s="282"/>
      <c r="K99" s="277"/>
      <c r="L99" s="274"/>
      <c r="M99" s="275"/>
      <c r="N99" s="275"/>
      <c r="O99" s="282"/>
      <c r="P99" s="277"/>
      <c r="Q99" s="275"/>
      <c r="R99" s="275"/>
      <c r="S99" s="274"/>
      <c r="T99" s="282"/>
      <c r="U99" s="279"/>
      <c r="V99" s="280"/>
      <c r="W99" s="280"/>
      <c r="X99" s="280"/>
      <c r="Y99" s="339"/>
      <c r="Z99" s="279"/>
      <c r="AA99" s="280"/>
      <c r="AB99" s="280"/>
      <c r="AC99" s="280"/>
      <c r="AD99" s="339"/>
      <c r="AE99" s="277" t="n">
        <v>8</v>
      </c>
      <c r="AF99" s="274" t="n">
        <v>0</v>
      </c>
      <c r="AG99" s="275" t="n">
        <v>6</v>
      </c>
      <c r="AH99" s="274" t="s">
        <v>35</v>
      </c>
      <c r="AI99" s="282" t="n">
        <v>3</v>
      </c>
      <c r="AJ99" s="277"/>
      <c r="AK99" s="274"/>
      <c r="AL99" s="275"/>
      <c r="AM99" s="275"/>
      <c r="AN99" s="282"/>
      <c r="AO99" s="340" t="n">
        <v>60</v>
      </c>
      <c r="AP99" s="284"/>
      <c r="AQ99" s="282"/>
      <c r="AR99" s="80" t="s">
        <v>193</v>
      </c>
    </row>
    <row r="100" s="238" customFormat="true" ht="12.95" hidden="false" customHeight="true" outlineLevel="0" collapsed="false">
      <c r="A100" s="330" t="n">
        <v>62</v>
      </c>
      <c r="B100" s="255" t="s">
        <v>198</v>
      </c>
      <c r="C100" s="255" t="s">
        <v>199</v>
      </c>
      <c r="D100" s="256" t="n">
        <f aca="false">F100+G100+H100+K100+L100+M100+P100+Q100+R100+U100+V100+W100+Z100+AA100+AB100+AE100+AF100+AG100+AJ100+AK100+AL100</f>
        <v>14</v>
      </c>
      <c r="E100" s="256" t="n">
        <f aca="false">J100+O100+T100+Y100+AD100+AI100+AN100</f>
        <v>3</v>
      </c>
      <c r="F100" s="341"/>
      <c r="G100" s="278"/>
      <c r="H100" s="275"/>
      <c r="I100" s="274"/>
      <c r="J100" s="282"/>
      <c r="K100" s="277"/>
      <c r="L100" s="274"/>
      <c r="M100" s="275"/>
      <c r="N100" s="275"/>
      <c r="O100" s="282"/>
      <c r="P100" s="277"/>
      <c r="Q100" s="275"/>
      <c r="R100" s="275"/>
      <c r="S100" s="274"/>
      <c r="T100" s="282"/>
      <c r="U100" s="279" t="n">
        <v>8</v>
      </c>
      <c r="V100" s="280" t="n">
        <v>0</v>
      </c>
      <c r="W100" s="280" t="n">
        <v>6</v>
      </c>
      <c r="X100" s="280" t="s">
        <v>27</v>
      </c>
      <c r="Y100" s="339" t="n">
        <v>3</v>
      </c>
      <c r="Z100" s="279"/>
      <c r="AA100" s="280"/>
      <c r="AB100" s="280"/>
      <c r="AC100" s="280"/>
      <c r="AD100" s="339"/>
      <c r="AE100" s="277"/>
      <c r="AF100" s="274"/>
      <c r="AG100" s="275"/>
      <c r="AH100" s="274"/>
      <c r="AI100" s="282"/>
      <c r="AJ100" s="277"/>
      <c r="AK100" s="274"/>
      <c r="AL100" s="275"/>
      <c r="AM100" s="275"/>
      <c r="AN100" s="282"/>
      <c r="AO100" s="340" t="n">
        <v>36</v>
      </c>
      <c r="AP100" s="284"/>
      <c r="AQ100" s="282"/>
      <c r="AR100" s="80" t="s">
        <v>113</v>
      </c>
    </row>
    <row r="101" s="238" customFormat="true" ht="12.95" hidden="false" customHeight="true" outlineLevel="0" collapsed="false">
      <c r="A101" s="330" t="n">
        <v>63</v>
      </c>
      <c r="B101" s="255" t="s">
        <v>200</v>
      </c>
      <c r="C101" s="255" t="s">
        <v>201</v>
      </c>
      <c r="D101" s="256" t="n">
        <f aca="false">F101+G101+H101+K101+L101+M101+P101+Q101+R101+U101+V101+W101+Z101+AA101+AB101+AE101+AF101+AG101+AJ101+AK101+AL101</f>
        <v>14</v>
      </c>
      <c r="E101" s="256" t="n">
        <f aca="false">J101+O101+T101+Y101+AD101+AI101+AN101</f>
        <v>4</v>
      </c>
      <c r="F101" s="341"/>
      <c r="G101" s="278"/>
      <c r="H101" s="275"/>
      <c r="I101" s="274"/>
      <c r="J101" s="282"/>
      <c r="K101" s="277"/>
      <c r="L101" s="274"/>
      <c r="M101" s="275"/>
      <c r="N101" s="275"/>
      <c r="O101" s="282"/>
      <c r="P101" s="277"/>
      <c r="Q101" s="275"/>
      <c r="R101" s="275"/>
      <c r="S101" s="274"/>
      <c r="T101" s="282"/>
      <c r="U101" s="279" t="n">
        <v>8</v>
      </c>
      <c r="V101" s="280" t="n">
        <v>0</v>
      </c>
      <c r="W101" s="280" t="n">
        <v>6</v>
      </c>
      <c r="X101" s="280" t="s">
        <v>35</v>
      </c>
      <c r="Y101" s="339" t="n">
        <v>4</v>
      </c>
      <c r="Z101" s="279"/>
      <c r="AA101" s="280"/>
      <c r="AB101" s="280"/>
      <c r="AC101" s="280"/>
      <c r="AD101" s="339"/>
      <c r="AE101" s="277"/>
      <c r="AF101" s="274"/>
      <c r="AG101" s="275"/>
      <c r="AH101" s="274"/>
      <c r="AI101" s="282"/>
      <c r="AJ101" s="277"/>
      <c r="AK101" s="274"/>
      <c r="AL101" s="275"/>
      <c r="AM101" s="275"/>
      <c r="AN101" s="282"/>
      <c r="AO101" s="340"/>
      <c r="AP101" s="284"/>
      <c r="AQ101" s="282"/>
      <c r="AR101" s="80"/>
    </row>
    <row r="102" s="238" customFormat="true" ht="12.75" hidden="false" customHeight="true" outlineLevel="0" collapsed="false">
      <c r="A102" s="330" t="n">
        <v>64</v>
      </c>
      <c r="B102" s="255" t="s">
        <v>202</v>
      </c>
      <c r="C102" s="255" t="s">
        <v>203</v>
      </c>
      <c r="D102" s="256" t="n">
        <f aca="false">F102+G102+H102+K102+L102+M102+P102+Q102+R102+U102+V102+W102+Z102+AA102+AB102+AE102+AF102+AG102+AJ102+AK102+AL102</f>
        <v>14</v>
      </c>
      <c r="E102" s="256" t="n">
        <f aca="false">J102+O102+T102+Y102+AD102+AI102+AN102</f>
        <v>4</v>
      </c>
      <c r="F102" s="341"/>
      <c r="G102" s="278"/>
      <c r="H102" s="275"/>
      <c r="I102" s="274"/>
      <c r="J102" s="282"/>
      <c r="K102" s="277"/>
      <c r="L102" s="274"/>
      <c r="M102" s="275"/>
      <c r="N102" s="275"/>
      <c r="O102" s="282"/>
      <c r="P102" s="277"/>
      <c r="Q102" s="275"/>
      <c r="R102" s="275"/>
      <c r="S102" s="274"/>
      <c r="T102" s="282"/>
      <c r="U102" s="279" t="n">
        <v>8</v>
      </c>
      <c r="V102" s="280" t="n">
        <v>4</v>
      </c>
      <c r="W102" s="280" t="n">
        <v>2</v>
      </c>
      <c r="X102" s="280" t="s">
        <v>27</v>
      </c>
      <c r="Y102" s="339" t="n">
        <v>4</v>
      </c>
      <c r="Z102" s="279"/>
      <c r="AA102" s="280"/>
      <c r="AB102" s="280"/>
      <c r="AC102" s="280"/>
      <c r="AD102" s="339"/>
      <c r="AE102" s="277"/>
      <c r="AF102" s="274"/>
      <c r="AG102" s="275"/>
      <c r="AH102" s="275"/>
      <c r="AI102" s="282"/>
      <c r="AJ102" s="277"/>
      <c r="AK102" s="274"/>
      <c r="AL102" s="275"/>
      <c r="AM102" s="275"/>
      <c r="AN102" s="282"/>
      <c r="AO102" s="340" t="n">
        <v>37</v>
      </c>
      <c r="AP102" s="284"/>
      <c r="AQ102" s="282"/>
      <c r="AR102" s="80" t="s">
        <v>115</v>
      </c>
    </row>
    <row r="103" s="238" customFormat="true" ht="12.95" hidden="false" customHeight="true" outlineLevel="0" collapsed="false">
      <c r="A103" s="330" t="n">
        <v>65</v>
      </c>
      <c r="B103" s="255" t="s">
        <v>204</v>
      </c>
      <c r="C103" s="255" t="s">
        <v>205</v>
      </c>
      <c r="D103" s="256" t="n">
        <f aca="false">F103+G103+H103+K103+L103+M103+P103+Q103+R103+U103+V103+W103+Z103+AA103+AB103+AE103+AF103+AG103+AJ103+AK103+AL103</f>
        <v>10</v>
      </c>
      <c r="E103" s="256" t="n">
        <f aca="false">J103+O103+T103+Y103+AD103+AI103+AN103</f>
        <v>3</v>
      </c>
      <c r="F103" s="341"/>
      <c r="G103" s="278"/>
      <c r="H103" s="275"/>
      <c r="I103" s="274"/>
      <c r="J103" s="282"/>
      <c r="K103" s="277"/>
      <c r="L103" s="274"/>
      <c r="M103" s="275"/>
      <c r="N103" s="275"/>
      <c r="O103" s="282"/>
      <c r="P103" s="277"/>
      <c r="Q103" s="275"/>
      <c r="R103" s="275"/>
      <c r="S103" s="274"/>
      <c r="T103" s="282"/>
      <c r="U103" s="279"/>
      <c r="V103" s="280"/>
      <c r="W103" s="280"/>
      <c r="X103" s="280"/>
      <c r="Y103" s="339"/>
      <c r="Z103" s="279" t="n">
        <v>6</v>
      </c>
      <c r="AA103" s="280" t="n">
        <v>0</v>
      </c>
      <c r="AB103" s="280" t="n">
        <v>4</v>
      </c>
      <c r="AC103" s="280" t="s">
        <v>35</v>
      </c>
      <c r="AD103" s="339" t="n">
        <v>3</v>
      </c>
      <c r="AE103" s="277"/>
      <c r="AF103" s="274"/>
      <c r="AG103" s="275"/>
      <c r="AH103" s="274"/>
      <c r="AI103" s="282"/>
      <c r="AJ103" s="277"/>
      <c r="AK103" s="274"/>
      <c r="AL103" s="275"/>
      <c r="AM103" s="275"/>
      <c r="AN103" s="282"/>
      <c r="AO103" s="340" t="n">
        <v>31</v>
      </c>
      <c r="AP103" s="284"/>
      <c r="AQ103" s="282"/>
      <c r="AR103" s="80" t="s">
        <v>68</v>
      </c>
    </row>
    <row r="104" s="238" customFormat="true" ht="12.95" hidden="false" customHeight="true" outlineLevel="0" collapsed="false">
      <c r="A104" s="330" t="n">
        <v>66</v>
      </c>
      <c r="B104" s="255" t="s">
        <v>206</v>
      </c>
      <c r="C104" s="255" t="s">
        <v>207</v>
      </c>
      <c r="D104" s="256" t="n">
        <f aca="false">F104+G104+H104+K104+L104+M104+P104+Q104+R104+U104+V104+W104+Z104+AA104+AB104+AE104+AF104+AG104+AJ104+AK104+AL104</f>
        <v>14</v>
      </c>
      <c r="E104" s="256" t="n">
        <f aca="false">J104+O104+T104+Y104+AD104+AI104+AN104</f>
        <v>3</v>
      </c>
      <c r="F104" s="341"/>
      <c r="G104" s="278"/>
      <c r="H104" s="275"/>
      <c r="I104" s="274"/>
      <c r="J104" s="282"/>
      <c r="K104" s="277"/>
      <c r="L104" s="274"/>
      <c r="M104" s="275"/>
      <c r="N104" s="275"/>
      <c r="O104" s="282"/>
      <c r="P104" s="277"/>
      <c r="Q104" s="275"/>
      <c r="R104" s="275"/>
      <c r="S104" s="274"/>
      <c r="T104" s="282"/>
      <c r="U104" s="279"/>
      <c r="V104" s="280"/>
      <c r="W104" s="280"/>
      <c r="X104" s="280"/>
      <c r="Y104" s="339"/>
      <c r="Z104" s="279" t="n">
        <v>8</v>
      </c>
      <c r="AA104" s="280" t="n">
        <v>4</v>
      </c>
      <c r="AB104" s="280" t="n">
        <v>2</v>
      </c>
      <c r="AC104" s="280" t="s">
        <v>35</v>
      </c>
      <c r="AD104" s="339" t="n">
        <v>3</v>
      </c>
      <c r="AE104" s="277"/>
      <c r="AF104" s="274"/>
      <c r="AG104" s="275"/>
      <c r="AH104" s="274"/>
      <c r="AI104" s="282"/>
      <c r="AJ104" s="277"/>
      <c r="AK104" s="274"/>
      <c r="AL104" s="275"/>
      <c r="AM104" s="275"/>
      <c r="AN104" s="282"/>
      <c r="AO104" s="340" t="n">
        <v>64</v>
      </c>
      <c r="AP104" s="284"/>
      <c r="AQ104" s="342"/>
      <c r="AR104" s="80" t="s">
        <v>203</v>
      </c>
    </row>
    <row r="105" s="238" customFormat="true" ht="41.25" hidden="false" customHeight="true" outlineLevel="0" collapsed="false">
      <c r="A105" s="330" t="n">
        <v>67</v>
      </c>
      <c r="B105" s="255" t="s">
        <v>208</v>
      </c>
      <c r="C105" s="255" t="s">
        <v>209</v>
      </c>
      <c r="D105" s="256" t="n">
        <f aca="false">F105+G105+H105+K105+L105+M105+P105+Q105+R105+U105+V105+W105+Z105+AA105+AB105+AE105+AF105+AG105+AJ105+AK105+AL105</f>
        <v>14</v>
      </c>
      <c r="E105" s="256" t="n">
        <f aca="false">J105+O105+T105+Y105+AD105+AI105+AN105</f>
        <v>4</v>
      </c>
      <c r="F105" s="341"/>
      <c r="G105" s="278"/>
      <c r="H105" s="275"/>
      <c r="I105" s="274"/>
      <c r="J105" s="282"/>
      <c r="K105" s="277"/>
      <c r="L105" s="274"/>
      <c r="M105" s="275"/>
      <c r="N105" s="275"/>
      <c r="O105" s="282"/>
      <c r="P105" s="277"/>
      <c r="Q105" s="275"/>
      <c r="R105" s="275"/>
      <c r="S105" s="274"/>
      <c r="T105" s="282"/>
      <c r="U105" s="279"/>
      <c r="V105" s="280"/>
      <c r="W105" s="280"/>
      <c r="X105" s="280"/>
      <c r="Y105" s="339"/>
      <c r="Z105" s="279"/>
      <c r="AA105" s="280"/>
      <c r="AB105" s="280"/>
      <c r="AC105" s="280"/>
      <c r="AD105" s="339"/>
      <c r="AE105" s="277" t="n">
        <v>8</v>
      </c>
      <c r="AF105" s="274" t="n">
        <v>0</v>
      </c>
      <c r="AG105" s="275" t="n">
        <v>6</v>
      </c>
      <c r="AH105" s="274" t="s">
        <v>27</v>
      </c>
      <c r="AI105" s="282" t="n">
        <v>4</v>
      </c>
      <c r="AJ105" s="277"/>
      <c r="AK105" s="274"/>
      <c r="AL105" s="275"/>
      <c r="AM105" s="275"/>
      <c r="AN105" s="282"/>
      <c r="AO105" s="340" t="n">
        <v>63</v>
      </c>
      <c r="AP105" s="284" t="n">
        <v>66</v>
      </c>
      <c r="AQ105" s="285" t="s">
        <v>210</v>
      </c>
      <c r="AR105" s="80" t="s">
        <v>211</v>
      </c>
    </row>
    <row r="106" s="238" customFormat="true" ht="39" hidden="false" customHeight="true" outlineLevel="0" collapsed="false">
      <c r="A106" s="330" t="n">
        <v>68</v>
      </c>
      <c r="B106" s="255" t="s">
        <v>212</v>
      </c>
      <c r="C106" s="255" t="s">
        <v>213</v>
      </c>
      <c r="D106" s="256" t="n">
        <f aca="false">F106+G106+H106+K106+L106+M106+P106+Q106+R106+U106+V106+W106+Z106+AA106+AB106+AE106+AF106+AG106+AJ106+AK106+AL106</f>
        <v>18</v>
      </c>
      <c r="E106" s="256" t="n">
        <f aca="false">J106+O106+T106+Y106+AD106+AI106+AN106</f>
        <v>4</v>
      </c>
      <c r="F106" s="341"/>
      <c r="G106" s="278"/>
      <c r="H106" s="275"/>
      <c r="I106" s="274"/>
      <c r="J106" s="282"/>
      <c r="K106" s="277"/>
      <c r="L106" s="274"/>
      <c r="M106" s="275"/>
      <c r="N106" s="275"/>
      <c r="O106" s="282"/>
      <c r="P106" s="277"/>
      <c r="Q106" s="275"/>
      <c r="R106" s="275"/>
      <c r="S106" s="274"/>
      <c r="T106" s="282"/>
      <c r="U106" s="279"/>
      <c r="V106" s="280"/>
      <c r="W106" s="280"/>
      <c r="X106" s="280"/>
      <c r="Y106" s="339"/>
      <c r="Z106" s="279" t="n">
        <v>10</v>
      </c>
      <c r="AA106" s="280" t="n">
        <v>0</v>
      </c>
      <c r="AB106" s="280" t="n">
        <v>8</v>
      </c>
      <c r="AC106" s="343" t="s">
        <v>27</v>
      </c>
      <c r="AD106" s="344" t="n">
        <v>4</v>
      </c>
      <c r="AE106" s="345"/>
      <c r="AF106" s="346"/>
      <c r="AG106" s="347"/>
      <c r="AH106" s="346"/>
      <c r="AI106" s="348"/>
      <c r="AJ106" s="345"/>
      <c r="AK106" s="346"/>
      <c r="AL106" s="347"/>
      <c r="AM106" s="347"/>
      <c r="AN106" s="348"/>
      <c r="AO106" s="340" t="n">
        <v>37</v>
      </c>
      <c r="AP106" s="284" t="s">
        <v>214</v>
      </c>
      <c r="AQ106" s="282"/>
      <c r="AR106" s="80" t="s">
        <v>215</v>
      </c>
    </row>
    <row r="107" s="238" customFormat="true" ht="13.5" hidden="false" customHeight="true" outlineLevel="0" collapsed="false">
      <c r="A107" s="330" t="n">
        <v>69</v>
      </c>
      <c r="B107" s="296" t="s">
        <v>216</v>
      </c>
      <c r="C107" s="296" t="s">
        <v>217</v>
      </c>
      <c r="D107" s="256" t="n">
        <f aca="false">F107+G107+H107+K107+L107+M107+P107+Q107+R107+U107+V107+W107+Z107+AA107+AB107+AE107+AF107+AG107+AJ107+AK107+AL107</f>
        <v>18</v>
      </c>
      <c r="E107" s="256" t="n">
        <f aca="false">J107+O107+T107+Y107+AD107+AI107+AN107</f>
        <v>4</v>
      </c>
      <c r="F107" s="349"/>
      <c r="G107" s="350"/>
      <c r="H107" s="351"/>
      <c r="I107" s="352"/>
      <c r="J107" s="342"/>
      <c r="K107" s="353"/>
      <c r="L107" s="352"/>
      <c r="M107" s="351"/>
      <c r="N107" s="351"/>
      <c r="O107" s="342"/>
      <c r="P107" s="353"/>
      <c r="Q107" s="351"/>
      <c r="R107" s="351"/>
      <c r="S107" s="352"/>
      <c r="T107" s="342"/>
      <c r="U107" s="354"/>
      <c r="V107" s="355"/>
      <c r="W107" s="355"/>
      <c r="X107" s="355"/>
      <c r="Y107" s="356"/>
      <c r="Z107" s="354"/>
      <c r="AA107" s="355"/>
      <c r="AB107" s="355"/>
      <c r="AC107" s="280"/>
      <c r="AD107" s="339"/>
      <c r="AE107" s="277" t="n">
        <v>10</v>
      </c>
      <c r="AF107" s="274" t="n">
        <v>0</v>
      </c>
      <c r="AG107" s="275" t="n">
        <v>8</v>
      </c>
      <c r="AH107" s="274" t="s">
        <v>27</v>
      </c>
      <c r="AI107" s="282" t="n">
        <v>4</v>
      </c>
      <c r="AJ107" s="277"/>
      <c r="AK107" s="274"/>
      <c r="AL107" s="275"/>
      <c r="AM107" s="275"/>
      <c r="AN107" s="282"/>
      <c r="AO107" s="340" t="n">
        <v>68</v>
      </c>
      <c r="AP107" s="284"/>
      <c r="AQ107" s="282"/>
      <c r="AR107" s="80" t="s">
        <v>218</v>
      </c>
    </row>
    <row r="108" s="238" customFormat="true" ht="12.95" hidden="false" customHeight="true" outlineLevel="0" collapsed="false">
      <c r="A108" s="330" t="n">
        <v>70</v>
      </c>
      <c r="B108" s="357"/>
      <c r="C108" s="287" t="s">
        <v>178</v>
      </c>
      <c r="D108" s="256" t="n">
        <f aca="false">F108+G108+H108+K108+L108+M108+P108+Q108+R108+U108+V108+W108+Z108+AA108+AB108+AE108+AF108+AG108+AJ108+AK108+AL108</f>
        <v>8</v>
      </c>
      <c r="E108" s="256" t="n">
        <f aca="false">J108+O108+T108+Y108+AD108+AI108+AN108</f>
        <v>3</v>
      </c>
      <c r="F108" s="277"/>
      <c r="G108" s="278"/>
      <c r="H108" s="275"/>
      <c r="I108" s="274"/>
      <c r="J108" s="282"/>
      <c r="K108" s="277"/>
      <c r="L108" s="274"/>
      <c r="M108" s="275"/>
      <c r="N108" s="275"/>
      <c r="O108" s="282"/>
      <c r="P108" s="277"/>
      <c r="Q108" s="275"/>
      <c r="R108" s="275"/>
      <c r="S108" s="274"/>
      <c r="T108" s="282"/>
      <c r="U108" s="279"/>
      <c r="V108" s="280"/>
      <c r="W108" s="280"/>
      <c r="X108" s="280"/>
      <c r="Y108" s="339"/>
      <c r="Z108" s="279"/>
      <c r="AA108" s="280"/>
      <c r="AB108" s="280"/>
      <c r="AC108" s="280"/>
      <c r="AD108" s="339"/>
      <c r="AE108" s="277" t="n">
        <v>0</v>
      </c>
      <c r="AF108" s="274" t="n">
        <v>8</v>
      </c>
      <c r="AG108" s="275" t="n">
        <v>0</v>
      </c>
      <c r="AH108" s="274" t="s">
        <v>35</v>
      </c>
      <c r="AI108" s="282" t="n">
        <v>3</v>
      </c>
      <c r="AJ108" s="277"/>
      <c r="AK108" s="274"/>
      <c r="AL108" s="275"/>
      <c r="AM108" s="275"/>
      <c r="AN108" s="282"/>
      <c r="AO108" s="340"/>
      <c r="AP108" s="284"/>
      <c r="AQ108" s="282"/>
    </row>
    <row r="109" s="238" customFormat="true" ht="12.95" hidden="false" customHeight="true" outlineLevel="0" collapsed="false">
      <c r="A109" s="330" t="n">
        <v>71</v>
      </c>
      <c r="B109" s="255" t="s">
        <v>219</v>
      </c>
      <c r="C109" s="255" t="s">
        <v>180</v>
      </c>
      <c r="D109" s="256" t="n">
        <f aca="false">F109+G109+H109+K109+L109+M109+P109+Q109+R109+U109+V109+W109+Z109+AA109+AB109+AE109+AF109+AG109+AJ109+AK109+AL109</f>
        <v>15</v>
      </c>
      <c r="E109" s="256" t="n">
        <f aca="false">J109+O109+T109+Y109+AD109+AI109+AN109</f>
        <v>4</v>
      </c>
      <c r="F109" s="281"/>
      <c r="G109" s="278"/>
      <c r="H109" s="275"/>
      <c r="I109" s="274"/>
      <c r="J109" s="282"/>
      <c r="K109" s="277"/>
      <c r="L109" s="274"/>
      <c r="M109" s="275"/>
      <c r="N109" s="275"/>
      <c r="O109" s="282"/>
      <c r="P109" s="277"/>
      <c r="Q109" s="275"/>
      <c r="R109" s="275"/>
      <c r="S109" s="274"/>
      <c r="T109" s="282"/>
      <c r="U109" s="279"/>
      <c r="V109" s="280"/>
      <c r="W109" s="280"/>
      <c r="X109" s="280"/>
      <c r="Y109" s="339"/>
      <c r="Z109" s="279"/>
      <c r="AA109" s="280"/>
      <c r="AB109" s="280"/>
      <c r="AC109" s="280"/>
      <c r="AD109" s="339"/>
      <c r="AE109" s="277"/>
      <c r="AF109" s="274"/>
      <c r="AG109" s="275"/>
      <c r="AH109" s="274"/>
      <c r="AI109" s="281"/>
      <c r="AJ109" s="277" t="n">
        <v>0</v>
      </c>
      <c r="AK109" s="275" t="n">
        <v>0</v>
      </c>
      <c r="AL109" s="275" t="n">
        <v>15</v>
      </c>
      <c r="AM109" s="275" t="s">
        <v>35</v>
      </c>
      <c r="AN109" s="342" t="n">
        <v>4</v>
      </c>
      <c r="AO109" s="340"/>
      <c r="AP109" s="284"/>
      <c r="AQ109" s="282"/>
      <c r="AR109" s="295" t="s">
        <v>181</v>
      </c>
    </row>
    <row r="110" s="238" customFormat="true" ht="12.95" hidden="false" customHeight="true" outlineLevel="0" collapsed="false">
      <c r="A110" s="330" t="n">
        <v>72</v>
      </c>
      <c r="B110" s="296" t="s">
        <v>220</v>
      </c>
      <c r="C110" s="255" t="s">
        <v>221</v>
      </c>
      <c r="D110" s="256" t="n">
        <f aca="false">F110+G110+H110+K110+L110+M110+P110+Q110+R110+U110+V110+W110+Z110+AA110+AB110+AE110+AF110+AG110+AJ110+AK110+AL110</f>
        <v>75</v>
      </c>
      <c r="E110" s="256" t="n">
        <f aca="false">J110+O110+T110+Y110+AD110+AI110+AN110</f>
        <v>15</v>
      </c>
      <c r="F110" s="341"/>
      <c r="G110" s="278"/>
      <c r="H110" s="275"/>
      <c r="I110" s="274"/>
      <c r="J110" s="282"/>
      <c r="K110" s="281"/>
      <c r="L110" s="275"/>
      <c r="M110" s="275"/>
      <c r="N110" s="275"/>
      <c r="O110" s="282"/>
      <c r="P110" s="281"/>
      <c r="Q110" s="278"/>
      <c r="R110" s="278"/>
      <c r="S110" s="275"/>
      <c r="T110" s="282"/>
      <c r="U110" s="354"/>
      <c r="V110" s="280"/>
      <c r="W110" s="280"/>
      <c r="X110" s="280"/>
      <c r="Y110" s="339"/>
      <c r="Z110" s="279"/>
      <c r="AA110" s="280"/>
      <c r="AB110" s="292"/>
      <c r="AC110" s="280"/>
      <c r="AD110" s="339"/>
      <c r="AE110" s="281"/>
      <c r="AF110" s="275"/>
      <c r="AG110" s="281"/>
      <c r="AH110" s="275"/>
      <c r="AI110" s="282"/>
      <c r="AJ110" s="277" t="n">
        <v>0</v>
      </c>
      <c r="AK110" s="275" t="n">
        <v>75</v>
      </c>
      <c r="AL110" s="275" t="n">
        <v>0</v>
      </c>
      <c r="AM110" s="280" t="s">
        <v>184</v>
      </c>
      <c r="AN110" s="276" t="n">
        <v>15</v>
      </c>
      <c r="AO110" s="340"/>
      <c r="AP110" s="284"/>
      <c r="AQ110" s="282"/>
      <c r="AR110" s="295" t="s">
        <v>181</v>
      </c>
    </row>
    <row r="111" s="238" customFormat="true" ht="12.95" hidden="false" customHeight="true" outlineLevel="0" collapsed="false">
      <c r="A111" s="330"/>
      <c r="B111" s="255"/>
      <c r="C111" s="255"/>
      <c r="D111" s="256"/>
      <c r="E111" s="256"/>
      <c r="F111" s="322"/>
      <c r="G111" s="358"/>
      <c r="H111" s="358"/>
      <c r="I111" s="358"/>
      <c r="J111" s="359"/>
      <c r="K111" s="322"/>
      <c r="L111" s="360"/>
      <c r="M111" s="322"/>
      <c r="N111" s="360"/>
      <c r="O111" s="359"/>
      <c r="P111" s="361"/>
      <c r="Q111" s="322"/>
      <c r="R111" s="358"/>
      <c r="S111" s="358"/>
      <c r="T111" s="359"/>
      <c r="U111" s="362"/>
      <c r="V111" s="323"/>
      <c r="W111" s="363"/>
      <c r="X111" s="363"/>
      <c r="Y111" s="364"/>
      <c r="Z111" s="323"/>
      <c r="AA111" s="363"/>
      <c r="AB111" s="363"/>
      <c r="AC111" s="363"/>
      <c r="AD111" s="364"/>
      <c r="AE111" s="322"/>
      <c r="AF111" s="360"/>
      <c r="AG111" s="360"/>
      <c r="AH111" s="322"/>
      <c r="AI111" s="359"/>
      <c r="AJ111" s="322"/>
      <c r="AK111" s="360"/>
      <c r="AL111" s="322"/>
      <c r="AM111" s="358"/>
      <c r="AN111" s="359"/>
      <c r="AO111" s="365"/>
      <c r="AP111" s="366"/>
      <c r="AQ111" s="367"/>
    </row>
    <row r="112" s="376" customFormat="true" ht="12.95" hidden="false" customHeight="true" outlineLevel="0" collapsed="false">
      <c r="A112" s="368" t="s">
        <v>185</v>
      </c>
      <c r="B112" s="369"/>
      <c r="C112" s="370"/>
      <c r="D112" s="371" t="n">
        <f aca="false">D95+D62</f>
        <v>771</v>
      </c>
      <c r="E112" s="371" t="n">
        <f aca="false">E95+E62</f>
        <v>208</v>
      </c>
      <c r="F112" s="372" t="n">
        <f aca="false">F95+F62</f>
        <v>70</v>
      </c>
      <c r="G112" s="372" t="n">
        <f aca="false">G95+G62</f>
        <v>20</v>
      </c>
      <c r="H112" s="372" t="n">
        <f aca="false">H95+H62</f>
        <v>10</v>
      </c>
      <c r="I112" s="372" t="n">
        <f aca="false">I95+I62</f>
        <v>0</v>
      </c>
      <c r="J112" s="372" t="n">
        <f aca="false">J95+J62</f>
        <v>28</v>
      </c>
      <c r="K112" s="372" t="n">
        <f aca="false">K95+K62</f>
        <v>80</v>
      </c>
      <c r="L112" s="372" t="n">
        <f aca="false">L95+L62</f>
        <v>30</v>
      </c>
      <c r="M112" s="372" t="n">
        <f aca="false">M95+M62</f>
        <v>12</v>
      </c>
      <c r="N112" s="372" t="n">
        <f aca="false">N95+N62</f>
        <v>0</v>
      </c>
      <c r="O112" s="372" t="n">
        <f aca="false">O95+O62</f>
        <v>33</v>
      </c>
      <c r="P112" s="372" t="n">
        <f aca="false">P95+P62</f>
        <v>62</v>
      </c>
      <c r="Q112" s="372" t="n">
        <f aca="false">Q95+Q62</f>
        <v>26</v>
      </c>
      <c r="R112" s="372" t="n">
        <f aca="false">R95+R62</f>
        <v>16</v>
      </c>
      <c r="S112" s="372" t="n">
        <f aca="false">S95+S62</f>
        <v>0</v>
      </c>
      <c r="T112" s="372" t="n">
        <f aca="false">T95+T62</f>
        <v>30</v>
      </c>
      <c r="U112" s="372" t="n">
        <f aca="false">U95+U62</f>
        <v>56</v>
      </c>
      <c r="V112" s="372" t="n">
        <f aca="false">V95+V62</f>
        <v>16</v>
      </c>
      <c r="W112" s="372" t="n">
        <f aca="false">W95+W62</f>
        <v>34</v>
      </c>
      <c r="X112" s="372" t="n">
        <f aca="false">X95+X62</f>
        <v>0</v>
      </c>
      <c r="Y112" s="372" t="n">
        <f aca="false">Y95+Y62</f>
        <v>30</v>
      </c>
      <c r="Z112" s="372" t="n">
        <f aca="false">Z95+Z62</f>
        <v>72</v>
      </c>
      <c r="AA112" s="372" t="n">
        <f aca="false">AA95+AA62</f>
        <v>16</v>
      </c>
      <c r="AB112" s="372" t="n">
        <f aca="false">AB95+AB62</f>
        <v>38</v>
      </c>
      <c r="AC112" s="372" t="n">
        <f aca="false">AC95+AC62</f>
        <v>0</v>
      </c>
      <c r="AD112" s="372" t="n">
        <f aca="false">AD95+AD62</f>
        <v>33</v>
      </c>
      <c r="AE112" s="372" t="n">
        <f aca="false">AE95+AE62</f>
        <v>68</v>
      </c>
      <c r="AF112" s="372" t="n">
        <f aca="false">AF95+AF62</f>
        <v>8</v>
      </c>
      <c r="AG112" s="372" t="n">
        <f aca="false">AG95+AG62</f>
        <v>30</v>
      </c>
      <c r="AH112" s="372" t="n">
        <f aca="false">AH95+AH62</f>
        <v>0</v>
      </c>
      <c r="AI112" s="372" t="n">
        <f aca="false">AI95+AI62</f>
        <v>29</v>
      </c>
      <c r="AJ112" s="372" t="n">
        <f aca="false">AJ95+AJ62</f>
        <v>26</v>
      </c>
      <c r="AK112" s="372" t="n">
        <f aca="false">AK95+AK62</f>
        <v>75</v>
      </c>
      <c r="AL112" s="372" t="n">
        <f aca="false">AL95+AL62</f>
        <v>15</v>
      </c>
      <c r="AM112" s="372" t="n">
        <f aca="false">AM95+AM62</f>
        <v>0</v>
      </c>
      <c r="AN112" s="372" t="n">
        <f aca="false">AN95+AN62</f>
        <v>27</v>
      </c>
      <c r="AO112" s="373"/>
      <c r="AP112" s="374"/>
      <c r="AQ112" s="375"/>
    </row>
    <row r="113" s="269" customFormat="true" ht="12.95" hidden="false" customHeight="true" outlineLevel="0" collapsed="false">
      <c r="A113" s="377"/>
      <c r="B113" s="378"/>
      <c r="C113" s="379" t="s">
        <v>143</v>
      </c>
      <c r="D113" s="379"/>
      <c r="E113" s="379"/>
      <c r="F113" s="379"/>
      <c r="G113" s="380"/>
      <c r="H113" s="380"/>
      <c r="I113" s="380" t="n">
        <f aca="false">I63+COUNTIF(I96:I111,"s")</f>
        <v>0</v>
      </c>
      <c r="J113" s="380"/>
      <c r="K113" s="380"/>
      <c r="L113" s="380"/>
      <c r="M113" s="380"/>
      <c r="N113" s="380" t="n">
        <f aca="false">N63+COUNTIF(N96:N111,"s")</f>
        <v>0</v>
      </c>
      <c r="O113" s="380"/>
      <c r="P113" s="380"/>
      <c r="Q113" s="380"/>
      <c r="R113" s="380"/>
      <c r="S113" s="380" t="n">
        <f aca="false">S63+COUNTIF(S96:S111,"s")</f>
        <v>0</v>
      </c>
      <c r="T113" s="380"/>
      <c r="U113" s="380"/>
      <c r="V113" s="380"/>
      <c r="W113" s="380"/>
      <c r="X113" s="380" t="n">
        <f aca="false">X63+COUNTIF(X96:X111,"s")</f>
        <v>0</v>
      </c>
      <c r="Y113" s="380"/>
      <c r="Z113" s="380"/>
      <c r="AA113" s="380"/>
      <c r="AB113" s="380"/>
      <c r="AC113" s="380" t="n">
        <f aca="false">AC63+COUNTIF(AC96:AC111,"s")</f>
        <v>0</v>
      </c>
      <c r="AD113" s="380"/>
      <c r="AE113" s="380"/>
      <c r="AF113" s="380"/>
      <c r="AG113" s="380"/>
      <c r="AH113" s="380" t="n">
        <f aca="false">AH63+COUNTIF(AH96:AH111,"s")</f>
        <v>0</v>
      </c>
      <c r="AI113" s="380"/>
      <c r="AJ113" s="380"/>
      <c r="AK113" s="380"/>
      <c r="AL113" s="380"/>
      <c r="AM113" s="380" t="n">
        <f aca="false">AM63+COUNTIF(AM96:AM111,"s")</f>
        <v>0</v>
      </c>
      <c r="AN113" s="380"/>
      <c r="AO113" s="381"/>
      <c r="AP113" s="382"/>
      <c r="AQ113" s="381"/>
    </row>
    <row r="114" s="269" customFormat="true" ht="12.95" hidden="false" customHeight="true" outlineLevel="0" collapsed="false">
      <c r="A114" s="377"/>
      <c r="B114" s="378"/>
      <c r="C114" s="383" t="s">
        <v>144</v>
      </c>
      <c r="D114" s="383"/>
      <c r="E114" s="383"/>
      <c r="F114" s="383"/>
      <c r="G114" s="384"/>
      <c r="H114" s="384"/>
      <c r="I114" s="384" t="n">
        <f aca="false">I64+COUNTIF(I96:I111,"v")</f>
        <v>4</v>
      </c>
      <c r="J114" s="384"/>
      <c r="K114" s="384"/>
      <c r="L114" s="384"/>
      <c r="M114" s="384"/>
      <c r="N114" s="384" t="n">
        <f aca="false">N64+COUNTIF(N96:N111,"v")</f>
        <v>6</v>
      </c>
      <c r="O114" s="384"/>
      <c r="P114" s="384"/>
      <c r="Q114" s="384"/>
      <c r="R114" s="384"/>
      <c r="S114" s="384" t="n">
        <f aca="false">S64+COUNTIF(S96:S111,"v")</f>
        <v>3</v>
      </c>
      <c r="T114" s="384"/>
      <c r="U114" s="384"/>
      <c r="V114" s="384"/>
      <c r="W114" s="384"/>
      <c r="X114" s="384" t="n">
        <f aca="false">X64+COUNTIF(X96:X111,"v")</f>
        <v>4</v>
      </c>
      <c r="Y114" s="384"/>
      <c r="Z114" s="384"/>
      <c r="AA114" s="384"/>
      <c r="AB114" s="384"/>
      <c r="AC114" s="384" t="n">
        <f aca="false">AC64+COUNTIF(AC96:AC111,"v")</f>
        <v>4</v>
      </c>
      <c r="AD114" s="384"/>
      <c r="AE114" s="384"/>
      <c r="AF114" s="384"/>
      <c r="AG114" s="384"/>
      <c r="AH114" s="384" t="n">
        <f aca="false">AH64+COUNTIF(AH96:AH111,"v")</f>
        <v>4</v>
      </c>
      <c r="AI114" s="384"/>
      <c r="AJ114" s="384"/>
      <c r="AK114" s="384"/>
      <c r="AL114" s="384"/>
      <c r="AM114" s="384" t="n">
        <f aca="false">AM64+COUNTIF(AM96:AM111,"v")</f>
        <v>0</v>
      </c>
      <c r="AN114" s="384"/>
      <c r="AO114" s="381"/>
      <c r="AP114" s="382"/>
      <c r="AQ114" s="381"/>
    </row>
    <row r="115" s="269" customFormat="true" ht="12.95" hidden="false" customHeight="true" outlineLevel="0" collapsed="false">
      <c r="A115" s="377"/>
      <c r="B115" s="378"/>
      <c r="C115" s="383" t="s">
        <v>145</v>
      </c>
      <c r="D115" s="383"/>
      <c r="E115" s="383"/>
      <c r="F115" s="383"/>
      <c r="G115" s="384"/>
      <c r="H115" s="384"/>
      <c r="I115" s="384" t="n">
        <f aca="false">I65+COUNTIF(I96:I111,"é")</f>
        <v>0</v>
      </c>
      <c r="J115" s="384"/>
      <c r="K115" s="384"/>
      <c r="L115" s="384"/>
      <c r="M115" s="384"/>
      <c r="N115" s="384" t="n">
        <f aca="false">N65+COUNTIF(N96:N111,"é")</f>
        <v>0</v>
      </c>
      <c r="O115" s="384"/>
      <c r="P115" s="384"/>
      <c r="Q115" s="384"/>
      <c r="R115" s="384"/>
      <c r="S115" s="384" t="n">
        <f aca="false">S65+COUNTIF(S96:S111,"é")</f>
        <v>0</v>
      </c>
      <c r="T115" s="384"/>
      <c r="U115" s="384"/>
      <c r="V115" s="384"/>
      <c r="W115" s="384"/>
      <c r="X115" s="384" t="n">
        <f aca="false">X65+COUNTIF(X96:X111,"é")</f>
        <v>1</v>
      </c>
      <c r="Y115" s="384"/>
      <c r="Z115" s="384"/>
      <c r="AA115" s="384"/>
      <c r="AB115" s="384"/>
      <c r="AC115" s="384" t="n">
        <f aca="false">AC65+COUNTIF(AC96:AC111,"é")</f>
        <v>3</v>
      </c>
      <c r="AD115" s="384"/>
      <c r="AE115" s="384"/>
      <c r="AF115" s="384"/>
      <c r="AG115" s="384"/>
      <c r="AH115" s="384" t="n">
        <f aca="false">AH65+COUNTIF(AH96:AH111,"é")</f>
        <v>2</v>
      </c>
      <c r="AI115" s="384"/>
      <c r="AJ115" s="384"/>
      <c r="AK115" s="384"/>
      <c r="AL115" s="384"/>
      <c r="AM115" s="384" t="n">
        <f aca="false">AM65+COUNTIF(AM96:AM111,"f")</f>
        <v>0</v>
      </c>
      <c r="AN115" s="384"/>
      <c r="AO115" s="381"/>
      <c r="AP115" s="382"/>
      <c r="AQ115" s="381"/>
    </row>
    <row r="116" s="269" customFormat="true" ht="12.95" hidden="false" customHeight="true" outlineLevel="0" collapsed="false">
      <c r="A116" s="377"/>
      <c r="B116" s="378"/>
      <c r="C116" s="385" t="s">
        <v>146</v>
      </c>
      <c r="D116" s="385"/>
      <c r="E116" s="385"/>
      <c r="F116" s="385"/>
      <c r="G116" s="386"/>
      <c r="H116" s="386"/>
      <c r="I116" s="386" t="n">
        <f aca="false">I66+COUNTIF(I96:I111,"e")</f>
        <v>0</v>
      </c>
      <c r="J116" s="386"/>
      <c r="K116" s="386"/>
      <c r="L116" s="386"/>
      <c r="M116" s="386"/>
      <c r="N116" s="386" t="n">
        <f aca="false">N66+COUNTIF(N96:N111,"e")</f>
        <v>0</v>
      </c>
      <c r="O116" s="386"/>
      <c r="P116" s="386"/>
      <c r="Q116" s="386"/>
      <c r="R116" s="386"/>
      <c r="S116" s="386" t="n">
        <f aca="false">S66+COUNTIF(S96:S111,"e")</f>
        <v>0</v>
      </c>
      <c r="T116" s="386"/>
      <c r="U116" s="386"/>
      <c r="V116" s="386"/>
      <c r="W116" s="386"/>
      <c r="X116" s="386" t="n">
        <f aca="false">X66+COUNTIF(X96:X111,"e")</f>
        <v>0</v>
      </c>
      <c r="Y116" s="386"/>
      <c r="Z116" s="386"/>
      <c r="AA116" s="386"/>
      <c r="AB116" s="386"/>
      <c r="AC116" s="386" t="n">
        <f aca="false">AC66+COUNTIF(AC96:AC111,"e")</f>
        <v>0</v>
      </c>
      <c r="AD116" s="386"/>
      <c r="AE116" s="386"/>
      <c r="AF116" s="386"/>
      <c r="AG116" s="386"/>
      <c r="AH116" s="386" t="n">
        <f aca="false">AH66+COUNTIF(AH96:AH111,"e")</f>
        <v>0</v>
      </c>
      <c r="AI116" s="386"/>
      <c r="AJ116" s="386"/>
      <c r="AK116" s="386"/>
      <c r="AL116" s="386"/>
      <c r="AM116" s="386" t="n">
        <f aca="false">AM66+COUNTIF(AM96:AM111,"e")</f>
        <v>0</v>
      </c>
      <c r="AN116" s="386"/>
      <c r="AO116" s="381"/>
      <c r="AP116" s="382"/>
      <c r="AQ116" s="381"/>
    </row>
    <row r="117" s="376" customFormat="true" ht="12.95" hidden="false" customHeight="true" outlineLevel="0" collapsed="false">
      <c r="A117" s="387"/>
      <c r="B117" s="388" t="n">
        <f aca="false">D112</f>
        <v>771</v>
      </c>
      <c r="C117" s="389" t="s">
        <v>186</v>
      </c>
      <c r="D117" s="390"/>
      <c r="E117" s="390"/>
      <c r="F117" s="391" t="n">
        <f aca="false">SUM(F112:H112)</f>
        <v>100</v>
      </c>
      <c r="G117" s="391"/>
      <c r="H117" s="391"/>
      <c r="I117" s="391"/>
      <c r="J117" s="391"/>
      <c r="K117" s="391" t="n">
        <f aca="false">SUM(K112:M112)</f>
        <v>122</v>
      </c>
      <c r="L117" s="391"/>
      <c r="M117" s="391"/>
      <c r="N117" s="391"/>
      <c r="O117" s="391"/>
      <c r="P117" s="391" t="n">
        <f aca="false">SUM(P112:R112)</f>
        <v>104</v>
      </c>
      <c r="Q117" s="391"/>
      <c r="R117" s="391"/>
      <c r="S117" s="391"/>
      <c r="T117" s="391"/>
      <c r="U117" s="391" t="n">
        <f aca="false">SUM(U112:W112)</f>
        <v>106</v>
      </c>
      <c r="V117" s="391"/>
      <c r="W117" s="391"/>
      <c r="X117" s="391"/>
      <c r="Y117" s="391"/>
      <c r="Z117" s="391" t="n">
        <f aca="false">SUM(Z112:AB112)</f>
        <v>126</v>
      </c>
      <c r="AA117" s="391"/>
      <c r="AB117" s="391"/>
      <c r="AC117" s="391"/>
      <c r="AD117" s="391"/>
      <c r="AE117" s="391" t="n">
        <f aca="false">SUM(AE112:AG112)</f>
        <v>106</v>
      </c>
      <c r="AF117" s="391"/>
      <c r="AG117" s="391"/>
      <c r="AH117" s="391"/>
      <c r="AI117" s="391"/>
      <c r="AJ117" s="391" t="n">
        <f aca="false">SUM(AJ112:AL112)</f>
        <v>116</v>
      </c>
      <c r="AK117" s="391"/>
      <c r="AL117" s="391"/>
      <c r="AM117" s="391"/>
      <c r="AN117" s="391"/>
      <c r="AO117" s="392"/>
      <c r="AP117" s="393"/>
      <c r="AQ117" s="392"/>
    </row>
    <row r="118" s="3" customFormat="true" ht="12.95" hidden="false" customHeight="true" outlineLevel="0" collapsed="false">
      <c r="A118" s="1"/>
      <c r="B118" s="1"/>
      <c r="C118" s="394"/>
      <c r="D118" s="394"/>
      <c r="E118" s="394"/>
      <c r="F118" s="394"/>
      <c r="G118" s="394"/>
      <c r="H118" s="394"/>
      <c r="I118" s="394"/>
      <c r="J118" s="394"/>
      <c r="K118" s="394"/>
      <c r="L118" s="394"/>
      <c r="M118" s="394"/>
      <c r="N118" s="394"/>
      <c r="O118" s="394"/>
      <c r="P118" s="394"/>
      <c r="Q118" s="394"/>
      <c r="R118" s="394"/>
      <c r="S118" s="394"/>
      <c r="T118" s="394"/>
      <c r="U118" s="394"/>
      <c r="V118" s="394"/>
      <c r="W118" s="394"/>
      <c r="X118" s="394"/>
      <c r="Y118" s="394"/>
      <c r="Z118" s="394"/>
      <c r="AA118" s="394"/>
      <c r="AB118" s="394"/>
      <c r="AC118" s="394"/>
      <c r="AD118" s="394"/>
      <c r="AE118" s="394"/>
      <c r="AF118" s="394"/>
      <c r="AG118" s="394"/>
      <c r="AH118" s="394"/>
      <c r="AI118" s="394"/>
      <c r="AJ118" s="394"/>
      <c r="AK118" s="394"/>
      <c r="AL118" s="394"/>
      <c r="AM118" s="394"/>
      <c r="AN118" s="394"/>
      <c r="AO118" s="394"/>
      <c r="AP118" s="395"/>
      <c r="AQ118" s="394"/>
    </row>
    <row r="119" s="3" customFormat="true" ht="12.9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2"/>
      <c r="AQ119" s="1"/>
    </row>
    <row r="120" s="3" customFormat="true" ht="12.9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2"/>
      <c r="AQ120" s="1"/>
    </row>
    <row r="121" s="3" customFormat="true" ht="12.95" hidden="false" customHeight="true" outlineLevel="0" collapsed="false">
      <c r="A121" s="213"/>
      <c r="B121" s="190"/>
      <c r="C121" s="190"/>
      <c r="D121" s="190"/>
      <c r="E121" s="190"/>
      <c r="F121" s="190"/>
      <c r="G121" s="190"/>
      <c r="H121" s="190"/>
      <c r="I121" s="190"/>
      <c r="J121" s="190"/>
      <c r="K121" s="190"/>
      <c r="L121" s="190"/>
      <c r="M121" s="190"/>
      <c r="N121" s="190"/>
      <c r="O121" s="190"/>
      <c r="P121" s="190"/>
      <c r="Q121" s="190"/>
      <c r="R121" s="190"/>
      <c r="S121" s="190"/>
      <c r="T121" s="9"/>
      <c r="U121" s="9"/>
      <c r="V121" s="9"/>
      <c r="W121" s="9"/>
      <c r="X121" s="396" t="s">
        <v>222</v>
      </c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1"/>
      <c r="AP121" s="2"/>
      <c r="AQ121" s="1"/>
    </row>
    <row r="122" s="3" customFormat="true" ht="12.95" hidden="false" customHeight="true" outlineLevel="0" collapsed="false">
      <c r="A122" s="213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269"/>
      <c r="U122" s="269"/>
      <c r="V122" s="269"/>
      <c r="W122" s="269"/>
      <c r="X122" s="269"/>
      <c r="Y122" s="269"/>
      <c r="Z122" s="269"/>
      <c r="AA122" s="269"/>
      <c r="AB122" s="269"/>
      <c r="AC122" s="269"/>
      <c r="AD122" s="397"/>
      <c r="AE122" s="397"/>
      <c r="AF122" s="397"/>
      <c r="AG122" s="397"/>
      <c r="AH122" s="397"/>
      <c r="AI122" s="397"/>
      <c r="AJ122" s="397"/>
      <c r="AK122" s="397"/>
      <c r="AL122" s="397"/>
      <c r="AM122" s="397"/>
      <c r="AN122" s="397"/>
      <c r="AO122" s="1"/>
      <c r="AP122" s="2"/>
      <c r="AQ122" s="1"/>
    </row>
    <row r="123" s="3" customFormat="true" ht="12.95" hidden="false" customHeight="true" outlineLevel="0" collapsed="false">
      <c r="A123" s="398"/>
      <c r="B123" s="399"/>
      <c r="C123" s="400"/>
      <c r="D123" s="399"/>
      <c r="E123" s="401"/>
      <c r="F123" s="401"/>
      <c r="G123" s="401"/>
      <c r="H123" s="401"/>
      <c r="I123" s="401"/>
      <c r="J123" s="401"/>
      <c r="K123" s="401"/>
      <c r="L123" s="401"/>
      <c r="M123" s="401"/>
      <c r="N123" s="401"/>
      <c r="O123" s="401"/>
      <c r="P123" s="401"/>
      <c r="Q123" s="401"/>
      <c r="R123" s="401"/>
      <c r="S123" s="1"/>
      <c r="T123" s="402" t="s">
        <v>223</v>
      </c>
      <c r="U123" s="402"/>
      <c r="V123" s="402"/>
      <c r="W123" s="269"/>
      <c r="X123" s="403"/>
      <c r="Y123" s="403"/>
      <c r="Z123" s="403"/>
      <c r="AA123" s="403"/>
      <c r="AB123" s="403"/>
      <c r="AC123" s="404"/>
      <c r="AD123" s="403"/>
      <c r="AE123" s="403"/>
      <c r="AF123" s="405"/>
      <c r="AG123" s="405"/>
      <c r="AH123" s="404"/>
      <c r="AI123" s="404"/>
      <c r="AJ123" s="404"/>
      <c r="AK123" s="404"/>
      <c r="AL123" s="404"/>
      <c r="AM123" s="404"/>
      <c r="AN123" s="269"/>
      <c r="AO123" s="1"/>
      <c r="AP123" s="2"/>
      <c r="AQ123" s="1"/>
    </row>
    <row r="124" s="3" customFormat="true" ht="12.95" hidden="false" customHeight="true" outlineLevel="0" collapsed="false">
      <c r="A124" s="406"/>
      <c r="B124" s="406"/>
      <c r="C124" s="406"/>
      <c r="D124" s="406"/>
      <c r="E124" s="406"/>
      <c r="F124" s="406"/>
      <c r="G124" s="406"/>
      <c r="H124" s="406"/>
      <c r="I124" s="406"/>
      <c r="J124" s="406"/>
      <c r="K124" s="406"/>
      <c r="L124" s="406"/>
      <c r="M124" s="406"/>
      <c r="N124" s="406"/>
      <c r="O124" s="406"/>
      <c r="P124" s="406"/>
      <c r="Q124" s="406"/>
      <c r="R124" s="401"/>
      <c r="S124" s="406"/>
      <c r="T124" s="407" t="s">
        <v>147</v>
      </c>
      <c r="U124" s="408"/>
      <c r="V124" s="409"/>
      <c r="W124" s="409"/>
      <c r="X124" s="408"/>
      <c r="Y124" s="408"/>
      <c r="Z124" s="408"/>
      <c r="AA124" s="408"/>
      <c r="AB124" s="408"/>
      <c r="AC124" s="408"/>
      <c r="AD124" s="410" t="s">
        <v>224</v>
      </c>
      <c r="AE124" s="410"/>
      <c r="AF124" s="410"/>
      <c r="AG124" s="410"/>
      <c r="AH124" s="410"/>
      <c r="AI124" s="410"/>
      <c r="AJ124" s="410"/>
      <c r="AK124" s="410"/>
      <c r="AL124" s="410"/>
      <c r="AM124" s="410"/>
      <c r="AN124" s="411"/>
      <c r="AO124" s="1"/>
      <c r="AP124" s="2"/>
      <c r="AQ124" s="1"/>
    </row>
    <row r="125" s="3" customFormat="true" ht="12.95" hidden="false" customHeight="true" outlineLevel="0" collapsed="false">
      <c r="A125" s="406"/>
      <c r="B125" s="412" t="s">
        <v>6</v>
      </c>
      <c r="C125" s="413" t="s">
        <v>225</v>
      </c>
      <c r="D125" s="414"/>
      <c r="E125" s="414"/>
      <c r="F125" s="415"/>
      <c r="G125" s="416"/>
      <c r="H125" s="417" t="s">
        <v>226</v>
      </c>
      <c r="I125" s="417"/>
      <c r="J125" s="418"/>
      <c r="K125" s="416"/>
      <c r="L125" s="419" t="s">
        <v>227</v>
      </c>
      <c r="M125" s="420"/>
      <c r="N125" s="398"/>
      <c r="O125" s="401"/>
      <c r="P125" s="401"/>
      <c r="Q125" s="406"/>
      <c r="R125" s="401"/>
      <c r="S125" s="406"/>
      <c r="T125" s="421"/>
      <c r="U125" s="422"/>
      <c r="V125" s="423"/>
      <c r="W125" s="423"/>
      <c r="X125" s="422"/>
      <c r="Y125" s="422"/>
      <c r="Z125" s="422"/>
      <c r="AA125" s="422"/>
      <c r="AB125" s="422"/>
      <c r="AC125" s="422"/>
      <c r="AD125" s="410"/>
      <c r="AE125" s="410"/>
      <c r="AF125" s="410"/>
      <c r="AG125" s="410"/>
      <c r="AH125" s="410"/>
      <c r="AI125" s="410"/>
      <c r="AJ125" s="410"/>
      <c r="AK125" s="410"/>
      <c r="AL125" s="410"/>
      <c r="AM125" s="410"/>
      <c r="AN125" s="424"/>
      <c r="AO125" s="1"/>
      <c r="AP125" s="2"/>
      <c r="AQ125" s="1"/>
    </row>
    <row r="126" s="3" customFormat="true" ht="39" hidden="false" customHeight="true" outlineLevel="0" collapsed="false">
      <c r="A126" s="406"/>
      <c r="B126" s="425" t="s">
        <v>228</v>
      </c>
      <c r="C126" s="426" t="s">
        <v>229</v>
      </c>
      <c r="D126" s="427"/>
      <c r="E126" s="427"/>
      <c r="F126" s="427"/>
      <c r="G126" s="428" t="s">
        <v>230</v>
      </c>
      <c r="H126" s="427"/>
      <c r="I126" s="427"/>
      <c r="J126" s="429"/>
      <c r="K126" s="430" t="n">
        <v>27</v>
      </c>
      <c r="L126" s="431" t="n">
        <v>36</v>
      </c>
      <c r="M126" s="432" t="s">
        <v>231</v>
      </c>
      <c r="N126" s="433" t="s">
        <v>232</v>
      </c>
      <c r="O126" s="433"/>
      <c r="P126" s="433"/>
      <c r="Q126" s="433"/>
      <c r="R126" s="406"/>
      <c r="S126" s="406"/>
      <c r="T126" s="421"/>
      <c r="U126" s="422"/>
      <c r="V126" s="434"/>
      <c r="W126" s="422"/>
      <c r="X126" s="422"/>
      <c r="Y126" s="422"/>
      <c r="Z126" s="422"/>
      <c r="AA126" s="422"/>
      <c r="AB126" s="422"/>
      <c r="AC126" s="422"/>
      <c r="AD126" s="410"/>
      <c r="AE126" s="410"/>
      <c r="AF126" s="410"/>
      <c r="AG126" s="410"/>
      <c r="AH126" s="410"/>
      <c r="AI126" s="410"/>
      <c r="AJ126" s="410"/>
      <c r="AK126" s="410"/>
      <c r="AL126" s="410"/>
      <c r="AM126" s="410"/>
      <c r="AN126" s="424"/>
      <c r="AO126" s="1"/>
      <c r="AP126" s="2"/>
      <c r="AQ126" s="1"/>
    </row>
    <row r="127" s="3" customFormat="true" ht="28.5" hidden="false" customHeight="true" outlineLevel="0" collapsed="false">
      <c r="A127" s="406"/>
      <c r="B127" s="425" t="s">
        <v>233</v>
      </c>
      <c r="C127" s="435" t="s">
        <v>234</v>
      </c>
      <c r="D127" s="436"/>
      <c r="E127" s="436"/>
      <c r="F127" s="436"/>
      <c r="G127" s="435" t="s">
        <v>230</v>
      </c>
      <c r="H127" s="436"/>
      <c r="I127" s="436"/>
      <c r="J127" s="437"/>
      <c r="K127" s="438" t="s">
        <v>235</v>
      </c>
      <c r="L127" s="439" t="n">
        <v>50</v>
      </c>
      <c r="M127" s="440" t="s">
        <v>231</v>
      </c>
      <c r="N127" s="433" t="s">
        <v>236</v>
      </c>
      <c r="O127" s="433"/>
      <c r="P127" s="433"/>
      <c r="Q127" s="433"/>
      <c r="R127" s="406"/>
      <c r="S127" s="406"/>
      <c r="T127" s="441"/>
      <c r="U127" s="423"/>
      <c r="V127" s="423"/>
      <c r="W127" s="423"/>
      <c r="X127" s="423"/>
      <c r="Y127" s="423"/>
      <c r="Z127" s="423"/>
      <c r="AA127" s="423"/>
      <c r="AB127" s="423"/>
      <c r="AC127" s="423"/>
      <c r="AD127" s="423"/>
      <c r="AE127" s="423"/>
      <c r="AF127" s="423"/>
      <c r="AG127" s="423"/>
      <c r="AH127" s="423"/>
      <c r="AI127" s="423"/>
      <c r="AJ127" s="423"/>
      <c r="AK127" s="423"/>
      <c r="AL127" s="423"/>
      <c r="AM127" s="423"/>
      <c r="AN127" s="442"/>
      <c r="AO127" s="1"/>
      <c r="AP127" s="2"/>
      <c r="AQ127" s="1"/>
    </row>
    <row r="128" s="3" customFormat="true" ht="12.95" hidden="false" customHeight="true" outlineLevel="0" collapsed="false">
      <c r="A128" s="406"/>
      <c r="B128" s="425" t="s">
        <v>237</v>
      </c>
      <c r="C128" s="435" t="s">
        <v>238</v>
      </c>
      <c r="D128" s="436"/>
      <c r="E128" s="436"/>
      <c r="F128" s="437"/>
      <c r="G128" s="435" t="s">
        <v>230</v>
      </c>
      <c r="H128" s="436"/>
      <c r="I128" s="436"/>
      <c r="J128" s="437"/>
      <c r="K128" s="443"/>
      <c r="L128" s="439"/>
      <c r="M128" s="440" t="s">
        <v>231</v>
      </c>
      <c r="N128" s="444"/>
      <c r="O128" s="444"/>
      <c r="P128" s="444"/>
      <c r="Q128" s="444"/>
      <c r="R128" s="406"/>
      <c r="S128" s="406"/>
      <c r="T128" s="407" t="s">
        <v>187</v>
      </c>
      <c r="U128" s="408"/>
      <c r="V128" s="409"/>
      <c r="W128" s="409"/>
      <c r="X128" s="408"/>
      <c r="Y128" s="408"/>
      <c r="Z128" s="408"/>
      <c r="AA128" s="408"/>
      <c r="AB128" s="408"/>
      <c r="AC128" s="408"/>
      <c r="AD128" s="408" t="s">
        <v>239</v>
      </c>
      <c r="AE128" s="408"/>
      <c r="AF128" s="408"/>
      <c r="AG128" s="408"/>
      <c r="AH128" s="408"/>
      <c r="AI128" s="408"/>
      <c r="AJ128" s="408"/>
      <c r="AK128" s="408"/>
      <c r="AL128" s="408"/>
      <c r="AM128" s="408"/>
      <c r="AN128" s="411"/>
      <c r="AO128" s="1"/>
      <c r="AP128" s="2"/>
      <c r="AQ128" s="1"/>
    </row>
    <row r="129" s="3" customFormat="true" ht="12.95" hidden="false" customHeight="true" outlineLevel="0" collapsed="false">
      <c r="A129" s="406"/>
      <c r="B129" s="425" t="s">
        <v>240</v>
      </c>
      <c r="C129" s="445" t="s">
        <v>241</v>
      </c>
      <c r="D129" s="446"/>
      <c r="E129" s="446"/>
      <c r="F129" s="446"/>
      <c r="G129" s="435" t="s">
        <v>242</v>
      </c>
      <c r="H129" s="436"/>
      <c r="I129" s="436"/>
      <c r="J129" s="437"/>
      <c r="K129" s="447" t="n">
        <v>64</v>
      </c>
      <c r="L129" s="448"/>
      <c r="M129" s="449" t="s">
        <v>231</v>
      </c>
      <c r="N129" s="444" t="s">
        <v>203</v>
      </c>
      <c r="O129" s="444"/>
      <c r="P129" s="444"/>
      <c r="Q129" s="444"/>
      <c r="R129" s="406"/>
      <c r="S129" s="406"/>
      <c r="T129" s="421"/>
      <c r="U129" s="422"/>
      <c r="V129" s="423"/>
      <c r="W129" s="423"/>
      <c r="X129" s="422"/>
      <c r="Y129" s="422"/>
      <c r="Z129" s="422"/>
      <c r="AA129" s="422"/>
      <c r="AB129" s="422"/>
      <c r="AC129" s="422"/>
      <c r="AD129" s="422" t="s">
        <v>243</v>
      </c>
      <c r="AE129" s="422"/>
      <c r="AF129" s="422"/>
      <c r="AG129" s="422"/>
      <c r="AH129" s="422"/>
      <c r="AI129" s="422"/>
      <c r="AJ129" s="422"/>
      <c r="AK129" s="422"/>
      <c r="AL129" s="422"/>
      <c r="AM129" s="422"/>
      <c r="AN129" s="424"/>
      <c r="AO129" s="1"/>
      <c r="AP129" s="2"/>
      <c r="AQ129" s="1"/>
    </row>
    <row r="130" s="3" customFormat="true" ht="12.95" hidden="false" customHeight="true" outlineLevel="0" collapsed="false">
      <c r="A130" s="406"/>
      <c r="B130" s="450" t="s">
        <v>244</v>
      </c>
      <c r="C130" s="435" t="s">
        <v>245</v>
      </c>
      <c r="D130" s="436"/>
      <c r="E130" s="436"/>
      <c r="F130" s="436"/>
      <c r="G130" s="435" t="s">
        <v>242</v>
      </c>
      <c r="H130" s="436"/>
      <c r="I130" s="436"/>
      <c r="J130" s="451"/>
      <c r="K130" s="438"/>
      <c r="L130" s="439"/>
      <c r="M130" s="440" t="s">
        <v>231</v>
      </c>
      <c r="N130" s="444"/>
      <c r="O130" s="444"/>
      <c r="P130" s="444"/>
      <c r="Q130" s="444"/>
      <c r="R130" s="452"/>
      <c r="S130" s="452"/>
      <c r="T130" s="421"/>
      <c r="U130" s="422"/>
      <c r="V130" s="422"/>
      <c r="W130" s="422"/>
      <c r="X130" s="422"/>
      <c r="Y130" s="422"/>
      <c r="Z130" s="422"/>
      <c r="AA130" s="422"/>
      <c r="AB130" s="422"/>
      <c r="AC130" s="422"/>
      <c r="AD130" s="422" t="s">
        <v>246</v>
      </c>
      <c r="AE130" s="422"/>
      <c r="AF130" s="422"/>
      <c r="AG130" s="422"/>
      <c r="AH130" s="422"/>
      <c r="AI130" s="422"/>
      <c r="AJ130" s="422"/>
      <c r="AK130" s="422"/>
      <c r="AL130" s="423"/>
      <c r="AM130" s="422"/>
      <c r="AN130" s="424"/>
      <c r="AO130" s="1"/>
      <c r="AP130" s="2"/>
      <c r="AQ130" s="1"/>
    </row>
    <row r="131" s="3" customFormat="true" ht="26.25" hidden="false" customHeight="true" outlineLevel="0" collapsed="false">
      <c r="A131" s="406"/>
      <c r="B131" s="453" t="s">
        <v>247</v>
      </c>
      <c r="C131" s="454" t="s">
        <v>248</v>
      </c>
      <c r="D131" s="455"/>
      <c r="E131" s="455"/>
      <c r="F131" s="455"/>
      <c r="G131" s="456" t="s">
        <v>242</v>
      </c>
      <c r="H131" s="457"/>
      <c r="I131" s="457"/>
      <c r="J131" s="458"/>
      <c r="K131" s="459" t="n">
        <v>63</v>
      </c>
      <c r="L131" s="460"/>
      <c r="M131" s="461" t="s">
        <v>231</v>
      </c>
      <c r="N131" s="433" t="s">
        <v>201</v>
      </c>
      <c r="O131" s="433"/>
      <c r="P131" s="433"/>
      <c r="Q131" s="433"/>
      <c r="R131" s="452"/>
      <c r="S131" s="452"/>
      <c r="T131" s="462"/>
      <c r="U131" s="463"/>
      <c r="V131" s="463"/>
      <c r="W131" s="463"/>
      <c r="X131" s="463"/>
      <c r="Y131" s="463"/>
      <c r="Z131" s="463"/>
      <c r="AA131" s="463"/>
      <c r="AB131" s="463"/>
      <c r="AC131" s="463"/>
      <c r="AD131" s="463"/>
      <c r="AE131" s="463"/>
      <c r="AF131" s="463"/>
      <c r="AG131" s="463"/>
      <c r="AH131" s="463"/>
      <c r="AI131" s="463"/>
      <c r="AJ131" s="463"/>
      <c r="AK131" s="463"/>
      <c r="AL131" s="464"/>
      <c r="AM131" s="463"/>
      <c r="AN131" s="465"/>
      <c r="AO131" s="1"/>
      <c r="AP131" s="2"/>
      <c r="AQ131" s="1"/>
    </row>
    <row r="132" s="3" customFormat="true" ht="12.95" hidden="false" customHeight="true" outlineLevel="0" collapsed="false">
      <c r="A132" s="406"/>
      <c r="B132" s="406"/>
      <c r="C132" s="406" t="s">
        <v>249</v>
      </c>
      <c r="D132" s="406"/>
      <c r="E132" s="406"/>
      <c r="F132" s="406"/>
      <c r="G132" s="406"/>
      <c r="H132" s="406"/>
      <c r="I132" s="406"/>
      <c r="J132" s="406"/>
      <c r="K132" s="406"/>
      <c r="L132" s="406"/>
      <c r="M132" s="406"/>
      <c r="N132" s="466"/>
      <c r="O132" s="466"/>
      <c r="P132" s="466"/>
      <c r="Q132" s="452"/>
      <c r="R132" s="452"/>
      <c r="S132" s="452"/>
      <c r="T132" s="467"/>
      <c r="U132" s="468"/>
      <c r="V132" s="469"/>
      <c r="W132" s="469"/>
      <c r="X132" s="468"/>
      <c r="Y132" s="468"/>
      <c r="Z132" s="468"/>
      <c r="AA132" s="469"/>
      <c r="AB132" s="468"/>
      <c r="AC132" s="468"/>
      <c r="AD132" s="468"/>
      <c r="AE132" s="468"/>
      <c r="AF132" s="468"/>
      <c r="AG132" s="468"/>
      <c r="AH132" s="468"/>
      <c r="AI132" s="468"/>
      <c r="AJ132" s="468"/>
      <c r="AK132" s="468"/>
      <c r="AL132" s="468"/>
      <c r="AM132" s="469"/>
      <c r="AN132" s="469"/>
      <c r="AO132" s="1"/>
      <c r="AP132" s="2"/>
      <c r="AQ132" s="1"/>
    </row>
    <row r="133" s="3" customFormat="true" ht="12.95" hidden="false" customHeight="true" outlineLevel="0" collapsed="false">
      <c r="A133" s="406"/>
      <c r="B133" s="406"/>
      <c r="C133" s="1"/>
      <c r="D133" s="406"/>
      <c r="E133" s="406"/>
      <c r="F133" s="406"/>
      <c r="G133" s="406"/>
      <c r="H133" s="406"/>
      <c r="I133" s="406"/>
      <c r="J133" s="406"/>
      <c r="K133" s="406"/>
      <c r="L133" s="406"/>
      <c r="M133" s="406"/>
      <c r="N133" s="466"/>
      <c r="O133" s="466"/>
      <c r="P133" s="466"/>
      <c r="Q133" s="406"/>
      <c r="R133" s="452"/>
      <c r="S133" s="452"/>
      <c r="T133" s="470"/>
      <c r="U133" s="469"/>
      <c r="V133" s="469"/>
      <c r="W133" s="469"/>
      <c r="X133" s="469"/>
      <c r="Y133" s="469"/>
      <c r="Z133" s="469"/>
      <c r="AA133" s="469"/>
      <c r="AB133" s="469"/>
      <c r="AC133" s="469"/>
      <c r="AD133" s="469"/>
      <c r="AE133" s="469"/>
      <c r="AF133" s="469"/>
      <c r="AG133" s="469"/>
      <c r="AH133" s="469"/>
      <c r="AI133" s="469"/>
      <c r="AJ133" s="469"/>
      <c r="AK133" s="469"/>
      <c r="AL133" s="469"/>
      <c r="AM133" s="469"/>
      <c r="AN133" s="469"/>
      <c r="AO133" s="1"/>
      <c r="AP133" s="2"/>
      <c r="AQ133" s="1"/>
    </row>
    <row r="134" s="3" customFormat="true" ht="12.95" hidden="false" customHeight="true" outlineLevel="0" collapsed="false">
      <c r="A134" s="406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466"/>
      <c r="O134" s="466"/>
      <c r="P134" s="466"/>
      <c r="Q134" s="406"/>
      <c r="R134" s="452"/>
      <c r="S134" s="452"/>
      <c r="T134" s="469"/>
      <c r="U134" s="9"/>
      <c r="V134" s="9"/>
      <c r="W134" s="9"/>
      <c r="X134" s="9"/>
      <c r="Y134" s="396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2"/>
      <c r="AQ134" s="1"/>
    </row>
    <row r="135" s="3" customFormat="true" ht="12.95" hidden="false" customHeight="true" outlineLevel="0" collapsed="false">
      <c r="A135" s="406"/>
      <c r="B135" s="1" t="s">
        <v>250</v>
      </c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452"/>
      <c r="T135" s="452"/>
      <c r="U135" s="452"/>
      <c r="V135" s="452"/>
      <c r="W135" s="452"/>
      <c r="X135" s="452"/>
      <c r="Y135" s="452"/>
      <c r="Z135" s="468"/>
      <c r="AA135" s="468"/>
      <c r="AB135" s="468"/>
      <c r="AC135" s="468"/>
      <c r="AD135" s="468"/>
      <c r="AE135" s="406"/>
      <c r="AF135" s="406"/>
      <c r="AG135" s="406"/>
      <c r="AH135" s="406"/>
      <c r="AI135" s="1"/>
      <c r="AJ135" s="1"/>
      <c r="AK135" s="1"/>
      <c r="AL135" s="1"/>
      <c r="AM135" s="1"/>
      <c r="AN135" s="1"/>
      <c r="AO135" s="1"/>
      <c r="AP135" s="2"/>
      <c r="AQ135" s="1"/>
    </row>
    <row r="136" s="3" customFormat="true" ht="12.95" hidden="false" customHeight="true" outlineLevel="0" collapsed="false">
      <c r="A136" s="406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406"/>
      <c r="T136" s="406"/>
      <c r="U136" s="406"/>
      <c r="V136" s="406"/>
      <c r="W136" s="406"/>
      <c r="X136" s="406"/>
      <c r="Y136" s="406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2"/>
      <c r="AQ136" s="1"/>
    </row>
    <row r="137" s="3" customFormat="true" ht="12.9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2"/>
      <c r="AQ137" s="1"/>
    </row>
    <row r="138" s="3" customFormat="true" ht="12.9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2"/>
      <c r="AQ138" s="1"/>
    </row>
    <row r="139" s="3" customFormat="true" ht="12.9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 t="s">
        <v>251</v>
      </c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2"/>
      <c r="AQ139" s="1"/>
    </row>
    <row r="140" s="3" customFormat="true" ht="12.9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 t="s">
        <v>252</v>
      </c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2"/>
      <c r="AQ140" s="1"/>
    </row>
  </sheetData>
  <mergeCells count="28">
    <mergeCell ref="B1:F1"/>
    <mergeCell ref="Q1:V1"/>
    <mergeCell ref="AJ1:AM1"/>
    <mergeCell ref="A3:AN3"/>
    <mergeCell ref="A4:A5"/>
    <mergeCell ref="B4:B5"/>
    <mergeCell ref="C4:C5"/>
    <mergeCell ref="D4:D5"/>
    <mergeCell ref="E4:E5"/>
    <mergeCell ref="F4:AN4"/>
    <mergeCell ref="AO4:AQ5"/>
    <mergeCell ref="AO6:AQ6"/>
    <mergeCell ref="A7:C7"/>
    <mergeCell ref="A19:C19"/>
    <mergeCell ref="A28:C28"/>
    <mergeCell ref="A51:C51"/>
    <mergeCell ref="A58:C58"/>
    <mergeCell ref="A62:C62"/>
    <mergeCell ref="A70:C70"/>
    <mergeCell ref="A87:C87"/>
    <mergeCell ref="AD124:AM126"/>
    <mergeCell ref="H125:I125"/>
    <mergeCell ref="N126:Q126"/>
    <mergeCell ref="N127:Q127"/>
    <mergeCell ref="N128:Q128"/>
    <mergeCell ref="N129:Q129"/>
    <mergeCell ref="N130:Q130"/>
    <mergeCell ref="N131:Q131"/>
  </mergeCells>
  <printOptions headings="false" gridLines="false" gridLinesSet="true" horizontalCentered="false" verticalCentered="false"/>
  <pageMargins left="0.209722222222222" right="0.2" top="0.279861111111111" bottom="0.310416666666667" header="0.511811023622047" footer="0.2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2" manualBreakCount="2">
    <brk id="67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08-10-21T06:57:26Z</cp:lastPrinted>
  <dcterms:modified xsi:type="dcterms:W3CDTF">2014-06-28T17:5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15329196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Gépész nappali és levelező</vt:lpwstr>
  </property>
  <property fmtid="{D5CDD505-2E9C-101B-9397-08002B2CF9AE}" pid="6" name="_PreviousAdHocReviewCycleID">
    <vt:r8>-1434322807</vt:r8>
  </property>
  <property fmtid="{D5CDD505-2E9C-101B-9397-08002B2CF9AE}" pid="7" name="_ReviewingToolsShownOnce">
    <vt:lpwstr/>
  </property>
</Properties>
</file>