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2">
  <si>
    <t xml:space="preserve">Mintatanterv</t>
  </si>
  <si>
    <t xml:space="preserve">Budapesti Műszaki Főiskola</t>
  </si>
  <si>
    <t xml:space="preserve">Bánki Donát Gépész és Biztonságtechnikai Mérnöki  Kar</t>
  </si>
  <si>
    <t xml:space="preserve">Gépészmérnöki szak </t>
  </si>
  <si>
    <t xml:space="preserve">nappali tagozat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C </t>
  </si>
  <si>
    <t xml:space="preserve">Matematika I</t>
  </si>
  <si>
    <t xml:space="preserve">v</t>
  </si>
  <si>
    <t xml:space="preserve">BGRMA2GNNC</t>
  </si>
  <si>
    <t xml:space="preserve">Matematika II</t>
  </si>
  <si>
    <t xml:space="preserve">s</t>
  </si>
  <si>
    <t xml:space="preserve">BGBFG12NNC</t>
  </si>
  <si>
    <t xml:space="preserve">Mérnöki fizika</t>
  </si>
  <si>
    <t xml:space="preserve">BGBMF14NNC</t>
  </si>
  <si>
    <t xml:space="preserve">Mérnöki fizika mérések</t>
  </si>
  <si>
    <t xml:space="preserve">f</t>
  </si>
  <si>
    <t xml:space="preserve">BGBKE11NNC</t>
  </si>
  <si>
    <t xml:space="preserve">Kémia</t>
  </si>
  <si>
    <t xml:space="preserve">BGBME11NNC</t>
  </si>
  <si>
    <t xml:space="preserve">Mechanika I</t>
  </si>
  <si>
    <t xml:space="preserve">BGBME22NNC</t>
  </si>
  <si>
    <t xml:space="preserve">Mechanika II</t>
  </si>
  <si>
    <t xml:space="preserve">BGBME33NNC</t>
  </si>
  <si>
    <t xml:space="preserve">Mechanika III</t>
  </si>
  <si>
    <t xml:space="preserve">Mechanika II,                         Matematika II aláírás</t>
  </si>
  <si>
    <t xml:space="preserve">BGRHO13NNC</t>
  </si>
  <si>
    <t xml:space="preserve">Hő-és áramlástechnika I</t>
  </si>
  <si>
    <t xml:space="preserve">Matematika II aláírás</t>
  </si>
  <si>
    <t xml:space="preserve">BGRHO24NNC</t>
  </si>
  <si>
    <t xml:space="preserve">Hő-és áramlástechnika II</t>
  </si>
  <si>
    <t xml:space="preserve">BGRGT11NNC</t>
  </si>
  <si>
    <t xml:space="preserve">Általános géptan</t>
  </si>
  <si>
    <t xml:space="preserve">Gazd. és humán ismeretek összesen:</t>
  </si>
  <si>
    <t xml:space="preserve">GGTKG1G3NC</t>
  </si>
  <si>
    <t xml:space="preserve">Közgazdaságtan I</t>
  </si>
  <si>
    <t xml:space="preserve">GGTKG2G4NC</t>
  </si>
  <si>
    <t xml:space="preserve">Közgazdaságtan II</t>
  </si>
  <si>
    <t xml:space="preserve">GSVVG1G4NC</t>
  </si>
  <si>
    <t xml:space="preserve">Vállalkozás-gazdaságtan I</t>
  </si>
  <si>
    <t xml:space="preserve">GSVVG2G5NC</t>
  </si>
  <si>
    <t xml:space="preserve">Vállalkozás-gazdaságtan II</t>
  </si>
  <si>
    <t xml:space="preserve">GVMME1G6NC</t>
  </si>
  <si>
    <t xml:space="preserve">Menedzsment</t>
  </si>
  <si>
    <t xml:space="preserve">BAGMB15NNC</t>
  </si>
  <si>
    <t xml:space="preserve">Minőségbiztosítás</t>
  </si>
  <si>
    <t xml:space="preserve">Méréstechnika</t>
  </si>
  <si>
    <t xml:space="preserve">BGBEK16NNC</t>
  </si>
  <si>
    <t xml:space="preserve">Energiagazd. és körny.védelem</t>
  </si>
  <si>
    <t xml:space="preserve">BGBAJ15NNC</t>
  </si>
  <si>
    <t xml:space="preserve">Jogi ismeretek</t>
  </si>
  <si>
    <t xml:space="preserve">Szakmai törzsanyag összesen:</t>
  </si>
  <si>
    <t xml:space="preserve">BGRIA1GNNC</t>
  </si>
  <si>
    <t xml:space="preserve">Informatika I</t>
  </si>
  <si>
    <t xml:space="preserve">BGRIA2GNNC</t>
  </si>
  <si>
    <t xml:space="preserve">Informatika II</t>
  </si>
  <si>
    <t xml:space="preserve">BGRIALGNNC</t>
  </si>
  <si>
    <t xml:space="preserve">Informatika  labor</t>
  </si>
  <si>
    <t xml:space="preserve">BGBGE11NNC  </t>
  </si>
  <si>
    <t xml:space="preserve">Géprajz, gépelemek, gépsz.I</t>
  </si>
  <si>
    <t xml:space="preserve">BGBGE22NNC</t>
  </si>
  <si>
    <t xml:space="preserve">Géprajz, gépelemek, gépsz.II</t>
  </si>
  <si>
    <t xml:space="preserve">BGBGE33NNC</t>
  </si>
  <si>
    <t xml:space="preserve">Géprajz, gépelemek, gépsz.III</t>
  </si>
  <si>
    <t xml:space="preserve">BGRCT13NNC BGBCA13NNC BAGCA13NNC</t>
  </si>
  <si>
    <t xml:space="preserve">CAD technika</t>
  </si>
  <si>
    <t xml:space="preserve">BAGAT11NNC</t>
  </si>
  <si>
    <t xml:space="preserve">Anyagtudomány I</t>
  </si>
  <si>
    <t xml:space="preserve">BAGAT22NNC</t>
  </si>
  <si>
    <t xml:space="preserve">Anyagtudomány II</t>
  </si>
  <si>
    <t xml:space="preserve">BGRME13NNC</t>
  </si>
  <si>
    <t xml:space="preserve">Mechatronika alapjai I</t>
  </si>
  <si>
    <t xml:space="preserve">Matematika II aláírás </t>
  </si>
  <si>
    <t xml:space="preserve">BGRME24NNC</t>
  </si>
  <si>
    <t xml:space="preserve">Mechatronika alapjai II</t>
  </si>
  <si>
    <t xml:space="preserve">BGRIR15NNC</t>
  </si>
  <si>
    <t xml:space="preserve">Irányítástechnika</t>
  </si>
  <si>
    <t xml:space="preserve">BAGMT14NNC</t>
  </si>
  <si>
    <t xml:space="preserve">Matematika II  aláírás</t>
  </si>
  <si>
    <t xml:space="preserve">BGRHA15NNC</t>
  </si>
  <si>
    <t xml:space="preserve">Hő-és áramlástechn. gépek I</t>
  </si>
  <si>
    <t xml:space="preserve">Hő-és áramlástechnika II , Mechanika III aláírás</t>
  </si>
  <si>
    <t xml:space="preserve">BGRHA26NNC</t>
  </si>
  <si>
    <t xml:space="preserve">Hő-és áramlástech. gépek II </t>
  </si>
  <si>
    <t xml:space="preserve">BAGAN12NNC</t>
  </si>
  <si>
    <t xml:space="preserve">Anyagtechnológia alapjai I</t>
  </si>
  <si>
    <t xml:space="preserve">BAGAN23NNC</t>
  </si>
  <si>
    <t xml:space="preserve">Anyagtechnológia alapjai II</t>
  </si>
  <si>
    <t xml:space="preserve">BAGFA13NNC</t>
  </si>
  <si>
    <t xml:space="preserve">Forgácsolástechnológia alapjai</t>
  </si>
  <si>
    <t xml:space="preserve">BGRLG17NNC</t>
  </si>
  <si>
    <t xml:space="preserve">Logisztikai alapismeretek</t>
  </si>
  <si>
    <t xml:space="preserve">BGBBE17NNC</t>
  </si>
  <si>
    <t xml:space="preserve">Biztonságtechn. ergonómia</t>
  </si>
  <si>
    <t xml:space="preserve">4 aktív félév</t>
  </si>
  <si>
    <t xml:space="preserve">Kiegészítő tárgyak</t>
  </si>
  <si>
    <t xml:space="preserve">Testnevelés I.</t>
  </si>
  <si>
    <t xml:space="preserve">e</t>
  </si>
  <si>
    <t xml:space="preserve">Testnevelés II.</t>
  </si>
  <si>
    <t xml:space="preserve">Angol nyelv általános*</t>
  </si>
  <si>
    <t xml:space="preserve">BAGGG12NNC</t>
  </si>
  <si>
    <t xml:space="preserve">Gépműhely gyakorlat I**</t>
  </si>
  <si>
    <t xml:space="preserve">BAGGG23NNC</t>
  </si>
  <si>
    <t xml:space="preserve">Gépműhely gyakorlat II**</t>
  </si>
  <si>
    <t xml:space="preserve">Szabadon választható tárgyak:</t>
  </si>
  <si>
    <t xml:space="preserve">Tantárgy 1</t>
  </si>
  <si>
    <t xml:space="preserve">Tantárgy 2</t>
  </si>
  <si>
    <t xml:space="preserve">Tantárgy 3</t>
  </si>
  <si>
    <t xml:space="preserve">Összesen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* a TVSZ előírásai szerint</t>
  </si>
  <si>
    <t xml:space="preserve">** nem szakirányú középiskolában végzettek számára kötelező</t>
  </si>
  <si>
    <t xml:space="preserve">Járműtechnika szakirány</t>
  </si>
  <si>
    <t xml:space="preserve">Differenciált szakmai ismeretek</t>
  </si>
  <si>
    <t xml:space="preserve">BGRBM14NNC</t>
  </si>
  <si>
    <t xml:space="preserve">Belsőégésű motorok I</t>
  </si>
  <si>
    <t xml:space="preserve">BGRBM25NNC</t>
  </si>
  <si>
    <t xml:space="preserve">Belsőégésű motorok II</t>
  </si>
  <si>
    <t xml:space="preserve">BGRAM14NNC</t>
  </si>
  <si>
    <t xml:space="preserve">Anyagmozgatás szervizekben</t>
  </si>
  <si>
    <t xml:space="preserve">Mechanika III aláírás,              Géprajz, gépelemek, gépsz.III</t>
  </si>
  <si>
    <t xml:space="preserve">BGRGF14NNC</t>
  </si>
  <si>
    <t xml:space="preserve">Gépjárművek felépítése</t>
  </si>
  <si>
    <t xml:space="preserve">BGRGU15NNC</t>
  </si>
  <si>
    <t xml:space="preserve">Gjmű.üz.ag.ellátó berendezései</t>
  </si>
  <si>
    <t xml:space="preserve">párh.</t>
  </si>
  <si>
    <t xml:space="preserve">BGRAV15NNC</t>
  </si>
  <si>
    <t xml:space="preserve">Autóvillamosság</t>
  </si>
  <si>
    <t xml:space="preserve">BGRST15NNC</t>
  </si>
  <si>
    <t xml:space="preserve">Szervíztechnika és üzemfennt.</t>
  </si>
  <si>
    <t xml:space="preserve">Anyagmozgatás szervizekben, Gépjárművek felépítése</t>
  </si>
  <si>
    <t xml:space="preserve">BGRGE16NNC</t>
  </si>
  <si>
    <t xml:space="preserve">Gjmű.erőátviteli berendezései</t>
  </si>
  <si>
    <t xml:space="preserve">Párh</t>
  </si>
  <si>
    <t xml:space="preserve">BGRGH16NNC</t>
  </si>
  <si>
    <t xml:space="preserve">Gépjármű-hidraulika</t>
  </si>
  <si>
    <t xml:space="preserve">Gjmű.erőátviteli berendezései, Irányítástechnika</t>
  </si>
  <si>
    <t xml:space="preserve">BGRMJ16NNC</t>
  </si>
  <si>
    <t xml:space="preserve">Méréstechn., járműelektronika</t>
  </si>
  <si>
    <t xml:space="preserve">BGRGD16NNC</t>
  </si>
  <si>
    <t xml:space="preserve">Gépjárműdiagnosztika</t>
  </si>
  <si>
    <t xml:space="preserve">Belsőégésű motorok II, Gépjárművek felépítése</t>
  </si>
  <si>
    <t xml:space="preserve">Kötelezően választható</t>
  </si>
  <si>
    <t xml:space="preserve">BGRGY17NNC</t>
  </si>
  <si>
    <t xml:space="preserve">Szakirányú integrált gyakorlat</t>
  </si>
  <si>
    <t xml:space="preserve">140 kr</t>
  </si>
  <si>
    <t xml:space="preserve">BGRSD1JNNC</t>
  </si>
  <si>
    <t xml:space="preserve">Szakdolgozat</t>
  </si>
  <si>
    <t xml:space="preserve">140kr</t>
  </si>
  <si>
    <t xml:space="preserve">Mindösszesen alap+szakirány (kieg. tárgyak nélkül)</t>
  </si>
  <si>
    <t xml:space="preserve">Összes óraszám              heti</t>
  </si>
  <si>
    <t xml:space="preserve">CAD-CAM-CNC szakirány</t>
  </si>
  <si>
    <t xml:space="preserve">BAGAT15NNC</t>
  </si>
  <si>
    <t xml:space="preserve">Alakítástechnológia és gépei I</t>
  </si>
  <si>
    <t xml:space="preserve">Mechanika III aláírás, Anyagtudomány I</t>
  </si>
  <si>
    <t xml:space="preserve">BAGAT26NNC</t>
  </si>
  <si>
    <t xml:space="preserve">Alakítástechnológia és gépei II</t>
  </si>
  <si>
    <t xml:space="preserve">Alakítástechnológia és gépei I aláírás</t>
  </si>
  <si>
    <t xml:space="preserve">BAGAS16NNC</t>
  </si>
  <si>
    <t xml:space="preserve">Anyagtechn. szám.gépes terv.</t>
  </si>
  <si>
    <t xml:space="preserve">BAGKT14NNC</t>
  </si>
  <si>
    <t xml:space="preserve">Kötéstechnológia</t>
  </si>
  <si>
    <t xml:space="preserve">BAGCA14NNC</t>
  </si>
  <si>
    <t xml:space="preserve">CAD/CAM modellezés alapjai</t>
  </si>
  <si>
    <t xml:space="preserve">BAGFT14NNC</t>
  </si>
  <si>
    <t xml:space="preserve">Forg.techn. és szerszámai</t>
  </si>
  <si>
    <t xml:space="preserve">BAGGM15NNC</t>
  </si>
  <si>
    <t xml:space="preserve">Gépipari min.ellenőrzés</t>
  </si>
  <si>
    <t xml:space="preserve">BAGFS15NNC</t>
  </si>
  <si>
    <t xml:space="preserve">Forg.techn.szám.gépes terv I</t>
  </si>
  <si>
    <t xml:space="preserve"> BAGFS26NNC</t>
  </si>
  <si>
    <t xml:space="preserve">Forg.techn.szám.gépes terv II</t>
  </si>
  <si>
    <t xml:space="preserve">CAD/CAM modellezés alapjai, Forg.techn.szám.gépes terv I</t>
  </si>
  <si>
    <t xml:space="preserve">BAGGR15NNC</t>
  </si>
  <si>
    <t xml:space="preserve">Gyártóberend. és rendszerek I.</t>
  </si>
  <si>
    <t xml:space="preserve">BAGGR26NNC</t>
  </si>
  <si>
    <t xml:space="preserve">Gyártóberend. és rendszerek II.</t>
  </si>
  <si>
    <t xml:space="preserve">BAGGY17NNC</t>
  </si>
  <si>
    <t xml:space="preserve">BAGSD1CNNC</t>
  </si>
  <si>
    <t xml:space="preserve">Géptervezés szakirány</t>
  </si>
  <si>
    <t xml:space="preserve">BGBGS14NNC</t>
  </si>
  <si>
    <t xml:space="preserve">Gépszerkezettan I</t>
  </si>
  <si>
    <t xml:space="preserve">Mechanika III aláírás ,             Géprajz, gépelemek, gépsz.III</t>
  </si>
  <si>
    <t xml:space="preserve">BGBGS25NNC </t>
  </si>
  <si>
    <t xml:space="preserve">Gépszerkezettan II</t>
  </si>
  <si>
    <t xml:space="preserve">BGBGS36NNC</t>
  </si>
  <si>
    <t xml:space="preserve">Gépszerkezettan III</t>
  </si>
  <si>
    <t xml:space="preserve">BGBTE15NNC</t>
  </si>
  <si>
    <t xml:space="preserve">Tervezéselmélet I</t>
  </si>
  <si>
    <t xml:space="preserve">BGBTE26NNC</t>
  </si>
  <si>
    <t xml:space="preserve">Tervezéselmélet II</t>
  </si>
  <si>
    <t xml:space="preserve">BGBME14NNC</t>
  </si>
  <si>
    <t xml:space="preserve">Mechanizmusok elmélete</t>
  </si>
  <si>
    <r>
      <rPr>
        <sz val="10"/>
        <rFont val="Times New Roman"/>
        <family val="1"/>
        <charset val="238"/>
      </rPr>
      <t xml:space="preserve">Mechanika III aláírás</t>
    </r>
    <r>
      <rPr>
        <sz val="9.5"/>
        <rFont val="Times New Roman"/>
        <family val="1"/>
        <charset val="238"/>
      </rPr>
      <t xml:space="preserve">,              Géprajz, gépelemek, gépsz.II</t>
    </r>
  </si>
  <si>
    <t xml:space="preserve">BAGKA14NNC</t>
  </si>
  <si>
    <t xml:space="preserve">Kötés- és alakítástechn. I</t>
  </si>
  <si>
    <t xml:space="preserve">BAGKA25NNC</t>
  </si>
  <si>
    <t xml:space="preserve">Kötés- és alakítástechn. II</t>
  </si>
  <si>
    <t xml:space="preserve">BAGKA15NNC</t>
  </si>
  <si>
    <t xml:space="preserve">Korszerű alk. gyárt. és szer. I</t>
  </si>
  <si>
    <t xml:space="preserve">BAGKA26NNC</t>
  </si>
  <si>
    <t xml:space="preserve">Korszerű alk. gyárt. és szer. II</t>
  </si>
  <si>
    <t xml:space="preserve">BGBSA16NNC</t>
  </si>
  <si>
    <t xml:space="preserve">Szerkezetanalízis</t>
  </si>
  <si>
    <t xml:space="preserve">BGBGY17NNC</t>
  </si>
  <si>
    <t xml:space="preserve">140 kredit</t>
  </si>
  <si>
    <t xml:space="preserve">BGBSD1GNNC</t>
  </si>
  <si>
    <t xml:space="preserve">A tanterv kiegészitő részei</t>
  </si>
  <si>
    <t xml:space="preserve">A gyakorlati képzés (kooperatív képzés) tanterve</t>
  </si>
  <si>
    <t xml:space="preserve">Záróvizsga tárgyak: </t>
  </si>
  <si>
    <t xml:space="preserve">Belsőégésű motorok</t>
  </si>
  <si>
    <t xml:space="preserve">     Félév(ek)</t>
  </si>
  <si>
    <t xml:space="preserve">Félév(ek)</t>
  </si>
  <si>
    <t xml:space="preserve">8.</t>
  </si>
  <si>
    <t xml:space="preserve">9.</t>
  </si>
  <si>
    <t xml:space="preserve">Gjmű.üzemanyag-ellátó + erőátviteli berendezései</t>
  </si>
  <si>
    <t xml:space="preserve">Szakmai gyakorlat</t>
  </si>
  <si>
    <t xml:space="preserve">Alakítástechnológia és gépei</t>
  </si>
  <si>
    <t xml:space="preserve">Választható tárgy I. </t>
  </si>
  <si>
    <t xml:space="preserve">Forgácsolástechnológia számítógépes tervezése</t>
  </si>
  <si>
    <t xml:space="preserve">Választható tárgy II. </t>
  </si>
  <si>
    <t xml:space="preserve">Gyártóberendezések és rendszerek</t>
  </si>
  <si>
    <t xml:space="preserve">Választható tárgy III.</t>
  </si>
  <si>
    <t xml:space="preserve">Választható tárgy IV. </t>
  </si>
  <si>
    <t xml:space="preserve">Gépszerkezettan</t>
  </si>
  <si>
    <t xml:space="preserve">Összesen: </t>
  </si>
  <si>
    <t xml:space="preserve">Tervezéselmélet</t>
  </si>
  <si>
    <t xml:space="preserve">Megjegyzés: A gyakorlati képzés tantárgyait a Kari Tanács évente fogadja el. </t>
  </si>
  <si>
    <t xml:space="preserve">Kötelezően választható tantárgyak választéka</t>
  </si>
  <si>
    <t xml:space="preserve">Szakirány</t>
  </si>
  <si>
    <t xml:space="preserve">Előköv.</t>
  </si>
  <si>
    <t xml:space="preserve">BAGAKV1NNC</t>
  </si>
  <si>
    <t xml:space="preserve">Autóipari kötés- és alakítástechnológia</t>
  </si>
  <si>
    <t xml:space="preserve">Járműtechnika</t>
  </si>
  <si>
    <t xml:space="preserve">*</t>
  </si>
  <si>
    <t xml:space="preserve">Anyagtudomány II, Anyagtechnológia alapjai II</t>
  </si>
  <si>
    <t xml:space="preserve">BGRKDV2NNC</t>
  </si>
  <si>
    <t xml:space="preserve">Korszerű diagnosztika</t>
  </si>
  <si>
    <t xml:space="preserve">Méréstechnika, Szervíztechnika és üzemfennt</t>
  </si>
  <si>
    <t xml:space="preserve">BGRSIV3NNC</t>
  </si>
  <si>
    <t xml:space="preserve">Szakértői ismeretek</t>
  </si>
  <si>
    <t xml:space="preserve">BAGGIV4NNC</t>
  </si>
  <si>
    <t xml:space="preserve">Forgácsoláskutatás</t>
  </si>
  <si>
    <t xml:space="preserve">CAD-CAM-CNC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BAGAGV7NNC</t>
  </si>
  <si>
    <t xml:space="preserve">Anyagmozgatás gépei</t>
  </si>
  <si>
    <t xml:space="preserve">Géptervezés</t>
  </si>
  <si>
    <t xml:space="preserve">Mechanika III , Géprajz, gépelemek, gépsz.III</t>
  </si>
  <si>
    <t xml:space="preserve">BGBC2V8NNC</t>
  </si>
  <si>
    <t xml:space="preserve">CAD II</t>
  </si>
  <si>
    <t xml:space="preserve">CAD technika, </t>
  </si>
  <si>
    <t xml:space="preserve">BAGHTV9NNC</t>
  </si>
  <si>
    <t xml:space="preserve">Hegesztett szerkezetek tervezése</t>
  </si>
  <si>
    <t xml:space="preserve">* Más szakirány hallgatója is felvehetik akkor, ha a saját szakirány tárgyai közül kettőt már felvett.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3.14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3.7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6" min="15" style="1" width="3.7"/>
    <col collapsed="false" customWidth="true" hidden="false" outlineLevel="0" max="18" min="17" style="1" width="3.56"/>
    <col collapsed="false" customWidth="true" hidden="false" outlineLevel="0" max="19" min="19" style="1" width="3.14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14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8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85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85"/>
    <col collapsed="false" customWidth="true" hidden="false" outlineLevel="0" max="41" min="41" style="1" width="5.71"/>
    <col collapsed="false" customWidth="true" hidden="false" outlineLevel="0" max="42" min="42" style="2" width="8.41"/>
    <col collapsed="false" customWidth="true" hidden="false" outlineLevel="0" max="43" min="43" style="1" width="5.41"/>
    <col collapsed="false" customWidth="true" hidden="false" outlineLevel="0" max="44" min="44" style="1" width="24.99"/>
    <col collapsed="false" customWidth="false" hidden="false" outlineLevel="0" max="257" min="45" style="3" width="9.14"/>
  </cols>
  <sheetData>
    <row r="1" customFormat="false" ht="12.95" hidden="false" customHeight="true" outlineLevel="0" collapsed="false">
      <c r="L1" s="4"/>
      <c r="M1" s="4"/>
      <c r="N1" s="4"/>
      <c r="O1" s="5"/>
      <c r="R1" s="6" t="s">
        <v>0</v>
      </c>
      <c r="S1" s="4"/>
      <c r="T1" s="4"/>
      <c r="U1" s="4"/>
      <c r="V1" s="4"/>
    </row>
    <row r="2" s="1" customFormat="true" ht="12.95" hidden="false" customHeight="true" outlineLevel="0" collapsed="false">
      <c r="B2" s="7" t="s">
        <v>1</v>
      </c>
      <c r="C2" s="7"/>
      <c r="D2" s="7"/>
      <c r="E2" s="7"/>
      <c r="AP2" s="2"/>
      <c r="AX2" s="8"/>
    </row>
    <row r="3" s="1" customFormat="true" ht="12.95" hidden="false" customHeight="true" outlineLevel="0" collapsed="false">
      <c r="B3" s="7" t="s">
        <v>2</v>
      </c>
      <c r="C3" s="7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Q3" s="6" t="s">
        <v>3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 t="s">
        <v>4</v>
      </c>
      <c r="AP3" s="9"/>
      <c r="AQ3" s="4"/>
      <c r="AR3" s="6"/>
    </row>
    <row r="4" s="14" customFormat="true" ht="12.95" hidden="false" customHeight="true" outlineLevel="0" collapsed="false">
      <c r="A4" s="10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</row>
    <row r="5" s="21" customFormat="true" ht="12.9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18" t="s">
        <v>12</v>
      </c>
      <c r="AP5" s="18"/>
      <c r="AQ5" s="18"/>
      <c r="AR5" s="14"/>
    </row>
    <row r="6" s="21" customFormat="true" ht="12.95" hidden="false" customHeight="true" outlineLevel="0" collapsed="false">
      <c r="A6" s="15"/>
      <c r="B6" s="16"/>
      <c r="C6" s="16"/>
      <c r="D6" s="17"/>
      <c r="E6" s="18"/>
      <c r="F6" s="22"/>
      <c r="G6" s="22"/>
      <c r="H6" s="22" t="s">
        <v>13</v>
      </c>
      <c r="I6" s="22"/>
      <c r="J6" s="23"/>
      <c r="K6" s="22"/>
      <c r="L6" s="22"/>
      <c r="M6" s="22" t="s">
        <v>14</v>
      </c>
      <c r="N6" s="22"/>
      <c r="O6" s="23"/>
      <c r="P6" s="22"/>
      <c r="Q6" s="22"/>
      <c r="R6" s="24" t="s">
        <v>15</v>
      </c>
      <c r="S6" s="22"/>
      <c r="T6" s="23"/>
      <c r="U6" s="22"/>
      <c r="V6" s="22"/>
      <c r="W6" s="24" t="s">
        <v>16</v>
      </c>
      <c r="X6" s="22"/>
      <c r="Y6" s="23"/>
      <c r="Z6" s="22"/>
      <c r="AA6" s="22"/>
      <c r="AB6" s="24" t="s">
        <v>17</v>
      </c>
      <c r="AC6" s="22"/>
      <c r="AD6" s="23"/>
      <c r="AE6" s="25"/>
      <c r="AF6" s="22"/>
      <c r="AG6" s="22" t="s">
        <v>18</v>
      </c>
      <c r="AH6" s="22"/>
      <c r="AI6" s="23"/>
      <c r="AJ6" s="25"/>
      <c r="AK6" s="22"/>
      <c r="AL6" s="22" t="s">
        <v>19</v>
      </c>
      <c r="AM6" s="22"/>
      <c r="AN6" s="23"/>
      <c r="AO6" s="18"/>
      <c r="AP6" s="18"/>
      <c r="AQ6" s="18"/>
      <c r="AR6" s="14"/>
    </row>
    <row r="7" s="21" customFormat="true" ht="12.95" hidden="false" customHeight="true" outlineLevel="0" collapsed="false">
      <c r="A7" s="26"/>
      <c r="B7" s="27"/>
      <c r="C7" s="20"/>
      <c r="D7" s="28"/>
      <c r="E7" s="29"/>
      <c r="F7" s="30" t="s">
        <v>20</v>
      </c>
      <c r="G7" s="30" t="s">
        <v>21</v>
      </c>
      <c r="H7" s="30" t="s">
        <v>22</v>
      </c>
      <c r="I7" s="30" t="s">
        <v>23</v>
      </c>
      <c r="J7" s="31" t="s">
        <v>24</v>
      </c>
      <c r="K7" s="28" t="s">
        <v>20</v>
      </c>
      <c r="L7" s="32" t="s">
        <v>21</v>
      </c>
      <c r="M7" s="32" t="s">
        <v>22</v>
      </c>
      <c r="N7" s="32" t="s">
        <v>23</v>
      </c>
      <c r="O7" s="33" t="s">
        <v>24</v>
      </c>
      <c r="P7" s="32" t="s">
        <v>20</v>
      </c>
      <c r="Q7" s="32" t="s">
        <v>21</v>
      </c>
      <c r="R7" s="32" t="s">
        <v>22</v>
      </c>
      <c r="S7" s="32" t="s">
        <v>23</v>
      </c>
      <c r="T7" s="34" t="s">
        <v>24</v>
      </c>
      <c r="U7" s="28" t="s">
        <v>20</v>
      </c>
      <c r="V7" s="32" t="s">
        <v>21</v>
      </c>
      <c r="W7" s="32" t="s">
        <v>22</v>
      </c>
      <c r="X7" s="32" t="s">
        <v>23</v>
      </c>
      <c r="Y7" s="33" t="s">
        <v>24</v>
      </c>
      <c r="Z7" s="32" t="s">
        <v>20</v>
      </c>
      <c r="AA7" s="32" t="s">
        <v>21</v>
      </c>
      <c r="AB7" s="32" t="s">
        <v>22</v>
      </c>
      <c r="AC7" s="32" t="s">
        <v>23</v>
      </c>
      <c r="AD7" s="33" t="s">
        <v>24</v>
      </c>
      <c r="AE7" s="30" t="s">
        <v>20</v>
      </c>
      <c r="AF7" s="30" t="s">
        <v>21</v>
      </c>
      <c r="AG7" s="30" t="s">
        <v>22</v>
      </c>
      <c r="AH7" s="30" t="s">
        <v>23</v>
      </c>
      <c r="AI7" s="35" t="s">
        <v>24</v>
      </c>
      <c r="AJ7" s="30" t="s">
        <v>20</v>
      </c>
      <c r="AK7" s="30" t="s">
        <v>21</v>
      </c>
      <c r="AL7" s="30" t="s">
        <v>22</v>
      </c>
      <c r="AM7" s="30" t="s">
        <v>23</v>
      </c>
      <c r="AN7" s="35" t="s">
        <v>24</v>
      </c>
      <c r="AO7" s="36"/>
      <c r="AP7" s="36"/>
      <c r="AQ7" s="36"/>
      <c r="AR7" s="14"/>
    </row>
    <row r="8" s="44" customFormat="true" ht="12.95" hidden="false" customHeight="true" outlineLevel="0" collapsed="false">
      <c r="A8" s="37" t="s">
        <v>25</v>
      </c>
      <c r="B8" s="37"/>
      <c r="C8" s="37"/>
      <c r="D8" s="38" t="n">
        <f aca="false">SUM(D9:D19)</f>
        <v>34</v>
      </c>
      <c r="E8" s="38" t="n">
        <f aca="false">SUM(E9:E19)</f>
        <v>46</v>
      </c>
      <c r="F8" s="39" t="n">
        <f aca="false">SUM(F9:F19)</f>
        <v>10</v>
      </c>
      <c r="G8" s="39" t="n">
        <f aca="false">SUM(G9:G19)</f>
        <v>3</v>
      </c>
      <c r="H8" s="39" t="n">
        <f aca="false">SUM(H9:H19)</f>
        <v>1</v>
      </c>
      <c r="I8" s="39" t="n">
        <f aca="false">SUM(I9:I19)</f>
        <v>0</v>
      </c>
      <c r="J8" s="39" t="n">
        <f aca="false">SUM(J9:J19)</f>
        <v>18</v>
      </c>
      <c r="K8" s="39" t="n">
        <f aca="false">SUM(K9:K19)</f>
        <v>8</v>
      </c>
      <c r="L8" s="39" t="n">
        <f aca="false">SUM(L9:L19)</f>
        <v>3</v>
      </c>
      <c r="M8" s="39" t="n">
        <f aca="false">SUM(M9:M19)</f>
        <v>0</v>
      </c>
      <c r="N8" s="39" t="n">
        <f aca="false">SUM(N9:N19)</f>
        <v>0</v>
      </c>
      <c r="O8" s="39" t="n">
        <f aca="false">SUM(O9:O19)</f>
        <v>14</v>
      </c>
      <c r="P8" s="39" t="n">
        <f aca="false">SUM(P9:P19)</f>
        <v>3</v>
      </c>
      <c r="Q8" s="39" t="n">
        <f aca="false">SUM(Q9:Q19)</f>
        <v>2</v>
      </c>
      <c r="R8" s="39" t="n">
        <f aca="false">SUM(R9:R19)</f>
        <v>1</v>
      </c>
      <c r="S8" s="39" t="n">
        <f aca="false">SUM(S9:S19)</f>
        <v>0</v>
      </c>
      <c r="T8" s="39" t="n">
        <f aca="false">SUM(T9:T19)</f>
        <v>9</v>
      </c>
      <c r="U8" s="39" t="n">
        <f aca="false">SUM(U9:U19)</f>
        <v>1</v>
      </c>
      <c r="V8" s="39" t="n">
        <f aca="false">SUM(V9:V19)</f>
        <v>1</v>
      </c>
      <c r="W8" s="39" t="n">
        <f aca="false">SUM(W9:W19)</f>
        <v>1</v>
      </c>
      <c r="X8" s="39" t="n">
        <f aca="false">SUM(X9:X19)</f>
        <v>0</v>
      </c>
      <c r="Y8" s="39" t="n">
        <f aca="false">SUM(Y9:Y19)</f>
        <v>5</v>
      </c>
      <c r="Z8" s="39" t="n">
        <f aca="false">SUM(Z9:Z19)</f>
        <v>0</v>
      </c>
      <c r="AA8" s="39" t="n">
        <f aca="false">SUM(AA9:AA19)</f>
        <v>0</v>
      </c>
      <c r="AB8" s="39" t="n">
        <f aca="false">SUM(AB9:AB19)</f>
        <v>0</v>
      </c>
      <c r="AC8" s="39" t="n">
        <f aca="false">SUM(AC9:AC19)</f>
        <v>0</v>
      </c>
      <c r="AD8" s="39" t="n">
        <f aca="false">SUM(AD9:AD19)</f>
        <v>0</v>
      </c>
      <c r="AE8" s="39" t="n">
        <f aca="false">SUM(AE9:AE19)</f>
        <v>0</v>
      </c>
      <c r="AF8" s="39" t="n">
        <f aca="false">SUM(AF9:AF19)</f>
        <v>0</v>
      </c>
      <c r="AG8" s="39" t="n">
        <f aca="false">SUM(AG9:AG19)</f>
        <v>0</v>
      </c>
      <c r="AH8" s="39" t="n">
        <f aca="false">SUM(AH9:AH19)</f>
        <v>0</v>
      </c>
      <c r="AI8" s="39" t="n">
        <f aca="false">SUM(AI9:AI19)</f>
        <v>0</v>
      </c>
      <c r="AJ8" s="39" t="n">
        <f aca="false">SUM(AJ9:AJ19)</f>
        <v>0</v>
      </c>
      <c r="AK8" s="39" t="n">
        <f aca="false">SUM(AK9:AK19)</f>
        <v>0</v>
      </c>
      <c r="AL8" s="39" t="n">
        <f aca="false">SUM(AL9:AL19)</f>
        <v>0</v>
      </c>
      <c r="AM8" s="39" t="n">
        <f aca="false">SUM(AM9:AM19)</f>
        <v>0</v>
      </c>
      <c r="AN8" s="39" t="n">
        <f aca="false">SUM(AN9:AN19)</f>
        <v>0</v>
      </c>
      <c r="AO8" s="40"/>
      <c r="AP8" s="41"/>
      <c r="AQ8" s="42"/>
      <c r="AR8" s="43"/>
    </row>
    <row r="9" s="56" customFormat="true" ht="21.75" hidden="false" customHeight="true" outlineLevel="0" collapsed="false">
      <c r="A9" s="45" t="n">
        <v>1</v>
      </c>
      <c r="B9" s="46" t="s">
        <v>26</v>
      </c>
      <c r="C9" s="46" t="s">
        <v>27</v>
      </c>
      <c r="D9" s="47" t="n">
        <f aca="false">SUM(F9:AN9)-E9</f>
        <v>5</v>
      </c>
      <c r="E9" s="47" t="n">
        <f aca="false">J9+O9+T9+Y9+AD9+AI9+AN9</f>
        <v>6</v>
      </c>
      <c r="F9" s="48" t="n">
        <v>3</v>
      </c>
      <c r="G9" s="49" t="n">
        <v>2</v>
      </c>
      <c r="H9" s="49" t="n">
        <v>0</v>
      </c>
      <c r="I9" s="49" t="s">
        <v>28</v>
      </c>
      <c r="J9" s="50" t="n">
        <v>6</v>
      </c>
      <c r="K9" s="51"/>
      <c r="L9" s="49"/>
      <c r="M9" s="49"/>
      <c r="N9" s="49"/>
      <c r="O9" s="52"/>
      <c r="P9" s="48"/>
      <c r="Q9" s="49"/>
      <c r="R9" s="49"/>
      <c r="S9" s="49"/>
      <c r="T9" s="50"/>
      <c r="U9" s="51"/>
      <c r="V9" s="49"/>
      <c r="W9" s="49"/>
      <c r="X9" s="49"/>
      <c r="Y9" s="52"/>
      <c r="Z9" s="48"/>
      <c r="AA9" s="49"/>
      <c r="AB9" s="49"/>
      <c r="AC9" s="49"/>
      <c r="AD9" s="50"/>
      <c r="AE9" s="51"/>
      <c r="AF9" s="49"/>
      <c r="AG9" s="49"/>
      <c r="AH9" s="49"/>
      <c r="AI9" s="52"/>
      <c r="AJ9" s="51"/>
      <c r="AK9" s="49"/>
      <c r="AL9" s="49"/>
      <c r="AM9" s="49"/>
      <c r="AN9" s="52"/>
      <c r="AO9" s="53"/>
      <c r="AP9" s="54"/>
      <c r="AQ9" s="55"/>
    </row>
    <row r="10" s="56" customFormat="true" ht="12.95" hidden="false" customHeight="true" outlineLevel="0" collapsed="false">
      <c r="A10" s="45" t="n">
        <v>2</v>
      </c>
      <c r="B10" s="46" t="s">
        <v>29</v>
      </c>
      <c r="C10" s="46" t="s">
        <v>30</v>
      </c>
      <c r="D10" s="47" t="n">
        <f aca="false">SUM(F10:AN10)-E10</f>
        <v>5</v>
      </c>
      <c r="E10" s="47" t="n">
        <f aca="false">J10+O10+T10+Y10+AD10+AI10+AN10</f>
        <v>6</v>
      </c>
      <c r="F10" s="48"/>
      <c r="G10" s="49"/>
      <c r="H10" s="49"/>
      <c r="I10" s="49"/>
      <c r="J10" s="50"/>
      <c r="K10" s="51" t="n">
        <v>3</v>
      </c>
      <c r="L10" s="49" t="n">
        <v>2</v>
      </c>
      <c r="M10" s="49" t="n">
        <v>0</v>
      </c>
      <c r="N10" s="49" t="s">
        <v>31</v>
      </c>
      <c r="O10" s="52" t="n">
        <v>6</v>
      </c>
      <c r="P10" s="48"/>
      <c r="Q10" s="49"/>
      <c r="R10" s="49"/>
      <c r="S10" s="49"/>
      <c r="T10" s="50"/>
      <c r="U10" s="51"/>
      <c r="V10" s="49"/>
      <c r="W10" s="49"/>
      <c r="X10" s="49"/>
      <c r="Y10" s="52"/>
      <c r="Z10" s="48"/>
      <c r="AA10" s="49"/>
      <c r="AB10" s="49"/>
      <c r="AC10" s="49"/>
      <c r="AD10" s="50"/>
      <c r="AE10" s="51"/>
      <c r="AF10" s="49"/>
      <c r="AG10" s="49"/>
      <c r="AH10" s="49"/>
      <c r="AI10" s="52"/>
      <c r="AJ10" s="51"/>
      <c r="AK10" s="49"/>
      <c r="AL10" s="49"/>
      <c r="AM10" s="49"/>
      <c r="AN10" s="52"/>
      <c r="AO10" s="53" t="n">
        <v>1</v>
      </c>
      <c r="AP10" s="54"/>
      <c r="AQ10" s="53"/>
      <c r="AR10" s="57" t="s">
        <v>27</v>
      </c>
    </row>
    <row r="11" s="56" customFormat="true" ht="12.95" hidden="false" customHeight="true" outlineLevel="0" collapsed="false">
      <c r="A11" s="45" t="n">
        <v>3</v>
      </c>
      <c r="B11" s="46" t="s">
        <v>32</v>
      </c>
      <c r="C11" s="46" t="s">
        <v>33</v>
      </c>
      <c r="D11" s="47" t="n">
        <f aca="false">SUM(F11:AN11)-E11</f>
        <v>2</v>
      </c>
      <c r="E11" s="47" t="n">
        <f aca="false">J11+O11+T11+Y11+AD11+AI11+AN11</f>
        <v>4</v>
      </c>
      <c r="F11" s="58"/>
      <c r="G11" s="59"/>
      <c r="H11" s="59"/>
      <c r="I11" s="59"/>
      <c r="J11" s="60"/>
      <c r="K11" s="61" t="n">
        <v>2</v>
      </c>
      <c r="L11" s="59" t="n">
        <v>0</v>
      </c>
      <c r="M11" s="59" t="n">
        <v>0</v>
      </c>
      <c r="N11" s="59" t="s">
        <v>28</v>
      </c>
      <c r="O11" s="62" t="n">
        <v>4</v>
      </c>
      <c r="P11" s="58"/>
      <c r="Q11" s="59"/>
      <c r="R11" s="59"/>
      <c r="S11" s="59"/>
      <c r="T11" s="60"/>
      <c r="U11" s="61"/>
      <c r="V11" s="59"/>
      <c r="W11" s="59"/>
      <c r="X11" s="59"/>
      <c r="Y11" s="62"/>
      <c r="Z11" s="58"/>
      <c r="AA11" s="59"/>
      <c r="AB11" s="59"/>
      <c r="AC11" s="59"/>
      <c r="AD11" s="60"/>
      <c r="AE11" s="61"/>
      <c r="AF11" s="59"/>
      <c r="AG11" s="59"/>
      <c r="AH11" s="59"/>
      <c r="AI11" s="62"/>
      <c r="AJ11" s="61"/>
      <c r="AK11" s="59"/>
      <c r="AL11" s="59"/>
      <c r="AM11" s="59"/>
      <c r="AN11" s="62"/>
      <c r="AO11" s="63" t="n">
        <v>1</v>
      </c>
      <c r="AP11" s="64"/>
      <c r="AQ11" s="63"/>
      <c r="AR11" s="57" t="s">
        <v>27</v>
      </c>
    </row>
    <row r="12" s="56" customFormat="true" ht="12.95" hidden="false" customHeight="true" outlineLevel="0" collapsed="false">
      <c r="A12" s="45" t="n">
        <v>4</v>
      </c>
      <c r="B12" s="46" t="s">
        <v>34</v>
      </c>
      <c r="C12" s="46" t="s">
        <v>35</v>
      </c>
      <c r="D12" s="47" t="n">
        <f aca="false">SUM(F12:AN12)-E12</f>
        <v>1</v>
      </c>
      <c r="E12" s="47" t="n">
        <f aca="false">J12+O12+T12+Y12+AD12+AI12+AN12</f>
        <v>2</v>
      </c>
      <c r="F12" s="58"/>
      <c r="G12" s="59"/>
      <c r="H12" s="59"/>
      <c r="I12" s="59"/>
      <c r="J12" s="60"/>
      <c r="K12" s="61"/>
      <c r="L12" s="59"/>
      <c r="M12" s="59"/>
      <c r="N12" s="59"/>
      <c r="O12" s="62"/>
      <c r="P12" s="58"/>
      <c r="Q12" s="59"/>
      <c r="R12" s="59"/>
      <c r="S12" s="59"/>
      <c r="T12" s="60"/>
      <c r="U12" s="61" t="n">
        <v>0</v>
      </c>
      <c r="V12" s="59" t="n">
        <v>0</v>
      </c>
      <c r="W12" s="59" t="n">
        <v>1</v>
      </c>
      <c r="X12" s="59" t="s">
        <v>36</v>
      </c>
      <c r="Y12" s="62" t="n">
        <v>2</v>
      </c>
      <c r="Z12" s="58"/>
      <c r="AA12" s="59"/>
      <c r="AB12" s="59"/>
      <c r="AC12" s="59"/>
      <c r="AD12" s="60"/>
      <c r="AE12" s="61"/>
      <c r="AF12" s="59"/>
      <c r="AG12" s="59"/>
      <c r="AH12" s="59"/>
      <c r="AI12" s="62"/>
      <c r="AJ12" s="61"/>
      <c r="AK12" s="59"/>
      <c r="AL12" s="59"/>
      <c r="AM12" s="59"/>
      <c r="AN12" s="62"/>
      <c r="AO12" s="65" t="n">
        <v>1</v>
      </c>
      <c r="AP12" s="66"/>
      <c r="AQ12" s="65"/>
      <c r="AR12" s="57" t="s">
        <v>27</v>
      </c>
    </row>
    <row r="13" s="56" customFormat="true" ht="12.95" hidden="false" customHeight="true" outlineLevel="0" collapsed="false">
      <c r="A13" s="45" t="n">
        <v>5</v>
      </c>
      <c r="B13" s="46" t="s">
        <v>37</v>
      </c>
      <c r="C13" s="46" t="s">
        <v>38</v>
      </c>
      <c r="D13" s="47" t="n">
        <f aca="false">SUM(F13:AN13)-E13</f>
        <v>3</v>
      </c>
      <c r="E13" s="47" t="n">
        <f aca="false">J13+O13+T13+Y13+AD13+AI13+AN13</f>
        <v>4</v>
      </c>
      <c r="F13" s="58" t="n">
        <v>2</v>
      </c>
      <c r="G13" s="59" t="n">
        <v>0</v>
      </c>
      <c r="H13" s="59" t="n">
        <v>1</v>
      </c>
      <c r="I13" s="59" t="s">
        <v>36</v>
      </c>
      <c r="J13" s="60" t="n">
        <v>4</v>
      </c>
      <c r="K13" s="61"/>
      <c r="L13" s="59"/>
      <c r="M13" s="59"/>
      <c r="N13" s="59"/>
      <c r="O13" s="62"/>
      <c r="P13" s="58"/>
      <c r="Q13" s="59"/>
      <c r="R13" s="59"/>
      <c r="S13" s="59"/>
      <c r="T13" s="60"/>
      <c r="U13" s="61"/>
      <c r="V13" s="59"/>
      <c r="W13" s="59"/>
      <c r="X13" s="59"/>
      <c r="Y13" s="62"/>
      <c r="Z13" s="58"/>
      <c r="AA13" s="59"/>
      <c r="AB13" s="59"/>
      <c r="AC13" s="59"/>
      <c r="AD13" s="60"/>
      <c r="AE13" s="61"/>
      <c r="AF13" s="59"/>
      <c r="AG13" s="59"/>
      <c r="AH13" s="59"/>
      <c r="AI13" s="62"/>
      <c r="AJ13" s="61"/>
      <c r="AK13" s="59"/>
      <c r="AL13" s="59"/>
      <c r="AM13" s="59"/>
      <c r="AN13" s="62"/>
      <c r="AO13" s="67"/>
      <c r="AP13" s="64"/>
      <c r="AQ13" s="63"/>
      <c r="AR13" s="57"/>
    </row>
    <row r="14" s="56" customFormat="true" ht="12.95" hidden="false" customHeight="true" outlineLevel="0" collapsed="false">
      <c r="A14" s="45" t="n">
        <v>6</v>
      </c>
      <c r="B14" s="46" t="s">
        <v>39</v>
      </c>
      <c r="C14" s="46" t="s">
        <v>40</v>
      </c>
      <c r="D14" s="47" t="n">
        <f aca="false">SUM(F14:AN14)-E14</f>
        <v>3</v>
      </c>
      <c r="E14" s="47" t="n">
        <f aca="false">J14+O14+T14+Y14+AD14+AI14+AN14</f>
        <v>4</v>
      </c>
      <c r="F14" s="58" t="n">
        <v>2</v>
      </c>
      <c r="G14" s="59" t="n">
        <v>1</v>
      </c>
      <c r="H14" s="59" t="n">
        <v>0</v>
      </c>
      <c r="I14" s="59" t="s">
        <v>28</v>
      </c>
      <c r="J14" s="60" t="n">
        <v>4</v>
      </c>
      <c r="K14" s="61"/>
      <c r="L14" s="59"/>
      <c r="M14" s="59"/>
      <c r="N14" s="59"/>
      <c r="O14" s="62"/>
      <c r="P14" s="58"/>
      <c r="Q14" s="59"/>
      <c r="R14" s="59"/>
      <c r="S14" s="59"/>
      <c r="T14" s="60"/>
      <c r="U14" s="61"/>
      <c r="V14" s="59"/>
      <c r="W14" s="59"/>
      <c r="X14" s="59"/>
      <c r="Y14" s="62"/>
      <c r="Z14" s="58"/>
      <c r="AA14" s="59"/>
      <c r="AB14" s="59"/>
      <c r="AC14" s="59"/>
      <c r="AD14" s="60"/>
      <c r="AE14" s="61"/>
      <c r="AF14" s="59"/>
      <c r="AG14" s="59"/>
      <c r="AH14" s="59"/>
      <c r="AI14" s="62"/>
      <c r="AJ14" s="61"/>
      <c r="AK14" s="59"/>
      <c r="AL14" s="59"/>
      <c r="AM14" s="59"/>
      <c r="AN14" s="62"/>
      <c r="AO14" s="67"/>
      <c r="AP14" s="64"/>
      <c r="AQ14" s="63"/>
      <c r="AR14" s="57"/>
    </row>
    <row r="15" s="56" customFormat="true" ht="12.95" hidden="false" customHeight="true" outlineLevel="0" collapsed="false">
      <c r="A15" s="45" t="n">
        <v>7</v>
      </c>
      <c r="B15" s="46" t="s">
        <v>41</v>
      </c>
      <c r="C15" s="46" t="s">
        <v>42</v>
      </c>
      <c r="D15" s="47" t="n">
        <f aca="false">SUM(F15:AN15)-E15</f>
        <v>4</v>
      </c>
      <c r="E15" s="47" t="n">
        <f aca="false">J15+O15+T15+Y15+AD15+AI15+AN15</f>
        <v>4</v>
      </c>
      <c r="F15" s="58"/>
      <c r="G15" s="59"/>
      <c r="H15" s="59"/>
      <c r="I15" s="59"/>
      <c r="J15" s="60"/>
      <c r="K15" s="61" t="n">
        <v>3</v>
      </c>
      <c r="L15" s="59" t="n">
        <v>1</v>
      </c>
      <c r="M15" s="59" t="n">
        <v>0</v>
      </c>
      <c r="N15" s="59" t="s">
        <v>36</v>
      </c>
      <c r="O15" s="62" t="n">
        <v>4</v>
      </c>
      <c r="P15" s="58"/>
      <c r="Q15" s="59"/>
      <c r="R15" s="59"/>
      <c r="S15" s="59"/>
      <c r="T15" s="60"/>
      <c r="U15" s="61"/>
      <c r="V15" s="59"/>
      <c r="W15" s="59"/>
      <c r="X15" s="59"/>
      <c r="Y15" s="62"/>
      <c r="Z15" s="58"/>
      <c r="AA15" s="59"/>
      <c r="AB15" s="59"/>
      <c r="AC15" s="59"/>
      <c r="AD15" s="60"/>
      <c r="AE15" s="61"/>
      <c r="AF15" s="59"/>
      <c r="AG15" s="59"/>
      <c r="AH15" s="59"/>
      <c r="AI15" s="62"/>
      <c r="AJ15" s="61"/>
      <c r="AK15" s="59"/>
      <c r="AL15" s="59"/>
      <c r="AM15" s="59"/>
      <c r="AN15" s="62"/>
      <c r="AO15" s="63" t="n">
        <v>6</v>
      </c>
      <c r="AP15" s="64"/>
      <c r="AQ15" s="63"/>
      <c r="AR15" s="68" t="s">
        <v>40</v>
      </c>
    </row>
    <row r="16" s="70" customFormat="true" ht="39.75" hidden="false" customHeight="true" outlineLevel="0" collapsed="false">
      <c r="A16" s="45" t="n">
        <v>8</v>
      </c>
      <c r="B16" s="46" t="s">
        <v>43</v>
      </c>
      <c r="C16" s="46" t="s">
        <v>44</v>
      </c>
      <c r="D16" s="47" t="n">
        <f aca="false">SUM(F16:AN16)-E16</f>
        <v>4</v>
      </c>
      <c r="E16" s="47" t="n">
        <f aca="false">J16+O16+T16+Y16+AD16+AI16+AN16</f>
        <v>6</v>
      </c>
      <c r="F16" s="58"/>
      <c r="G16" s="59"/>
      <c r="H16" s="59"/>
      <c r="I16" s="59"/>
      <c r="J16" s="60"/>
      <c r="K16" s="61"/>
      <c r="L16" s="59"/>
      <c r="M16" s="59"/>
      <c r="N16" s="59"/>
      <c r="O16" s="62"/>
      <c r="P16" s="58" t="n">
        <v>2</v>
      </c>
      <c r="Q16" s="59" t="n">
        <v>2</v>
      </c>
      <c r="R16" s="59" t="n">
        <v>0</v>
      </c>
      <c r="S16" s="59" t="s">
        <v>31</v>
      </c>
      <c r="T16" s="60" t="n">
        <v>6</v>
      </c>
      <c r="U16" s="61"/>
      <c r="V16" s="59"/>
      <c r="W16" s="59"/>
      <c r="X16" s="59"/>
      <c r="Y16" s="62"/>
      <c r="Z16" s="58"/>
      <c r="AA16" s="59"/>
      <c r="AB16" s="59"/>
      <c r="AC16" s="59"/>
      <c r="AD16" s="60"/>
      <c r="AE16" s="61"/>
      <c r="AF16" s="59"/>
      <c r="AG16" s="59"/>
      <c r="AH16" s="59"/>
      <c r="AI16" s="62"/>
      <c r="AJ16" s="61"/>
      <c r="AK16" s="59"/>
      <c r="AL16" s="59"/>
      <c r="AM16" s="59"/>
      <c r="AN16" s="62"/>
      <c r="AO16" s="63" t="n">
        <v>7</v>
      </c>
      <c r="AP16" s="66" t="n">
        <v>2</v>
      </c>
      <c r="AQ16" s="63"/>
      <c r="AR16" s="69" t="s">
        <v>45</v>
      </c>
    </row>
    <row r="17" s="70" customFormat="true" ht="12.95" hidden="false" customHeight="true" outlineLevel="0" collapsed="false">
      <c r="A17" s="45" t="n">
        <v>9</v>
      </c>
      <c r="B17" s="46" t="s">
        <v>46</v>
      </c>
      <c r="C17" s="46" t="s">
        <v>47</v>
      </c>
      <c r="D17" s="47" t="n">
        <f aca="false">SUM(F17:AN17)-E17</f>
        <v>2</v>
      </c>
      <c r="E17" s="47" t="n">
        <f aca="false">J17+O17+T17+Y17+AD17+AI17+AN17</f>
        <v>3</v>
      </c>
      <c r="F17" s="58"/>
      <c r="G17" s="59"/>
      <c r="H17" s="59"/>
      <c r="I17" s="59"/>
      <c r="J17" s="60"/>
      <c r="K17" s="61"/>
      <c r="L17" s="59"/>
      <c r="M17" s="59"/>
      <c r="N17" s="59"/>
      <c r="O17" s="62"/>
      <c r="P17" s="58" t="n">
        <v>1</v>
      </c>
      <c r="Q17" s="59" t="n">
        <v>0</v>
      </c>
      <c r="R17" s="59" t="n">
        <v>1</v>
      </c>
      <c r="S17" s="59" t="s">
        <v>36</v>
      </c>
      <c r="T17" s="60" t="n">
        <v>3</v>
      </c>
      <c r="U17" s="61"/>
      <c r="V17" s="59"/>
      <c r="W17" s="59"/>
      <c r="X17" s="59"/>
      <c r="Y17" s="62"/>
      <c r="Z17" s="58"/>
      <c r="AA17" s="59"/>
      <c r="AB17" s="59"/>
      <c r="AC17" s="59"/>
      <c r="AD17" s="60"/>
      <c r="AE17" s="61"/>
      <c r="AF17" s="59"/>
      <c r="AG17" s="59"/>
      <c r="AH17" s="59"/>
      <c r="AI17" s="62"/>
      <c r="AJ17" s="61"/>
      <c r="AK17" s="59"/>
      <c r="AL17" s="59"/>
      <c r="AM17" s="59"/>
      <c r="AN17" s="62"/>
      <c r="AO17" s="65" t="n">
        <v>2</v>
      </c>
      <c r="AP17" s="66"/>
      <c r="AQ17" s="65"/>
      <c r="AR17" s="68" t="s">
        <v>48</v>
      </c>
    </row>
    <row r="18" s="70" customFormat="true" ht="12.95" hidden="false" customHeight="true" outlineLevel="0" collapsed="false">
      <c r="A18" s="45" t="n">
        <v>10</v>
      </c>
      <c r="B18" s="46" t="s">
        <v>49</v>
      </c>
      <c r="C18" s="46" t="s">
        <v>50</v>
      </c>
      <c r="D18" s="47" t="n">
        <f aca="false">SUM(F18:AN18)-E18</f>
        <v>2</v>
      </c>
      <c r="E18" s="47" t="n">
        <f aca="false">J18+O18+T18+Y18+AD18+AI18+AN18</f>
        <v>3</v>
      </c>
      <c r="F18" s="71"/>
      <c r="G18" s="72"/>
      <c r="H18" s="72"/>
      <c r="I18" s="72"/>
      <c r="J18" s="73"/>
      <c r="K18" s="74"/>
      <c r="L18" s="72"/>
      <c r="M18" s="72"/>
      <c r="N18" s="72"/>
      <c r="O18" s="75"/>
      <c r="P18" s="71"/>
      <c r="Q18" s="72"/>
      <c r="R18" s="72"/>
      <c r="S18" s="72"/>
      <c r="T18" s="73"/>
      <c r="U18" s="74" t="n">
        <v>1</v>
      </c>
      <c r="V18" s="72" t="n">
        <v>1</v>
      </c>
      <c r="W18" s="72" t="n">
        <v>0</v>
      </c>
      <c r="X18" s="72" t="s">
        <v>28</v>
      </c>
      <c r="Y18" s="75" t="n">
        <v>3</v>
      </c>
      <c r="Z18" s="71"/>
      <c r="AA18" s="72"/>
      <c r="AB18" s="72"/>
      <c r="AC18" s="72"/>
      <c r="AD18" s="73"/>
      <c r="AE18" s="74"/>
      <c r="AF18" s="72"/>
      <c r="AG18" s="72"/>
      <c r="AH18" s="72"/>
      <c r="AI18" s="75"/>
      <c r="AJ18" s="74"/>
      <c r="AK18" s="72"/>
      <c r="AL18" s="72"/>
      <c r="AM18" s="72"/>
      <c r="AN18" s="75"/>
      <c r="AO18" s="65" t="n">
        <v>9</v>
      </c>
      <c r="AP18" s="66"/>
      <c r="AQ18" s="65"/>
      <c r="AR18" s="68" t="s">
        <v>47</v>
      </c>
    </row>
    <row r="19" s="70" customFormat="true" ht="12.95" hidden="false" customHeight="true" outlineLevel="0" collapsed="false">
      <c r="A19" s="45" t="n">
        <v>11</v>
      </c>
      <c r="B19" s="46" t="s">
        <v>51</v>
      </c>
      <c r="C19" s="46" t="s">
        <v>52</v>
      </c>
      <c r="D19" s="47" t="n">
        <f aca="false">SUM(F19:AN19)-E19</f>
        <v>3</v>
      </c>
      <c r="E19" s="47" t="n">
        <f aca="false">J19+O19+T19+Y19+AD19+AI19+AN19</f>
        <v>4</v>
      </c>
      <c r="F19" s="71" t="n">
        <v>3</v>
      </c>
      <c r="G19" s="72" t="n">
        <v>0</v>
      </c>
      <c r="H19" s="72" t="n">
        <v>0</v>
      </c>
      <c r="I19" s="72" t="s">
        <v>36</v>
      </c>
      <c r="J19" s="73" t="n">
        <v>4</v>
      </c>
      <c r="K19" s="74"/>
      <c r="L19" s="72"/>
      <c r="M19" s="72"/>
      <c r="N19" s="72"/>
      <c r="O19" s="75"/>
      <c r="P19" s="71"/>
      <c r="Q19" s="72"/>
      <c r="R19" s="72"/>
      <c r="S19" s="72"/>
      <c r="T19" s="73"/>
      <c r="U19" s="74"/>
      <c r="V19" s="72"/>
      <c r="W19" s="72"/>
      <c r="X19" s="72"/>
      <c r="Y19" s="75"/>
      <c r="Z19" s="71"/>
      <c r="AA19" s="72"/>
      <c r="AB19" s="72"/>
      <c r="AC19" s="72"/>
      <c r="AD19" s="73"/>
      <c r="AE19" s="74"/>
      <c r="AF19" s="72"/>
      <c r="AG19" s="72"/>
      <c r="AH19" s="72"/>
      <c r="AI19" s="75"/>
      <c r="AJ19" s="74"/>
      <c r="AK19" s="72"/>
      <c r="AL19" s="72"/>
      <c r="AM19" s="72"/>
      <c r="AN19" s="75"/>
      <c r="AO19" s="65"/>
      <c r="AP19" s="66"/>
      <c r="AQ19" s="65"/>
      <c r="AR19" s="57"/>
    </row>
    <row r="20" s="21" customFormat="true" ht="12.95" hidden="false" customHeight="true" outlineLevel="0" collapsed="false">
      <c r="A20" s="37" t="s">
        <v>53</v>
      </c>
      <c r="B20" s="37"/>
      <c r="C20" s="37"/>
      <c r="D20" s="76" t="n">
        <f aca="false">SUM(D21:D28)</f>
        <v>16</v>
      </c>
      <c r="E20" s="77" t="n">
        <f aca="false">SUM(E21:E28)</f>
        <v>17</v>
      </c>
      <c r="F20" s="78" t="n">
        <f aca="false">SUM(F21:F28)</f>
        <v>0</v>
      </c>
      <c r="G20" s="41" t="n">
        <f aca="false">SUM(G21:G28)</f>
        <v>0</v>
      </c>
      <c r="H20" s="41" t="n">
        <f aca="false">SUM(H21:H28)</f>
        <v>0</v>
      </c>
      <c r="I20" s="41" t="n">
        <f aca="false">SUM(I21:I28)</f>
        <v>0</v>
      </c>
      <c r="J20" s="79" t="n">
        <f aca="false">SUM(J21:J28)</f>
        <v>0</v>
      </c>
      <c r="K20" s="39" t="n">
        <f aca="false">SUM(K21:K28)</f>
        <v>0</v>
      </c>
      <c r="L20" s="41" t="n">
        <f aca="false">SUM(L21:L28)</f>
        <v>0</v>
      </c>
      <c r="M20" s="41" t="n">
        <f aca="false">SUM(M21:M28)</f>
        <v>0</v>
      </c>
      <c r="N20" s="41" t="n">
        <f aca="false">SUM(N21:N28)</f>
        <v>0</v>
      </c>
      <c r="O20" s="80" t="n">
        <f aca="false">SUM(O21:O28)</f>
        <v>0</v>
      </c>
      <c r="P20" s="78" t="n">
        <f aca="false">SUM(P21:P28)</f>
        <v>2</v>
      </c>
      <c r="Q20" s="41" t="n">
        <f aca="false">SUM(Q21:Q28)</f>
        <v>0</v>
      </c>
      <c r="R20" s="41" t="n">
        <f aca="false">SUM(R21:R28)</f>
        <v>0</v>
      </c>
      <c r="S20" s="41" t="n">
        <f aca="false">SUM(S21:S28)</f>
        <v>0</v>
      </c>
      <c r="T20" s="79" t="n">
        <f aca="false">SUM(T21:T28)</f>
        <v>2</v>
      </c>
      <c r="U20" s="39" t="n">
        <f aca="false">SUM(U21:U28)</f>
        <v>3</v>
      </c>
      <c r="V20" s="41" t="n">
        <f aca="false">SUM(V21:V28)</f>
        <v>1</v>
      </c>
      <c r="W20" s="41" t="n">
        <f aca="false">SUM(W21:W28)</f>
        <v>0</v>
      </c>
      <c r="X20" s="41" t="n">
        <f aca="false">SUM(X21:X28)</f>
        <v>0</v>
      </c>
      <c r="Y20" s="80" t="n">
        <f aca="false">SUM(Y21:Y28)</f>
        <v>4</v>
      </c>
      <c r="Z20" s="78" t="n">
        <f aca="false">SUM(Z21:Z28)</f>
        <v>4</v>
      </c>
      <c r="AA20" s="41" t="n">
        <f aca="false">SUM(AA21:AA28)</f>
        <v>2</v>
      </c>
      <c r="AB20" s="41" t="n">
        <f aca="false">SUM(AB21:AB28)</f>
        <v>0</v>
      </c>
      <c r="AC20" s="41" t="n">
        <f aca="false">SUM(AC21:AC28)</f>
        <v>0</v>
      </c>
      <c r="AD20" s="79" t="n">
        <f aca="false">SUM(AD21:AD28)</f>
        <v>6</v>
      </c>
      <c r="AE20" s="39" t="n">
        <f aca="false">SUM(AE21:AE28)</f>
        <v>4</v>
      </c>
      <c r="AF20" s="41" t="n">
        <f aca="false">SUM(AF21:AF28)</f>
        <v>0</v>
      </c>
      <c r="AG20" s="41" t="n">
        <f aca="false">SUM(AG21:AG28)</f>
        <v>0</v>
      </c>
      <c r="AH20" s="41" t="n">
        <f aca="false">SUM(AH21:AH28)</f>
        <v>0</v>
      </c>
      <c r="AI20" s="80" t="n">
        <f aca="false">SUM(AI21:AI28)</f>
        <v>5</v>
      </c>
      <c r="AJ20" s="39" t="n">
        <f aca="false">SUM(AJ21:AJ28)</f>
        <v>0</v>
      </c>
      <c r="AK20" s="41" t="n">
        <f aca="false">SUM(AK21:AK28)</f>
        <v>0</v>
      </c>
      <c r="AL20" s="41" t="n">
        <f aca="false">SUM(AL21:AL28)</f>
        <v>0</v>
      </c>
      <c r="AM20" s="41" t="n">
        <f aca="false">SUM(AM21:AM28)</f>
        <v>0</v>
      </c>
      <c r="AN20" s="80" t="n">
        <f aca="false">SUM(AN21:AN28)</f>
        <v>0</v>
      </c>
      <c r="AO20" s="78"/>
      <c r="AP20" s="41"/>
      <c r="AQ20" s="81"/>
      <c r="AR20" s="82"/>
    </row>
    <row r="21" s="14" customFormat="true" ht="12.95" hidden="false" customHeight="true" outlineLevel="0" collapsed="false">
      <c r="A21" s="83" t="n">
        <v>12</v>
      </c>
      <c r="B21" s="84" t="s">
        <v>54</v>
      </c>
      <c r="C21" s="46" t="s">
        <v>55</v>
      </c>
      <c r="D21" s="47" t="n">
        <f aca="false">SUM(F21:AN21)-E21</f>
        <v>2</v>
      </c>
      <c r="E21" s="47" t="n">
        <f aca="false">J21+O21+T21+Y21+AD21+AI21+AN21</f>
        <v>2</v>
      </c>
      <c r="F21" s="85"/>
      <c r="G21" s="86"/>
      <c r="H21" s="86"/>
      <c r="I21" s="86"/>
      <c r="J21" s="87"/>
      <c r="K21" s="88"/>
      <c r="L21" s="86"/>
      <c r="M21" s="86"/>
      <c r="N21" s="86"/>
      <c r="O21" s="89"/>
      <c r="P21" s="85" t="n">
        <v>2</v>
      </c>
      <c r="Q21" s="86" t="n">
        <v>0</v>
      </c>
      <c r="R21" s="86" t="n">
        <v>0</v>
      </c>
      <c r="S21" s="86" t="s">
        <v>28</v>
      </c>
      <c r="T21" s="87" t="n">
        <v>2</v>
      </c>
      <c r="U21" s="88"/>
      <c r="V21" s="86"/>
      <c r="W21" s="86"/>
      <c r="X21" s="86"/>
      <c r="Y21" s="90"/>
      <c r="Z21" s="85"/>
      <c r="AA21" s="86"/>
      <c r="AB21" s="86"/>
      <c r="AC21" s="86"/>
      <c r="AD21" s="87"/>
      <c r="AE21" s="88"/>
      <c r="AF21" s="86"/>
      <c r="AG21" s="86"/>
      <c r="AH21" s="86"/>
      <c r="AI21" s="90"/>
      <c r="AJ21" s="88"/>
      <c r="AK21" s="86"/>
      <c r="AL21" s="86"/>
      <c r="AM21" s="86"/>
      <c r="AN21" s="90"/>
      <c r="AO21" s="91"/>
      <c r="AP21" s="92"/>
      <c r="AQ21" s="91"/>
      <c r="AR21" s="82"/>
    </row>
    <row r="22" s="14" customFormat="true" ht="12.95" hidden="false" customHeight="true" outlineLevel="0" collapsed="false">
      <c r="A22" s="83" t="n">
        <v>13</v>
      </c>
      <c r="B22" s="84" t="s">
        <v>56</v>
      </c>
      <c r="C22" s="46" t="s">
        <v>57</v>
      </c>
      <c r="D22" s="47" t="n">
        <f aca="false">SUM(F22:AN22)-E22</f>
        <v>2</v>
      </c>
      <c r="E22" s="47" t="n">
        <f aca="false">J22+O22+T22+Y22+AD22+AI22+AN22</f>
        <v>2</v>
      </c>
      <c r="F22" s="85"/>
      <c r="G22" s="86"/>
      <c r="H22" s="86"/>
      <c r="I22" s="86"/>
      <c r="J22" s="87"/>
      <c r="K22" s="88"/>
      <c r="L22" s="86"/>
      <c r="M22" s="86"/>
      <c r="N22" s="87"/>
      <c r="O22" s="90"/>
      <c r="P22" s="85"/>
      <c r="Q22" s="86"/>
      <c r="R22" s="86"/>
      <c r="S22" s="86"/>
      <c r="T22" s="87"/>
      <c r="U22" s="88" t="n">
        <v>1</v>
      </c>
      <c r="V22" s="86" t="n">
        <v>1</v>
      </c>
      <c r="W22" s="86" t="n">
        <v>0</v>
      </c>
      <c r="X22" s="86" t="s">
        <v>28</v>
      </c>
      <c r="Y22" s="90" t="n">
        <v>2</v>
      </c>
      <c r="Z22" s="85"/>
      <c r="AA22" s="86"/>
      <c r="AB22" s="86"/>
      <c r="AC22" s="86"/>
      <c r="AD22" s="87"/>
      <c r="AE22" s="88"/>
      <c r="AF22" s="86"/>
      <c r="AG22" s="86"/>
      <c r="AH22" s="86"/>
      <c r="AI22" s="90"/>
      <c r="AJ22" s="88"/>
      <c r="AK22" s="86"/>
      <c r="AL22" s="86"/>
      <c r="AM22" s="86"/>
      <c r="AN22" s="90"/>
      <c r="AO22" s="91" t="n">
        <v>12</v>
      </c>
      <c r="AP22" s="92"/>
      <c r="AQ22" s="91"/>
      <c r="AR22" s="68" t="s">
        <v>55</v>
      </c>
    </row>
    <row r="23" s="14" customFormat="true" ht="12.75" hidden="false" customHeight="true" outlineLevel="0" collapsed="false">
      <c r="A23" s="83" t="n">
        <v>14</v>
      </c>
      <c r="B23" s="84" t="s">
        <v>58</v>
      </c>
      <c r="C23" s="46" t="s">
        <v>59</v>
      </c>
      <c r="D23" s="47" t="n">
        <f aca="false">SUM(F23:AN23)-E23</f>
        <v>2</v>
      </c>
      <c r="E23" s="47" t="n">
        <f aca="false">J23+O23+T23+Y23+AD23+AI23+AN23</f>
        <v>2</v>
      </c>
      <c r="F23" s="93"/>
      <c r="G23" s="94"/>
      <c r="H23" s="94"/>
      <c r="I23" s="94"/>
      <c r="J23" s="95"/>
      <c r="K23" s="96"/>
      <c r="L23" s="94"/>
      <c r="M23" s="94"/>
      <c r="N23" s="95"/>
      <c r="O23" s="97"/>
      <c r="P23" s="93"/>
      <c r="Q23" s="94"/>
      <c r="R23" s="94"/>
      <c r="S23" s="94"/>
      <c r="T23" s="95"/>
      <c r="U23" s="96" t="n">
        <v>2</v>
      </c>
      <c r="V23" s="94" t="n">
        <v>0</v>
      </c>
      <c r="W23" s="94" t="n">
        <v>0</v>
      </c>
      <c r="X23" s="94" t="s">
        <v>28</v>
      </c>
      <c r="Y23" s="97" t="n">
        <v>2</v>
      </c>
      <c r="Z23" s="93"/>
      <c r="AA23" s="94"/>
      <c r="AB23" s="94"/>
      <c r="AC23" s="94"/>
      <c r="AD23" s="95"/>
      <c r="AE23" s="96"/>
      <c r="AF23" s="94"/>
      <c r="AG23" s="94"/>
      <c r="AH23" s="94"/>
      <c r="AI23" s="97"/>
      <c r="AJ23" s="96"/>
      <c r="AK23" s="94"/>
      <c r="AL23" s="94"/>
      <c r="AM23" s="94"/>
      <c r="AN23" s="97"/>
      <c r="AO23" s="98" t="n">
        <v>12</v>
      </c>
      <c r="AP23" s="99"/>
      <c r="AQ23" s="98"/>
      <c r="AR23" s="68" t="s">
        <v>55</v>
      </c>
    </row>
    <row r="24" s="14" customFormat="true" ht="12.95" hidden="false" customHeight="true" outlineLevel="0" collapsed="false">
      <c r="A24" s="83" t="n">
        <v>15</v>
      </c>
      <c r="B24" s="84" t="s">
        <v>60</v>
      </c>
      <c r="C24" s="46" t="s">
        <v>61</v>
      </c>
      <c r="D24" s="47" t="n">
        <f aca="false">SUM(F24:AN24)-E24</f>
        <v>2</v>
      </c>
      <c r="E24" s="47" t="n">
        <f aca="false">J24+O24+T24+Y24+AD24+AI24+AN24</f>
        <v>2</v>
      </c>
      <c r="F24" s="93"/>
      <c r="G24" s="94"/>
      <c r="H24" s="94"/>
      <c r="I24" s="94"/>
      <c r="J24" s="95"/>
      <c r="K24" s="96"/>
      <c r="L24" s="94"/>
      <c r="M24" s="94"/>
      <c r="N24" s="95"/>
      <c r="O24" s="90"/>
      <c r="P24" s="93"/>
      <c r="Q24" s="94"/>
      <c r="R24" s="94"/>
      <c r="S24" s="94"/>
      <c r="T24" s="95"/>
      <c r="U24" s="96"/>
      <c r="V24" s="94"/>
      <c r="W24" s="94"/>
      <c r="X24" s="94"/>
      <c r="Y24" s="97"/>
      <c r="Z24" s="93" t="n">
        <v>1</v>
      </c>
      <c r="AA24" s="94" t="n">
        <v>1</v>
      </c>
      <c r="AB24" s="94" t="n">
        <v>0</v>
      </c>
      <c r="AC24" s="94" t="s">
        <v>36</v>
      </c>
      <c r="AD24" s="95" t="n">
        <v>2</v>
      </c>
      <c r="AE24" s="96"/>
      <c r="AF24" s="94"/>
      <c r="AG24" s="94"/>
      <c r="AH24" s="94"/>
      <c r="AI24" s="97"/>
      <c r="AJ24" s="96"/>
      <c r="AK24" s="94"/>
      <c r="AL24" s="94"/>
      <c r="AM24" s="94"/>
      <c r="AN24" s="97"/>
      <c r="AO24" s="98" t="n">
        <v>14</v>
      </c>
      <c r="AP24" s="99"/>
      <c r="AQ24" s="98"/>
      <c r="AR24" s="68" t="s">
        <v>59</v>
      </c>
    </row>
    <row r="25" s="14" customFormat="true" ht="12.95" hidden="false" customHeight="true" outlineLevel="0" collapsed="false">
      <c r="A25" s="83" t="n">
        <v>16</v>
      </c>
      <c r="B25" s="84" t="s">
        <v>62</v>
      </c>
      <c r="C25" s="46" t="s">
        <v>63</v>
      </c>
      <c r="D25" s="47" t="n">
        <f aca="false">SUM(F25:AN25)-E25</f>
        <v>2</v>
      </c>
      <c r="E25" s="47" t="n">
        <f aca="false">J25+O25+T25+Y25+AD25+AI25+AN25</f>
        <v>3</v>
      </c>
      <c r="F25" s="93"/>
      <c r="G25" s="94"/>
      <c r="H25" s="94"/>
      <c r="I25" s="94"/>
      <c r="J25" s="95"/>
      <c r="K25" s="96"/>
      <c r="L25" s="94"/>
      <c r="M25" s="94"/>
      <c r="N25" s="94"/>
      <c r="O25" s="90"/>
      <c r="P25" s="93"/>
      <c r="Q25" s="94"/>
      <c r="R25" s="94"/>
      <c r="S25" s="94"/>
      <c r="T25" s="95"/>
      <c r="U25" s="96"/>
      <c r="V25" s="94"/>
      <c r="W25" s="94"/>
      <c r="X25" s="94"/>
      <c r="Y25" s="97"/>
      <c r="Z25" s="93"/>
      <c r="AA25" s="94"/>
      <c r="AB25" s="94"/>
      <c r="AC25" s="94"/>
      <c r="AD25" s="95"/>
      <c r="AE25" s="96" t="n">
        <v>2</v>
      </c>
      <c r="AF25" s="94" t="n">
        <v>0</v>
      </c>
      <c r="AG25" s="94" t="n">
        <v>0</v>
      </c>
      <c r="AH25" s="94" t="s">
        <v>28</v>
      </c>
      <c r="AI25" s="97" t="n">
        <v>3</v>
      </c>
      <c r="AJ25" s="96"/>
      <c r="AK25" s="94"/>
      <c r="AL25" s="94"/>
      <c r="AM25" s="94"/>
      <c r="AN25" s="97"/>
      <c r="AO25" s="98" t="n">
        <v>14</v>
      </c>
      <c r="AP25" s="99"/>
      <c r="AQ25" s="98"/>
      <c r="AR25" s="68" t="s">
        <v>59</v>
      </c>
    </row>
    <row r="26" s="43" customFormat="true" ht="12.95" hidden="false" customHeight="true" outlineLevel="0" collapsed="false">
      <c r="A26" s="83" t="n">
        <v>17</v>
      </c>
      <c r="B26" s="46" t="s">
        <v>64</v>
      </c>
      <c r="C26" s="46" t="s">
        <v>65</v>
      </c>
      <c r="D26" s="47" t="n">
        <f aca="false">SUM(F26:AN26)-E26</f>
        <v>2</v>
      </c>
      <c r="E26" s="47" t="n">
        <f aca="false">J26+O26+T26+Y26+AD26+AI26+AN26</f>
        <v>2</v>
      </c>
      <c r="F26" s="93"/>
      <c r="G26" s="94"/>
      <c r="H26" s="94"/>
      <c r="I26" s="94"/>
      <c r="J26" s="95"/>
      <c r="K26" s="96"/>
      <c r="L26" s="94"/>
      <c r="M26" s="94"/>
      <c r="N26" s="94"/>
      <c r="O26" s="97"/>
      <c r="P26" s="93"/>
      <c r="Q26" s="94"/>
      <c r="R26" s="94"/>
      <c r="S26" s="94"/>
      <c r="T26" s="95"/>
      <c r="U26" s="96"/>
      <c r="V26" s="94"/>
      <c r="W26" s="94"/>
      <c r="X26" s="94"/>
      <c r="Y26" s="97"/>
      <c r="Z26" s="93" t="n">
        <v>1</v>
      </c>
      <c r="AA26" s="94" t="n">
        <v>1</v>
      </c>
      <c r="AB26" s="94" t="n">
        <v>0</v>
      </c>
      <c r="AC26" s="94" t="s">
        <v>36</v>
      </c>
      <c r="AD26" s="95" t="n">
        <v>2</v>
      </c>
      <c r="AE26" s="96"/>
      <c r="AF26" s="94"/>
      <c r="AG26" s="94"/>
      <c r="AH26" s="94"/>
      <c r="AI26" s="97"/>
      <c r="AJ26" s="96"/>
      <c r="AK26" s="94"/>
      <c r="AL26" s="94"/>
      <c r="AM26" s="94"/>
      <c r="AN26" s="97"/>
      <c r="AO26" s="98" t="n">
        <v>32</v>
      </c>
      <c r="AP26" s="99"/>
      <c r="AQ26" s="98"/>
      <c r="AR26" s="68" t="s">
        <v>66</v>
      </c>
    </row>
    <row r="27" s="14" customFormat="true" ht="12.95" hidden="false" customHeight="true" outlineLevel="0" collapsed="false">
      <c r="A27" s="83" t="n">
        <v>18</v>
      </c>
      <c r="B27" s="46" t="s">
        <v>67</v>
      </c>
      <c r="C27" s="46" t="s">
        <v>68</v>
      </c>
      <c r="D27" s="47" t="n">
        <f aca="false">SUM(F27:AN27)-E27</f>
        <v>2</v>
      </c>
      <c r="E27" s="47" t="n">
        <f aca="false">J27+O27+T27+Y27+AD27+AI27+AN27</f>
        <v>2</v>
      </c>
      <c r="F27" s="93"/>
      <c r="G27" s="94"/>
      <c r="H27" s="94"/>
      <c r="I27" s="94"/>
      <c r="J27" s="95"/>
      <c r="K27" s="96"/>
      <c r="L27" s="94"/>
      <c r="M27" s="94"/>
      <c r="N27" s="94"/>
      <c r="O27" s="97"/>
      <c r="P27" s="93"/>
      <c r="Q27" s="94"/>
      <c r="R27" s="94"/>
      <c r="S27" s="94"/>
      <c r="T27" s="95"/>
      <c r="U27" s="96"/>
      <c r="V27" s="94"/>
      <c r="W27" s="94"/>
      <c r="X27" s="94"/>
      <c r="Y27" s="97"/>
      <c r="Z27" s="93"/>
      <c r="AA27" s="94"/>
      <c r="AB27" s="94"/>
      <c r="AC27" s="94"/>
      <c r="AD27" s="95"/>
      <c r="AE27" s="96" t="n">
        <v>2</v>
      </c>
      <c r="AF27" s="94" t="n">
        <v>0</v>
      </c>
      <c r="AG27" s="94" t="n">
        <v>0</v>
      </c>
      <c r="AH27" s="94" t="s">
        <v>36</v>
      </c>
      <c r="AI27" s="97" t="n">
        <v>2</v>
      </c>
      <c r="AJ27" s="96"/>
      <c r="AK27" s="94"/>
      <c r="AL27" s="94"/>
      <c r="AM27" s="94"/>
      <c r="AN27" s="97"/>
      <c r="AO27" s="98"/>
      <c r="AP27" s="99"/>
      <c r="AQ27" s="98"/>
      <c r="AR27" s="82"/>
    </row>
    <row r="28" s="14" customFormat="true" ht="12.95" hidden="false" customHeight="true" outlineLevel="0" collapsed="false">
      <c r="A28" s="83" t="n">
        <v>19</v>
      </c>
      <c r="B28" s="46" t="s">
        <v>69</v>
      </c>
      <c r="C28" s="46" t="s">
        <v>70</v>
      </c>
      <c r="D28" s="47" t="n">
        <f aca="false">SUM(F28:AN28)-E28</f>
        <v>2</v>
      </c>
      <c r="E28" s="47" t="n">
        <f aca="false">J28+O28+T28+Y28+AD28+AI28+AN28</f>
        <v>2</v>
      </c>
      <c r="F28" s="93"/>
      <c r="G28" s="94"/>
      <c r="H28" s="94"/>
      <c r="I28" s="94"/>
      <c r="J28" s="95"/>
      <c r="K28" s="96"/>
      <c r="L28" s="94"/>
      <c r="M28" s="94"/>
      <c r="N28" s="94"/>
      <c r="O28" s="97"/>
      <c r="P28" s="93"/>
      <c r="Q28" s="94"/>
      <c r="R28" s="94"/>
      <c r="S28" s="94"/>
      <c r="T28" s="95"/>
      <c r="U28" s="96"/>
      <c r="V28" s="94"/>
      <c r="W28" s="94"/>
      <c r="X28" s="94"/>
      <c r="Y28" s="97"/>
      <c r="Z28" s="93" t="n">
        <v>2</v>
      </c>
      <c r="AA28" s="94" t="n">
        <v>0</v>
      </c>
      <c r="AB28" s="94" t="n">
        <v>0</v>
      </c>
      <c r="AC28" s="94" t="s">
        <v>36</v>
      </c>
      <c r="AD28" s="95" t="n">
        <v>2</v>
      </c>
      <c r="AE28" s="96"/>
      <c r="AF28" s="94"/>
      <c r="AG28" s="94"/>
      <c r="AH28" s="94"/>
      <c r="AI28" s="97"/>
      <c r="AJ28" s="96"/>
      <c r="AK28" s="94"/>
      <c r="AL28" s="94"/>
      <c r="AM28" s="94"/>
      <c r="AN28" s="97"/>
      <c r="AO28" s="100"/>
      <c r="AP28" s="101"/>
      <c r="AQ28" s="100"/>
      <c r="AR28" s="82"/>
    </row>
    <row r="29" s="21" customFormat="true" ht="12.95" hidden="false" customHeight="true" outlineLevel="0" collapsed="false">
      <c r="A29" s="37" t="s">
        <v>71</v>
      </c>
      <c r="B29" s="37"/>
      <c r="C29" s="37"/>
      <c r="D29" s="76" t="n">
        <f aca="false">SUM(D30:D49)</f>
        <v>56</v>
      </c>
      <c r="E29" s="77" t="n">
        <f aca="false">SUM(E30:E49)</f>
        <v>75</v>
      </c>
      <c r="F29" s="78" t="n">
        <f aca="false">SUM(F30:F49)</f>
        <v>6</v>
      </c>
      <c r="G29" s="41" t="n">
        <f aca="false">SUM(G30:G49)</f>
        <v>0</v>
      </c>
      <c r="H29" s="41" t="n">
        <f aca="false">SUM(H30:H49)</f>
        <v>3</v>
      </c>
      <c r="I29" s="41" t="n">
        <f aca="false">SUM(I30:I49)</f>
        <v>0</v>
      </c>
      <c r="J29" s="79" t="n">
        <f aca="false">SUM(J30:J49)</f>
        <v>12</v>
      </c>
      <c r="K29" s="39" t="n">
        <f aca="false">SUM(K30:K49)</f>
        <v>7</v>
      </c>
      <c r="L29" s="41" t="n">
        <f aca="false">SUM(L30:L49)</f>
        <v>0</v>
      </c>
      <c r="M29" s="41" t="n">
        <f aca="false">SUM(M30:M49)</f>
        <v>6</v>
      </c>
      <c r="N29" s="41" t="n">
        <f aca="false">SUM(N30:N49)</f>
        <v>0</v>
      </c>
      <c r="O29" s="80" t="n">
        <f aca="false">SUM(O30:O49)</f>
        <v>17</v>
      </c>
      <c r="P29" s="78" t="n">
        <f aca="false">SUM(P30:P49)</f>
        <v>7</v>
      </c>
      <c r="Q29" s="41" t="n">
        <f aca="false">SUM(Q30:Q49)</f>
        <v>1</v>
      </c>
      <c r="R29" s="41" t="n">
        <f aca="false">SUM(R30:R49)</f>
        <v>8</v>
      </c>
      <c r="S29" s="41" t="n">
        <f aca="false">SUM(S30:S49)</f>
        <v>0</v>
      </c>
      <c r="T29" s="79" t="n">
        <f aca="false">SUM(T30:T49)</f>
        <v>20</v>
      </c>
      <c r="U29" s="39" t="n">
        <f aca="false">SUM(U30:U49)</f>
        <v>3</v>
      </c>
      <c r="V29" s="41" t="n">
        <f aca="false">SUM(V30:V49)</f>
        <v>0</v>
      </c>
      <c r="W29" s="41" t="n">
        <f aca="false">SUM(W30:W49)</f>
        <v>4</v>
      </c>
      <c r="X29" s="41" t="n">
        <f aca="false">SUM(X30:X49)</f>
        <v>0</v>
      </c>
      <c r="Y29" s="80" t="n">
        <f aca="false">SUM(Y30:Y49)</f>
        <v>9</v>
      </c>
      <c r="Z29" s="78" t="n">
        <f aca="false">SUM(Z30:Z49)</f>
        <v>4</v>
      </c>
      <c r="AA29" s="41" t="n">
        <f aca="false">SUM(AA30:AA49)</f>
        <v>0</v>
      </c>
      <c r="AB29" s="41" t="n">
        <f aca="false">SUM(AB30:AB49)</f>
        <v>1</v>
      </c>
      <c r="AC29" s="41" t="n">
        <f aca="false">SUM(AC30:AC49)</f>
        <v>0</v>
      </c>
      <c r="AD29" s="79" t="n">
        <f aca="false">SUM(AD30:AD49)</f>
        <v>9</v>
      </c>
      <c r="AE29" s="39" t="n">
        <f aca="false">SUM(AE30:AE49)</f>
        <v>0</v>
      </c>
      <c r="AF29" s="41" t="n">
        <f aca="false">SUM(AF30:AF49)</f>
        <v>2</v>
      </c>
      <c r="AG29" s="41" t="n">
        <f aca="false">SUM(AG30:AG49)</f>
        <v>0</v>
      </c>
      <c r="AH29" s="41" t="n">
        <f aca="false">SUM(AH30:AH49)</f>
        <v>0</v>
      </c>
      <c r="AI29" s="80" t="n">
        <f aca="false">SUM(AI30:AI49)</f>
        <v>3</v>
      </c>
      <c r="AJ29" s="39" t="n">
        <f aca="false">SUM(AJ30:AJ49)</f>
        <v>2</v>
      </c>
      <c r="AK29" s="41" t="n">
        <f aca="false">SUM(AK30:AK49)</f>
        <v>2</v>
      </c>
      <c r="AL29" s="41" t="n">
        <f aca="false">SUM(AL30:AL49)</f>
        <v>0</v>
      </c>
      <c r="AM29" s="41" t="n">
        <f aca="false">SUM(AM30:AM49)</f>
        <v>0</v>
      </c>
      <c r="AN29" s="80" t="n">
        <f aca="false">SUM(AN30:AN49)</f>
        <v>5</v>
      </c>
      <c r="AO29" s="78"/>
      <c r="AP29" s="41"/>
      <c r="AQ29" s="81"/>
      <c r="AR29" s="82"/>
    </row>
    <row r="30" s="14" customFormat="true" ht="12.95" hidden="false" customHeight="true" outlineLevel="0" collapsed="false">
      <c r="A30" s="83" t="n">
        <v>20</v>
      </c>
      <c r="B30" s="46" t="s">
        <v>72</v>
      </c>
      <c r="C30" s="46" t="s">
        <v>73</v>
      </c>
      <c r="D30" s="47" t="n">
        <f aca="false">SUM(F30:AN30)-E30</f>
        <v>2</v>
      </c>
      <c r="E30" s="47" t="n">
        <f aca="false">J30+O30+T30+Y30+AD30+AI30+AN30</f>
        <v>3</v>
      </c>
      <c r="F30" s="85" t="n">
        <v>2</v>
      </c>
      <c r="G30" s="86" t="n">
        <v>0</v>
      </c>
      <c r="H30" s="86" t="n">
        <v>0</v>
      </c>
      <c r="I30" s="86" t="s">
        <v>28</v>
      </c>
      <c r="J30" s="87" t="n">
        <v>3</v>
      </c>
      <c r="K30" s="88"/>
      <c r="L30" s="86"/>
      <c r="M30" s="86"/>
      <c r="N30" s="86"/>
      <c r="O30" s="90"/>
      <c r="P30" s="85"/>
      <c r="Q30" s="86"/>
      <c r="R30" s="86"/>
      <c r="S30" s="86"/>
      <c r="T30" s="87"/>
      <c r="U30" s="88"/>
      <c r="V30" s="86"/>
      <c r="W30" s="86"/>
      <c r="X30" s="86"/>
      <c r="Y30" s="90"/>
      <c r="Z30" s="85"/>
      <c r="AA30" s="86"/>
      <c r="AB30" s="86"/>
      <c r="AC30" s="86"/>
      <c r="AD30" s="87"/>
      <c r="AE30" s="88"/>
      <c r="AF30" s="86"/>
      <c r="AG30" s="86"/>
      <c r="AH30" s="86"/>
      <c r="AI30" s="90"/>
      <c r="AJ30" s="88"/>
      <c r="AK30" s="86"/>
      <c r="AL30" s="86"/>
      <c r="AM30" s="86"/>
      <c r="AN30" s="90"/>
      <c r="AO30" s="102"/>
      <c r="AP30" s="103"/>
      <c r="AQ30" s="102"/>
      <c r="AR30" s="82"/>
    </row>
    <row r="31" s="14" customFormat="true" ht="13.5" hidden="false" customHeight="true" outlineLevel="0" collapsed="false">
      <c r="A31" s="83" t="n">
        <v>21</v>
      </c>
      <c r="B31" s="46" t="s">
        <v>74</v>
      </c>
      <c r="C31" s="46" t="s">
        <v>75</v>
      </c>
      <c r="D31" s="47" t="n">
        <f aca="false">SUM(F31:AN31)-E31</f>
        <v>2</v>
      </c>
      <c r="E31" s="47" t="n">
        <f aca="false">J31+O31+T31+Y31+AD31+AI31+AN31</f>
        <v>3</v>
      </c>
      <c r="F31" s="85"/>
      <c r="G31" s="86"/>
      <c r="H31" s="86"/>
      <c r="I31" s="86"/>
      <c r="J31" s="87"/>
      <c r="K31" s="49" t="n">
        <v>2</v>
      </c>
      <c r="L31" s="86" t="n">
        <v>0</v>
      </c>
      <c r="M31" s="49" t="n">
        <v>0</v>
      </c>
      <c r="N31" s="86" t="s">
        <v>28</v>
      </c>
      <c r="O31" s="90" t="n">
        <v>3</v>
      </c>
      <c r="P31" s="85"/>
      <c r="Q31" s="86"/>
      <c r="R31" s="86"/>
      <c r="S31" s="86"/>
      <c r="T31" s="87"/>
      <c r="U31" s="88"/>
      <c r="V31" s="86"/>
      <c r="W31" s="86"/>
      <c r="X31" s="86"/>
      <c r="Y31" s="90"/>
      <c r="Z31" s="85"/>
      <c r="AA31" s="86"/>
      <c r="AB31" s="86"/>
      <c r="AC31" s="86"/>
      <c r="AD31" s="87"/>
      <c r="AE31" s="88"/>
      <c r="AF31" s="86"/>
      <c r="AG31" s="86"/>
      <c r="AH31" s="86"/>
      <c r="AI31" s="90"/>
      <c r="AJ31" s="88"/>
      <c r="AK31" s="86"/>
      <c r="AL31" s="86"/>
      <c r="AM31" s="86"/>
      <c r="AN31" s="90"/>
      <c r="AO31" s="102" t="n">
        <v>20</v>
      </c>
      <c r="AP31" s="103"/>
      <c r="AQ31" s="102"/>
      <c r="AR31" s="68" t="s">
        <v>73</v>
      </c>
    </row>
    <row r="32" s="14" customFormat="true" ht="12.95" hidden="false" customHeight="true" outlineLevel="0" collapsed="false">
      <c r="A32" s="83" t="n">
        <v>22</v>
      </c>
      <c r="B32" s="46" t="s">
        <v>76</v>
      </c>
      <c r="C32" s="46" t="s">
        <v>77</v>
      </c>
      <c r="D32" s="47" t="n">
        <f aca="false">SUM(F32:AN32)-E32</f>
        <v>2</v>
      </c>
      <c r="E32" s="47" t="n">
        <f aca="false">J32+O32+T32+Y32+AD32+AI32+AN32</f>
        <v>2</v>
      </c>
      <c r="F32" s="93"/>
      <c r="G32" s="94"/>
      <c r="H32" s="94"/>
      <c r="I32" s="94"/>
      <c r="J32" s="95"/>
      <c r="K32" s="96" t="n">
        <v>0</v>
      </c>
      <c r="L32" s="94" t="n">
        <v>0</v>
      </c>
      <c r="M32" s="94" t="n">
        <v>2</v>
      </c>
      <c r="N32" s="94" t="s">
        <v>36</v>
      </c>
      <c r="O32" s="97" t="n">
        <v>2</v>
      </c>
      <c r="P32" s="93"/>
      <c r="Q32" s="94"/>
      <c r="R32" s="94"/>
      <c r="S32" s="94"/>
      <c r="T32" s="95"/>
      <c r="U32" s="96"/>
      <c r="V32" s="94"/>
      <c r="W32" s="94"/>
      <c r="X32" s="94"/>
      <c r="Y32" s="97"/>
      <c r="Z32" s="93"/>
      <c r="AA32" s="94"/>
      <c r="AB32" s="94"/>
      <c r="AC32" s="94"/>
      <c r="AD32" s="95"/>
      <c r="AE32" s="96"/>
      <c r="AF32" s="94"/>
      <c r="AG32" s="94"/>
      <c r="AH32" s="94"/>
      <c r="AI32" s="97"/>
      <c r="AJ32" s="96"/>
      <c r="AK32" s="94"/>
      <c r="AL32" s="94"/>
      <c r="AM32" s="94"/>
      <c r="AN32" s="97"/>
      <c r="AO32" s="98" t="n">
        <v>20</v>
      </c>
      <c r="AP32" s="99"/>
      <c r="AQ32" s="98"/>
      <c r="AR32" s="68" t="s">
        <v>73</v>
      </c>
    </row>
    <row r="33" s="14" customFormat="true" ht="12.95" hidden="false" customHeight="true" outlineLevel="0" collapsed="false">
      <c r="A33" s="83" t="n">
        <v>23</v>
      </c>
      <c r="B33" s="46" t="s">
        <v>78</v>
      </c>
      <c r="C33" s="46" t="s">
        <v>79</v>
      </c>
      <c r="D33" s="47" t="n">
        <f aca="false">SUM(F33:AN33)-E33</f>
        <v>3</v>
      </c>
      <c r="E33" s="47" t="n">
        <f aca="false">J33+O33+T33+Y33+AD33+AI33+AN33</f>
        <v>4</v>
      </c>
      <c r="F33" s="93" t="n">
        <v>2</v>
      </c>
      <c r="G33" s="94" t="n">
        <v>0</v>
      </c>
      <c r="H33" s="94" t="n">
        <v>1</v>
      </c>
      <c r="I33" s="94" t="s">
        <v>28</v>
      </c>
      <c r="J33" s="95" t="n">
        <v>4</v>
      </c>
      <c r="K33" s="96"/>
      <c r="L33" s="94"/>
      <c r="M33" s="94"/>
      <c r="N33" s="94"/>
      <c r="O33" s="97"/>
      <c r="P33" s="93"/>
      <c r="Q33" s="94"/>
      <c r="R33" s="94"/>
      <c r="S33" s="94"/>
      <c r="T33" s="95"/>
      <c r="U33" s="96"/>
      <c r="V33" s="94"/>
      <c r="W33" s="94"/>
      <c r="X33" s="94"/>
      <c r="Y33" s="97"/>
      <c r="Z33" s="93"/>
      <c r="AA33" s="94"/>
      <c r="AB33" s="94"/>
      <c r="AC33" s="94"/>
      <c r="AD33" s="95"/>
      <c r="AE33" s="96"/>
      <c r="AF33" s="94"/>
      <c r="AG33" s="94"/>
      <c r="AH33" s="94"/>
      <c r="AI33" s="97"/>
      <c r="AJ33" s="96"/>
      <c r="AK33" s="94"/>
      <c r="AL33" s="94"/>
      <c r="AM33" s="94"/>
      <c r="AN33" s="97"/>
      <c r="AO33" s="98"/>
      <c r="AP33" s="99"/>
      <c r="AQ33" s="98"/>
      <c r="AR33" s="82"/>
    </row>
    <row r="34" s="14" customFormat="true" ht="12.95" hidden="false" customHeight="true" outlineLevel="0" collapsed="false">
      <c r="A34" s="83" t="n">
        <v>24</v>
      </c>
      <c r="B34" s="46" t="s">
        <v>80</v>
      </c>
      <c r="C34" s="46" t="s">
        <v>81</v>
      </c>
      <c r="D34" s="47" t="n">
        <f aca="false">SUM(F34:AN34)-E34</f>
        <v>3</v>
      </c>
      <c r="E34" s="47" t="n">
        <f aca="false">J34+O34+T34+Y34+AD34+AI34+AN34</f>
        <v>4</v>
      </c>
      <c r="F34" s="93"/>
      <c r="G34" s="94"/>
      <c r="H34" s="94"/>
      <c r="I34" s="94"/>
      <c r="J34" s="95"/>
      <c r="K34" s="96" t="n">
        <v>2</v>
      </c>
      <c r="L34" s="94" t="n">
        <v>0</v>
      </c>
      <c r="M34" s="94" t="n">
        <v>1</v>
      </c>
      <c r="N34" s="94" t="s">
        <v>36</v>
      </c>
      <c r="O34" s="97" t="n">
        <v>4</v>
      </c>
      <c r="P34" s="93"/>
      <c r="Q34" s="94"/>
      <c r="R34" s="94"/>
      <c r="S34" s="94"/>
      <c r="T34" s="95"/>
      <c r="U34" s="96"/>
      <c r="V34" s="94"/>
      <c r="W34" s="94"/>
      <c r="X34" s="94"/>
      <c r="Y34" s="97"/>
      <c r="Z34" s="93"/>
      <c r="AA34" s="94"/>
      <c r="AB34" s="94"/>
      <c r="AC34" s="94"/>
      <c r="AD34" s="95"/>
      <c r="AE34" s="96"/>
      <c r="AF34" s="94"/>
      <c r="AG34" s="94"/>
      <c r="AH34" s="94"/>
      <c r="AI34" s="97"/>
      <c r="AJ34" s="96"/>
      <c r="AK34" s="94"/>
      <c r="AL34" s="94"/>
      <c r="AM34" s="94"/>
      <c r="AN34" s="97"/>
      <c r="AO34" s="98" t="n">
        <v>23</v>
      </c>
      <c r="AP34" s="99"/>
      <c r="AQ34" s="98"/>
      <c r="AR34" s="68" t="s">
        <v>79</v>
      </c>
    </row>
    <row r="35" s="14" customFormat="true" ht="12.95" hidden="false" customHeight="true" outlineLevel="0" collapsed="false">
      <c r="A35" s="83" t="n">
        <v>25</v>
      </c>
      <c r="B35" s="46" t="s">
        <v>82</v>
      </c>
      <c r="C35" s="46" t="s">
        <v>83</v>
      </c>
      <c r="D35" s="47" t="n">
        <f aca="false">SUM(F35:AN35)-E35</f>
        <v>4</v>
      </c>
      <c r="E35" s="47" t="n">
        <f aca="false">J35+O35+T35+Y35+AD35+AI35+AN35</f>
        <v>5</v>
      </c>
      <c r="F35" s="93"/>
      <c r="G35" s="94"/>
      <c r="H35" s="94"/>
      <c r="I35" s="94"/>
      <c r="J35" s="95"/>
      <c r="K35" s="96"/>
      <c r="L35" s="94"/>
      <c r="M35" s="94"/>
      <c r="N35" s="94"/>
      <c r="O35" s="97"/>
      <c r="P35" s="93" t="n">
        <v>2</v>
      </c>
      <c r="Q35" s="94" t="n">
        <v>0</v>
      </c>
      <c r="R35" s="94" t="n">
        <v>2</v>
      </c>
      <c r="S35" s="94" t="s">
        <v>28</v>
      </c>
      <c r="T35" s="95" t="n">
        <v>5</v>
      </c>
      <c r="U35" s="96"/>
      <c r="V35" s="94"/>
      <c r="W35" s="94"/>
      <c r="X35" s="94"/>
      <c r="Y35" s="97"/>
      <c r="Z35" s="93"/>
      <c r="AA35" s="94"/>
      <c r="AB35" s="94"/>
      <c r="AC35" s="94"/>
      <c r="AD35" s="95"/>
      <c r="AE35" s="96"/>
      <c r="AF35" s="94"/>
      <c r="AG35" s="94"/>
      <c r="AH35" s="94"/>
      <c r="AI35" s="97"/>
      <c r="AJ35" s="96"/>
      <c r="AK35" s="94"/>
      <c r="AL35" s="94"/>
      <c r="AM35" s="94"/>
      <c r="AN35" s="97"/>
      <c r="AO35" s="98" t="n">
        <v>24</v>
      </c>
      <c r="AP35" s="99"/>
      <c r="AQ35" s="98"/>
      <c r="AR35" s="68" t="s">
        <v>81</v>
      </c>
    </row>
    <row r="36" s="56" customFormat="true" ht="39" hidden="false" customHeight="true" outlineLevel="0" collapsed="false">
      <c r="A36" s="83" t="n">
        <v>26</v>
      </c>
      <c r="B36" s="46" t="s">
        <v>84</v>
      </c>
      <c r="C36" s="46" t="s">
        <v>85</v>
      </c>
      <c r="D36" s="47" t="n">
        <f aca="false">SUM(F36:AN36)-E36</f>
        <v>2</v>
      </c>
      <c r="E36" s="47" t="n">
        <f aca="false">J36+O36+T36+Y36+AD36+AI36+AN36</f>
        <v>2</v>
      </c>
      <c r="F36" s="58"/>
      <c r="G36" s="59"/>
      <c r="H36" s="59"/>
      <c r="I36" s="59"/>
      <c r="J36" s="60"/>
      <c r="K36" s="61"/>
      <c r="L36" s="59"/>
      <c r="M36" s="59"/>
      <c r="N36" s="59"/>
      <c r="O36" s="62"/>
      <c r="P36" s="58" t="n">
        <v>0</v>
      </c>
      <c r="Q36" s="59" t="n">
        <v>0</v>
      </c>
      <c r="R36" s="59" t="n">
        <v>2</v>
      </c>
      <c r="S36" s="59" t="s">
        <v>36</v>
      </c>
      <c r="T36" s="60" t="n">
        <v>2</v>
      </c>
      <c r="U36" s="61"/>
      <c r="V36" s="59"/>
      <c r="W36" s="59"/>
      <c r="X36" s="59"/>
      <c r="Y36" s="62"/>
      <c r="Z36" s="58"/>
      <c r="AA36" s="59"/>
      <c r="AB36" s="59"/>
      <c r="AC36" s="59"/>
      <c r="AD36" s="60"/>
      <c r="AE36" s="61"/>
      <c r="AF36" s="59"/>
      <c r="AG36" s="59"/>
      <c r="AH36" s="59"/>
      <c r="AI36" s="62"/>
      <c r="AJ36" s="61"/>
      <c r="AK36" s="59"/>
      <c r="AL36" s="59"/>
      <c r="AM36" s="59"/>
      <c r="AN36" s="62"/>
      <c r="AO36" s="63" t="n">
        <v>21</v>
      </c>
      <c r="AP36" s="64"/>
      <c r="AQ36" s="63"/>
      <c r="AR36" s="68" t="s">
        <v>75</v>
      </c>
    </row>
    <row r="37" s="21" customFormat="true" ht="12.95" hidden="false" customHeight="true" outlineLevel="0" collapsed="false">
      <c r="A37" s="83" t="n">
        <v>27</v>
      </c>
      <c r="B37" s="46" t="s">
        <v>86</v>
      </c>
      <c r="C37" s="46" t="s">
        <v>87</v>
      </c>
      <c r="D37" s="47" t="n">
        <f aca="false">SUM(F37:AN37)-E37</f>
        <v>4</v>
      </c>
      <c r="E37" s="47" t="n">
        <f aca="false">J37+O37+T37+Y37+AD37+AI37+AN37</f>
        <v>5</v>
      </c>
      <c r="F37" s="93" t="n">
        <v>2</v>
      </c>
      <c r="G37" s="94" t="n">
        <v>0</v>
      </c>
      <c r="H37" s="94" t="n">
        <v>2</v>
      </c>
      <c r="I37" s="94" t="s">
        <v>36</v>
      </c>
      <c r="J37" s="95" t="n">
        <v>5</v>
      </c>
      <c r="K37" s="96"/>
      <c r="L37" s="94"/>
      <c r="M37" s="94"/>
      <c r="N37" s="94"/>
      <c r="O37" s="97"/>
      <c r="P37" s="93"/>
      <c r="Q37" s="94"/>
      <c r="R37" s="94"/>
      <c r="S37" s="94"/>
      <c r="T37" s="95"/>
      <c r="U37" s="96"/>
      <c r="V37" s="94"/>
      <c r="W37" s="94"/>
      <c r="X37" s="94"/>
      <c r="Y37" s="97"/>
      <c r="Z37" s="93"/>
      <c r="AA37" s="94"/>
      <c r="AB37" s="94"/>
      <c r="AC37" s="94"/>
      <c r="AD37" s="95"/>
      <c r="AE37" s="96"/>
      <c r="AF37" s="94"/>
      <c r="AG37" s="94"/>
      <c r="AH37" s="94"/>
      <c r="AI37" s="97"/>
      <c r="AJ37" s="96"/>
      <c r="AK37" s="94"/>
      <c r="AL37" s="94"/>
      <c r="AM37" s="94"/>
      <c r="AN37" s="97"/>
      <c r="AO37" s="104"/>
      <c r="AP37" s="99"/>
      <c r="AQ37" s="98"/>
      <c r="AR37" s="82"/>
    </row>
    <row r="38" s="14" customFormat="true" ht="12.95" hidden="false" customHeight="true" outlineLevel="0" collapsed="false">
      <c r="A38" s="83" t="n">
        <v>28</v>
      </c>
      <c r="B38" s="46" t="s">
        <v>88</v>
      </c>
      <c r="C38" s="46" t="s">
        <v>89</v>
      </c>
      <c r="D38" s="47" t="n">
        <f aca="false">SUM(F38:AN38)-E38</f>
        <v>4</v>
      </c>
      <c r="E38" s="47" t="n">
        <f aca="false">J38+O38+T38+Y38+AD38+AI38+AN38</f>
        <v>5</v>
      </c>
      <c r="F38" s="93"/>
      <c r="G38" s="94"/>
      <c r="H38" s="94"/>
      <c r="I38" s="94"/>
      <c r="J38" s="95"/>
      <c r="K38" s="96" t="n">
        <v>2</v>
      </c>
      <c r="L38" s="94" t="n">
        <v>0</v>
      </c>
      <c r="M38" s="94" t="n">
        <v>2</v>
      </c>
      <c r="N38" s="94" t="s">
        <v>28</v>
      </c>
      <c r="O38" s="97" t="n">
        <v>5</v>
      </c>
      <c r="P38" s="93"/>
      <c r="Q38" s="94"/>
      <c r="R38" s="94"/>
      <c r="S38" s="94"/>
      <c r="T38" s="95"/>
      <c r="U38" s="96"/>
      <c r="V38" s="94"/>
      <c r="W38" s="94"/>
      <c r="X38" s="94"/>
      <c r="Y38" s="97"/>
      <c r="Z38" s="93"/>
      <c r="AA38" s="94"/>
      <c r="AB38" s="94"/>
      <c r="AC38" s="94"/>
      <c r="AD38" s="95"/>
      <c r="AE38" s="96"/>
      <c r="AF38" s="94"/>
      <c r="AG38" s="94"/>
      <c r="AH38" s="94"/>
      <c r="AI38" s="97"/>
      <c r="AJ38" s="96"/>
      <c r="AK38" s="94"/>
      <c r="AL38" s="94"/>
      <c r="AM38" s="94"/>
      <c r="AN38" s="97"/>
      <c r="AO38" s="104" t="n">
        <v>27</v>
      </c>
      <c r="AP38" s="99"/>
      <c r="AQ38" s="98"/>
      <c r="AR38" s="68" t="s">
        <v>87</v>
      </c>
    </row>
    <row r="39" s="14" customFormat="true" ht="30" hidden="false" customHeight="true" outlineLevel="0" collapsed="false">
      <c r="A39" s="83" t="n">
        <v>29</v>
      </c>
      <c r="B39" s="46" t="s">
        <v>90</v>
      </c>
      <c r="C39" s="46" t="s">
        <v>91</v>
      </c>
      <c r="D39" s="47" t="n">
        <f aca="false">SUM(F39:AN39)-E39</f>
        <v>4</v>
      </c>
      <c r="E39" s="47" t="n">
        <f aca="false">J39+O39+T39+Y39+AD39+AI39+AN39</f>
        <v>5</v>
      </c>
      <c r="F39" s="93"/>
      <c r="G39" s="94"/>
      <c r="H39" s="94"/>
      <c r="I39" s="94"/>
      <c r="J39" s="95"/>
      <c r="K39" s="96"/>
      <c r="L39" s="94"/>
      <c r="M39" s="94"/>
      <c r="N39" s="94"/>
      <c r="O39" s="97"/>
      <c r="P39" s="93" t="n">
        <v>2</v>
      </c>
      <c r="Q39" s="94" t="n">
        <v>0</v>
      </c>
      <c r="R39" s="94" t="n">
        <v>2</v>
      </c>
      <c r="S39" s="94" t="s">
        <v>28</v>
      </c>
      <c r="T39" s="95" t="n">
        <v>5</v>
      </c>
      <c r="U39" s="96"/>
      <c r="V39" s="94"/>
      <c r="W39" s="94"/>
      <c r="X39" s="94"/>
      <c r="Y39" s="97"/>
      <c r="Z39" s="93"/>
      <c r="AA39" s="94"/>
      <c r="AB39" s="94"/>
      <c r="AC39" s="94"/>
      <c r="AD39" s="95"/>
      <c r="AE39" s="96"/>
      <c r="AF39" s="94"/>
      <c r="AG39" s="94"/>
      <c r="AH39" s="94"/>
      <c r="AI39" s="97"/>
      <c r="AJ39" s="96"/>
      <c r="AK39" s="94"/>
      <c r="AL39" s="94"/>
      <c r="AM39" s="94"/>
      <c r="AN39" s="97"/>
      <c r="AO39" s="104" t="n">
        <v>2</v>
      </c>
      <c r="AP39" s="105"/>
      <c r="AQ39" s="98"/>
      <c r="AR39" s="68" t="s">
        <v>92</v>
      </c>
    </row>
    <row r="40" s="14" customFormat="true" ht="12.95" hidden="false" customHeight="true" outlineLevel="0" collapsed="false">
      <c r="A40" s="83" t="n">
        <v>30</v>
      </c>
      <c r="B40" s="46" t="s">
        <v>93</v>
      </c>
      <c r="C40" s="46" t="s">
        <v>94</v>
      </c>
      <c r="D40" s="47" t="n">
        <f aca="false">SUM(F40:AN40)-E40</f>
        <v>3</v>
      </c>
      <c r="E40" s="47" t="n">
        <f aca="false">J40+O40+T40+Y40+AD40+AI40+AN40</f>
        <v>4</v>
      </c>
      <c r="F40" s="93"/>
      <c r="G40" s="94"/>
      <c r="H40" s="94"/>
      <c r="I40" s="94"/>
      <c r="J40" s="95"/>
      <c r="K40" s="96"/>
      <c r="L40" s="94"/>
      <c r="M40" s="94"/>
      <c r="N40" s="94"/>
      <c r="O40" s="97"/>
      <c r="P40" s="93"/>
      <c r="Q40" s="94"/>
      <c r="R40" s="94"/>
      <c r="S40" s="94"/>
      <c r="T40" s="95"/>
      <c r="U40" s="96" t="n">
        <v>1</v>
      </c>
      <c r="V40" s="94" t="n">
        <v>0</v>
      </c>
      <c r="W40" s="94" t="n">
        <v>2</v>
      </c>
      <c r="X40" s="94" t="s">
        <v>36</v>
      </c>
      <c r="Y40" s="97" t="n">
        <v>4</v>
      </c>
      <c r="Z40" s="93"/>
      <c r="AA40" s="94"/>
      <c r="AB40" s="94"/>
      <c r="AC40" s="94"/>
      <c r="AD40" s="95"/>
      <c r="AE40" s="96"/>
      <c r="AF40" s="94"/>
      <c r="AG40" s="94"/>
      <c r="AH40" s="94"/>
      <c r="AI40" s="97"/>
      <c r="AJ40" s="96"/>
      <c r="AK40" s="94"/>
      <c r="AL40" s="94"/>
      <c r="AM40" s="94"/>
      <c r="AN40" s="97"/>
      <c r="AO40" s="98" t="n">
        <v>29</v>
      </c>
      <c r="AP40" s="99"/>
      <c r="AQ40" s="98"/>
      <c r="AR40" s="68" t="s">
        <v>91</v>
      </c>
    </row>
    <row r="41" s="14" customFormat="true" ht="12.75" hidden="false" customHeight="true" outlineLevel="0" collapsed="false">
      <c r="A41" s="83" t="n">
        <v>31</v>
      </c>
      <c r="B41" s="46" t="s">
        <v>95</v>
      </c>
      <c r="C41" s="46" t="s">
        <v>96</v>
      </c>
      <c r="D41" s="47" t="n">
        <f aca="false">SUM(F41:AN41)-E41</f>
        <v>3</v>
      </c>
      <c r="E41" s="47" t="n">
        <f aca="false">J41+O41+T41+Y41+AD41+AI41+AN41</f>
        <v>4</v>
      </c>
      <c r="F41" s="93"/>
      <c r="G41" s="94"/>
      <c r="H41" s="94"/>
      <c r="I41" s="94"/>
      <c r="J41" s="95"/>
      <c r="K41" s="96"/>
      <c r="L41" s="94"/>
      <c r="M41" s="94"/>
      <c r="N41" s="94"/>
      <c r="O41" s="97"/>
      <c r="P41" s="93"/>
      <c r="Q41" s="94"/>
      <c r="R41" s="94"/>
      <c r="S41" s="94"/>
      <c r="T41" s="95"/>
      <c r="U41" s="96"/>
      <c r="V41" s="94"/>
      <c r="W41" s="94"/>
      <c r="X41" s="94"/>
      <c r="Y41" s="97"/>
      <c r="Z41" s="93" t="n">
        <v>2</v>
      </c>
      <c r="AA41" s="94" t="n">
        <v>0</v>
      </c>
      <c r="AB41" s="94" t="n">
        <v>1</v>
      </c>
      <c r="AC41" s="94" t="s">
        <v>28</v>
      </c>
      <c r="AD41" s="95" t="n">
        <v>4</v>
      </c>
      <c r="AE41" s="96"/>
      <c r="AF41" s="94"/>
      <c r="AG41" s="94"/>
      <c r="AH41" s="94"/>
      <c r="AI41" s="97"/>
      <c r="AJ41" s="96"/>
      <c r="AK41" s="94"/>
      <c r="AL41" s="94"/>
      <c r="AM41" s="94"/>
      <c r="AN41" s="97"/>
      <c r="AO41" s="98" t="n">
        <v>29</v>
      </c>
      <c r="AP41" s="99"/>
      <c r="AQ41" s="98"/>
      <c r="AR41" s="68" t="s">
        <v>91</v>
      </c>
    </row>
    <row r="42" s="14" customFormat="true" ht="12.95" hidden="false" customHeight="true" outlineLevel="0" collapsed="false">
      <c r="A42" s="83" t="n">
        <v>32</v>
      </c>
      <c r="B42" s="46" t="s">
        <v>97</v>
      </c>
      <c r="C42" s="46" t="s">
        <v>66</v>
      </c>
      <c r="D42" s="47" t="n">
        <f aca="false">SUM(F42:AN42)-E42</f>
        <v>4</v>
      </c>
      <c r="E42" s="47" t="n">
        <f aca="false">J42+O42+T42+Y42+AD42+AI42+AN42</f>
        <v>5</v>
      </c>
      <c r="F42" s="93"/>
      <c r="G42" s="94"/>
      <c r="H42" s="94"/>
      <c r="I42" s="94"/>
      <c r="J42" s="95"/>
      <c r="K42" s="96"/>
      <c r="L42" s="94"/>
      <c r="M42" s="94"/>
      <c r="N42" s="94"/>
      <c r="O42" s="97"/>
      <c r="P42" s="93"/>
      <c r="Q42" s="94"/>
      <c r="R42" s="94"/>
      <c r="S42" s="94"/>
      <c r="T42" s="95"/>
      <c r="U42" s="96" t="n">
        <v>2</v>
      </c>
      <c r="V42" s="94" t="n">
        <v>0</v>
      </c>
      <c r="W42" s="94" t="n">
        <v>2</v>
      </c>
      <c r="X42" s="94" t="s">
        <v>36</v>
      </c>
      <c r="Y42" s="97" t="n">
        <v>5</v>
      </c>
      <c r="Z42" s="93"/>
      <c r="AA42" s="94"/>
      <c r="AB42" s="94"/>
      <c r="AC42" s="94"/>
      <c r="AD42" s="95"/>
      <c r="AE42" s="96"/>
      <c r="AF42" s="94"/>
      <c r="AG42" s="94"/>
      <c r="AH42" s="94"/>
      <c r="AI42" s="97"/>
      <c r="AJ42" s="96"/>
      <c r="AK42" s="94"/>
      <c r="AL42" s="94"/>
      <c r="AM42" s="94"/>
      <c r="AN42" s="97"/>
      <c r="AO42" s="98" t="n">
        <v>2</v>
      </c>
      <c r="AP42" s="99"/>
      <c r="AQ42" s="98"/>
      <c r="AR42" s="68" t="s">
        <v>98</v>
      </c>
    </row>
    <row r="43" s="43" customFormat="true" ht="27.75" hidden="false" customHeight="true" outlineLevel="0" collapsed="false">
      <c r="A43" s="83" t="n">
        <v>33</v>
      </c>
      <c r="B43" s="46" t="s">
        <v>99</v>
      </c>
      <c r="C43" s="46" t="s">
        <v>100</v>
      </c>
      <c r="D43" s="47" t="n">
        <f aca="false">SUM(F43:AN43)-E43</f>
        <v>2</v>
      </c>
      <c r="E43" s="47" t="n">
        <f aca="false">J43+O43+T43+Y43+AD43+AI43+AN43</f>
        <v>5</v>
      </c>
      <c r="F43" s="93"/>
      <c r="G43" s="94"/>
      <c r="H43" s="94"/>
      <c r="I43" s="94"/>
      <c r="J43" s="95"/>
      <c r="K43" s="96"/>
      <c r="L43" s="94"/>
      <c r="M43" s="94"/>
      <c r="N43" s="94"/>
      <c r="O43" s="97"/>
      <c r="P43" s="93"/>
      <c r="Q43" s="94"/>
      <c r="R43" s="94"/>
      <c r="S43" s="94"/>
      <c r="T43" s="95"/>
      <c r="U43" s="96"/>
      <c r="V43" s="94"/>
      <c r="W43" s="94"/>
      <c r="X43" s="94"/>
      <c r="Y43" s="97"/>
      <c r="Z43" s="93" t="n">
        <v>2</v>
      </c>
      <c r="AA43" s="94" t="n">
        <v>0</v>
      </c>
      <c r="AB43" s="94" t="n">
        <v>0</v>
      </c>
      <c r="AC43" s="94" t="s">
        <v>28</v>
      </c>
      <c r="AD43" s="95" t="n">
        <v>5</v>
      </c>
      <c r="AE43" s="96"/>
      <c r="AF43" s="94"/>
      <c r="AG43" s="94"/>
      <c r="AH43" s="94"/>
      <c r="AI43" s="97"/>
      <c r="AJ43" s="96"/>
      <c r="AK43" s="94"/>
      <c r="AL43" s="94"/>
      <c r="AM43" s="94"/>
      <c r="AN43" s="97"/>
      <c r="AO43" s="98" t="n">
        <v>10</v>
      </c>
      <c r="AP43" s="99" t="n">
        <v>8</v>
      </c>
      <c r="AQ43" s="98"/>
      <c r="AR43" s="68" t="s">
        <v>101</v>
      </c>
    </row>
    <row r="44" s="14" customFormat="true" ht="12.75" hidden="false" customHeight="true" outlineLevel="0" collapsed="false">
      <c r="A44" s="83" t="n">
        <v>34</v>
      </c>
      <c r="B44" s="46" t="s">
        <v>102</v>
      </c>
      <c r="C44" s="46" t="s">
        <v>103</v>
      </c>
      <c r="D44" s="47" t="n">
        <f aca="false">SUM(F44:AN44)-E44</f>
        <v>2</v>
      </c>
      <c r="E44" s="47" t="n">
        <f aca="false">J44+O44+T44+Y44+AD44+AI44+AN44</f>
        <v>3</v>
      </c>
      <c r="F44" s="93"/>
      <c r="G44" s="94"/>
      <c r="H44" s="94"/>
      <c r="I44" s="94"/>
      <c r="J44" s="95"/>
      <c r="K44" s="96"/>
      <c r="L44" s="94"/>
      <c r="M44" s="94"/>
      <c r="N44" s="94"/>
      <c r="O44" s="97"/>
      <c r="P44" s="93"/>
      <c r="Q44" s="94"/>
      <c r="R44" s="94"/>
      <c r="S44" s="94"/>
      <c r="T44" s="95"/>
      <c r="U44" s="96"/>
      <c r="V44" s="94"/>
      <c r="W44" s="94"/>
      <c r="X44" s="94"/>
      <c r="Y44" s="97"/>
      <c r="Z44" s="93"/>
      <c r="AA44" s="94"/>
      <c r="AB44" s="94"/>
      <c r="AC44" s="94"/>
      <c r="AD44" s="95"/>
      <c r="AE44" s="96" t="n">
        <v>0</v>
      </c>
      <c r="AF44" s="94" t="n">
        <v>2</v>
      </c>
      <c r="AG44" s="94" t="n">
        <v>0</v>
      </c>
      <c r="AH44" s="94" t="s">
        <v>36</v>
      </c>
      <c r="AI44" s="97" t="n">
        <v>3</v>
      </c>
      <c r="AJ44" s="96"/>
      <c r="AK44" s="94"/>
      <c r="AL44" s="94"/>
      <c r="AM44" s="94"/>
      <c r="AN44" s="97"/>
      <c r="AO44" s="98" t="n">
        <v>33</v>
      </c>
      <c r="AP44" s="99"/>
      <c r="AQ44" s="98"/>
      <c r="AR44" s="82" t="s">
        <v>100</v>
      </c>
    </row>
    <row r="45" s="14" customFormat="true" ht="12.95" hidden="false" customHeight="true" outlineLevel="0" collapsed="false">
      <c r="A45" s="83" t="n">
        <v>35</v>
      </c>
      <c r="B45" s="46" t="s">
        <v>104</v>
      </c>
      <c r="C45" s="46" t="s">
        <v>105</v>
      </c>
      <c r="D45" s="47" t="n">
        <f aca="false">SUM(F45:AN45)-E45</f>
        <v>2</v>
      </c>
      <c r="E45" s="47" t="n">
        <f aca="false">J45+O45+T45+Y45+AD45+AI45+AN45</f>
        <v>3</v>
      </c>
      <c r="F45" s="93"/>
      <c r="G45" s="94"/>
      <c r="H45" s="94"/>
      <c r="I45" s="94"/>
      <c r="J45" s="95"/>
      <c r="K45" s="96" t="n">
        <v>1</v>
      </c>
      <c r="L45" s="94" t="n">
        <v>0</v>
      </c>
      <c r="M45" s="94" t="n">
        <v>1</v>
      </c>
      <c r="N45" s="94" t="s">
        <v>36</v>
      </c>
      <c r="O45" s="97" t="n">
        <v>3</v>
      </c>
      <c r="P45" s="93"/>
      <c r="Q45" s="94"/>
      <c r="R45" s="94"/>
      <c r="S45" s="94"/>
      <c r="T45" s="95"/>
      <c r="U45" s="96"/>
      <c r="V45" s="94"/>
      <c r="W45" s="94"/>
      <c r="X45" s="94"/>
      <c r="Y45" s="97"/>
      <c r="Z45" s="93"/>
      <c r="AA45" s="94"/>
      <c r="AB45" s="94"/>
      <c r="AC45" s="94"/>
      <c r="AD45" s="95"/>
      <c r="AE45" s="96"/>
      <c r="AF45" s="94"/>
      <c r="AG45" s="94"/>
      <c r="AH45" s="94"/>
      <c r="AI45" s="97"/>
      <c r="AJ45" s="96"/>
      <c r="AK45" s="94"/>
      <c r="AL45" s="94"/>
      <c r="AM45" s="94"/>
      <c r="AN45" s="97"/>
      <c r="AO45" s="98" t="n">
        <v>27</v>
      </c>
      <c r="AP45" s="99"/>
      <c r="AQ45" s="98"/>
      <c r="AR45" s="68" t="s">
        <v>87</v>
      </c>
    </row>
    <row r="46" s="14" customFormat="true" ht="12.95" hidden="false" customHeight="true" outlineLevel="0" collapsed="false">
      <c r="A46" s="83" t="n">
        <v>36</v>
      </c>
      <c r="B46" s="46" t="s">
        <v>106</v>
      </c>
      <c r="C46" s="46" t="s">
        <v>107</v>
      </c>
      <c r="D46" s="47" t="n">
        <f aca="false">SUM(F46:AN46)-E46</f>
        <v>2</v>
      </c>
      <c r="E46" s="47" t="n">
        <f aca="false">J46+O46+T46+Y46+AD46+AI46+AN46</f>
        <v>3</v>
      </c>
      <c r="F46" s="93"/>
      <c r="G46" s="94"/>
      <c r="H46" s="94"/>
      <c r="I46" s="94"/>
      <c r="J46" s="95"/>
      <c r="K46" s="96"/>
      <c r="L46" s="94"/>
      <c r="M46" s="94"/>
      <c r="N46" s="94"/>
      <c r="O46" s="97"/>
      <c r="P46" s="93" t="n">
        <v>1</v>
      </c>
      <c r="Q46" s="94" t="n">
        <v>0</v>
      </c>
      <c r="R46" s="94" t="n">
        <v>1</v>
      </c>
      <c r="S46" s="94" t="s">
        <v>36</v>
      </c>
      <c r="T46" s="95" t="n">
        <v>3</v>
      </c>
      <c r="U46" s="96"/>
      <c r="V46" s="94"/>
      <c r="W46" s="94"/>
      <c r="X46" s="94"/>
      <c r="Y46" s="97"/>
      <c r="Z46" s="93"/>
      <c r="AA46" s="94"/>
      <c r="AB46" s="94"/>
      <c r="AC46" s="94"/>
      <c r="AD46" s="95"/>
      <c r="AE46" s="96"/>
      <c r="AF46" s="94"/>
      <c r="AG46" s="94"/>
      <c r="AH46" s="94"/>
      <c r="AI46" s="97"/>
      <c r="AJ46" s="96"/>
      <c r="AK46" s="94"/>
      <c r="AL46" s="94"/>
      <c r="AM46" s="94"/>
      <c r="AN46" s="97"/>
      <c r="AO46" s="98" t="n">
        <v>28</v>
      </c>
      <c r="AP46" s="99"/>
      <c r="AQ46" s="98"/>
      <c r="AR46" s="68" t="s">
        <v>89</v>
      </c>
    </row>
    <row r="47" s="14" customFormat="true" ht="12.95" hidden="false" customHeight="true" outlineLevel="0" collapsed="false">
      <c r="A47" s="83" t="n">
        <v>37</v>
      </c>
      <c r="B47" s="46" t="s">
        <v>108</v>
      </c>
      <c r="C47" s="106" t="s">
        <v>109</v>
      </c>
      <c r="D47" s="47" t="n">
        <f aca="false">SUM(F47:AN47)-E47</f>
        <v>4</v>
      </c>
      <c r="E47" s="47" t="n">
        <f aca="false">J47+O47+T47+Y47+AD47+AI47+AN47</f>
        <v>5</v>
      </c>
      <c r="F47" s="93"/>
      <c r="G47" s="94"/>
      <c r="H47" s="94"/>
      <c r="I47" s="94"/>
      <c r="J47" s="95"/>
      <c r="K47" s="96"/>
      <c r="L47" s="94"/>
      <c r="M47" s="94"/>
      <c r="N47" s="94"/>
      <c r="O47" s="97"/>
      <c r="P47" s="93" t="n">
        <v>2</v>
      </c>
      <c r="Q47" s="94" t="n">
        <v>1</v>
      </c>
      <c r="R47" s="94" t="n">
        <v>1</v>
      </c>
      <c r="S47" s="94" t="s">
        <v>28</v>
      </c>
      <c r="T47" s="95" t="n">
        <v>5</v>
      </c>
      <c r="U47" s="96"/>
      <c r="V47" s="94"/>
      <c r="W47" s="94"/>
      <c r="X47" s="94"/>
      <c r="Y47" s="97"/>
      <c r="Z47" s="93"/>
      <c r="AA47" s="94"/>
      <c r="AB47" s="94"/>
      <c r="AC47" s="94"/>
      <c r="AD47" s="95"/>
      <c r="AE47" s="96"/>
      <c r="AF47" s="94"/>
      <c r="AG47" s="94"/>
      <c r="AH47" s="94"/>
      <c r="AI47" s="97"/>
      <c r="AJ47" s="96"/>
      <c r="AK47" s="94"/>
      <c r="AL47" s="94"/>
      <c r="AM47" s="94"/>
      <c r="AN47" s="97"/>
      <c r="AO47" s="104" t="n">
        <v>35</v>
      </c>
      <c r="AP47" s="99"/>
      <c r="AQ47" s="98"/>
      <c r="AR47" s="82" t="s">
        <v>105</v>
      </c>
    </row>
    <row r="48" s="14" customFormat="true" ht="12.95" hidden="false" customHeight="true" outlineLevel="0" collapsed="false">
      <c r="A48" s="83" t="n">
        <v>38</v>
      </c>
      <c r="B48" s="46" t="s">
        <v>110</v>
      </c>
      <c r="C48" s="107" t="s">
        <v>111</v>
      </c>
      <c r="D48" s="47" t="n">
        <f aca="false">SUM(F48:AN48)-E48</f>
        <v>2</v>
      </c>
      <c r="E48" s="47" t="n">
        <f aca="false">J48+O48+T48+Y48+AD48+AI48+AN48</f>
        <v>2</v>
      </c>
      <c r="F48" s="93"/>
      <c r="G48" s="94"/>
      <c r="H48" s="94"/>
      <c r="I48" s="94"/>
      <c r="J48" s="95"/>
      <c r="K48" s="96"/>
      <c r="L48" s="94"/>
      <c r="M48" s="94"/>
      <c r="N48" s="94"/>
      <c r="O48" s="97"/>
      <c r="P48" s="93"/>
      <c r="Q48" s="94"/>
      <c r="R48" s="94"/>
      <c r="S48" s="94"/>
      <c r="T48" s="95"/>
      <c r="U48" s="96"/>
      <c r="V48" s="94"/>
      <c r="W48" s="94"/>
      <c r="X48" s="94"/>
      <c r="Y48" s="97"/>
      <c r="Z48" s="93"/>
      <c r="AA48" s="94"/>
      <c r="AB48" s="94"/>
      <c r="AC48" s="94"/>
      <c r="AD48" s="95"/>
      <c r="AE48" s="96"/>
      <c r="AF48" s="94"/>
      <c r="AG48" s="94"/>
      <c r="AH48" s="94"/>
      <c r="AI48" s="97"/>
      <c r="AJ48" s="96" t="n">
        <v>1</v>
      </c>
      <c r="AK48" s="94" t="n">
        <v>1</v>
      </c>
      <c r="AL48" s="94" t="n">
        <v>0</v>
      </c>
      <c r="AM48" s="94" t="s">
        <v>36</v>
      </c>
      <c r="AN48" s="97" t="n">
        <v>2</v>
      </c>
      <c r="AO48" s="98" t="n">
        <v>15</v>
      </c>
      <c r="AP48" s="99"/>
      <c r="AQ48" s="98"/>
      <c r="AR48" s="68" t="s">
        <v>61</v>
      </c>
    </row>
    <row r="49" s="14" customFormat="true" ht="15.75" hidden="false" customHeight="true" outlineLevel="0" collapsed="false">
      <c r="A49" s="83" t="n">
        <v>39</v>
      </c>
      <c r="B49" s="46" t="s">
        <v>112</v>
      </c>
      <c r="C49" s="46" t="s">
        <v>113</v>
      </c>
      <c r="D49" s="47" t="n">
        <f aca="false">SUM(F49:AN49)-E49</f>
        <v>2</v>
      </c>
      <c r="E49" s="47" t="n">
        <f aca="false">J49+O49+T49+Y49+AD49+AI49+AN49</f>
        <v>3</v>
      </c>
      <c r="F49" s="93"/>
      <c r="G49" s="94"/>
      <c r="H49" s="94"/>
      <c r="I49" s="94"/>
      <c r="J49" s="95"/>
      <c r="K49" s="96"/>
      <c r="L49" s="94"/>
      <c r="M49" s="94"/>
      <c r="N49" s="94"/>
      <c r="O49" s="97"/>
      <c r="P49" s="93"/>
      <c r="Q49" s="94"/>
      <c r="R49" s="94"/>
      <c r="S49" s="94"/>
      <c r="T49" s="95"/>
      <c r="U49" s="96"/>
      <c r="V49" s="94"/>
      <c r="W49" s="94"/>
      <c r="X49" s="94"/>
      <c r="Y49" s="97"/>
      <c r="Z49" s="93"/>
      <c r="AA49" s="94"/>
      <c r="AB49" s="94"/>
      <c r="AC49" s="94"/>
      <c r="AD49" s="95"/>
      <c r="AE49" s="96"/>
      <c r="AF49" s="94"/>
      <c r="AG49" s="94"/>
      <c r="AH49" s="94"/>
      <c r="AI49" s="97"/>
      <c r="AJ49" s="96" t="n">
        <v>1</v>
      </c>
      <c r="AK49" s="94" t="n">
        <v>1</v>
      </c>
      <c r="AL49" s="94" t="n">
        <v>0</v>
      </c>
      <c r="AM49" s="94" t="s">
        <v>36</v>
      </c>
      <c r="AN49" s="97" t="n">
        <v>3</v>
      </c>
      <c r="AO49" s="108" t="s">
        <v>114</v>
      </c>
      <c r="AP49" s="101"/>
      <c r="AQ49" s="109"/>
    </row>
    <row r="50" s="21" customFormat="true" ht="12.95" hidden="false" customHeight="true" outlineLevel="0" collapsed="false">
      <c r="A50" s="110" t="s">
        <v>115</v>
      </c>
      <c r="B50" s="110"/>
      <c r="C50" s="110"/>
      <c r="D50" s="111" t="n">
        <f aca="false">SUM(D51:D55)</f>
        <v>13</v>
      </c>
      <c r="E50" s="111" t="n">
        <f aca="false">SUM(E51:E55)</f>
        <v>3</v>
      </c>
      <c r="F50" s="39" t="n">
        <f aca="false">SUM(F51:F55)</f>
        <v>0</v>
      </c>
      <c r="G50" s="39" t="n">
        <f aca="false">SUM(G51:G55)</f>
        <v>0</v>
      </c>
      <c r="H50" s="39" t="n">
        <f aca="false">SUM(H51:H55)</f>
        <v>0</v>
      </c>
      <c r="I50" s="39" t="n">
        <f aca="false">SUM(I51:I55)</f>
        <v>0</v>
      </c>
      <c r="J50" s="39" t="n">
        <f aca="false">SUM(J51:J55)</f>
        <v>0</v>
      </c>
      <c r="K50" s="39" t="n">
        <f aca="false">SUM(K51:K55)</f>
        <v>0</v>
      </c>
      <c r="L50" s="39" t="n">
        <f aca="false">SUM(L51:L55)</f>
        <v>4</v>
      </c>
      <c r="M50" s="39" t="n">
        <f aca="false">SUM(M51:M55)</f>
        <v>0</v>
      </c>
      <c r="N50" s="39" t="n">
        <f aca="false">SUM(N51:N55)</f>
        <v>0</v>
      </c>
      <c r="O50" s="39" t="n">
        <f aca="false">SUM(O51:O55)</f>
        <v>0</v>
      </c>
      <c r="P50" s="39" t="n">
        <f aca="false">SUM(P51:P55)</f>
        <v>0</v>
      </c>
      <c r="Q50" s="39" t="n">
        <f aca="false">SUM(Q51:Q55)</f>
        <v>9</v>
      </c>
      <c r="R50" s="39" t="n">
        <f aca="false">SUM(R51:R55)</f>
        <v>0</v>
      </c>
      <c r="S50" s="39" t="n">
        <f aca="false">SUM(S51:S55)</f>
        <v>0</v>
      </c>
      <c r="T50" s="39" t="n">
        <f aca="false">SUM(T51:T55)</f>
        <v>3</v>
      </c>
      <c r="U50" s="39" t="n">
        <f aca="false">SUM(U51:U55)</f>
        <v>0</v>
      </c>
      <c r="V50" s="39" t="n">
        <f aca="false">SUM(V51:V55)</f>
        <v>0</v>
      </c>
      <c r="W50" s="39" t="n">
        <f aca="false">SUM(W51:W55)</f>
        <v>0</v>
      </c>
      <c r="X50" s="39" t="n">
        <f aca="false">SUM(X51:X55)</f>
        <v>0</v>
      </c>
      <c r="Y50" s="39" t="n">
        <f aca="false">SUM(Y51:Y55)</f>
        <v>0</v>
      </c>
      <c r="Z50" s="39" t="n">
        <f aca="false">SUM(Z51:Z55)</f>
        <v>0</v>
      </c>
      <c r="AA50" s="39" t="n">
        <f aca="false">SUM(AA51:AA55)</f>
        <v>0</v>
      </c>
      <c r="AB50" s="39" t="n">
        <f aca="false">SUM(AB51:AB55)</f>
        <v>0</v>
      </c>
      <c r="AC50" s="39" t="n">
        <f aca="false">SUM(AC51:AC55)</f>
        <v>0</v>
      </c>
      <c r="AD50" s="39" t="n">
        <f aca="false">SUM(AD51:AD55)</f>
        <v>0</v>
      </c>
      <c r="AE50" s="39" t="n">
        <f aca="false">SUM(AE51:AE55)</f>
        <v>0</v>
      </c>
      <c r="AF50" s="39" t="n">
        <f aca="false">SUM(AF51:AF55)</f>
        <v>0</v>
      </c>
      <c r="AG50" s="39" t="n">
        <f aca="false">SUM(AG51:AG55)</f>
        <v>0</v>
      </c>
      <c r="AH50" s="39" t="n">
        <f aca="false">SUM(AH51:AH55)</f>
        <v>0</v>
      </c>
      <c r="AI50" s="39" t="n">
        <f aca="false">SUM(AI51:AI55)</f>
        <v>0</v>
      </c>
      <c r="AJ50" s="39" t="n">
        <f aca="false">SUM(AJ51:AJ55)</f>
        <v>0</v>
      </c>
      <c r="AK50" s="39" t="n">
        <f aca="false">SUM(AK51:AK55)</f>
        <v>0</v>
      </c>
      <c r="AL50" s="39" t="n">
        <f aca="false">SUM(AL51:AL55)</f>
        <v>0</v>
      </c>
      <c r="AM50" s="39" t="n">
        <f aca="false">SUM(AM51:AM55)</f>
        <v>0</v>
      </c>
      <c r="AN50" s="112" t="n">
        <f aca="false">SUM(AN51:AN55)</f>
        <v>0</v>
      </c>
      <c r="AO50" s="78"/>
      <c r="AP50" s="41"/>
      <c r="AQ50" s="113"/>
      <c r="AR50" s="14"/>
    </row>
    <row r="51" s="21" customFormat="true" ht="12.95" hidden="false" customHeight="true" outlineLevel="0" collapsed="false">
      <c r="A51" s="114" t="n">
        <v>40</v>
      </c>
      <c r="B51" s="115"/>
      <c r="C51" s="116" t="s">
        <v>116</v>
      </c>
      <c r="D51" s="117" t="n">
        <f aca="false">SUM(F51:AN51)-E51</f>
        <v>2</v>
      </c>
      <c r="E51" s="117" t="n">
        <f aca="false">J51+O51+T51+Y51+AD51+AI51+AN51</f>
        <v>0</v>
      </c>
      <c r="F51" s="88"/>
      <c r="G51" s="86"/>
      <c r="H51" s="86"/>
      <c r="I51" s="86"/>
      <c r="J51" s="90"/>
      <c r="K51" s="88" t="n">
        <v>0</v>
      </c>
      <c r="L51" s="86" t="n">
        <v>2</v>
      </c>
      <c r="M51" s="86" t="n">
        <v>0</v>
      </c>
      <c r="N51" s="86" t="s">
        <v>117</v>
      </c>
      <c r="O51" s="90" t="n">
        <v>0</v>
      </c>
      <c r="P51" s="88"/>
      <c r="Q51" s="86"/>
      <c r="R51" s="86"/>
      <c r="S51" s="86"/>
      <c r="T51" s="90"/>
      <c r="U51" s="88"/>
      <c r="V51" s="86"/>
      <c r="W51" s="86"/>
      <c r="X51" s="86"/>
      <c r="Y51" s="90"/>
      <c r="Z51" s="88"/>
      <c r="AA51" s="86"/>
      <c r="AB51" s="86"/>
      <c r="AC51" s="86"/>
      <c r="AD51" s="90"/>
      <c r="AE51" s="88"/>
      <c r="AF51" s="86"/>
      <c r="AG51" s="86"/>
      <c r="AH51" s="86"/>
      <c r="AI51" s="90"/>
      <c r="AJ51" s="88"/>
      <c r="AK51" s="86"/>
      <c r="AL51" s="86"/>
      <c r="AM51" s="86"/>
      <c r="AN51" s="90"/>
      <c r="AO51" s="91"/>
      <c r="AP51" s="91"/>
      <c r="AQ51" s="91"/>
      <c r="AR51" s="14"/>
    </row>
    <row r="52" s="21" customFormat="true" ht="12.95" hidden="false" customHeight="true" outlineLevel="0" collapsed="false">
      <c r="A52" s="114" t="n">
        <v>41</v>
      </c>
      <c r="B52" s="115"/>
      <c r="C52" s="118" t="s">
        <v>118</v>
      </c>
      <c r="D52" s="117" t="n">
        <f aca="false">SUM(F52:AN52)-E52</f>
        <v>2</v>
      </c>
      <c r="E52" s="117" t="n">
        <f aca="false">J52+O52+T52+Y52+AD52+AI52+AN52</f>
        <v>0</v>
      </c>
      <c r="F52" s="96"/>
      <c r="G52" s="94"/>
      <c r="H52" s="94"/>
      <c r="I52" s="94"/>
      <c r="J52" s="97"/>
      <c r="K52" s="96"/>
      <c r="L52" s="94"/>
      <c r="M52" s="94"/>
      <c r="N52" s="94"/>
      <c r="O52" s="97"/>
      <c r="P52" s="96" t="n">
        <v>0</v>
      </c>
      <c r="Q52" s="94" t="n">
        <v>2</v>
      </c>
      <c r="R52" s="94" t="n">
        <v>0</v>
      </c>
      <c r="S52" s="94" t="s">
        <v>117</v>
      </c>
      <c r="T52" s="97" t="n">
        <v>0</v>
      </c>
      <c r="U52" s="96"/>
      <c r="V52" s="94"/>
      <c r="W52" s="94"/>
      <c r="X52" s="94"/>
      <c r="Y52" s="97"/>
      <c r="Z52" s="96"/>
      <c r="AA52" s="94"/>
      <c r="AB52" s="94"/>
      <c r="AC52" s="94"/>
      <c r="AD52" s="97"/>
      <c r="AE52" s="96"/>
      <c r="AF52" s="94"/>
      <c r="AG52" s="94"/>
      <c r="AH52" s="94"/>
      <c r="AI52" s="97"/>
      <c r="AJ52" s="96"/>
      <c r="AK52" s="94"/>
      <c r="AL52" s="94"/>
      <c r="AM52" s="94"/>
      <c r="AN52" s="97"/>
      <c r="AO52" s="91"/>
      <c r="AP52" s="91"/>
      <c r="AQ52" s="91"/>
      <c r="AR52" s="14"/>
    </row>
    <row r="53" s="21" customFormat="true" ht="12.95" hidden="false" customHeight="true" outlineLevel="0" collapsed="false">
      <c r="A53" s="114" t="n">
        <v>42</v>
      </c>
      <c r="B53" s="115"/>
      <c r="C53" s="116" t="s">
        <v>119</v>
      </c>
      <c r="D53" s="117" t="n">
        <f aca="false">SUM(F53:AN53)-E53</f>
        <v>5</v>
      </c>
      <c r="E53" s="117" t="n">
        <f aca="false">J53+O53+T53+Y53+AD53+AI53+AN53</f>
        <v>3</v>
      </c>
      <c r="F53" s="96"/>
      <c r="G53" s="94"/>
      <c r="H53" s="94"/>
      <c r="I53" s="94"/>
      <c r="J53" s="97"/>
      <c r="K53" s="96"/>
      <c r="L53" s="94"/>
      <c r="M53" s="94"/>
      <c r="N53" s="94"/>
      <c r="O53" s="97"/>
      <c r="P53" s="96" t="n">
        <v>0</v>
      </c>
      <c r="Q53" s="94" t="n">
        <v>5</v>
      </c>
      <c r="R53" s="94" t="n">
        <v>0</v>
      </c>
      <c r="S53" s="94" t="s">
        <v>36</v>
      </c>
      <c r="T53" s="97" t="n">
        <v>3</v>
      </c>
      <c r="U53" s="96"/>
      <c r="V53" s="94"/>
      <c r="W53" s="94"/>
      <c r="X53" s="94"/>
      <c r="Y53" s="97"/>
      <c r="Z53" s="96"/>
      <c r="AA53" s="94"/>
      <c r="AB53" s="94"/>
      <c r="AC53" s="94"/>
      <c r="AD53" s="97"/>
      <c r="AE53" s="96"/>
      <c r="AF53" s="94"/>
      <c r="AG53" s="94"/>
      <c r="AH53" s="94"/>
      <c r="AI53" s="97"/>
      <c r="AJ53" s="96"/>
      <c r="AK53" s="94"/>
      <c r="AL53" s="94"/>
      <c r="AM53" s="94"/>
      <c r="AN53" s="97"/>
      <c r="AO53" s="91"/>
      <c r="AP53" s="91"/>
      <c r="AQ53" s="91"/>
      <c r="AR53" s="14"/>
    </row>
    <row r="54" s="21" customFormat="true" ht="12.95" hidden="false" customHeight="true" outlineLevel="0" collapsed="false">
      <c r="A54" s="114" t="n">
        <v>43</v>
      </c>
      <c r="B54" s="46" t="s">
        <v>120</v>
      </c>
      <c r="C54" s="46" t="s">
        <v>121</v>
      </c>
      <c r="D54" s="117" t="n">
        <f aca="false">SUM(F54:AN54)-E54</f>
        <v>2</v>
      </c>
      <c r="E54" s="117" t="n">
        <f aca="false">J54+O54+T54+Y54+AD54+AI54+AN54</f>
        <v>0</v>
      </c>
      <c r="F54" s="96"/>
      <c r="G54" s="94"/>
      <c r="H54" s="94"/>
      <c r="I54" s="94"/>
      <c r="J54" s="97"/>
      <c r="K54" s="96" t="n">
        <v>0</v>
      </c>
      <c r="L54" s="94" t="n">
        <v>2</v>
      </c>
      <c r="M54" s="94" t="n">
        <v>0</v>
      </c>
      <c r="N54" s="94" t="s">
        <v>117</v>
      </c>
      <c r="O54" s="97" t="n">
        <v>0</v>
      </c>
      <c r="P54" s="96"/>
      <c r="Q54" s="94"/>
      <c r="R54" s="94"/>
      <c r="S54" s="94"/>
      <c r="T54" s="97"/>
      <c r="U54" s="96"/>
      <c r="V54" s="94"/>
      <c r="W54" s="94"/>
      <c r="X54" s="94"/>
      <c r="Y54" s="97"/>
      <c r="Z54" s="96"/>
      <c r="AA54" s="94"/>
      <c r="AB54" s="94"/>
      <c r="AC54" s="94"/>
      <c r="AD54" s="97"/>
      <c r="AE54" s="96"/>
      <c r="AF54" s="94"/>
      <c r="AG54" s="94"/>
      <c r="AH54" s="94"/>
      <c r="AI54" s="97"/>
      <c r="AJ54" s="96"/>
      <c r="AK54" s="94"/>
      <c r="AL54" s="94"/>
      <c r="AM54" s="94"/>
      <c r="AN54" s="97"/>
      <c r="AO54" s="119"/>
      <c r="AP54" s="91"/>
      <c r="AQ54" s="91"/>
      <c r="AR54" s="14"/>
    </row>
    <row r="55" s="21" customFormat="true" ht="12.75" hidden="false" customHeight="true" outlineLevel="0" collapsed="false">
      <c r="A55" s="114" t="n">
        <v>44</v>
      </c>
      <c r="B55" s="46" t="s">
        <v>122</v>
      </c>
      <c r="C55" s="46" t="s">
        <v>123</v>
      </c>
      <c r="D55" s="117" t="n">
        <f aca="false">SUM(F55:AN55)-E55</f>
        <v>2</v>
      </c>
      <c r="E55" s="117" t="n">
        <f aca="false">J55+O55+T55+Y55+AD55+AI55+AN55</f>
        <v>0</v>
      </c>
      <c r="F55" s="96"/>
      <c r="G55" s="94"/>
      <c r="H55" s="94"/>
      <c r="I55" s="94"/>
      <c r="J55" s="97"/>
      <c r="K55" s="96"/>
      <c r="L55" s="94"/>
      <c r="M55" s="94"/>
      <c r="N55" s="94"/>
      <c r="O55" s="97"/>
      <c r="P55" s="96" t="n">
        <v>0</v>
      </c>
      <c r="Q55" s="94" t="n">
        <v>2</v>
      </c>
      <c r="R55" s="94" t="n">
        <v>0</v>
      </c>
      <c r="S55" s="94" t="s">
        <v>117</v>
      </c>
      <c r="T55" s="97" t="n">
        <v>0</v>
      </c>
      <c r="U55" s="96"/>
      <c r="V55" s="94"/>
      <c r="W55" s="94"/>
      <c r="X55" s="94"/>
      <c r="Y55" s="97"/>
      <c r="Z55" s="96"/>
      <c r="AA55" s="94"/>
      <c r="AB55" s="94"/>
      <c r="AC55" s="94"/>
      <c r="AD55" s="97"/>
      <c r="AE55" s="96"/>
      <c r="AF55" s="94"/>
      <c r="AG55" s="94"/>
      <c r="AH55" s="94"/>
      <c r="AI55" s="97"/>
      <c r="AJ55" s="96"/>
      <c r="AK55" s="94"/>
      <c r="AL55" s="94"/>
      <c r="AM55" s="94"/>
      <c r="AN55" s="97"/>
      <c r="AO55" s="91"/>
      <c r="AP55" s="91"/>
      <c r="AQ55" s="91"/>
      <c r="AR55" s="14"/>
    </row>
    <row r="56" s="44" customFormat="true" ht="12.95" hidden="false" customHeight="true" outlineLevel="0" collapsed="false">
      <c r="A56" s="120" t="s">
        <v>124</v>
      </c>
      <c r="B56" s="120"/>
      <c r="C56" s="120"/>
      <c r="D56" s="121" t="n">
        <f aca="false">SUM(D57:D60)</f>
        <v>7</v>
      </c>
      <c r="E56" s="121" t="n">
        <f aca="false">SUM(E57:E60)</f>
        <v>10</v>
      </c>
      <c r="F56" s="112" t="n">
        <f aca="false">SUM(F57:F60)</f>
        <v>0</v>
      </c>
      <c r="G56" s="112" t="n">
        <f aca="false">SUM(G57:G60)</f>
        <v>0</v>
      </c>
      <c r="H56" s="112" t="n">
        <f aca="false">SUM(H57:H60)</f>
        <v>0</v>
      </c>
      <c r="I56" s="112" t="n">
        <f aca="false">SUM(I57:I60)</f>
        <v>0</v>
      </c>
      <c r="J56" s="112" t="n">
        <f aca="false">SUM(J57:J60)</f>
        <v>0</v>
      </c>
      <c r="K56" s="112" t="n">
        <f aca="false">SUM(K57:K60)</f>
        <v>0</v>
      </c>
      <c r="L56" s="112" t="n">
        <f aca="false">SUM(L57:L60)</f>
        <v>0</v>
      </c>
      <c r="M56" s="112" t="n">
        <f aca="false">SUM(M57:M60)</f>
        <v>0</v>
      </c>
      <c r="N56" s="112" t="n">
        <f aca="false">SUM(N57:N60)</f>
        <v>0</v>
      </c>
      <c r="O56" s="112" t="n">
        <f aca="false">SUM(O57:O60)</f>
        <v>0</v>
      </c>
      <c r="P56" s="112" t="n">
        <f aca="false">SUM(P57:P60)</f>
        <v>0</v>
      </c>
      <c r="Q56" s="112" t="n">
        <f aca="false">SUM(Q57:Q60)</f>
        <v>0</v>
      </c>
      <c r="R56" s="112" t="n">
        <f aca="false">SUM(R57:R60)</f>
        <v>0</v>
      </c>
      <c r="S56" s="112" t="n">
        <f aca="false">SUM(S57:S60)</f>
        <v>0</v>
      </c>
      <c r="T56" s="112" t="n">
        <f aca="false">SUM(T57:T60)</f>
        <v>0</v>
      </c>
      <c r="U56" s="112" t="n">
        <f aca="false">SUM(U57:U60)</f>
        <v>3</v>
      </c>
      <c r="V56" s="112" t="n">
        <f aca="false">SUM(V57:V60)</f>
        <v>0</v>
      </c>
      <c r="W56" s="112" t="n">
        <f aca="false">SUM(W57:W60)</f>
        <v>0</v>
      </c>
      <c r="X56" s="112" t="n">
        <f aca="false">SUM(X57:X60)</f>
        <v>0</v>
      </c>
      <c r="Y56" s="112" t="n">
        <f aca="false">SUM(Y57:Y60)</f>
        <v>4</v>
      </c>
      <c r="Z56" s="112" t="n">
        <f aca="false">SUM(Z57:Z60)</f>
        <v>0</v>
      </c>
      <c r="AA56" s="112" t="n">
        <f aca="false">SUM(AA57:AA60)</f>
        <v>0</v>
      </c>
      <c r="AB56" s="112" t="n">
        <f aca="false">SUM(AB57:AB60)</f>
        <v>0</v>
      </c>
      <c r="AC56" s="112" t="n">
        <f aca="false">SUM(AC57:AC60)</f>
        <v>0</v>
      </c>
      <c r="AD56" s="112" t="n">
        <f aca="false">SUM(AD57:AD60)</f>
        <v>0</v>
      </c>
      <c r="AE56" s="112" t="n">
        <f aca="false">SUM(AE57:AE60)</f>
        <v>2</v>
      </c>
      <c r="AF56" s="112" t="n">
        <f aca="false">SUM(AF57:AF60)</f>
        <v>0</v>
      </c>
      <c r="AG56" s="112" t="n">
        <f aca="false">SUM(AG57:AG60)</f>
        <v>0</v>
      </c>
      <c r="AH56" s="112" t="n">
        <f aca="false">SUM(AH57:AH60)</f>
        <v>0</v>
      </c>
      <c r="AI56" s="112" t="n">
        <f aca="false">SUM(AI57:AI60)</f>
        <v>3</v>
      </c>
      <c r="AJ56" s="112" t="n">
        <f aca="false">SUM(AJ57:AJ60)</f>
        <v>2</v>
      </c>
      <c r="AK56" s="112" t="n">
        <f aca="false">SUM(AK57:AK60)</f>
        <v>0</v>
      </c>
      <c r="AL56" s="112" t="n">
        <f aca="false">SUM(AL57:AL60)</f>
        <v>0</v>
      </c>
      <c r="AM56" s="112" t="n">
        <f aca="false">SUM(AM57:AM60)</f>
        <v>0</v>
      </c>
      <c r="AN56" s="112" t="n">
        <f aca="false">SUM(AN57:AN60)</f>
        <v>3</v>
      </c>
      <c r="AO56" s="20"/>
      <c r="AP56" s="20"/>
      <c r="AQ56" s="20"/>
      <c r="AR56" s="43"/>
    </row>
    <row r="57" s="21" customFormat="true" ht="12.95" hidden="false" customHeight="true" outlineLevel="0" collapsed="false">
      <c r="A57" s="122"/>
      <c r="B57" s="118"/>
      <c r="C57" s="116"/>
      <c r="D57" s="117"/>
      <c r="E57" s="117"/>
      <c r="F57" s="88"/>
      <c r="G57" s="86"/>
      <c r="H57" s="86"/>
      <c r="I57" s="86"/>
      <c r="J57" s="90"/>
      <c r="K57" s="88"/>
      <c r="L57" s="86"/>
      <c r="M57" s="86"/>
      <c r="N57" s="86"/>
      <c r="O57" s="90"/>
      <c r="P57" s="88"/>
      <c r="Q57" s="86"/>
      <c r="R57" s="86"/>
      <c r="S57" s="86"/>
      <c r="T57" s="90"/>
      <c r="U57" s="88"/>
      <c r="V57" s="86"/>
      <c r="W57" s="86"/>
      <c r="X57" s="86"/>
      <c r="Y57" s="90"/>
      <c r="Z57" s="88"/>
      <c r="AA57" s="86"/>
      <c r="AB57" s="86"/>
      <c r="AC57" s="86"/>
      <c r="AD57" s="90"/>
      <c r="AE57" s="88"/>
      <c r="AF57" s="86"/>
      <c r="AG57" s="86"/>
      <c r="AH57" s="86"/>
      <c r="AI57" s="90"/>
      <c r="AJ57" s="88"/>
      <c r="AK57" s="86"/>
      <c r="AL57" s="86"/>
      <c r="AM57" s="86"/>
      <c r="AN57" s="90"/>
      <c r="AO57" s="119"/>
      <c r="AP57" s="91"/>
      <c r="AQ57" s="91"/>
      <c r="AR57" s="14"/>
    </row>
    <row r="58" s="21" customFormat="true" ht="12.95" hidden="false" customHeight="true" outlineLevel="0" collapsed="false">
      <c r="A58" s="123" t="n">
        <v>45</v>
      </c>
      <c r="B58" s="118"/>
      <c r="C58" s="116" t="s">
        <v>125</v>
      </c>
      <c r="D58" s="117" t="n">
        <f aca="false">SUM(F58:AN58)-E58</f>
        <v>3</v>
      </c>
      <c r="E58" s="117" t="n">
        <f aca="false">J58+O58+T58+Y58+AD58+AI58+AN58</f>
        <v>4</v>
      </c>
      <c r="F58" s="96"/>
      <c r="G58" s="94"/>
      <c r="H58" s="94"/>
      <c r="I58" s="94"/>
      <c r="J58" s="97"/>
      <c r="K58" s="96"/>
      <c r="L58" s="94"/>
      <c r="M58" s="94"/>
      <c r="N58" s="94"/>
      <c r="O58" s="97"/>
      <c r="P58" s="96"/>
      <c r="Q58" s="94"/>
      <c r="R58" s="94"/>
      <c r="S58" s="94"/>
      <c r="T58" s="97"/>
      <c r="U58" s="96" t="n">
        <v>3</v>
      </c>
      <c r="V58" s="94" t="n">
        <v>0</v>
      </c>
      <c r="W58" s="94" t="n">
        <v>0</v>
      </c>
      <c r="X58" s="94" t="s">
        <v>36</v>
      </c>
      <c r="Y58" s="97" t="n">
        <v>4</v>
      </c>
      <c r="Z58" s="96"/>
      <c r="AA58" s="94"/>
      <c r="AB58" s="94"/>
      <c r="AC58" s="94"/>
      <c r="AD58" s="97"/>
      <c r="AE58" s="96"/>
      <c r="AF58" s="94"/>
      <c r="AG58" s="94"/>
      <c r="AH58" s="94"/>
      <c r="AI58" s="97"/>
      <c r="AJ58" s="96"/>
      <c r="AK58" s="94"/>
      <c r="AL58" s="94"/>
      <c r="AM58" s="94"/>
      <c r="AN58" s="97"/>
      <c r="AO58" s="119"/>
      <c r="AP58" s="91"/>
      <c r="AQ58" s="91"/>
      <c r="AR58" s="14"/>
    </row>
    <row r="59" s="21" customFormat="true" ht="12.75" hidden="false" customHeight="true" outlineLevel="0" collapsed="false">
      <c r="A59" s="123" t="n">
        <v>46</v>
      </c>
      <c r="B59" s="118"/>
      <c r="C59" s="116" t="s">
        <v>126</v>
      </c>
      <c r="D59" s="117" t="n">
        <f aca="false">SUM(F59:AN59)-E59</f>
        <v>2</v>
      </c>
      <c r="E59" s="117" t="n">
        <f aca="false">J59+O59+T59+Y59+AD59+AI59+AN59</f>
        <v>3</v>
      </c>
      <c r="F59" s="96"/>
      <c r="G59" s="94"/>
      <c r="H59" s="94"/>
      <c r="I59" s="94"/>
      <c r="J59" s="97"/>
      <c r="K59" s="96"/>
      <c r="L59" s="94"/>
      <c r="M59" s="94"/>
      <c r="N59" s="94"/>
      <c r="O59" s="97"/>
      <c r="P59" s="96"/>
      <c r="Q59" s="94"/>
      <c r="R59" s="94"/>
      <c r="S59" s="94"/>
      <c r="T59" s="97"/>
      <c r="U59" s="96"/>
      <c r="V59" s="94"/>
      <c r="W59" s="94"/>
      <c r="X59" s="94"/>
      <c r="Y59" s="97"/>
      <c r="Z59" s="96"/>
      <c r="AA59" s="94"/>
      <c r="AB59" s="94"/>
      <c r="AC59" s="94"/>
      <c r="AD59" s="97"/>
      <c r="AE59" s="96" t="n">
        <v>2</v>
      </c>
      <c r="AF59" s="94" t="n">
        <v>0</v>
      </c>
      <c r="AG59" s="94" t="n">
        <v>0</v>
      </c>
      <c r="AH59" s="94" t="s">
        <v>36</v>
      </c>
      <c r="AI59" s="97" t="n">
        <v>3</v>
      </c>
      <c r="AJ59" s="96"/>
      <c r="AK59" s="94"/>
      <c r="AL59" s="94"/>
      <c r="AM59" s="94"/>
      <c r="AN59" s="97"/>
      <c r="AO59" s="124"/>
      <c r="AP59" s="91"/>
      <c r="AQ59" s="91"/>
      <c r="AR59" s="14"/>
    </row>
    <row r="60" s="21" customFormat="true" ht="12.95" hidden="false" customHeight="true" outlineLevel="0" collapsed="false">
      <c r="A60" s="123" t="n">
        <v>47</v>
      </c>
      <c r="B60" s="125"/>
      <c r="C60" s="126" t="s">
        <v>127</v>
      </c>
      <c r="D60" s="127" t="n">
        <f aca="false">SUM(F60:AN60)-E60</f>
        <v>2</v>
      </c>
      <c r="E60" s="127" t="n">
        <f aca="false">J60+O60+T60+Y60+AD60+AI60+AN60</f>
        <v>3</v>
      </c>
      <c r="F60" s="128"/>
      <c r="G60" s="129"/>
      <c r="H60" s="129"/>
      <c r="I60" s="129"/>
      <c r="J60" s="130"/>
      <c r="K60" s="128"/>
      <c r="L60" s="129"/>
      <c r="M60" s="129"/>
      <c r="N60" s="129"/>
      <c r="O60" s="130"/>
      <c r="P60" s="128"/>
      <c r="Q60" s="129"/>
      <c r="R60" s="129"/>
      <c r="S60" s="129"/>
      <c r="T60" s="130"/>
      <c r="U60" s="128"/>
      <c r="V60" s="129"/>
      <c r="W60" s="129"/>
      <c r="X60" s="129"/>
      <c r="Y60" s="130"/>
      <c r="Z60" s="128"/>
      <c r="AA60" s="129"/>
      <c r="AB60" s="129"/>
      <c r="AC60" s="129"/>
      <c r="AD60" s="130"/>
      <c r="AE60" s="128"/>
      <c r="AF60" s="129"/>
      <c r="AG60" s="129"/>
      <c r="AH60" s="129"/>
      <c r="AI60" s="130"/>
      <c r="AJ60" s="128" t="n">
        <v>2</v>
      </c>
      <c r="AK60" s="129" t="n">
        <v>0</v>
      </c>
      <c r="AL60" s="129" t="n">
        <v>0</v>
      </c>
      <c r="AM60" s="129" t="s">
        <v>36</v>
      </c>
      <c r="AN60" s="130" t="n">
        <v>3</v>
      </c>
      <c r="AO60" s="124"/>
      <c r="AP60" s="91"/>
      <c r="AQ60" s="91"/>
      <c r="AR60" s="14"/>
    </row>
    <row r="61" s="21" customFormat="true" ht="12.95" hidden="false" customHeight="true" outlineLevel="0" collapsed="false">
      <c r="A61" s="131" t="s">
        <v>128</v>
      </c>
      <c r="B61" s="131"/>
      <c r="C61" s="131"/>
      <c r="D61" s="112" t="n">
        <f aca="false">D56+D50+D29+D20+D8</f>
        <v>126</v>
      </c>
      <c r="E61" s="112" t="n">
        <f aca="false">E56+E29+E20+E8</f>
        <v>148</v>
      </c>
      <c r="F61" s="112" t="n">
        <f aca="false">F56+F29+F20+F8</f>
        <v>16</v>
      </c>
      <c r="G61" s="112" t="n">
        <f aca="false">G56+G29+G20+G8</f>
        <v>3</v>
      </c>
      <c r="H61" s="112" t="n">
        <f aca="false">H56+H29+H20+H8</f>
        <v>4</v>
      </c>
      <c r="I61" s="112" t="n">
        <f aca="false">I56+I29+I20+I8</f>
        <v>0</v>
      </c>
      <c r="J61" s="112" t="n">
        <f aca="false">J56+J29+J20+J8</f>
        <v>30</v>
      </c>
      <c r="K61" s="112" t="n">
        <f aca="false">K56+K29+K20+K8</f>
        <v>15</v>
      </c>
      <c r="L61" s="112" t="n">
        <f aca="false">L56+L29+L20+L8</f>
        <v>3</v>
      </c>
      <c r="M61" s="112" t="n">
        <f aca="false">M56+M29+M20+M8</f>
        <v>6</v>
      </c>
      <c r="N61" s="112" t="n">
        <f aca="false">N56+N29+N20+N8</f>
        <v>0</v>
      </c>
      <c r="O61" s="112" t="n">
        <f aca="false">O56+O29+O20+O8</f>
        <v>31</v>
      </c>
      <c r="P61" s="112" t="n">
        <f aca="false">P56+P29+P20+P8</f>
        <v>12</v>
      </c>
      <c r="Q61" s="112" t="n">
        <f aca="false">Q56+Q29+Q20+Q8</f>
        <v>3</v>
      </c>
      <c r="R61" s="112" t="n">
        <f aca="false">R56+R29+R20+R8</f>
        <v>9</v>
      </c>
      <c r="S61" s="112" t="n">
        <f aca="false">S56+S29+S20+S8</f>
        <v>0</v>
      </c>
      <c r="T61" s="112" t="n">
        <f aca="false">T56+T29+T20+T8</f>
        <v>31</v>
      </c>
      <c r="U61" s="112" t="n">
        <f aca="false">U56+U29+U20+U8</f>
        <v>10</v>
      </c>
      <c r="V61" s="112" t="n">
        <f aca="false">V56+V29+V20+V8</f>
        <v>2</v>
      </c>
      <c r="W61" s="112" t="n">
        <f aca="false">W56+W29+W20+W8</f>
        <v>5</v>
      </c>
      <c r="X61" s="112" t="n">
        <f aca="false">X56+X29+X20+X8</f>
        <v>0</v>
      </c>
      <c r="Y61" s="112" t="n">
        <f aca="false">Y56+Y29+Y20+Y8</f>
        <v>22</v>
      </c>
      <c r="Z61" s="112" t="n">
        <f aca="false">Z56+Z29+Z20+Z8</f>
        <v>8</v>
      </c>
      <c r="AA61" s="112" t="n">
        <f aca="false">AA56+AA29+AA20+AA8</f>
        <v>2</v>
      </c>
      <c r="AB61" s="112" t="n">
        <f aca="false">AB56+AB29+AB20+AB8</f>
        <v>1</v>
      </c>
      <c r="AC61" s="112" t="n">
        <f aca="false">AC56+AC29+AC20+AC8</f>
        <v>0</v>
      </c>
      <c r="AD61" s="112" t="n">
        <f aca="false">AD56+AD29+AD20+AD8</f>
        <v>15</v>
      </c>
      <c r="AE61" s="112" t="n">
        <f aca="false">AE56+AE29+AE20+AE8</f>
        <v>6</v>
      </c>
      <c r="AF61" s="112" t="n">
        <f aca="false">AF56+AF29+AF20+AF8</f>
        <v>2</v>
      </c>
      <c r="AG61" s="112" t="n">
        <f aca="false">AG56+AG29+AG20+AG8</f>
        <v>0</v>
      </c>
      <c r="AH61" s="112" t="n">
        <f aca="false">AH56+AH29+AH20+AH8</f>
        <v>0</v>
      </c>
      <c r="AI61" s="112" t="n">
        <f aca="false">AI56+AI29+AI20+AI8</f>
        <v>11</v>
      </c>
      <c r="AJ61" s="112" t="n">
        <f aca="false">AJ56+AJ29+AJ20+AJ8</f>
        <v>4</v>
      </c>
      <c r="AK61" s="112" t="n">
        <f aca="false">AK56+AK29+AK20+AK8</f>
        <v>2</v>
      </c>
      <c r="AL61" s="112" t="n">
        <f aca="false">AL56+AL29+AL20+AL8</f>
        <v>0</v>
      </c>
      <c r="AM61" s="112" t="n">
        <f aca="false">AM56+AM29+AM20+AM8</f>
        <v>0</v>
      </c>
      <c r="AN61" s="112" t="n">
        <f aca="false">AN56+AN29+AN20+AN8</f>
        <v>8</v>
      </c>
      <c r="AO61" s="91"/>
      <c r="AP61" s="91"/>
      <c r="AQ61" s="91"/>
      <c r="AR61" s="14"/>
    </row>
    <row r="62" s="21" customFormat="true" ht="12.95" hidden="false" customHeight="true" outlineLevel="0" collapsed="false">
      <c r="A62" s="132"/>
      <c r="B62" s="132"/>
      <c r="C62" s="132" t="s">
        <v>129</v>
      </c>
      <c r="D62" s="133"/>
      <c r="E62" s="133"/>
      <c r="F62" s="133"/>
      <c r="G62" s="133"/>
      <c r="H62" s="133"/>
      <c r="I62" s="133" t="n">
        <f aca="false">COUNTIF(I9:I60,"s")</f>
        <v>0</v>
      </c>
      <c r="J62" s="133"/>
      <c r="K62" s="133"/>
      <c r="L62" s="133"/>
      <c r="M62" s="133"/>
      <c r="N62" s="133" t="n">
        <f aca="false">COUNTIF(N9:N60,"s")</f>
        <v>1</v>
      </c>
      <c r="O62" s="133"/>
      <c r="P62" s="133"/>
      <c r="Q62" s="133"/>
      <c r="R62" s="133"/>
      <c r="S62" s="133" t="n">
        <f aca="false">COUNTIF(S9:S60,"s")</f>
        <v>1</v>
      </c>
      <c r="T62" s="133"/>
      <c r="U62" s="133"/>
      <c r="V62" s="133"/>
      <c r="W62" s="133"/>
      <c r="X62" s="133" t="n">
        <f aca="false">COUNTIF(X9:X60,"s")</f>
        <v>0</v>
      </c>
      <c r="Y62" s="133"/>
      <c r="Z62" s="133"/>
      <c r="AA62" s="133"/>
      <c r="AB62" s="133"/>
      <c r="AC62" s="133" t="n">
        <f aca="false">COUNTIF(AC9:AC60,"s")</f>
        <v>0</v>
      </c>
      <c r="AD62" s="133"/>
      <c r="AE62" s="133"/>
      <c r="AF62" s="133"/>
      <c r="AG62" s="133"/>
      <c r="AH62" s="133" t="n">
        <f aca="false">COUNTIF(AH9:AH60,"s")</f>
        <v>0</v>
      </c>
      <c r="AI62" s="133"/>
      <c r="AJ62" s="133"/>
      <c r="AK62" s="133"/>
      <c r="AL62" s="133"/>
      <c r="AM62" s="133" t="n">
        <f aca="false">COUNTIF(AM9:AM60,"s")</f>
        <v>0</v>
      </c>
      <c r="AN62" s="133"/>
      <c r="AO62" s="91"/>
      <c r="AP62" s="91"/>
      <c r="AQ62" s="91"/>
      <c r="AR62" s="14"/>
    </row>
    <row r="63" s="21" customFormat="true" ht="12.95" hidden="false" customHeight="true" outlineLevel="0" collapsed="false">
      <c r="A63" s="134"/>
      <c r="B63" s="134"/>
      <c r="C63" s="134" t="s">
        <v>130</v>
      </c>
      <c r="D63" s="135"/>
      <c r="E63" s="135"/>
      <c r="F63" s="135"/>
      <c r="G63" s="135"/>
      <c r="H63" s="135"/>
      <c r="I63" s="135" t="n">
        <f aca="false">COUNTIF(I9:I60,"v")</f>
        <v>4</v>
      </c>
      <c r="J63" s="135"/>
      <c r="K63" s="135"/>
      <c r="L63" s="135"/>
      <c r="M63" s="135"/>
      <c r="N63" s="135" t="n">
        <f aca="false">COUNTIF(N9:N60,"v")</f>
        <v>3</v>
      </c>
      <c r="O63" s="135"/>
      <c r="P63" s="135"/>
      <c r="Q63" s="135"/>
      <c r="R63" s="135"/>
      <c r="S63" s="135" t="n">
        <f aca="false">COUNTIF(S9:S60,"v")</f>
        <v>4</v>
      </c>
      <c r="T63" s="135"/>
      <c r="U63" s="135"/>
      <c r="V63" s="135"/>
      <c r="W63" s="135"/>
      <c r="X63" s="135" t="n">
        <f aca="false">COUNTIF(X9:X60,"v")</f>
        <v>3</v>
      </c>
      <c r="Y63" s="135"/>
      <c r="Z63" s="135"/>
      <c r="AA63" s="135"/>
      <c r="AB63" s="135"/>
      <c r="AC63" s="135" t="n">
        <f aca="false">COUNTIF(AC9:AC60,"v")</f>
        <v>2</v>
      </c>
      <c r="AD63" s="135"/>
      <c r="AE63" s="135"/>
      <c r="AF63" s="135"/>
      <c r="AG63" s="135"/>
      <c r="AH63" s="135" t="n">
        <f aca="false">COUNTIF(AH9:AH60,"v")</f>
        <v>1</v>
      </c>
      <c r="AI63" s="135"/>
      <c r="AJ63" s="135"/>
      <c r="AK63" s="135"/>
      <c r="AL63" s="135"/>
      <c r="AM63" s="135" t="n">
        <f aca="false">COUNTIF(AM9:AM60,"v")</f>
        <v>0</v>
      </c>
      <c r="AN63" s="135"/>
      <c r="AO63" s="91"/>
      <c r="AP63" s="91"/>
      <c r="AQ63" s="91"/>
      <c r="AR63" s="14"/>
    </row>
    <row r="64" customFormat="false" ht="12.95" hidden="false" customHeight="true" outlineLevel="0" collapsed="false">
      <c r="A64" s="134"/>
      <c r="B64" s="134"/>
      <c r="C64" s="134" t="s">
        <v>131</v>
      </c>
      <c r="D64" s="135"/>
      <c r="E64" s="135"/>
      <c r="F64" s="135"/>
      <c r="G64" s="135"/>
      <c r="H64" s="135"/>
      <c r="I64" s="135" t="n">
        <f aca="false">COUNTIF(I9:I60,"f")</f>
        <v>3</v>
      </c>
      <c r="J64" s="135"/>
      <c r="K64" s="135"/>
      <c r="L64" s="135"/>
      <c r="M64" s="135"/>
      <c r="N64" s="135" t="n">
        <f aca="false">COUNTIF(N9:N60,"f")</f>
        <v>4</v>
      </c>
      <c r="O64" s="135"/>
      <c r="P64" s="135"/>
      <c r="Q64" s="135"/>
      <c r="R64" s="135"/>
      <c r="S64" s="135" t="n">
        <f aca="false">COUNTIF(S9:S60,"f")</f>
        <v>4</v>
      </c>
      <c r="T64" s="135"/>
      <c r="U64" s="135"/>
      <c r="V64" s="135"/>
      <c r="W64" s="135"/>
      <c r="X64" s="135" t="n">
        <f aca="false">COUNTIF(X9:X60,"f")</f>
        <v>4</v>
      </c>
      <c r="Y64" s="135"/>
      <c r="Z64" s="135"/>
      <c r="AA64" s="135"/>
      <c r="AB64" s="135"/>
      <c r="AC64" s="135" t="n">
        <f aca="false">COUNTIF(AC9:AC60,"f")</f>
        <v>3</v>
      </c>
      <c r="AD64" s="135"/>
      <c r="AE64" s="135"/>
      <c r="AF64" s="135"/>
      <c r="AG64" s="135"/>
      <c r="AH64" s="135" t="n">
        <f aca="false">COUNTIF(AH9:AH60,"f")</f>
        <v>3</v>
      </c>
      <c r="AI64" s="135"/>
      <c r="AJ64" s="135"/>
      <c r="AK64" s="135"/>
      <c r="AL64" s="135"/>
      <c r="AM64" s="135" t="n">
        <f aca="false">COUNTIF(AM9:AM60,"f")</f>
        <v>3</v>
      </c>
      <c r="AN64" s="135"/>
      <c r="AO64" s="91"/>
      <c r="AP64" s="91"/>
      <c r="AQ64" s="91"/>
    </row>
    <row r="65" customFormat="false" ht="12.95" hidden="false" customHeight="true" outlineLevel="0" collapsed="false">
      <c r="A65" s="134"/>
      <c r="B65" s="134"/>
      <c r="C65" s="134" t="s">
        <v>132</v>
      </c>
      <c r="D65" s="135"/>
      <c r="E65" s="135"/>
      <c r="F65" s="135"/>
      <c r="G65" s="135"/>
      <c r="H65" s="135"/>
      <c r="I65" s="135" t="n">
        <f aca="false">COUNTIF(I9:I60,"e")</f>
        <v>0</v>
      </c>
      <c r="J65" s="135"/>
      <c r="K65" s="135"/>
      <c r="L65" s="135"/>
      <c r="M65" s="135"/>
      <c r="N65" s="135" t="n">
        <f aca="false">COUNTIF(N9:N60,"e")</f>
        <v>2</v>
      </c>
      <c r="O65" s="135"/>
      <c r="P65" s="135"/>
      <c r="Q65" s="135"/>
      <c r="R65" s="135"/>
      <c r="S65" s="135" t="n">
        <f aca="false">COUNTIF(S9:S60,"e")</f>
        <v>2</v>
      </c>
      <c r="T65" s="135"/>
      <c r="U65" s="135"/>
      <c r="V65" s="135"/>
      <c r="W65" s="135"/>
      <c r="X65" s="135" t="n">
        <f aca="false">COUNTIF(X9:X60,"e")</f>
        <v>0</v>
      </c>
      <c r="Y65" s="135"/>
      <c r="Z65" s="135"/>
      <c r="AA65" s="135"/>
      <c r="AB65" s="135"/>
      <c r="AC65" s="135" t="n">
        <f aca="false">COUNTIF(AC9:AC60,"e")</f>
        <v>0</v>
      </c>
      <c r="AD65" s="135"/>
      <c r="AE65" s="135"/>
      <c r="AF65" s="135"/>
      <c r="AG65" s="135"/>
      <c r="AH65" s="135" t="n">
        <f aca="false">COUNTIF(AH9:AH60,"e")</f>
        <v>0</v>
      </c>
      <c r="AI65" s="135"/>
      <c r="AJ65" s="135"/>
      <c r="AK65" s="135"/>
      <c r="AL65" s="135"/>
      <c r="AM65" s="135" t="n">
        <f aca="false">COUNTIF(AM9:AM60,"e")</f>
        <v>0</v>
      </c>
      <c r="AN65" s="135"/>
      <c r="AO65" s="91"/>
      <c r="AP65" s="91"/>
      <c r="AQ65" s="91"/>
    </row>
    <row r="66" customFormat="false" ht="12.95" hidden="false" customHeight="true" outlineLevel="0" collapsed="false">
      <c r="A66" s="136"/>
      <c r="B66" s="137"/>
      <c r="C66" s="138" t="s">
        <v>133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139"/>
    </row>
    <row r="67" s="21" customFormat="true" ht="12.95" hidden="false" customHeight="true" outlineLevel="0" collapsed="false">
      <c r="A67" s="1"/>
      <c r="B67" s="1"/>
      <c r="C67" s="140"/>
      <c r="D67" s="141" t="s">
        <v>134</v>
      </c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"/>
    </row>
    <row r="68" s="21" customFormat="true" ht="12.95" hidden="false" customHeight="true" outlineLevel="0" collapsed="false">
      <c r="A68" s="1"/>
      <c r="B68" s="142" t="s">
        <v>135</v>
      </c>
      <c r="C68" s="140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"/>
    </row>
    <row r="69" s="21" customFormat="true" ht="12.95" hidden="false" customHeight="true" outlineLevel="0" collapsed="false">
      <c r="A69" s="1"/>
      <c r="B69" s="143"/>
      <c r="C69" s="140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36"/>
      <c r="AP69" s="144"/>
      <c r="AQ69" s="136"/>
      <c r="AR69" s="14"/>
    </row>
    <row r="70" s="21" customFormat="true" ht="12.95" hidden="false" customHeight="true" outlineLevel="0" collapsed="false">
      <c r="A70" s="26" t="s">
        <v>136</v>
      </c>
      <c r="B70" s="26"/>
      <c r="C70" s="26"/>
      <c r="D70" s="145" t="n">
        <f aca="false">SUM(D71:D84)</f>
        <v>53</v>
      </c>
      <c r="E70" s="145" t="n">
        <f aca="false">SUM(E71:E84)</f>
        <v>62</v>
      </c>
      <c r="F70" s="78" t="n">
        <f aca="false">SUM(F71:F84)</f>
        <v>0</v>
      </c>
      <c r="G70" s="78" t="n">
        <f aca="false">SUM(G71:G84)</f>
        <v>0</v>
      </c>
      <c r="H70" s="78" t="n">
        <f aca="false">SUM(H71:H84)</f>
        <v>0</v>
      </c>
      <c r="I70" s="78" t="n">
        <f aca="false">SUM(I71:I84)</f>
        <v>0</v>
      </c>
      <c r="J70" s="78" t="n">
        <f aca="false">SUM(J71:J84)</f>
        <v>0</v>
      </c>
      <c r="K70" s="78" t="n">
        <f aca="false">SUM(K71:K84)</f>
        <v>0</v>
      </c>
      <c r="L70" s="78" t="n">
        <f aca="false">SUM(L71:L84)</f>
        <v>0</v>
      </c>
      <c r="M70" s="78" t="n">
        <f aca="false">SUM(M71:M84)</f>
        <v>0</v>
      </c>
      <c r="N70" s="78" t="n">
        <f aca="false">SUM(N71:N84)</f>
        <v>0</v>
      </c>
      <c r="O70" s="78" t="n">
        <f aca="false">SUM(O71:O84)</f>
        <v>0</v>
      </c>
      <c r="P70" s="78" t="n">
        <f aca="false">SUM(P71:P84)</f>
        <v>0</v>
      </c>
      <c r="Q70" s="78" t="n">
        <f aca="false">SUM(Q71:Q84)</f>
        <v>0</v>
      </c>
      <c r="R70" s="78" t="n">
        <f aca="false">SUM(R71:R84)</f>
        <v>0</v>
      </c>
      <c r="S70" s="78" t="n">
        <f aca="false">SUM(S71:S84)</f>
        <v>0</v>
      </c>
      <c r="T70" s="78" t="n">
        <f aca="false">SUM(T71:T84)</f>
        <v>0</v>
      </c>
      <c r="U70" s="78" t="n">
        <f aca="false">SUM(U71:U84)</f>
        <v>6</v>
      </c>
      <c r="V70" s="78" t="n">
        <f aca="false">SUM(V71:V84)</f>
        <v>1</v>
      </c>
      <c r="W70" s="78" t="n">
        <f aca="false">SUM(W71:W84)</f>
        <v>2</v>
      </c>
      <c r="X70" s="78" t="n">
        <f aca="false">SUM(X71:X84)</f>
        <v>0</v>
      </c>
      <c r="Y70" s="78" t="n">
        <f aca="false">SUM(Y71:Y84)</f>
        <v>11</v>
      </c>
      <c r="Z70" s="78" t="n">
        <f aca="false">SUM(Z71:Z84)</f>
        <v>5</v>
      </c>
      <c r="AA70" s="78" t="n">
        <f aca="false">SUM(AA71:AA84)</f>
        <v>0</v>
      </c>
      <c r="AB70" s="78" t="n">
        <f aca="false">SUM(AB71:AB84)</f>
        <v>8</v>
      </c>
      <c r="AC70" s="78" t="n">
        <f aca="false">SUM(AC71:AC84)</f>
        <v>0</v>
      </c>
      <c r="AD70" s="78" t="n">
        <f aca="false">SUM(AD71:AD84)</f>
        <v>14</v>
      </c>
      <c r="AE70" s="78" t="n">
        <f aca="false">SUM(AE71:AE84)</f>
        <v>7</v>
      </c>
      <c r="AF70" s="78" t="n">
        <f aca="false">SUM(AF71:AF84)</f>
        <v>2</v>
      </c>
      <c r="AG70" s="78" t="n">
        <f aca="false">SUM(AG71:AG84)</f>
        <v>6</v>
      </c>
      <c r="AH70" s="78" t="n">
        <f aca="false">SUM(AH71:AH84)</f>
        <v>0</v>
      </c>
      <c r="AI70" s="78" t="n">
        <f aca="false">SUM(AI71:AI84)</f>
        <v>18</v>
      </c>
      <c r="AJ70" s="78" t="n">
        <f aca="false">SUM(AJ71:AJ84)</f>
        <v>0</v>
      </c>
      <c r="AK70" s="78" t="n">
        <f aca="false">SUM(AK71:AK84)</f>
        <v>12</v>
      </c>
      <c r="AL70" s="78" t="n">
        <f aca="false">SUM(AL71:AL84)</f>
        <v>4</v>
      </c>
      <c r="AM70" s="78" t="n">
        <f aca="false">SUM(AM71:AM84)</f>
        <v>0</v>
      </c>
      <c r="AN70" s="78" t="n">
        <f aca="false">SUM(AN71:AN84)</f>
        <v>19</v>
      </c>
      <c r="AO70" s="146"/>
      <c r="AP70" s="147"/>
      <c r="AQ70" s="13"/>
      <c r="AR70" s="14"/>
    </row>
    <row r="71" s="14" customFormat="true" ht="12.95" hidden="false" customHeight="true" outlineLevel="0" collapsed="false">
      <c r="A71" s="114" t="n">
        <v>50</v>
      </c>
      <c r="B71" s="46" t="s">
        <v>137</v>
      </c>
      <c r="C71" s="46" t="s">
        <v>138</v>
      </c>
      <c r="D71" s="47" t="n">
        <f aca="false">SUM(F71:AN71)-E71</f>
        <v>3</v>
      </c>
      <c r="E71" s="47" t="n">
        <f aca="false">J71+O71+T71+Y71+AD71+AI71+AN71</f>
        <v>4</v>
      </c>
      <c r="F71" s="148"/>
      <c r="G71" s="149"/>
      <c r="H71" s="149"/>
      <c r="I71" s="149"/>
      <c r="J71" s="89"/>
      <c r="K71" s="150"/>
      <c r="L71" s="149"/>
      <c r="M71" s="149"/>
      <c r="N71" s="149"/>
      <c r="O71" s="151"/>
      <c r="P71" s="150"/>
      <c r="Q71" s="149"/>
      <c r="R71" s="149"/>
      <c r="S71" s="149"/>
      <c r="T71" s="89"/>
      <c r="U71" s="148" t="n">
        <v>2</v>
      </c>
      <c r="V71" s="149" t="n">
        <v>0</v>
      </c>
      <c r="W71" s="149" t="n">
        <v>1</v>
      </c>
      <c r="X71" s="149" t="s">
        <v>28</v>
      </c>
      <c r="Y71" s="151" t="n">
        <v>4</v>
      </c>
      <c r="Z71" s="150"/>
      <c r="AA71" s="149"/>
      <c r="AB71" s="149"/>
      <c r="AC71" s="149"/>
      <c r="AD71" s="89"/>
      <c r="AE71" s="148"/>
      <c r="AF71" s="149"/>
      <c r="AG71" s="149"/>
      <c r="AH71" s="149"/>
      <c r="AI71" s="89"/>
      <c r="AJ71" s="148"/>
      <c r="AK71" s="149"/>
      <c r="AL71" s="149"/>
      <c r="AM71" s="149"/>
      <c r="AN71" s="89"/>
      <c r="AO71" s="152" t="n">
        <v>9</v>
      </c>
      <c r="AP71" s="103"/>
      <c r="AQ71" s="102"/>
      <c r="AR71" s="68" t="s">
        <v>47</v>
      </c>
    </row>
    <row r="72" s="14" customFormat="true" ht="12.95" hidden="false" customHeight="true" outlineLevel="0" collapsed="false">
      <c r="A72" s="114" t="n">
        <v>51</v>
      </c>
      <c r="B72" s="46" t="s">
        <v>139</v>
      </c>
      <c r="C72" s="46" t="s">
        <v>140</v>
      </c>
      <c r="D72" s="47" t="n">
        <f aca="false">SUM(F72:AN72)-E72</f>
        <v>3</v>
      </c>
      <c r="E72" s="47" t="n">
        <f aca="false">J72+O72+T72+Y72+AD72+AI72+AN72</f>
        <v>4</v>
      </c>
      <c r="F72" s="85"/>
      <c r="G72" s="86"/>
      <c r="H72" s="86"/>
      <c r="I72" s="86"/>
      <c r="J72" s="90"/>
      <c r="K72" s="88"/>
      <c r="L72" s="86"/>
      <c r="M72" s="86"/>
      <c r="N72" s="86"/>
      <c r="O72" s="87"/>
      <c r="P72" s="88"/>
      <c r="Q72" s="86"/>
      <c r="R72" s="86"/>
      <c r="S72" s="86"/>
      <c r="T72" s="90"/>
      <c r="U72" s="85"/>
      <c r="V72" s="86"/>
      <c r="W72" s="86"/>
      <c r="X72" s="86"/>
      <c r="Y72" s="87"/>
      <c r="Z72" s="88" t="n">
        <v>1</v>
      </c>
      <c r="AA72" s="86" t="n">
        <v>0</v>
      </c>
      <c r="AB72" s="86" t="n">
        <v>2</v>
      </c>
      <c r="AC72" s="86" t="s">
        <v>28</v>
      </c>
      <c r="AD72" s="90" t="n">
        <v>4</v>
      </c>
      <c r="AE72" s="85"/>
      <c r="AF72" s="86"/>
      <c r="AG72" s="86"/>
      <c r="AH72" s="86"/>
      <c r="AI72" s="90"/>
      <c r="AJ72" s="85"/>
      <c r="AK72" s="86"/>
      <c r="AL72" s="86"/>
      <c r="AM72" s="86"/>
      <c r="AN72" s="90"/>
      <c r="AO72" s="152" t="n">
        <v>50</v>
      </c>
      <c r="AP72" s="103"/>
      <c r="AQ72" s="102"/>
      <c r="AR72" s="68" t="s">
        <v>138</v>
      </c>
    </row>
    <row r="73" s="14" customFormat="true" ht="29.25" hidden="false" customHeight="true" outlineLevel="0" collapsed="false">
      <c r="A73" s="114" t="n">
        <v>52</v>
      </c>
      <c r="B73" s="46" t="s">
        <v>141</v>
      </c>
      <c r="C73" s="46" t="s">
        <v>142</v>
      </c>
      <c r="D73" s="47" t="n">
        <f aca="false">SUM(F73:AN73)-E73</f>
        <v>2</v>
      </c>
      <c r="E73" s="47" t="n">
        <f aca="false">J73+O73+T73+Y73+AD73+AI73+AN73</f>
        <v>3</v>
      </c>
      <c r="F73" s="93"/>
      <c r="G73" s="94"/>
      <c r="H73" s="94"/>
      <c r="I73" s="94"/>
      <c r="J73" s="97"/>
      <c r="K73" s="96"/>
      <c r="L73" s="94"/>
      <c r="M73" s="94"/>
      <c r="N73" s="94"/>
      <c r="O73" s="95"/>
      <c r="P73" s="96"/>
      <c r="Q73" s="94"/>
      <c r="R73" s="94"/>
      <c r="S73" s="94"/>
      <c r="T73" s="97"/>
      <c r="U73" s="93" t="n">
        <v>2</v>
      </c>
      <c r="V73" s="94" t="n">
        <v>0</v>
      </c>
      <c r="W73" s="94" t="n">
        <v>0</v>
      </c>
      <c r="X73" s="94" t="s">
        <v>28</v>
      </c>
      <c r="Y73" s="95" t="n">
        <v>3</v>
      </c>
      <c r="Z73" s="96"/>
      <c r="AA73" s="94"/>
      <c r="AB73" s="94"/>
      <c r="AC73" s="94"/>
      <c r="AD73" s="97"/>
      <c r="AE73" s="93"/>
      <c r="AF73" s="94"/>
      <c r="AG73" s="94"/>
      <c r="AH73" s="94"/>
      <c r="AI73" s="97"/>
      <c r="AJ73" s="93"/>
      <c r="AK73" s="94"/>
      <c r="AL73" s="94"/>
      <c r="AM73" s="94"/>
      <c r="AN73" s="97"/>
      <c r="AO73" s="104" t="n">
        <v>8</v>
      </c>
      <c r="AP73" s="99" t="n">
        <v>25</v>
      </c>
      <c r="AQ73" s="98"/>
      <c r="AR73" s="68" t="s">
        <v>143</v>
      </c>
    </row>
    <row r="74" s="21" customFormat="true" ht="30.75" hidden="false" customHeight="true" outlineLevel="0" collapsed="false">
      <c r="A74" s="114" t="n">
        <v>53</v>
      </c>
      <c r="B74" s="46" t="s">
        <v>144</v>
      </c>
      <c r="C74" s="46" t="s">
        <v>145</v>
      </c>
      <c r="D74" s="47" t="n">
        <f aca="false">SUM(F74:AN74)-E74</f>
        <v>4</v>
      </c>
      <c r="E74" s="47" t="n">
        <f aca="false">J74+O74+T74+Y74+AD74+AI74+AN74</f>
        <v>4</v>
      </c>
      <c r="F74" s="93"/>
      <c r="G74" s="94"/>
      <c r="H74" s="94"/>
      <c r="I74" s="94"/>
      <c r="J74" s="97"/>
      <c r="K74" s="96"/>
      <c r="L74" s="94"/>
      <c r="M74" s="94"/>
      <c r="N74" s="94"/>
      <c r="O74" s="95"/>
      <c r="P74" s="96"/>
      <c r="Q74" s="94"/>
      <c r="R74" s="94"/>
      <c r="S74" s="94"/>
      <c r="T74" s="97"/>
      <c r="U74" s="93" t="n">
        <v>2</v>
      </c>
      <c r="V74" s="94" t="n">
        <v>1</v>
      </c>
      <c r="W74" s="94" t="n">
        <v>1</v>
      </c>
      <c r="X74" s="94" t="s">
        <v>36</v>
      </c>
      <c r="Y74" s="95" t="n">
        <v>4</v>
      </c>
      <c r="Z74" s="96"/>
      <c r="AA74" s="94"/>
      <c r="AB74" s="94"/>
      <c r="AC74" s="94"/>
      <c r="AD74" s="97"/>
      <c r="AE74" s="93"/>
      <c r="AF74" s="94"/>
      <c r="AG74" s="94"/>
      <c r="AH74" s="94"/>
      <c r="AI74" s="97"/>
      <c r="AJ74" s="93"/>
      <c r="AK74" s="94"/>
      <c r="AL74" s="94"/>
      <c r="AM74" s="94"/>
      <c r="AN74" s="97"/>
      <c r="AO74" s="104" t="n">
        <v>8</v>
      </c>
      <c r="AP74" s="99" t="n">
        <v>25</v>
      </c>
      <c r="AQ74" s="98"/>
      <c r="AR74" s="68" t="s">
        <v>143</v>
      </c>
    </row>
    <row r="75" s="14" customFormat="true" ht="12.95" hidden="false" customHeight="true" outlineLevel="0" collapsed="false">
      <c r="A75" s="114" t="n">
        <v>54</v>
      </c>
      <c r="B75" s="46" t="s">
        <v>146</v>
      </c>
      <c r="C75" s="46" t="s">
        <v>147</v>
      </c>
      <c r="D75" s="47" t="n">
        <f aca="false">SUM(F75:AN75)-E75</f>
        <v>4</v>
      </c>
      <c r="E75" s="47" t="n">
        <f aca="false">J75+O75+T75+Y75+AD75+AI75+AN75</f>
        <v>4</v>
      </c>
      <c r="F75" s="93"/>
      <c r="G75" s="94"/>
      <c r="H75" s="94"/>
      <c r="I75" s="94"/>
      <c r="J75" s="97"/>
      <c r="K75" s="96"/>
      <c r="L75" s="94"/>
      <c r="M75" s="94"/>
      <c r="N75" s="94"/>
      <c r="O75" s="95"/>
      <c r="P75" s="96"/>
      <c r="Q75" s="94"/>
      <c r="R75" s="94"/>
      <c r="S75" s="94"/>
      <c r="T75" s="97"/>
      <c r="U75" s="93"/>
      <c r="V75" s="94"/>
      <c r="W75" s="94"/>
      <c r="X75" s="94"/>
      <c r="Y75" s="95"/>
      <c r="Z75" s="96" t="n">
        <v>2</v>
      </c>
      <c r="AA75" s="94" t="n">
        <v>0</v>
      </c>
      <c r="AB75" s="94" t="n">
        <v>2</v>
      </c>
      <c r="AC75" s="94" t="s">
        <v>28</v>
      </c>
      <c r="AD75" s="97" t="n">
        <v>4</v>
      </c>
      <c r="AE75" s="93"/>
      <c r="AF75" s="94"/>
      <c r="AG75" s="94"/>
      <c r="AH75" s="94"/>
      <c r="AI75" s="97"/>
      <c r="AJ75" s="93"/>
      <c r="AK75" s="94"/>
      <c r="AL75" s="94"/>
      <c r="AM75" s="94"/>
      <c r="AN75" s="97"/>
      <c r="AO75" s="104" t="n">
        <v>51</v>
      </c>
      <c r="AP75" s="99" t="s">
        <v>148</v>
      </c>
      <c r="AQ75" s="98"/>
      <c r="AR75" s="68" t="s">
        <v>140</v>
      </c>
    </row>
    <row r="76" s="14" customFormat="true" ht="12.95" hidden="false" customHeight="true" outlineLevel="0" collapsed="false">
      <c r="A76" s="114" t="n">
        <v>55</v>
      </c>
      <c r="B76" s="46" t="s">
        <v>149</v>
      </c>
      <c r="C76" s="46" t="s">
        <v>150</v>
      </c>
      <c r="D76" s="47" t="n">
        <f aca="false">SUM(F76:AN76)-E76</f>
        <v>3</v>
      </c>
      <c r="E76" s="47" t="n">
        <f aca="false">J76+O76+T76+Y76+AD76+AI76+AN76</f>
        <v>3</v>
      </c>
      <c r="F76" s="93"/>
      <c r="G76" s="94"/>
      <c r="H76" s="94"/>
      <c r="I76" s="94"/>
      <c r="J76" s="97"/>
      <c r="K76" s="96"/>
      <c r="L76" s="94"/>
      <c r="M76" s="94"/>
      <c r="N76" s="94"/>
      <c r="O76" s="95"/>
      <c r="P76" s="96"/>
      <c r="Q76" s="94"/>
      <c r="R76" s="94"/>
      <c r="S76" s="94"/>
      <c r="T76" s="97"/>
      <c r="U76" s="93"/>
      <c r="V76" s="94"/>
      <c r="W76" s="94"/>
      <c r="X76" s="94"/>
      <c r="Y76" s="95"/>
      <c r="Z76" s="96" t="n">
        <v>1</v>
      </c>
      <c r="AA76" s="94" t="n">
        <v>0</v>
      </c>
      <c r="AB76" s="94" t="n">
        <v>2</v>
      </c>
      <c r="AC76" s="94" t="s">
        <v>36</v>
      </c>
      <c r="AD76" s="97" t="n">
        <v>3</v>
      </c>
      <c r="AE76" s="93"/>
      <c r="AF76" s="94"/>
      <c r="AG76" s="94"/>
      <c r="AH76" s="94"/>
      <c r="AI76" s="97"/>
      <c r="AJ76" s="93"/>
      <c r="AK76" s="94"/>
      <c r="AL76" s="94"/>
      <c r="AM76" s="94"/>
      <c r="AN76" s="97"/>
      <c r="AO76" s="152" t="n">
        <v>30</v>
      </c>
      <c r="AP76" s="99"/>
      <c r="AQ76" s="98"/>
      <c r="AR76" s="82" t="s">
        <v>94</v>
      </c>
    </row>
    <row r="77" s="14" customFormat="true" ht="36" hidden="false" customHeight="true" outlineLevel="0" collapsed="false">
      <c r="A77" s="114" t="n">
        <v>56</v>
      </c>
      <c r="B77" s="46" t="s">
        <v>151</v>
      </c>
      <c r="C77" s="46" t="s">
        <v>152</v>
      </c>
      <c r="D77" s="47" t="n">
        <f aca="false">SUM(F77:AN77)-E77</f>
        <v>3</v>
      </c>
      <c r="E77" s="47" t="n">
        <f aca="false">J77+O77+T77+Y77+AD77+AI77+AN77</f>
        <v>3</v>
      </c>
      <c r="F77" s="93"/>
      <c r="G77" s="94"/>
      <c r="H77" s="94"/>
      <c r="I77" s="94"/>
      <c r="J77" s="97"/>
      <c r="K77" s="96"/>
      <c r="L77" s="94"/>
      <c r="M77" s="94"/>
      <c r="N77" s="94"/>
      <c r="O77" s="95"/>
      <c r="P77" s="96"/>
      <c r="Q77" s="94"/>
      <c r="R77" s="94"/>
      <c r="S77" s="94"/>
      <c r="T77" s="97"/>
      <c r="U77" s="93"/>
      <c r="V77" s="94"/>
      <c r="W77" s="94"/>
      <c r="X77" s="94"/>
      <c r="Y77" s="95"/>
      <c r="Z77" s="96" t="n">
        <v>1</v>
      </c>
      <c r="AA77" s="94" t="n">
        <v>0</v>
      </c>
      <c r="AB77" s="94" t="n">
        <v>2</v>
      </c>
      <c r="AC77" s="94" t="s">
        <v>36</v>
      </c>
      <c r="AD77" s="97" t="n">
        <v>3</v>
      </c>
      <c r="AE77" s="93"/>
      <c r="AF77" s="94"/>
      <c r="AG77" s="94"/>
      <c r="AH77" s="94"/>
      <c r="AI77" s="97"/>
      <c r="AJ77" s="93"/>
      <c r="AK77" s="94"/>
      <c r="AL77" s="94"/>
      <c r="AM77" s="94"/>
      <c r="AN77" s="97"/>
      <c r="AO77" s="104" t="n">
        <v>52</v>
      </c>
      <c r="AP77" s="99" t="n">
        <v>53</v>
      </c>
      <c r="AQ77" s="98"/>
      <c r="AR77" s="68" t="s">
        <v>153</v>
      </c>
    </row>
    <row r="78" s="14" customFormat="true" ht="30" hidden="false" customHeight="true" outlineLevel="0" collapsed="false">
      <c r="A78" s="114" t="n">
        <v>57</v>
      </c>
      <c r="B78" s="46" t="s">
        <v>154</v>
      </c>
      <c r="C78" s="46" t="s">
        <v>155</v>
      </c>
      <c r="D78" s="47" t="n">
        <f aca="false">SUM(F78:AN78)-E78</f>
        <v>3</v>
      </c>
      <c r="E78" s="47" t="n">
        <f aca="false">J78+O78+T78+Y78+AD78+AI78+AN78</f>
        <v>4</v>
      </c>
      <c r="F78" s="93"/>
      <c r="G78" s="94"/>
      <c r="H78" s="94"/>
      <c r="I78" s="94"/>
      <c r="J78" s="97"/>
      <c r="K78" s="96"/>
      <c r="L78" s="94"/>
      <c r="M78" s="94"/>
      <c r="N78" s="94"/>
      <c r="O78" s="95"/>
      <c r="P78" s="96"/>
      <c r="Q78" s="94"/>
      <c r="R78" s="94"/>
      <c r="S78" s="94"/>
      <c r="T78" s="97"/>
      <c r="U78" s="93"/>
      <c r="V78" s="94"/>
      <c r="W78" s="94"/>
      <c r="X78" s="94"/>
      <c r="Y78" s="95"/>
      <c r="Z78" s="96"/>
      <c r="AA78" s="94"/>
      <c r="AB78" s="94"/>
      <c r="AC78" s="94"/>
      <c r="AD78" s="97"/>
      <c r="AE78" s="93" t="n">
        <v>2</v>
      </c>
      <c r="AF78" s="94" t="n">
        <v>0</v>
      </c>
      <c r="AG78" s="94" t="n">
        <v>1</v>
      </c>
      <c r="AH78" s="94" t="s">
        <v>28</v>
      </c>
      <c r="AI78" s="97" t="n">
        <v>4</v>
      </c>
      <c r="AJ78" s="93"/>
      <c r="AK78" s="94"/>
      <c r="AL78" s="94"/>
      <c r="AM78" s="94"/>
      <c r="AN78" s="97"/>
      <c r="AO78" s="104" t="n">
        <v>8</v>
      </c>
      <c r="AP78" s="99" t="n">
        <v>25</v>
      </c>
      <c r="AQ78" s="98" t="s">
        <v>156</v>
      </c>
      <c r="AR78" s="68" t="s">
        <v>143</v>
      </c>
    </row>
    <row r="79" s="14" customFormat="true" ht="27" hidden="false" customHeight="true" outlineLevel="0" collapsed="false">
      <c r="A79" s="114" t="n">
        <v>58</v>
      </c>
      <c r="B79" s="46" t="s">
        <v>157</v>
      </c>
      <c r="C79" s="46" t="s">
        <v>158</v>
      </c>
      <c r="D79" s="47" t="n">
        <f aca="false">SUM(F79:AN79)-E79</f>
        <v>3</v>
      </c>
      <c r="E79" s="47" t="n">
        <f aca="false">J79+O79+T79+Y79+AD79+AI79+AN79</f>
        <v>4</v>
      </c>
      <c r="F79" s="93"/>
      <c r="G79" s="94"/>
      <c r="H79" s="94"/>
      <c r="I79" s="94"/>
      <c r="J79" s="97"/>
      <c r="K79" s="96"/>
      <c r="L79" s="94"/>
      <c r="M79" s="94"/>
      <c r="N79" s="94"/>
      <c r="O79" s="95"/>
      <c r="P79" s="96"/>
      <c r="Q79" s="94"/>
      <c r="R79" s="94"/>
      <c r="S79" s="94"/>
      <c r="T79" s="97"/>
      <c r="U79" s="93"/>
      <c r="V79" s="94"/>
      <c r="W79" s="94"/>
      <c r="X79" s="94"/>
      <c r="Y79" s="95"/>
      <c r="Z79" s="96"/>
      <c r="AA79" s="94"/>
      <c r="AB79" s="94"/>
      <c r="AC79" s="94"/>
      <c r="AD79" s="97"/>
      <c r="AE79" s="93" t="n">
        <v>2</v>
      </c>
      <c r="AF79" s="94" t="n">
        <v>0</v>
      </c>
      <c r="AG79" s="94" t="n">
        <v>1</v>
      </c>
      <c r="AH79" s="94" t="s">
        <v>28</v>
      </c>
      <c r="AI79" s="97" t="n">
        <v>4</v>
      </c>
      <c r="AJ79" s="93"/>
      <c r="AK79" s="94"/>
      <c r="AL79" s="94"/>
      <c r="AM79" s="94"/>
      <c r="AN79" s="97"/>
      <c r="AO79" s="104" t="n">
        <v>57</v>
      </c>
      <c r="AP79" s="99" t="n">
        <v>31</v>
      </c>
      <c r="AQ79" s="98" t="s">
        <v>156</v>
      </c>
      <c r="AR79" s="68" t="s">
        <v>159</v>
      </c>
    </row>
    <row r="80" s="14" customFormat="true" ht="12.95" hidden="false" customHeight="true" outlineLevel="0" collapsed="false">
      <c r="A80" s="114" t="n">
        <v>59</v>
      </c>
      <c r="B80" s="46" t="s">
        <v>160</v>
      </c>
      <c r="C80" s="46" t="s">
        <v>161</v>
      </c>
      <c r="D80" s="47" t="n">
        <f aca="false">SUM(F80:AN80)-E80</f>
        <v>3</v>
      </c>
      <c r="E80" s="47" t="n">
        <f aca="false">J80+O80+T80+Y80+AD80+AI80+AN80</f>
        <v>3</v>
      </c>
      <c r="F80" s="93"/>
      <c r="G80" s="94"/>
      <c r="H80" s="94"/>
      <c r="I80" s="94"/>
      <c r="J80" s="97"/>
      <c r="K80" s="96"/>
      <c r="L80" s="94"/>
      <c r="M80" s="94"/>
      <c r="N80" s="94"/>
      <c r="O80" s="95"/>
      <c r="P80" s="96"/>
      <c r="Q80" s="94"/>
      <c r="R80" s="94"/>
      <c r="S80" s="94"/>
      <c r="T80" s="97"/>
      <c r="U80" s="93"/>
      <c r="V80" s="94"/>
      <c r="W80" s="94"/>
      <c r="X80" s="94"/>
      <c r="Y80" s="95"/>
      <c r="Z80" s="96"/>
      <c r="AA80" s="94"/>
      <c r="AB80" s="94"/>
      <c r="AC80" s="94"/>
      <c r="AD80" s="97"/>
      <c r="AE80" s="93" t="n">
        <v>1</v>
      </c>
      <c r="AF80" s="94" t="n">
        <v>0</v>
      </c>
      <c r="AG80" s="94" t="n">
        <v>2</v>
      </c>
      <c r="AH80" s="94" t="s">
        <v>28</v>
      </c>
      <c r="AI80" s="97" t="n">
        <v>3</v>
      </c>
      <c r="AJ80" s="93"/>
      <c r="AK80" s="94"/>
      <c r="AL80" s="94"/>
      <c r="AM80" s="94"/>
      <c r="AN80" s="97"/>
      <c r="AO80" s="98" t="n">
        <v>55</v>
      </c>
      <c r="AP80" s="99"/>
      <c r="AQ80" s="98"/>
      <c r="AR80" s="68" t="s">
        <v>150</v>
      </c>
    </row>
    <row r="81" s="14" customFormat="true" ht="27" hidden="false" customHeight="true" outlineLevel="0" collapsed="false">
      <c r="A81" s="114" t="n">
        <v>60</v>
      </c>
      <c r="B81" s="46" t="s">
        <v>162</v>
      </c>
      <c r="C81" s="46" t="s">
        <v>163</v>
      </c>
      <c r="D81" s="47" t="n">
        <f aca="false">SUM(F81:AN81)-E81</f>
        <v>4</v>
      </c>
      <c r="E81" s="47" t="n">
        <f aca="false">J81+O81+T81+Y81+AD81+AI81+AN81</f>
        <v>4</v>
      </c>
      <c r="F81" s="93"/>
      <c r="G81" s="94"/>
      <c r="H81" s="94"/>
      <c r="I81" s="94"/>
      <c r="J81" s="97"/>
      <c r="K81" s="96"/>
      <c r="L81" s="94"/>
      <c r="M81" s="94"/>
      <c r="N81" s="94"/>
      <c r="O81" s="95"/>
      <c r="P81" s="96"/>
      <c r="Q81" s="94"/>
      <c r="R81" s="94"/>
      <c r="S81" s="94"/>
      <c r="T81" s="97"/>
      <c r="U81" s="93"/>
      <c r="V81" s="94"/>
      <c r="W81" s="94"/>
      <c r="X81" s="94"/>
      <c r="Y81" s="95"/>
      <c r="Z81" s="96"/>
      <c r="AA81" s="94"/>
      <c r="AB81" s="94"/>
      <c r="AC81" s="94"/>
      <c r="AD81" s="97"/>
      <c r="AE81" s="93" t="n">
        <v>2</v>
      </c>
      <c r="AF81" s="94" t="n">
        <v>0</v>
      </c>
      <c r="AG81" s="94" t="n">
        <v>2</v>
      </c>
      <c r="AH81" s="94" t="s">
        <v>28</v>
      </c>
      <c r="AI81" s="97" t="n">
        <v>4</v>
      </c>
      <c r="AJ81" s="93"/>
      <c r="AK81" s="94"/>
      <c r="AL81" s="94"/>
      <c r="AM81" s="94"/>
      <c r="AN81" s="97"/>
      <c r="AO81" s="104" t="n">
        <v>51</v>
      </c>
      <c r="AP81" s="99" t="n">
        <v>53</v>
      </c>
      <c r="AQ81" s="98"/>
      <c r="AR81" s="68" t="s">
        <v>164</v>
      </c>
    </row>
    <row r="82" s="14" customFormat="true" ht="12.95" hidden="false" customHeight="true" outlineLevel="0" collapsed="false">
      <c r="A82" s="114" t="n">
        <v>61</v>
      </c>
      <c r="B82" s="46"/>
      <c r="C82" s="46" t="s">
        <v>165</v>
      </c>
      <c r="D82" s="47" t="n">
        <f aca="false">SUM(F82:AN82)-E82</f>
        <v>2</v>
      </c>
      <c r="E82" s="47" t="n">
        <f aca="false">J82+O82+T82+Y82+AD82+AI82+AN82</f>
        <v>3</v>
      </c>
      <c r="F82" s="93"/>
      <c r="G82" s="94"/>
      <c r="H82" s="94"/>
      <c r="I82" s="94"/>
      <c r="J82" s="97"/>
      <c r="K82" s="96"/>
      <c r="L82" s="94"/>
      <c r="M82" s="94"/>
      <c r="N82" s="94"/>
      <c r="O82" s="95"/>
      <c r="P82" s="96"/>
      <c r="Q82" s="94"/>
      <c r="R82" s="94"/>
      <c r="S82" s="94"/>
      <c r="T82" s="97"/>
      <c r="U82" s="93"/>
      <c r="V82" s="94"/>
      <c r="W82" s="94"/>
      <c r="X82" s="94"/>
      <c r="Y82" s="95"/>
      <c r="Z82" s="96"/>
      <c r="AA82" s="94"/>
      <c r="AB82" s="94"/>
      <c r="AC82" s="94"/>
      <c r="AD82" s="97"/>
      <c r="AE82" s="93" t="n">
        <v>0</v>
      </c>
      <c r="AF82" s="94" t="n">
        <v>2</v>
      </c>
      <c r="AG82" s="94" t="n">
        <v>0</v>
      </c>
      <c r="AH82" s="94" t="s">
        <v>36</v>
      </c>
      <c r="AI82" s="97" t="n">
        <v>3</v>
      </c>
      <c r="AJ82" s="93"/>
      <c r="AK82" s="94"/>
      <c r="AL82" s="94"/>
      <c r="AM82" s="94"/>
      <c r="AN82" s="97"/>
      <c r="AO82" s="98"/>
      <c r="AP82" s="99"/>
      <c r="AQ82" s="98"/>
      <c r="AR82" s="82"/>
    </row>
    <row r="83" s="14" customFormat="true" ht="27.75" hidden="false" customHeight="true" outlineLevel="0" collapsed="false">
      <c r="A83" s="114" t="n">
        <v>62</v>
      </c>
      <c r="B83" s="46" t="s">
        <v>166</v>
      </c>
      <c r="C83" s="46" t="s">
        <v>167</v>
      </c>
      <c r="D83" s="47" t="n">
        <f aca="false">SUM(F83:AN83)-E83</f>
        <v>4</v>
      </c>
      <c r="E83" s="47" t="n">
        <f aca="false">J83+O83+T83+Y83+AD83+AI83+AN83</f>
        <v>4</v>
      </c>
      <c r="F83" s="93"/>
      <c r="G83" s="94"/>
      <c r="H83" s="94"/>
      <c r="I83" s="94"/>
      <c r="J83" s="97"/>
      <c r="K83" s="96"/>
      <c r="L83" s="94"/>
      <c r="M83" s="94"/>
      <c r="N83" s="94"/>
      <c r="O83" s="95"/>
      <c r="P83" s="96"/>
      <c r="Q83" s="94"/>
      <c r="R83" s="94"/>
      <c r="S83" s="94"/>
      <c r="T83" s="97"/>
      <c r="U83" s="93"/>
      <c r="V83" s="94"/>
      <c r="W83" s="94"/>
      <c r="X83" s="94"/>
      <c r="Y83" s="95"/>
      <c r="Z83" s="96"/>
      <c r="AA83" s="94"/>
      <c r="AB83" s="94"/>
      <c r="AC83" s="94"/>
      <c r="AD83" s="97"/>
      <c r="AE83" s="93"/>
      <c r="AF83" s="94"/>
      <c r="AG83" s="94"/>
      <c r="AH83" s="94"/>
      <c r="AI83" s="97"/>
      <c r="AJ83" s="93" t="n">
        <v>0</v>
      </c>
      <c r="AK83" s="94" t="n">
        <v>0</v>
      </c>
      <c r="AL83" s="94" t="n">
        <v>4</v>
      </c>
      <c r="AM83" s="94" t="s">
        <v>36</v>
      </c>
      <c r="AN83" s="97" t="n">
        <v>4</v>
      </c>
      <c r="AO83" s="108" t="s">
        <v>168</v>
      </c>
      <c r="AP83" s="99"/>
      <c r="AQ83" s="98"/>
      <c r="AR83" s="82"/>
    </row>
    <row r="84" s="14" customFormat="true" ht="12.95" hidden="false" customHeight="true" outlineLevel="0" collapsed="false">
      <c r="A84" s="114" t="n">
        <v>63</v>
      </c>
      <c r="B84" s="118" t="s">
        <v>169</v>
      </c>
      <c r="C84" s="116" t="s">
        <v>170</v>
      </c>
      <c r="D84" s="47" t="n">
        <f aca="false">SUM(F84:AN84)-E84</f>
        <v>12</v>
      </c>
      <c r="E84" s="47" t="n">
        <f aca="false">J84+O84+T84+Y84+AD84+AI84+AN84</f>
        <v>15</v>
      </c>
      <c r="F84" s="153"/>
      <c r="G84" s="154"/>
      <c r="H84" s="154"/>
      <c r="I84" s="154"/>
      <c r="J84" s="155"/>
      <c r="K84" s="156"/>
      <c r="L84" s="154"/>
      <c r="M84" s="154"/>
      <c r="N84" s="154"/>
      <c r="O84" s="157"/>
      <c r="P84" s="156"/>
      <c r="Q84" s="154"/>
      <c r="R84" s="154"/>
      <c r="S84" s="154"/>
      <c r="T84" s="155"/>
      <c r="U84" s="153"/>
      <c r="V84" s="154"/>
      <c r="W84" s="154"/>
      <c r="X84" s="154"/>
      <c r="Y84" s="157"/>
      <c r="Z84" s="156"/>
      <c r="AA84" s="154"/>
      <c r="AB84" s="154"/>
      <c r="AC84" s="154"/>
      <c r="AD84" s="155"/>
      <c r="AE84" s="153"/>
      <c r="AF84" s="154"/>
      <c r="AG84" s="154"/>
      <c r="AH84" s="154"/>
      <c r="AI84" s="155"/>
      <c r="AJ84" s="153" t="n">
        <v>0</v>
      </c>
      <c r="AK84" s="154" t="n">
        <v>12</v>
      </c>
      <c r="AL84" s="154" t="n">
        <v>0</v>
      </c>
      <c r="AM84" s="154"/>
      <c r="AN84" s="155" t="n">
        <v>15</v>
      </c>
      <c r="AO84" s="158" t="s">
        <v>171</v>
      </c>
      <c r="AP84" s="159"/>
      <c r="AQ84" s="158"/>
      <c r="AR84" s="82"/>
    </row>
    <row r="85" s="21" customFormat="true" ht="12.95" hidden="false" customHeight="true" outlineLevel="0" collapsed="false">
      <c r="A85" s="131" t="s">
        <v>172</v>
      </c>
      <c r="B85" s="131"/>
      <c r="C85" s="131"/>
      <c r="D85" s="112" t="n">
        <f aca="false">D70+D61-D50</f>
        <v>166</v>
      </c>
      <c r="E85" s="112" t="n">
        <f aca="false">E70+E61</f>
        <v>210</v>
      </c>
      <c r="F85" s="112" t="n">
        <f aca="false">F70+F61</f>
        <v>16</v>
      </c>
      <c r="G85" s="112" t="n">
        <f aca="false">G70+G61</f>
        <v>3</v>
      </c>
      <c r="H85" s="112" t="n">
        <f aca="false">H70+H61</f>
        <v>4</v>
      </c>
      <c r="I85" s="112" t="n">
        <f aca="false">I70+I61</f>
        <v>0</v>
      </c>
      <c r="J85" s="112" t="n">
        <f aca="false">J70+J61</f>
        <v>30</v>
      </c>
      <c r="K85" s="112" t="n">
        <f aca="false">K70+K61</f>
        <v>15</v>
      </c>
      <c r="L85" s="112" t="n">
        <f aca="false">L70+L61</f>
        <v>3</v>
      </c>
      <c r="M85" s="112" t="n">
        <f aca="false">M70+M61</f>
        <v>6</v>
      </c>
      <c r="N85" s="112" t="n">
        <f aca="false">N70+N61</f>
        <v>0</v>
      </c>
      <c r="O85" s="112" t="n">
        <f aca="false">O70+O61</f>
        <v>31</v>
      </c>
      <c r="P85" s="112" t="n">
        <f aca="false">P70+P61</f>
        <v>12</v>
      </c>
      <c r="Q85" s="112" t="n">
        <f aca="false">Q70+Q61</f>
        <v>3</v>
      </c>
      <c r="R85" s="112" t="n">
        <f aca="false">R70+R61</f>
        <v>9</v>
      </c>
      <c r="S85" s="112" t="n">
        <f aca="false">S70+S61</f>
        <v>0</v>
      </c>
      <c r="T85" s="112" t="n">
        <f aca="false">T70+T61</f>
        <v>31</v>
      </c>
      <c r="U85" s="112" t="n">
        <f aca="false">U70+U61</f>
        <v>16</v>
      </c>
      <c r="V85" s="112" t="n">
        <f aca="false">V70+V61</f>
        <v>3</v>
      </c>
      <c r="W85" s="112" t="n">
        <f aca="false">W70+W61</f>
        <v>7</v>
      </c>
      <c r="X85" s="112" t="n">
        <f aca="false">X70+X61</f>
        <v>0</v>
      </c>
      <c r="Y85" s="112" t="n">
        <f aca="false">Y70+Y61</f>
        <v>33</v>
      </c>
      <c r="Z85" s="112" t="n">
        <f aca="false">Z70+Z61</f>
        <v>13</v>
      </c>
      <c r="AA85" s="112" t="n">
        <f aca="false">AA70+AA61</f>
        <v>2</v>
      </c>
      <c r="AB85" s="112" t="n">
        <f aca="false">AB70+AB61</f>
        <v>9</v>
      </c>
      <c r="AC85" s="112" t="n">
        <f aca="false">AC70+AC61</f>
        <v>0</v>
      </c>
      <c r="AD85" s="112" t="n">
        <f aca="false">AD70+AD61</f>
        <v>29</v>
      </c>
      <c r="AE85" s="112" t="n">
        <f aca="false">AE70+AE61</f>
        <v>13</v>
      </c>
      <c r="AF85" s="112" t="n">
        <f aca="false">AF70+AF61</f>
        <v>4</v>
      </c>
      <c r="AG85" s="112" t="n">
        <f aca="false">AG70+AG61</f>
        <v>6</v>
      </c>
      <c r="AH85" s="112" t="n">
        <f aca="false">AH70+AH61</f>
        <v>0</v>
      </c>
      <c r="AI85" s="112" t="n">
        <f aca="false">AI70+AI61</f>
        <v>29</v>
      </c>
      <c r="AJ85" s="112" t="n">
        <f aca="false">AJ70+AJ61</f>
        <v>4</v>
      </c>
      <c r="AK85" s="112" t="n">
        <f aca="false">AK70+AK61</f>
        <v>14</v>
      </c>
      <c r="AL85" s="112" t="n">
        <f aca="false">AL70+AL61</f>
        <v>4</v>
      </c>
      <c r="AM85" s="112" t="n">
        <f aca="false">AM70+AM61</f>
        <v>0</v>
      </c>
      <c r="AN85" s="112" t="n">
        <f aca="false">AN70+AN61</f>
        <v>27</v>
      </c>
      <c r="AO85" s="91"/>
      <c r="AP85" s="91"/>
      <c r="AQ85" s="91"/>
      <c r="AR85" s="82"/>
    </row>
    <row r="86" s="21" customFormat="true" ht="12.95" hidden="false" customHeight="true" outlineLevel="0" collapsed="false">
      <c r="A86" s="132"/>
      <c r="B86" s="132"/>
      <c r="C86" s="132" t="s">
        <v>129</v>
      </c>
      <c r="D86" s="133"/>
      <c r="E86" s="133"/>
      <c r="F86" s="133"/>
      <c r="G86" s="133"/>
      <c r="H86" s="133"/>
      <c r="I86" s="133" t="n">
        <f aca="false">I62+COUNTIF(I71:I84,"s")</f>
        <v>0</v>
      </c>
      <c r="J86" s="133"/>
      <c r="K86" s="133"/>
      <c r="L86" s="133"/>
      <c r="M86" s="133"/>
      <c r="N86" s="133" t="n">
        <f aca="false">N62+COUNTIF(N71:N84,"s")</f>
        <v>1</v>
      </c>
      <c r="O86" s="133"/>
      <c r="P86" s="133"/>
      <c r="Q86" s="133"/>
      <c r="R86" s="133"/>
      <c r="S86" s="133" t="n">
        <f aca="false">S62+COUNTIF(S71:S84,"s")</f>
        <v>1</v>
      </c>
      <c r="T86" s="133"/>
      <c r="U86" s="133"/>
      <c r="V86" s="133"/>
      <c r="W86" s="133"/>
      <c r="X86" s="133" t="n">
        <f aca="false">X62+COUNTIF(X71:X84,"s")</f>
        <v>0</v>
      </c>
      <c r="Y86" s="133"/>
      <c r="Z86" s="133"/>
      <c r="AA86" s="133"/>
      <c r="AB86" s="133"/>
      <c r="AC86" s="133" t="n">
        <f aca="false">AC62+COUNTIF(AC71:AC84,"s")</f>
        <v>0</v>
      </c>
      <c r="AD86" s="133"/>
      <c r="AE86" s="133"/>
      <c r="AF86" s="133"/>
      <c r="AG86" s="133"/>
      <c r="AH86" s="133" t="n">
        <f aca="false">AH62+COUNTIF(AH71:AH84,"s")</f>
        <v>0</v>
      </c>
      <c r="AI86" s="133"/>
      <c r="AJ86" s="133"/>
      <c r="AK86" s="133"/>
      <c r="AL86" s="133"/>
      <c r="AM86" s="133" t="n">
        <f aca="false">AM62+COUNTIF(AM71:AM84,"s")</f>
        <v>0</v>
      </c>
      <c r="AN86" s="133"/>
      <c r="AO86" s="91"/>
      <c r="AP86" s="91"/>
      <c r="AQ86" s="91"/>
      <c r="AR86" s="82"/>
    </row>
    <row r="87" s="21" customFormat="true" ht="12.95" hidden="false" customHeight="true" outlineLevel="0" collapsed="false">
      <c r="A87" s="134"/>
      <c r="B87" s="134"/>
      <c r="C87" s="134" t="s">
        <v>130</v>
      </c>
      <c r="D87" s="135"/>
      <c r="E87" s="135"/>
      <c r="F87" s="135"/>
      <c r="G87" s="135"/>
      <c r="H87" s="135"/>
      <c r="I87" s="135" t="n">
        <f aca="false">I63+COUNTIF(I71:I84,"v")</f>
        <v>4</v>
      </c>
      <c r="J87" s="135"/>
      <c r="K87" s="135"/>
      <c r="L87" s="135"/>
      <c r="M87" s="135"/>
      <c r="N87" s="135" t="n">
        <f aca="false">N63+COUNTIF(N71:N84,"v")</f>
        <v>3</v>
      </c>
      <c r="O87" s="135"/>
      <c r="P87" s="135"/>
      <c r="Q87" s="135"/>
      <c r="R87" s="135"/>
      <c r="S87" s="135" t="n">
        <f aca="false">S63+COUNTIF(S71:S84,"v")</f>
        <v>4</v>
      </c>
      <c r="T87" s="135"/>
      <c r="U87" s="135"/>
      <c r="V87" s="135"/>
      <c r="W87" s="135"/>
      <c r="X87" s="135" t="n">
        <f aca="false">X63+COUNTIF(X71:X84,"v")</f>
        <v>5</v>
      </c>
      <c r="Y87" s="135"/>
      <c r="Z87" s="135"/>
      <c r="AA87" s="135"/>
      <c r="AB87" s="135"/>
      <c r="AC87" s="135" t="n">
        <f aca="false">AC63+COUNTIF(AC71:AC84,"v")</f>
        <v>4</v>
      </c>
      <c r="AD87" s="135"/>
      <c r="AE87" s="135"/>
      <c r="AF87" s="135"/>
      <c r="AG87" s="135"/>
      <c r="AH87" s="135" t="n">
        <f aca="false">AH63+COUNTIF(AH71:AH84,"v")</f>
        <v>5</v>
      </c>
      <c r="AI87" s="135"/>
      <c r="AJ87" s="135"/>
      <c r="AK87" s="135"/>
      <c r="AL87" s="135"/>
      <c r="AM87" s="135" t="n">
        <f aca="false">AM63+COUNTIF(AM71:AM84,"v")</f>
        <v>0</v>
      </c>
      <c r="AN87" s="135"/>
      <c r="AO87" s="91"/>
      <c r="AP87" s="91"/>
      <c r="AQ87" s="91"/>
      <c r="AR87" s="82"/>
    </row>
    <row r="88" s="21" customFormat="true" ht="12.95" hidden="false" customHeight="true" outlineLevel="0" collapsed="false">
      <c r="A88" s="134"/>
      <c r="B88" s="134"/>
      <c r="C88" s="134" t="s">
        <v>131</v>
      </c>
      <c r="D88" s="135"/>
      <c r="E88" s="135"/>
      <c r="F88" s="135"/>
      <c r="G88" s="135"/>
      <c r="H88" s="135"/>
      <c r="I88" s="135" t="n">
        <f aca="false">I64+COUNTIF(I71:I84,"f")</f>
        <v>3</v>
      </c>
      <c r="J88" s="135"/>
      <c r="K88" s="135"/>
      <c r="L88" s="135"/>
      <c r="M88" s="135"/>
      <c r="N88" s="135" t="n">
        <f aca="false">N64+COUNTIF(N71:N84,"f")</f>
        <v>4</v>
      </c>
      <c r="O88" s="135"/>
      <c r="P88" s="135"/>
      <c r="Q88" s="135"/>
      <c r="R88" s="135"/>
      <c r="S88" s="135" t="n">
        <f aca="false">S64+COUNTIF(S71:S84,"f")</f>
        <v>4</v>
      </c>
      <c r="T88" s="135"/>
      <c r="U88" s="135"/>
      <c r="V88" s="135"/>
      <c r="W88" s="135"/>
      <c r="X88" s="135" t="n">
        <f aca="false">X64+COUNTIF(X71:X84,"f")</f>
        <v>5</v>
      </c>
      <c r="Y88" s="135"/>
      <c r="Z88" s="135"/>
      <c r="AA88" s="135"/>
      <c r="AB88" s="135"/>
      <c r="AC88" s="135" t="n">
        <f aca="false">AC64+COUNTIF(AC71:AC84,"f")</f>
        <v>5</v>
      </c>
      <c r="AD88" s="135"/>
      <c r="AE88" s="135"/>
      <c r="AF88" s="135"/>
      <c r="AG88" s="135"/>
      <c r="AH88" s="135" t="n">
        <f aca="false">AH64+COUNTIF(AH71:AH84,"f")</f>
        <v>4</v>
      </c>
      <c r="AI88" s="135"/>
      <c r="AJ88" s="135"/>
      <c r="AK88" s="135"/>
      <c r="AL88" s="135"/>
      <c r="AM88" s="135" t="n">
        <f aca="false">AM64+COUNTIF(AM71:AM84,"f")</f>
        <v>4</v>
      </c>
      <c r="AN88" s="135"/>
      <c r="AO88" s="91"/>
      <c r="AP88" s="91"/>
      <c r="AQ88" s="91"/>
      <c r="AR88" s="82"/>
    </row>
    <row r="89" s="21" customFormat="true" ht="12.95" hidden="false" customHeight="true" outlineLevel="0" collapsed="false">
      <c r="A89" s="134"/>
      <c r="B89" s="134"/>
      <c r="C89" s="134" t="s">
        <v>132</v>
      </c>
      <c r="D89" s="135"/>
      <c r="E89" s="135"/>
      <c r="F89" s="135"/>
      <c r="G89" s="135"/>
      <c r="H89" s="135"/>
      <c r="I89" s="135" t="n">
        <f aca="false">I65+COUNTIF(I71:I84,"e")</f>
        <v>0</v>
      </c>
      <c r="J89" s="135"/>
      <c r="K89" s="135"/>
      <c r="L89" s="135"/>
      <c r="M89" s="135"/>
      <c r="N89" s="135" t="n">
        <f aca="false">N65+COUNTIF(N71:N84,"e")</f>
        <v>2</v>
      </c>
      <c r="O89" s="135"/>
      <c r="P89" s="135"/>
      <c r="Q89" s="135"/>
      <c r="R89" s="135"/>
      <c r="S89" s="135" t="n">
        <f aca="false">S65+COUNTIF(S71:S84,"e")</f>
        <v>2</v>
      </c>
      <c r="T89" s="135"/>
      <c r="U89" s="135"/>
      <c r="V89" s="135"/>
      <c r="W89" s="135"/>
      <c r="X89" s="135" t="n">
        <f aca="false">X65+COUNTIF(X71:X84,"e")</f>
        <v>0</v>
      </c>
      <c r="Y89" s="135"/>
      <c r="Z89" s="135"/>
      <c r="AA89" s="135"/>
      <c r="AB89" s="135"/>
      <c r="AC89" s="135" t="n">
        <f aca="false">AC65+COUNTIF(AC71:AC84,"e")</f>
        <v>0</v>
      </c>
      <c r="AD89" s="135"/>
      <c r="AE89" s="135"/>
      <c r="AF89" s="135"/>
      <c r="AG89" s="135"/>
      <c r="AH89" s="135" t="n">
        <f aca="false">AH65+COUNTIF(AH71:AH84,"e")</f>
        <v>0</v>
      </c>
      <c r="AI89" s="135"/>
      <c r="AJ89" s="135"/>
      <c r="AK89" s="135"/>
      <c r="AL89" s="135"/>
      <c r="AM89" s="135" t="n">
        <f aca="false">AM65+COUNTIF(AM71:AM84,"e")</f>
        <v>0</v>
      </c>
      <c r="AN89" s="135"/>
      <c r="AO89" s="136"/>
      <c r="AP89" s="144"/>
      <c r="AQ89" s="136"/>
      <c r="AR89" s="82"/>
    </row>
    <row r="90" s="21" customFormat="true" ht="12.95" hidden="false" customHeight="true" outlineLevel="0" collapsed="false">
      <c r="A90" s="136"/>
      <c r="B90" s="136" t="n">
        <f aca="false">D85*15</f>
        <v>2490</v>
      </c>
      <c r="C90" s="136" t="s">
        <v>173</v>
      </c>
      <c r="D90" s="136"/>
      <c r="E90" s="136"/>
      <c r="F90" s="136" t="n">
        <f aca="false">SUM(F85:H85)</f>
        <v>23</v>
      </c>
      <c r="G90" s="136"/>
      <c r="H90" s="136"/>
      <c r="I90" s="136"/>
      <c r="J90" s="136"/>
      <c r="K90" s="136" t="n">
        <f aca="false">SUM(K85:M85)</f>
        <v>24</v>
      </c>
      <c r="L90" s="136"/>
      <c r="M90" s="136"/>
      <c r="N90" s="136"/>
      <c r="O90" s="136"/>
      <c r="P90" s="136" t="n">
        <f aca="false">SUM(P85:R85)</f>
        <v>24</v>
      </c>
      <c r="Q90" s="136"/>
      <c r="R90" s="136"/>
      <c r="S90" s="136"/>
      <c r="T90" s="136"/>
      <c r="U90" s="136" t="n">
        <f aca="false">SUM(U85:W85)</f>
        <v>26</v>
      </c>
      <c r="V90" s="136"/>
      <c r="W90" s="136"/>
      <c r="X90" s="136"/>
      <c r="Y90" s="136"/>
      <c r="Z90" s="136" t="n">
        <f aca="false">SUM(Z85:AB85)</f>
        <v>24</v>
      </c>
      <c r="AA90" s="136"/>
      <c r="AB90" s="136"/>
      <c r="AC90" s="136"/>
      <c r="AD90" s="136"/>
      <c r="AE90" s="136" t="n">
        <f aca="false">SUM(AE85:AG85)</f>
        <v>23</v>
      </c>
      <c r="AF90" s="136"/>
      <c r="AG90" s="136"/>
      <c r="AH90" s="136"/>
      <c r="AI90" s="136"/>
      <c r="AJ90" s="136" t="n">
        <f aca="false">SUM(AJ85:AL85)</f>
        <v>22</v>
      </c>
      <c r="AK90" s="136"/>
      <c r="AL90" s="136"/>
      <c r="AM90" s="136"/>
      <c r="AN90" s="136"/>
      <c r="AO90" s="136"/>
      <c r="AP90" s="144"/>
      <c r="AQ90" s="136"/>
      <c r="AR90" s="82"/>
    </row>
    <row r="91" s="21" customFormat="true" ht="12.95" hidden="false" customHeight="true" outlineLevel="0" collapsed="false">
      <c r="A91" s="136"/>
      <c r="B91" s="136"/>
      <c r="C91" s="137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44"/>
      <c r="AQ91" s="136"/>
      <c r="AR91" s="82"/>
    </row>
    <row r="92" s="21" customFormat="true" ht="12.95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91"/>
      <c r="AP92" s="91"/>
      <c r="AQ92" s="91"/>
      <c r="AR92" s="82"/>
    </row>
    <row r="93" s="21" customFormat="true" ht="12.95" hidden="false" customHeight="true" outlineLevel="0" collapsed="false">
      <c r="A93" s="136"/>
      <c r="B93" s="142" t="s">
        <v>174</v>
      </c>
      <c r="C93" s="124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82"/>
    </row>
    <row r="94" s="21" customFormat="true" ht="12.95" hidden="false" customHeight="true" outlineLevel="0" collapsed="false">
      <c r="A94" s="136"/>
      <c r="B94" s="137"/>
      <c r="C94" s="124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136"/>
      <c r="AP94" s="144"/>
      <c r="AQ94" s="136"/>
      <c r="AR94" s="82"/>
    </row>
    <row r="95" s="21" customFormat="true" ht="12.95" hidden="false" customHeight="true" outlineLevel="0" collapsed="false">
      <c r="A95" s="26" t="s">
        <v>136</v>
      </c>
      <c r="B95" s="26"/>
      <c r="C95" s="26"/>
      <c r="D95" s="145" t="n">
        <f aca="false">SUM(D96:D109)</f>
        <v>53</v>
      </c>
      <c r="E95" s="145" t="n">
        <f aca="false">SUM(E96:E109)</f>
        <v>62</v>
      </c>
      <c r="F95" s="78" t="n">
        <f aca="false">SUM(F96:F109)</f>
        <v>0</v>
      </c>
      <c r="G95" s="78" t="n">
        <f aca="false">SUM(G96:G109)</f>
        <v>0</v>
      </c>
      <c r="H95" s="78" t="n">
        <f aca="false">SUM(H96:H109)</f>
        <v>0</v>
      </c>
      <c r="I95" s="78" t="n">
        <f aca="false">SUM(I96:I109)</f>
        <v>0</v>
      </c>
      <c r="J95" s="78" t="n">
        <f aca="false">SUM(J96:J109)</f>
        <v>0</v>
      </c>
      <c r="K95" s="78" t="n">
        <f aca="false">SUM(K96:K109)</f>
        <v>0</v>
      </c>
      <c r="L95" s="78" t="n">
        <f aca="false">SUM(L96:L109)</f>
        <v>0</v>
      </c>
      <c r="M95" s="78" t="n">
        <f aca="false">SUM(M96:M109)</f>
        <v>0</v>
      </c>
      <c r="N95" s="78" t="n">
        <f aca="false">SUM(N96:N109)</f>
        <v>0</v>
      </c>
      <c r="O95" s="78" t="n">
        <f aca="false">SUM(O96:O109)</f>
        <v>0</v>
      </c>
      <c r="P95" s="78" t="n">
        <f aca="false">SUM(P96:P109)</f>
        <v>0</v>
      </c>
      <c r="Q95" s="78" t="n">
        <f aca="false">SUM(Q96:Q109)</f>
        <v>0</v>
      </c>
      <c r="R95" s="78" t="n">
        <f aca="false">SUM(R96:R109)</f>
        <v>0</v>
      </c>
      <c r="S95" s="78" t="n">
        <f aca="false">SUM(S96:S109)</f>
        <v>0</v>
      </c>
      <c r="T95" s="78" t="n">
        <f aca="false">SUM(T96:T109)</f>
        <v>0</v>
      </c>
      <c r="U95" s="78" t="n">
        <f aca="false">SUM(U96:U109)</f>
        <v>6</v>
      </c>
      <c r="V95" s="78" t="n">
        <f aca="false">SUM(V96:V109)</f>
        <v>0</v>
      </c>
      <c r="W95" s="78" t="n">
        <f aca="false">SUM(W96:W109)</f>
        <v>4</v>
      </c>
      <c r="X95" s="78" t="n">
        <f aca="false">SUM(X96:X109)</f>
        <v>0</v>
      </c>
      <c r="Y95" s="78" t="n">
        <f aca="false">SUM(Y96:Y109)</f>
        <v>11</v>
      </c>
      <c r="Z95" s="78" t="n">
        <f aca="false">SUM(Z96:Z109)</f>
        <v>6</v>
      </c>
      <c r="AA95" s="78" t="n">
        <f aca="false">SUM(AA96:AA109)</f>
        <v>1</v>
      </c>
      <c r="AB95" s="78" t="n">
        <f aca="false">SUM(AB96:AB109)</f>
        <v>5</v>
      </c>
      <c r="AC95" s="78" t="n">
        <f aca="false">SUM(AC96:AC109)</f>
        <v>0</v>
      </c>
      <c r="AD95" s="78" t="n">
        <f aca="false">SUM(AD96:AD109)</f>
        <v>14</v>
      </c>
      <c r="AE95" s="78" t="n">
        <f aca="false">SUM(AE96:AE109)</f>
        <v>6</v>
      </c>
      <c r="AF95" s="78" t="n">
        <f aca="false">SUM(AF96:AF109)</f>
        <v>2</v>
      </c>
      <c r="AG95" s="78" t="n">
        <f aca="false">SUM(AG96:AG109)</f>
        <v>7</v>
      </c>
      <c r="AH95" s="78" t="n">
        <f aca="false">SUM(AH96:AH109)</f>
        <v>0</v>
      </c>
      <c r="AI95" s="78" t="n">
        <f aca="false">SUM(AI96:AI109)</f>
        <v>18</v>
      </c>
      <c r="AJ95" s="78" t="n">
        <f aca="false">SUM(AJ96:AJ109)</f>
        <v>0</v>
      </c>
      <c r="AK95" s="78" t="n">
        <f aca="false">SUM(AK96:AK109)</f>
        <v>12</v>
      </c>
      <c r="AL95" s="78" t="n">
        <f aca="false">SUM(AL96:AL109)</f>
        <v>4</v>
      </c>
      <c r="AM95" s="78" t="n">
        <f aca="false">SUM(AM96:AM109)</f>
        <v>0</v>
      </c>
      <c r="AN95" s="78" t="n">
        <f aca="false">SUM(AN96:AN109)</f>
        <v>19</v>
      </c>
      <c r="AO95" s="146"/>
      <c r="AP95" s="147"/>
      <c r="AQ95" s="12"/>
      <c r="AR95" s="82"/>
    </row>
    <row r="96" s="14" customFormat="true" ht="28.5" hidden="false" customHeight="true" outlineLevel="0" collapsed="false">
      <c r="A96" s="160" t="n">
        <v>65</v>
      </c>
      <c r="B96" s="46" t="s">
        <v>175</v>
      </c>
      <c r="C96" s="46" t="s">
        <v>176</v>
      </c>
      <c r="D96" s="47" t="n">
        <f aca="false">SUM(F96:AN96)-E96</f>
        <v>3</v>
      </c>
      <c r="E96" s="47" t="n">
        <f aca="false">J96+O96+T96+Y96+AD96+AI96+AN96</f>
        <v>4</v>
      </c>
      <c r="F96" s="148"/>
      <c r="G96" s="149"/>
      <c r="H96" s="149"/>
      <c r="I96" s="149"/>
      <c r="J96" s="89"/>
      <c r="K96" s="150"/>
      <c r="L96" s="149"/>
      <c r="M96" s="149"/>
      <c r="N96" s="149"/>
      <c r="O96" s="151"/>
      <c r="P96" s="150"/>
      <c r="Q96" s="149"/>
      <c r="R96" s="149"/>
      <c r="S96" s="149"/>
      <c r="T96" s="89"/>
      <c r="U96" s="148"/>
      <c r="V96" s="149"/>
      <c r="W96" s="149"/>
      <c r="X96" s="149"/>
      <c r="Y96" s="151"/>
      <c r="Z96" s="150" t="n">
        <v>2</v>
      </c>
      <c r="AA96" s="149" t="n">
        <v>0</v>
      </c>
      <c r="AB96" s="149" t="n">
        <v>1</v>
      </c>
      <c r="AC96" s="149" t="s">
        <v>28</v>
      </c>
      <c r="AD96" s="89" t="n">
        <v>4</v>
      </c>
      <c r="AE96" s="148"/>
      <c r="AF96" s="149"/>
      <c r="AG96" s="149"/>
      <c r="AH96" s="149"/>
      <c r="AI96" s="89"/>
      <c r="AJ96" s="148"/>
      <c r="AK96" s="149"/>
      <c r="AL96" s="149"/>
      <c r="AM96" s="149"/>
      <c r="AN96" s="89"/>
      <c r="AO96" s="152" t="n">
        <v>8</v>
      </c>
      <c r="AP96" s="103" t="n">
        <v>27</v>
      </c>
      <c r="AQ96" s="102"/>
      <c r="AR96" s="68" t="s">
        <v>177</v>
      </c>
    </row>
    <row r="97" s="14" customFormat="true" ht="27.75" hidden="false" customHeight="true" outlineLevel="0" collapsed="false">
      <c r="A97" s="160" t="n">
        <v>66</v>
      </c>
      <c r="B97" s="46" t="s">
        <v>178</v>
      </c>
      <c r="C97" s="46" t="s">
        <v>179</v>
      </c>
      <c r="D97" s="47" t="n">
        <f aca="false">SUM(F97:AN97)-E97</f>
        <v>3</v>
      </c>
      <c r="E97" s="47" t="n">
        <f aca="false">J97+O97+T97+Y97+AD97+AI97+AN97</f>
        <v>4</v>
      </c>
      <c r="F97" s="85"/>
      <c r="G97" s="86"/>
      <c r="H97" s="86"/>
      <c r="I97" s="86"/>
      <c r="J97" s="90"/>
      <c r="K97" s="88"/>
      <c r="L97" s="86"/>
      <c r="M97" s="86"/>
      <c r="N97" s="86"/>
      <c r="O97" s="87"/>
      <c r="P97" s="88"/>
      <c r="Q97" s="86"/>
      <c r="R97" s="86"/>
      <c r="S97" s="86"/>
      <c r="T97" s="90"/>
      <c r="U97" s="85"/>
      <c r="V97" s="86"/>
      <c r="W97" s="86"/>
      <c r="X97" s="86"/>
      <c r="Y97" s="87"/>
      <c r="Z97" s="88"/>
      <c r="AA97" s="86"/>
      <c r="AB97" s="86"/>
      <c r="AC97" s="86"/>
      <c r="AD97" s="90"/>
      <c r="AE97" s="85" t="n">
        <v>2</v>
      </c>
      <c r="AF97" s="86" t="n">
        <v>0</v>
      </c>
      <c r="AG97" s="86" t="n">
        <v>1</v>
      </c>
      <c r="AH97" s="86" t="s">
        <v>28</v>
      </c>
      <c r="AI97" s="90" t="n">
        <v>4</v>
      </c>
      <c r="AJ97" s="85"/>
      <c r="AK97" s="86"/>
      <c r="AL97" s="86"/>
      <c r="AM97" s="86"/>
      <c r="AN97" s="90"/>
      <c r="AO97" s="152" t="n">
        <v>65</v>
      </c>
      <c r="AP97" s="161" t="s">
        <v>156</v>
      </c>
      <c r="AQ97" s="102"/>
      <c r="AR97" s="68" t="s">
        <v>180</v>
      </c>
    </row>
    <row r="98" s="14" customFormat="true" ht="12.95" hidden="false" customHeight="true" outlineLevel="0" collapsed="false">
      <c r="A98" s="160" t="n">
        <v>67</v>
      </c>
      <c r="B98" s="46" t="s">
        <v>181</v>
      </c>
      <c r="C98" s="46" t="s">
        <v>182</v>
      </c>
      <c r="D98" s="47" t="n">
        <f aca="false">SUM(F98:AN98)-E98</f>
        <v>3</v>
      </c>
      <c r="E98" s="47" t="n">
        <f aca="false">J98+O98+T98+Y98+AD98+AI98+AN98</f>
        <v>3</v>
      </c>
      <c r="F98" s="93"/>
      <c r="G98" s="94"/>
      <c r="H98" s="94"/>
      <c r="I98" s="94"/>
      <c r="J98" s="97"/>
      <c r="K98" s="96"/>
      <c r="L98" s="94"/>
      <c r="M98" s="94"/>
      <c r="N98" s="94"/>
      <c r="O98" s="95"/>
      <c r="P98" s="96"/>
      <c r="Q98" s="94"/>
      <c r="R98" s="94"/>
      <c r="S98" s="94"/>
      <c r="T98" s="97"/>
      <c r="U98" s="93"/>
      <c r="V98" s="94"/>
      <c r="W98" s="94"/>
      <c r="X98" s="94"/>
      <c r="Y98" s="95"/>
      <c r="Z98" s="96"/>
      <c r="AA98" s="94"/>
      <c r="AB98" s="94"/>
      <c r="AC98" s="94"/>
      <c r="AD98" s="97"/>
      <c r="AE98" s="93" t="n">
        <v>1</v>
      </c>
      <c r="AF98" s="94" t="n">
        <v>0</v>
      </c>
      <c r="AG98" s="94" t="n">
        <v>2</v>
      </c>
      <c r="AH98" s="94" t="s">
        <v>36</v>
      </c>
      <c r="AI98" s="97" t="n">
        <v>3</v>
      </c>
      <c r="AJ98" s="93"/>
      <c r="AK98" s="94"/>
      <c r="AL98" s="94"/>
      <c r="AM98" s="94"/>
      <c r="AN98" s="97"/>
      <c r="AO98" s="104" t="n">
        <v>66</v>
      </c>
      <c r="AP98" s="161" t="s">
        <v>156</v>
      </c>
      <c r="AQ98" s="98"/>
      <c r="AR98" s="68" t="s">
        <v>179</v>
      </c>
    </row>
    <row r="99" s="14" customFormat="true" ht="12.95" hidden="false" customHeight="true" outlineLevel="0" collapsed="false">
      <c r="A99" s="160" t="n">
        <v>68</v>
      </c>
      <c r="B99" s="46" t="s">
        <v>183</v>
      </c>
      <c r="C99" s="46" t="s">
        <v>184</v>
      </c>
      <c r="D99" s="47" t="n">
        <f aca="false">SUM(F99:AN99)-E99</f>
        <v>3</v>
      </c>
      <c r="E99" s="47" t="n">
        <f aca="false">J99+O99+T99+Y99+AD99+AI99+AN99</f>
        <v>3</v>
      </c>
      <c r="F99" s="93"/>
      <c r="G99" s="94"/>
      <c r="H99" s="94"/>
      <c r="I99" s="94"/>
      <c r="J99" s="97"/>
      <c r="K99" s="96"/>
      <c r="L99" s="94"/>
      <c r="M99" s="94"/>
      <c r="N99" s="94"/>
      <c r="O99" s="95"/>
      <c r="P99" s="96"/>
      <c r="Q99" s="94"/>
      <c r="R99" s="94"/>
      <c r="S99" s="94"/>
      <c r="T99" s="97"/>
      <c r="U99" s="93" t="n">
        <v>2</v>
      </c>
      <c r="V99" s="94" t="n">
        <v>0</v>
      </c>
      <c r="W99" s="94" t="n">
        <v>1</v>
      </c>
      <c r="X99" s="94" t="s">
        <v>28</v>
      </c>
      <c r="Y99" s="95" t="n">
        <v>3</v>
      </c>
      <c r="Z99" s="96"/>
      <c r="AA99" s="94"/>
      <c r="AB99" s="94"/>
      <c r="AC99" s="94"/>
      <c r="AD99" s="97"/>
      <c r="AE99" s="93"/>
      <c r="AF99" s="94"/>
      <c r="AG99" s="94"/>
      <c r="AH99" s="94"/>
      <c r="AI99" s="97"/>
      <c r="AJ99" s="93"/>
      <c r="AK99" s="94"/>
      <c r="AL99" s="94"/>
      <c r="AM99" s="94"/>
      <c r="AN99" s="97"/>
      <c r="AO99" s="104" t="n">
        <v>36</v>
      </c>
      <c r="AP99" s="99"/>
      <c r="AQ99" s="98"/>
      <c r="AR99" s="68" t="s">
        <v>107</v>
      </c>
    </row>
    <row r="100" s="14" customFormat="true" ht="12.95" hidden="false" customHeight="true" outlineLevel="0" collapsed="false">
      <c r="A100" s="160" t="n">
        <v>69</v>
      </c>
      <c r="B100" s="46" t="s">
        <v>185</v>
      </c>
      <c r="C100" s="46" t="s">
        <v>186</v>
      </c>
      <c r="D100" s="47" t="n">
        <f aca="false">SUM(F100:AN100)-E100</f>
        <v>4</v>
      </c>
      <c r="E100" s="47" t="n">
        <f aca="false">J100+O100+T100+Y100+AD100+AI100+AN100</f>
        <v>4</v>
      </c>
      <c r="F100" s="93"/>
      <c r="G100" s="94"/>
      <c r="H100" s="94"/>
      <c r="I100" s="94"/>
      <c r="J100" s="97"/>
      <c r="K100" s="96"/>
      <c r="L100" s="94"/>
      <c r="M100" s="94"/>
      <c r="N100" s="94"/>
      <c r="O100" s="95"/>
      <c r="P100" s="96"/>
      <c r="Q100" s="94"/>
      <c r="R100" s="94"/>
      <c r="S100" s="94"/>
      <c r="T100" s="97"/>
      <c r="U100" s="93" t="n">
        <v>2</v>
      </c>
      <c r="V100" s="94" t="n">
        <v>0</v>
      </c>
      <c r="W100" s="94" t="n">
        <v>2</v>
      </c>
      <c r="X100" s="94" t="s">
        <v>36</v>
      </c>
      <c r="Y100" s="95" t="n">
        <v>4</v>
      </c>
      <c r="Z100" s="96"/>
      <c r="AA100" s="94"/>
      <c r="AB100" s="94"/>
      <c r="AC100" s="94"/>
      <c r="AD100" s="97"/>
      <c r="AE100" s="93"/>
      <c r="AF100" s="94"/>
      <c r="AG100" s="94"/>
      <c r="AH100" s="94"/>
      <c r="AI100" s="97"/>
      <c r="AJ100" s="93"/>
      <c r="AK100" s="94"/>
      <c r="AL100" s="94"/>
      <c r="AM100" s="94"/>
      <c r="AN100" s="97"/>
      <c r="AO100" s="104" t="n">
        <v>26</v>
      </c>
      <c r="AP100" s="99"/>
      <c r="AQ100" s="98"/>
      <c r="AR100" s="68" t="s">
        <v>85</v>
      </c>
    </row>
    <row r="101" s="14" customFormat="true" ht="12.95" hidden="false" customHeight="true" outlineLevel="0" collapsed="false">
      <c r="A101" s="160" t="n">
        <v>70</v>
      </c>
      <c r="B101" s="46" t="s">
        <v>187</v>
      </c>
      <c r="C101" s="46" t="s">
        <v>188</v>
      </c>
      <c r="D101" s="47" t="n">
        <f aca="false">SUM(F101:AN101)-E101</f>
        <v>3</v>
      </c>
      <c r="E101" s="47" t="n">
        <f aca="false">J101+O101+T101+Y101+AD101+AI101+AN101</f>
        <v>4</v>
      </c>
      <c r="F101" s="93"/>
      <c r="G101" s="94"/>
      <c r="H101" s="94"/>
      <c r="I101" s="94"/>
      <c r="J101" s="97"/>
      <c r="K101" s="96"/>
      <c r="L101" s="94"/>
      <c r="M101" s="94"/>
      <c r="N101" s="94"/>
      <c r="O101" s="95"/>
      <c r="P101" s="96"/>
      <c r="Q101" s="94"/>
      <c r="R101" s="94"/>
      <c r="S101" s="94"/>
      <c r="T101" s="97"/>
      <c r="U101" s="93" t="n">
        <v>2</v>
      </c>
      <c r="V101" s="94" t="n">
        <v>0</v>
      </c>
      <c r="W101" s="94" t="n">
        <v>1</v>
      </c>
      <c r="X101" s="94" t="s">
        <v>28</v>
      </c>
      <c r="Y101" s="95" t="n">
        <v>4</v>
      </c>
      <c r="Z101" s="96"/>
      <c r="AA101" s="94"/>
      <c r="AB101" s="94"/>
      <c r="AC101" s="94"/>
      <c r="AD101" s="97"/>
      <c r="AE101" s="93"/>
      <c r="AF101" s="94"/>
      <c r="AG101" s="94"/>
      <c r="AH101" s="94"/>
      <c r="AI101" s="97"/>
      <c r="AJ101" s="93"/>
      <c r="AK101" s="94"/>
      <c r="AL101" s="94"/>
      <c r="AM101" s="94"/>
      <c r="AN101" s="97"/>
      <c r="AO101" s="152" t="n">
        <v>37</v>
      </c>
      <c r="AP101" s="99"/>
      <c r="AQ101" s="98"/>
      <c r="AR101" s="68" t="s">
        <v>109</v>
      </c>
    </row>
    <row r="102" s="14" customFormat="true" ht="12.95" hidden="false" customHeight="true" outlineLevel="0" collapsed="false">
      <c r="A102" s="160" t="n">
        <v>71</v>
      </c>
      <c r="B102" s="46" t="s">
        <v>189</v>
      </c>
      <c r="C102" s="46" t="s">
        <v>190</v>
      </c>
      <c r="D102" s="47" t="n">
        <f aca="false">SUM(F102:AN102)-E102</f>
        <v>2</v>
      </c>
      <c r="E102" s="47" t="n">
        <f aca="false">J102+O102+T102+Y102+AD102+AI102+AN102</f>
        <v>3</v>
      </c>
      <c r="F102" s="93"/>
      <c r="G102" s="94"/>
      <c r="H102" s="94"/>
      <c r="I102" s="94"/>
      <c r="J102" s="97"/>
      <c r="K102" s="96"/>
      <c r="L102" s="94"/>
      <c r="M102" s="94"/>
      <c r="N102" s="94"/>
      <c r="O102" s="95"/>
      <c r="P102" s="96"/>
      <c r="Q102" s="94"/>
      <c r="R102" s="94"/>
      <c r="S102" s="94"/>
      <c r="T102" s="97"/>
      <c r="U102" s="93"/>
      <c r="V102" s="94"/>
      <c r="W102" s="94"/>
      <c r="X102" s="94"/>
      <c r="Y102" s="95"/>
      <c r="Z102" s="96" t="n">
        <v>0</v>
      </c>
      <c r="AA102" s="94" t="n">
        <v>0</v>
      </c>
      <c r="AB102" s="94" t="n">
        <v>2</v>
      </c>
      <c r="AC102" s="94" t="s">
        <v>36</v>
      </c>
      <c r="AD102" s="97" t="n">
        <v>3</v>
      </c>
      <c r="AE102" s="93"/>
      <c r="AF102" s="94"/>
      <c r="AG102" s="94"/>
      <c r="AH102" s="94"/>
      <c r="AI102" s="97"/>
      <c r="AJ102" s="93"/>
      <c r="AK102" s="94"/>
      <c r="AL102" s="94"/>
      <c r="AM102" s="94"/>
      <c r="AN102" s="97"/>
      <c r="AO102" s="104" t="n">
        <v>32</v>
      </c>
      <c r="AP102" s="99"/>
      <c r="AQ102" s="98"/>
      <c r="AR102" s="68" t="s">
        <v>66</v>
      </c>
    </row>
    <row r="103" s="14" customFormat="true" ht="12.95" hidden="false" customHeight="true" outlineLevel="0" collapsed="false">
      <c r="A103" s="160" t="n">
        <v>72</v>
      </c>
      <c r="B103" s="46" t="s">
        <v>191</v>
      </c>
      <c r="C103" s="46" t="s">
        <v>192</v>
      </c>
      <c r="D103" s="47" t="n">
        <f aca="false">SUM(F103:AN103)-E103</f>
        <v>3</v>
      </c>
      <c r="E103" s="47" t="n">
        <f aca="false">J103+O103+T103+Y103+AD103+AI103+AN103</f>
        <v>3</v>
      </c>
      <c r="F103" s="93"/>
      <c r="G103" s="94"/>
      <c r="H103" s="94"/>
      <c r="I103" s="94"/>
      <c r="J103" s="97"/>
      <c r="K103" s="96"/>
      <c r="L103" s="94"/>
      <c r="M103" s="94"/>
      <c r="N103" s="94"/>
      <c r="O103" s="95"/>
      <c r="P103" s="96"/>
      <c r="Q103" s="94"/>
      <c r="R103" s="94"/>
      <c r="S103" s="94"/>
      <c r="T103" s="97"/>
      <c r="U103" s="93"/>
      <c r="V103" s="94"/>
      <c r="W103" s="94"/>
      <c r="X103" s="94"/>
      <c r="Y103" s="95"/>
      <c r="Z103" s="96" t="n">
        <v>2</v>
      </c>
      <c r="AA103" s="94" t="n">
        <v>0</v>
      </c>
      <c r="AB103" s="94" t="n">
        <v>1</v>
      </c>
      <c r="AC103" s="94" t="s">
        <v>36</v>
      </c>
      <c r="AD103" s="97" t="n">
        <v>3</v>
      </c>
      <c r="AE103" s="93"/>
      <c r="AF103" s="94"/>
      <c r="AG103" s="94"/>
      <c r="AH103" s="94"/>
      <c r="AI103" s="97"/>
      <c r="AJ103" s="93"/>
      <c r="AK103" s="94"/>
      <c r="AL103" s="94"/>
      <c r="AM103" s="94"/>
      <c r="AN103" s="97"/>
      <c r="AO103" s="104" t="n">
        <v>70</v>
      </c>
      <c r="AP103" s="99"/>
      <c r="AQ103" s="98"/>
      <c r="AR103" s="68" t="s">
        <v>188</v>
      </c>
    </row>
    <row r="104" s="14" customFormat="true" ht="27.75" hidden="false" customHeight="true" outlineLevel="0" collapsed="false">
      <c r="A104" s="160" t="n">
        <v>73</v>
      </c>
      <c r="B104" s="46" t="s">
        <v>193</v>
      </c>
      <c r="C104" s="46" t="s">
        <v>194</v>
      </c>
      <c r="D104" s="47" t="n">
        <f aca="false">SUM(F104:AN104)-E104</f>
        <v>3</v>
      </c>
      <c r="E104" s="47" t="n">
        <f aca="false">J104+O104+T104+Y104+AD104+AI104+AN104</f>
        <v>4</v>
      </c>
      <c r="F104" s="93"/>
      <c r="G104" s="94"/>
      <c r="H104" s="94"/>
      <c r="I104" s="94"/>
      <c r="J104" s="97"/>
      <c r="K104" s="96"/>
      <c r="L104" s="94"/>
      <c r="M104" s="94"/>
      <c r="N104" s="94"/>
      <c r="O104" s="95"/>
      <c r="P104" s="96"/>
      <c r="Q104" s="94"/>
      <c r="R104" s="94"/>
      <c r="S104" s="94"/>
      <c r="T104" s="97"/>
      <c r="U104" s="93"/>
      <c r="V104" s="94"/>
      <c r="W104" s="94"/>
      <c r="X104" s="94"/>
      <c r="Y104" s="95"/>
      <c r="Z104" s="96"/>
      <c r="AA104" s="94"/>
      <c r="AB104" s="94"/>
      <c r="AC104" s="94"/>
      <c r="AD104" s="97"/>
      <c r="AE104" s="93" t="n">
        <v>1</v>
      </c>
      <c r="AF104" s="94" t="n">
        <v>0</v>
      </c>
      <c r="AG104" s="94" t="n">
        <v>2</v>
      </c>
      <c r="AH104" s="94" t="s">
        <v>28</v>
      </c>
      <c r="AI104" s="97" t="n">
        <v>4</v>
      </c>
      <c r="AJ104" s="93"/>
      <c r="AK104" s="94"/>
      <c r="AL104" s="94"/>
      <c r="AM104" s="94"/>
      <c r="AN104" s="97"/>
      <c r="AO104" s="104" t="n">
        <v>69</v>
      </c>
      <c r="AP104" s="99" t="n">
        <v>72</v>
      </c>
      <c r="AQ104" s="98"/>
      <c r="AR104" s="68" t="s">
        <v>195</v>
      </c>
    </row>
    <row r="105" s="14" customFormat="true" ht="12.95" hidden="false" customHeight="true" outlineLevel="0" collapsed="false">
      <c r="A105" s="160" t="n">
        <v>74</v>
      </c>
      <c r="B105" s="46" t="s">
        <v>196</v>
      </c>
      <c r="C105" s="46" t="s">
        <v>197</v>
      </c>
      <c r="D105" s="47" t="n">
        <f aca="false">SUM(F105:AN105)-E105</f>
        <v>4</v>
      </c>
      <c r="E105" s="47" t="n">
        <f aca="false">J105+O105+T105+Y105+AD105+AI105+AN105</f>
        <v>4</v>
      </c>
      <c r="F105" s="93"/>
      <c r="G105" s="94"/>
      <c r="H105" s="94"/>
      <c r="I105" s="94"/>
      <c r="J105" s="97"/>
      <c r="K105" s="96"/>
      <c r="L105" s="94"/>
      <c r="M105" s="94"/>
      <c r="N105" s="94"/>
      <c r="O105" s="95"/>
      <c r="P105" s="96"/>
      <c r="Q105" s="94"/>
      <c r="R105" s="94"/>
      <c r="S105" s="94"/>
      <c r="T105" s="97"/>
      <c r="U105" s="93"/>
      <c r="V105" s="94"/>
      <c r="W105" s="94"/>
      <c r="X105" s="94"/>
      <c r="Y105" s="95"/>
      <c r="Z105" s="96" t="n">
        <v>2</v>
      </c>
      <c r="AA105" s="94" t="n">
        <v>1</v>
      </c>
      <c r="AB105" s="94" t="n">
        <v>1</v>
      </c>
      <c r="AC105" s="94" t="s">
        <v>28</v>
      </c>
      <c r="AD105" s="97" t="n">
        <v>4</v>
      </c>
      <c r="AE105" s="93"/>
      <c r="AF105" s="94"/>
      <c r="AG105" s="94"/>
      <c r="AH105" s="94"/>
      <c r="AI105" s="97"/>
      <c r="AJ105" s="93"/>
      <c r="AK105" s="94"/>
      <c r="AL105" s="94"/>
      <c r="AM105" s="94"/>
      <c r="AN105" s="97"/>
      <c r="AO105" s="104" t="n">
        <v>37</v>
      </c>
      <c r="AP105" s="99"/>
      <c r="AQ105" s="98"/>
      <c r="AR105" s="68" t="s">
        <v>109</v>
      </c>
    </row>
    <row r="106" s="14" customFormat="true" ht="12.95" hidden="false" customHeight="true" outlineLevel="0" collapsed="false">
      <c r="A106" s="160" t="n">
        <v>75</v>
      </c>
      <c r="B106" s="46" t="s">
        <v>198</v>
      </c>
      <c r="C106" s="46" t="s">
        <v>199</v>
      </c>
      <c r="D106" s="47" t="n">
        <f aca="false">SUM(F106:AN106)-E106</f>
        <v>4</v>
      </c>
      <c r="E106" s="47" t="n">
        <f aca="false">J106+O106+T106+Y106+AD106+AI106+AN106</f>
        <v>4</v>
      </c>
      <c r="F106" s="93"/>
      <c r="G106" s="94"/>
      <c r="H106" s="94"/>
      <c r="I106" s="94"/>
      <c r="J106" s="97"/>
      <c r="K106" s="96"/>
      <c r="L106" s="94"/>
      <c r="M106" s="94"/>
      <c r="N106" s="94"/>
      <c r="O106" s="95"/>
      <c r="P106" s="96"/>
      <c r="Q106" s="94"/>
      <c r="R106" s="94"/>
      <c r="S106" s="94"/>
      <c r="T106" s="97"/>
      <c r="U106" s="93"/>
      <c r="V106" s="94"/>
      <c r="W106" s="94"/>
      <c r="X106" s="94"/>
      <c r="Y106" s="95"/>
      <c r="Z106" s="96"/>
      <c r="AA106" s="94"/>
      <c r="AB106" s="94"/>
      <c r="AC106" s="94"/>
      <c r="AD106" s="97"/>
      <c r="AE106" s="93" t="n">
        <v>2</v>
      </c>
      <c r="AF106" s="94" t="n">
        <v>0</v>
      </c>
      <c r="AG106" s="94" t="n">
        <v>2</v>
      </c>
      <c r="AH106" s="94" t="s">
        <v>28</v>
      </c>
      <c r="AI106" s="97" t="n">
        <v>4</v>
      </c>
      <c r="AJ106" s="93"/>
      <c r="AK106" s="94"/>
      <c r="AL106" s="94"/>
      <c r="AM106" s="94"/>
      <c r="AN106" s="97"/>
      <c r="AO106" s="98" t="n">
        <v>74</v>
      </c>
      <c r="AP106" s="99"/>
      <c r="AQ106" s="98"/>
      <c r="AR106" s="68" t="s">
        <v>197</v>
      </c>
    </row>
    <row r="107" s="14" customFormat="true" ht="12.95" hidden="false" customHeight="true" outlineLevel="0" collapsed="false">
      <c r="A107" s="160" t="n">
        <v>76</v>
      </c>
      <c r="B107" s="46"/>
      <c r="C107" s="46" t="s">
        <v>165</v>
      </c>
      <c r="D107" s="47" t="n">
        <f aca="false">SUM(F107:AN107)-E107</f>
        <v>2</v>
      </c>
      <c r="E107" s="47" t="n">
        <f aca="false">J107+O107+T107+Y107+AD107+AI107+AN107</f>
        <v>3</v>
      </c>
      <c r="F107" s="93"/>
      <c r="G107" s="94"/>
      <c r="H107" s="94"/>
      <c r="I107" s="94"/>
      <c r="J107" s="97"/>
      <c r="K107" s="96"/>
      <c r="L107" s="94"/>
      <c r="M107" s="94"/>
      <c r="N107" s="94"/>
      <c r="O107" s="95"/>
      <c r="P107" s="96"/>
      <c r="Q107" s="94"/>
      <c r="R107" s="94"/>
      <c r="S107" s="94"/>
      <c r="T107" s="97"/>
      <c r="U107" s="93"/>
      <c r="V107" s="94"/>
      <c r="W107" s="94"/>
      <c r="X107" s="94"/>
      <c r="Y107" s="95"/>
      <c r="Z107" s="96"/>
      <c r="AA107" s="94"/>
      <c r="AB107" s="94"/>
      <c r="AC107" s="94"/>
      <c r="AD107" s="97"/>
      <c r="AE107" s="93" t="n">
        <v>0</v>
      </c>
      <c r="AF107" s="94" t="n">
        <v>2</v>
      </c>
      <c r="AG107" s="94" t="n">
        <v>0</v>
      </c>
      <c r="AH107" s="94" t="s">
        <v>36</v>
      </c>
      <c r="AI107" s="97" t="n">
        <v>3</v>
      </c>
      <c r="AJ107" s="93"/>
      <c r="AK107" s="94"/>
      <c r="AL107" s="94"/>
      <c r="AM107" s="94"/>
      <c r="AN107" s="97"/>
      <c r="AO107" s="98"/>
      <c r="AP107" s="99"/>
      <c r="AQ107" s="98"/>
      <c r="AR107" s="82"/>
    </row>
    <row r="108" s="14" customFormat="true" ht="25.5" hidden="false" customHeight="true" outlineLevel="0" collapsed="false">
      <c r="A108" s="160" t="n">
        <v>77</v>
      </c>
      <c r="B108" s="46" t="s">
        <v>200</v>
      </c>
      <c r="C108" s="46" t="s">
        <v>167</v>
      </c>
      <c r="D108" s="47" t="n">
        <f aca="false">SUM(F108:AN108)-E108</f>
        <v>4</v>
      </c>
      <c r="E108" s="47" t="n">
        <f aca="false">J108+O108+T108+Y108+AD108+AI108+AN108</f>
        <v>4</v>
      </c>
      <c r="F108" s="93"/>
      <c r="G108" s="94"/>
      <c r="H108" s="94"/>
      <c r="I108" s="94"/>
      <c r="J108" s="97"/>
      <c r="K108" s="96"/>
      <c r="L108" s="94"/>
      <c r="M108" s="94"/>
      <c r="N108" s="94"/>
      <c r="O108" s="95"/>
      <c r="P108" s="96"/>
      <c r="Q108" s="94"/>
      <c r="R108" s="94"/>
      <c r="S108" s="94"/>
      <c r="T108" s="97"/>
      <c r="U108" s="93"/>
      <c r="V108" s="94"/>
      <c r="W108" s="94"/>
      <c r="X108" s="94"/>
      <c r="Y108" s="95"/>
      <c r="Z108" s="96"/>
      <c r="AA108" s="94"/>
      <c r="AB108" s="94"/>
      <c r="AC108" s="94"/>
      <c r="AD108" s="97"/>
      <c r="AE108" s="93"/>
      <c r="AF108" s="94"/>
      <c r="AG108" s="94"/>
      <c r="AH108" s="94"/>
      <c r="AI108" s="97"/>
      <c r="AJ108" s="93" t="n">
        <v>0</v>
      </c>
      <c r="AK108" s="94" t="n">
        <v>0</v>
      </c>
      <c r="AL108" s="94" t="n">
        <v>4</v>
      </c>
      <c r="AM108" s="94" t="s">
        <v>36</v>
      </c>
      <c r="AN108" s="97" t="n">
        <v>4</v>
      </c>
      <c r="AO108" s="98" t="s">
        <v>168</v>
      </c>
      <c r="AP108" s="99"/>
      <c r="AQ108" s="98"/>
      <c r="AR108" s="82"/>
    </row>
    <row r="109" s="14" customFormat="true" ht="12.95" hidden="false" customHeight="true" outlineLevel="0" collapsed="false">
      <c r="A109" s="160" t="n">
        <v>78</v>
      </c>
      <c r="B109" s="118" t="s">
        <v>201</v>
      </c>
      <c r="C109" s="116" t="s">
        <v>170</v>
      </c>
      <c r="D109" s="47" t="n">
        <f aca="false">SUM(F109:AN109)-E109</f>
        <v>12</v>
      </c>
      <c r="E109" s="47" t="n">
        <f aca="false">J109+O109+T109+Y109+AD109+AI109+AN109</f>
        <v>15</v>
      </c>
      <c r="F109" s="153"/>
      <c r="G109" s="154"/>
      <c r="H109" s="154"/>
      <c r="I109" s="154"/>
      <c r="J109" s="155"/>
      <c r="K109" s="156"/>
      <c r="L109" s="154"/>
      <c r="M109" s="154"/>
      <c r="N109" s="154"/>
      <c r="O109" s="157"/>
      <c r="P109" s="156"/>
      <c r="Q109" s="154"/>
      <c r="R109" s="154"/>
      <c r="S109" s="154"/>
      <c r="T109" s="155"/>
      <c r="U109" s="153"/>
      <c r="V109" s="154"/>
      <c r="W109" s="154"/>
      <c r="X109" s="154"/>
      <c r="Y109" s="157"/>
      <c r="Z109" s="156"/>
      <c r="AA109" s="154"/>
      <c r="AB109" s="154"/>
      <c r="AC109" s="154"/>
      <c r="AD109" s="155"/>
      <c r="AE109" s="153"/>
      <c r="AF109" s="154"/>
      <c r="AG109" s="154"/>
      <c r="AH109" s="154"/>
      <c r="AI109" s="155"/>
      <c r="AJ109" s="153" t="n">
        <v>0</v>
      </c>
      <c r="AK109" s="154" t="n">
        <v>12</v>
      </c>
      <c r="AL109" s="154" t="n">
        <v>0</v>
      </c>
      <c r="AM109" s="154"/>
      <c r="AN109" s="155" t="n">
        <v>15</v>
      </c>
      <c r="AO109" s="158" t="s">
        <v>168</v>
      </c>
      <c r="AP109" s="159"/>
      <c r="AQ109" s="158"/>
      <c r="AR109" s="82"/>
    </row>
    <row r="110" s="21" customFormat="true" ht="12.95" hidden="false" customHeight="true" outlineLevel="0" collapsed="false">
      <c r="A110" s="131" t="s">
        <v>172</v>
      </c>
      <c r="B110" s="131"/>
      <c r="C110" s="131"/>
      <c r="D110" s="112" t="n">
        <f aca="false">D95+D61-D50</f>
        <v>166</v>
      </c>
      <c r="E110" s="112" t="n">
        <f aca="false">E95+E61</f>
        <v>210</v>
      </c>
      <c r="F110" s="112" t="n">
        <f aca="false">F95+F61</f>
        <v>16</v>
      </c>
      <c r="G110" s="112" t="n">
        <f aca="false">G95+G61</f>
        <v>3</v>
      </c>
      <c r="H110" s="112" t="n">
        <f aca="false">H95+H61</f>
        <v>4</v>
      </c>
      <c r="I110" s="112" t="n">
        <f aca="false">I95+I61</f>
        <v>0</v>
      </c>
      <c r="J110" s="112" t="n">
        <f aca="false">J95+J61</f>
        <v>30</v>
      </c>
      <c r="K110" s="112" t="n">
        <f aca="false">K95+K61</f>
        <v>15</v>
      </c>
      <c r="L110" s="112" t="n">
        <f aca="false">L95+L61</f>
        <v>3</v>
      </c>
      <c r="M110" s="112" t="n">
        <f aca="false">M95+M61</f>
        <v>6</v>
      </c>
      <c r="N110" s="112" t="n">
        <f aca="false">N95+N61</f>
        <v>0</v>
      </c>
      <c r="O110" s="112" t="n">
        <f aca="false">O95+O61</f>
        <v>31</v>
      </c>
      <c r="P110" s="112" t="n">
        <f aca="false">P95+P61</f>
        <v>12</v>
      </c>
      <c r="Q110" s="112" t="n">
        <f aca="false">Q95+Q61</f>
        <v>3</v>
      </c>
      <c r="R110" s="112" t="n">
        <f aca="false">R95+R61</f>
        <v>9</v>
      </c>
      <c r="S110" s="112" t="n">
        <f aca="false">S95+S61</f>
        <v>0</v>
      </c>
      <c r="T110" s="112" t="n">
        <f aca="false">T95+T61</f>
        <v>31</v>
      </c>
      <c r="U110" s="112" t="n">
        <f aca="false">U95+U61</f>
        <v>16</v>
      </c>
      <c r="V110" s="112" t="n">
        <f aca="false">V95+V61</f>
        <v>2</v>
      </c>
      <c r="W110" s="112" t="n">
        <f aca="false">W95+W61</f>
        <v>9</v>
      </c>
      <c r="X110" s="112" t="n">
        <f aca="false">X95+X61</f>
        <v>0</v>
      </c>
      <c r="Y110" s="112" t="n">
        <f aca="false">Y95+Y61</f>
        <v>33</v>
      </c>
      <c r="Z110" s="112" t="n">
        <f aca="false">Z95+Z61</f>
        <v>14</v>
      </c>
      <c r="AA110" s="112" t="n">
        <f aca="false">AA95+AA61</f>
        <v>3</v>
      </c>
      <c r="AB110" s="112" t="n">
        <f aca="false">AB95+AB61</f>
        <v>6</v>
      </c>
      <c r="AC110" s="112" t="n">
        <f aca="false">AC95+AC61</f>
        <v>0</v>
      </c>
      <c r="AD110" s="112" t="n">
        <f aca="false">AD95+AD61</f>
        <v>29</v>
      </c>
      <c r="AE110" s="112" t="n">
        <f aca="false">AE95+AE61</f>
        <v>12</v>
      </c>
      <c r="AF110" s="112" t="n">
        <f aca="false">AF95+AF61</f>
        <v>4</v>
      </c>
      <c r="AG110" s="112" t="n">
        <f aca="false">AG95+AG61</f>
        <v>7</v>
      </c>
      <c r="AH110" s="112" t="n">
        <f aca="false">AH95+AH61</f>
        <v>0</v>
      </c>
      <c r="AI110" s="112" t="n">
        <f aca="false">AI95+AI61</f>
        <v>29</v>
      </c>
      <c r="AJ110" s="112" t="n">
        <f aca="false">AJ95+AJ61</f>
        <v>4</v>
      </c>
      <c r="AK110" s="112" t="n">
        <f aca="false">AK95+AK61</f>
        <v>14</v>
      </c>
      <c r="AL110" s="112" t="n">
        <f aca="false">AL95+AL61</f>
        <v>4</v>
      </c>
      <c r="AM110" s="112" t="n">
        <f aca="false">AM95+AM61</f>
        <v>0</v>
      </c>
      <c r="AN110" s="112" t="n">
        <f aca="false">AN95+AN61</f>
        <v>27</v>
      </c>
      <c r="AO110" s="91"/>
      <c r="AP110" s="91"/>
      <c r="AQ110" s="91"/>
      <c r="AR110" s="82"/>
    </row>
    <row r="111" s="21" customFormat="true" ht="12.95" hidden="false" customHeight="true" outlineLevel="0" collapsed="false">
      <c r="A111" s="132"/>
      <c r="B111" s="132"/>
      <c r="C111" s="132" t="s">
        <v>129</v>
      </c>
      <c r="D111" s="133"/>
      <c r="E111" s="133"/>
      <c r="F111" s="133"/>
      <c r="G111" s="133"/>
      <c r="H111" s="133"/>
      <c r="I111" s="133" t="n">
        <f aca="false">I62+COUNTIF(I96:I109,"s")</f>
        <v>0</v>
      </c>
      <c r="J111" s="133"/>
      <c r="K111" s="133"/>
      <c r="L111" s="133"/>
      <c r="M111" s="133"/>
      <c r="N111" s="133" t="n">
        <f aca="false">N62+COUNTIF(N96:N109,"s")</f>
        <v>1</v>
      </c>
      <c r="O111" s="133"/>
      <c r="P111" s="133"/>
      <c r="Q111" s="133"/>
      <c r="R111" s="133"/>
      <c r="S111" s="133" t="n">
        <f aca="false">S62+COUNTIF(S96:S109,"s")</f>
        <v>1</v>
      </c>
      <c r="T111" s="133"/>
      <c r="U111" s="133"/>
      <c r="V111" s="133"/>
      <c r="W111" s="133"/>
      <c r="X111" s="133" t="n">
        <f aca="false">X62+COUNTIF(X96:X109,"s")</f>
        <v>0</v>
      </c>
      <c r="Y111" s="133"/>
      <c r="Z111" s="133"/>
      <c r="AA111" s="133"/>
      <c r="AB111" s="133"/>
      <c r="AC111" s="133" t="n">
        <f aca="false">AC62+COUNTIF(AC96:AC109,"s")</f>
        <v>0</v>
      </c>
      <c r="AD111" s="133"/>
      <c r="AE111" s="133"/>
      <c r="AF111" s="133"/>
      <c r="AG111" s="133"/>
      <c r="AH111" s="133" t="n">
        <f aca="false">AH62+COUNTIF(AH96:AH109,"s")</f>
        <v>0</v>
      </c>
      <c r="AI111" s="133"/>
      <c r="AJ111" s="133"/>
      <c r="AK111" s="133"/>
      <c r="AL111" s="133"/>
      <c r="AM111" s="133" t="n">
        <f aca="false">AM62+COUNTIF(AM96:AM109,"s")</f>
        <v>0</v>
      </c>
      <c r="AN111" s="133"/>
      <c r="AO111" s="91"/>
      <c r="AP111" s="91"/>
      <c r="AQ111" s="91"/>
      <c r="AR111" s="82"/>
    </row>
    <row r="112" s="21" customFormat="true" ht="12.95" hidden="false" customHeight="true" outlineLevel="0" collapsed="false">
      <c r="A112" s="134"/>
      <c r="B112" s="134"/>
      <c r="C112" s="134" t="s">
        <v>130</v>
      </c>
      <c r="D112" s="135"/>
      <c r="E112" s="135"/>
      <c r="F112" s="135"/>
      <c r="G112" s="135"/>
      <c r="H112" s="135"/>
      <c r="I112" s="135" t="n">
        <f aca="false">I63+COUNTIF(I96:I109,"v")</f>
        <v>4</v>
      </c>
      <c r="J112" s="135"/>
      <c r="K112" s="135"/>
      <c r="L112" s="135"/>
      <c r="M112" s="135"/>
      <c r="N112" s="135" t="n">
        <f aca="false">N63+COUNTIF(N96:N109,"v")</f>
        <v>3</v>
      </c>
      <c r="O112" s="135"/>
      <c r="P112" s="135"/>
      <c r="Q112" s="135"/>
      <c r="R112" s="135"/>
      <c r="S112" s="135" t="n">
        <f aca="false">S63+COUNTIF(S96:S109,"v")</f>
        <v>4</v>
      </c>
      <c r="T112" s="135"/>
      <c r="U112" s="135"/>
      <c r="V112" s="135"/>
      <c r="W112" s="135"/>
      <c r="X112" s="135" t="n">
        <f aca="false">X63+COUNTIF(X96:X109,"v")</f>
        <v>5</v>
      </c>
      <c r="Y112" s="135"/>
      <c r="Z112" s="135"/>
      <c r="AA112" s="135"/>
      <c r="AB112" s="135"/>
      <c r="AC112" s="135" t="n">
        <f aca="false">AC63+COUNTIF(AC96:AC109,"v")</f>
        <v>4</v>
      </c>
      <c r="AD112" s="135"/>
      <c r="AE112" s="135"/>
      <c r="AF112" s="135"/>
      <c r="AG112" s="135"/>
      <c r="AH112" s="135" t="n">
        <f aca="false">AH63+COUNTIF(AH96:AH109,"v")</f>
        <v>4</v>
      </c>
      <c r="AI112" s="135"/>
      <c r="AJ112" s="135"/>
      <c r="AK112" s="135"/>
      <c r="AL112" s="135"/>
      <c r="AM112" s="135" t="n">
        <f aca="false">AM63+COUNTIF(AM96:AM109,"v")</f>
        <v>0</v>
      </c>
      <c r="AN112" s="135"/>
      <c r="AO112" s="91"/>
      <c r="AP112" s="91"/>
      <c r="AQ112" s="91"/>
      <c r="AR112" s="82"/>
    </row>
    <row r="113" s="21" customFormat="true" ht="12.95" hidden="false" customHeight="true" outlineLevel="0" collapsed="false">
      <c r="A113" s="134"/>
      <c r="B113" s="134"/>
      <c r="C113" s="134" t="s">
        <v>131</v>
      </c>
      <c r="D113" s="135"/>
      <c r="E113" s="135"/>
      <c r="F113" s="135"/>
      <c r="G113" s="135"/>
      <c r="H113" s="135"/>
      <c r="I113" s="135" t="n">
        <f aca="false">I64+COUNTIF(I96:I109,"f")</f>
        <v>3</v>
      </c>
      <c r="J113" s="135"/>
      <c r="K113" s="135"/>
      <c r="L113" s="135"/>
      <c r="M113" s="135"/>
      <c r="N113" s="135" t="n">
        <f aca="false">N64+COUNTIF(N96:N109,"f")</f>
        <v>4</v>
      </c>
      <c r="O113" s="135"/>
      <c r="P113" s="135"/>
      <c r="Q113" s="135"/>
      <c r="R113" s="135"/>
      <c r="S113" s="135" t="n">
        <f aca="false">S64+COUNTIF(S96:S109,"f")</f>
        <v>4</v>
      </c>
      <c r="T113" s="135"/>
      <c r="U113" s="135"/>
      <c r="V113" s="135"/>
      <c r="W113" s="135"/>
      <c r="X113" s="135" t="n">
        <f aca="false">X64+COUNTIF(X96:X109,"f")</f>
        <v>5</v>
      </c>
      <c r="Y113" s="135"/>
      <c r="Z113" s="135"/>
      <c r="AA113" s="135"/>
      <c r="AB113" s="135"/>
      <c r="AC113" s="135" t="n">
        <f aca="false">AC64+COUNTIF(AC96:AC109,"f")</f>
        <v>5</v>
      </c>
      <c r="AD113" s="135"/>
      <c r="AE113" s="135"/>
      <c r="AF113" s="135"/>
      <c r="AG113" s="135"/>
      <c r="AH113" s="135" t="n">
        <f aca="false">AH64+COUNTIF(AH96:AH109,"f")</f>
        <v>5</v>
      </c>
      <c r="AI113" s="135"/>
      <c r="AJ113" s="135"/>
      <c r="AK113" s="135"/>
      <c r="AL113" s="135"/>
      <c r="AM113" s="135" t="n">
        <f aca="false">AM64+COUNTIF(AM96:AM109,"f")</f>
        <v>4</v>
      </c>
      <c r="AN113" s="135"/>
      <c r="AO113" s="91"/>
      <c r="AP113" s="91"/>
      <c r="AQ113" s="91"/>
      <c r="AR113" s="82"/>
    </row>
    <row r="114" s="21" customFormat="true" ht="12.95" hidden="false" customHeight="true" outlineLevel="0" collapsed="false">
      <c r="A114" s="134"/>
      <c r="B114" s="134"/>
      <c r="C114" s="134" t="s">
        <v>132</v>
      </c>
      <c r="D114" s="135"/>
      <c r="E114" s="135"/>
      <c r="F114" s="135"/>
      <c r="G114" s="135"/>
      <c r="H114" s="135"/>
      <c r="I114" s="135" t="n">
        <f aca="false">I65+COUNTIF(I96:I109,"e")</f>
        <v>0</v>
      </c>
      <c r="J114" s="135"/>
      <c r="K114" s="135"/>
      <c r="L114" s="135"/>
      <c r="M114" s="135"/>
      <c r="N114" s="135" t="n">
        <f aca="false">N65+COUNTIF(N96:N109,"e")</f>
        <v>2</v>
      </c>
      <c r="O114" s="135"/>
      <c r="P114" s="135"/>
      <c r="Q114" s="135"/>
      <c r="R114" s="135"/>
      <c r="S114" s="135" t="n">
        <f aca="false">S65+COUNTIF(S96:S109,"e")</f>
        <v>2</v>
      </c>
      <c r="T114" s="135"/>
      <c r="U114" s="135"/>
      <c r="V114" s="135"/>
      <c r="W114" s="135"/>
      <c r="X114" s="135" t="n">
        <f aca="false">X65+COUNTIF(X96:X109,"e")</f>
        <v>0</v>
      </c>
      <c r="Y114" s="135"/>
      <c r="Z114" s="135"/>
      <c r="AA114" s="135"/>
      <c r="AB114" s="135"/>
      <c r="AC114" s="135" t="n">
        <f aca="false">AC65+COUNTIF(AC96:AC109,"e")</f>
        <v>0</v>
      </c>
      <c r="AD114" s="135"/>
      <c r="AE114" s="135"/>
      <c r="AF114" s="135"/>
      <c r="AG114" s="135"/>
      <c r="AH114" s="135" t="n">
        <f aca="false">AH65+COUNTIF(AH96:AH109,"e")</f>
        <v>0</v>
      </c>
      <c r="AI114" s="135"/>
      <c r="AJ114" s="135"/>
      <c r="AK114" s="135"/>
      <c r="AL114" s="135"/>
      <c r="AM114" s="135" t="n">
        <f aca="false">AM65+COUNTIF(AM96:AM109,"e")</f>
        <v>0</v>
      </c>
      <c r="AN114" s="135"/>
      <c r="AO114" s="91"/>
      <c r="AP114" s="91"/>
      <c r="AQ114" s="91"/>
      <c r="AR114" s="82"/>
    </row>
    <row r="115" s="21" customFormat="true" ht="12.95" hidden="false" customHeight="true" outlineLevel="0" collapsed="false">
      <c r="A115" s="137"/>
      <c r="B115" s="136" t="n">
        <f aca="false">D110*15</f>
        <v>2490</v>
      </c>
      <c r="C115" s="136" t="s">
        <v>173</v>
      </c>
      <c r="D115" s="136"/>
      <c r="E115" s="136"/>
      <c r="F115" s="136" t="n">
        <f aca="false">SUM(F110:H110)</f>
        <v>23</v>
      </c>
      <c r="G115" s="136"/>
      <c r="H115" s="136"/>
      <c r="I115" s="136"/>
      <c r="J115" s="136"/>
      <c r="K115" s="136" t="n">
        <f aca="false">SUM(K110:M110)</f>
        <v>24</v>
      </c>
      <c r="L115" s="136"/>
      <c r="M115" s="136"/>
      <c r="N115" s="136"/>
      <c r="O115" s="136"/>
      <c r="P115" s="136" t="n">
        <f aca="false">SUM(P110:R110)</f>
        <v>24</v>
      </c>
      <c r="Q115" s="136"/>
      <c r="R115" s="136"/>
      <c r="S115" s="136"/>
      <c r="T115" s="136"/>
      <c r="U115" s="136" t="n">
        <f aca="false">SUM(U110:W110)</f>
        <v>27</v>
      </c>
      <c r="V115" s="136"/>
      <c r="W115" s="136"/>
      <c r="X115" s="136"/>
      <c r="Y115" s="136"/>
      <c r="Z115" s="136" t="n">
        <f aca="false">SUM(Z110:AB110)</f>
        <v>23</v>
      </c>
      <c r="AA115" s="136"/>
      <c r="AB115" s="136"/>
      <c r="AC115" s="136"/>
      <c r="AD115" s="136"/>
      <c r="AE115" s="136" t="n">
        <f aca="false">SUM(AE110:AG110)</f>
        <v>23</v>
      </c>
      <c r="AF115" s="136"/>
      <c r="AG115" s="136"/>
      <c r="AH115" s="136"/>
      <c r="AI115" s="136"/>
      <c r="AJ115" s="136" t="n">
        <f aca="false">SUM(AJ110:AL110)</f>
        <v>22</v>
      </c>
      <c r="AK115" s="136"/>
      <c r="AL115" s="136"/>
      <c r="AM115" s="136"/>
      <c r="AN115" s="136"/>
      <c r="AO115" s="91"/>
      <c r="AP115" s="91"/>
      <c r="AQ115" s="91"/>
      <c r="AR115" s="82"/>
    </row>
    <row r="116" s="21" customFormat="true" ht="12.95" hidden="false" customHeight="true" outlineLevel="0" collapsed="false">
      <c r="A116" s="137"/>
      <c r="B116" s="136"/>
      <c r="C116" s="137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82"/>
    </row>
    <row r="117" s="21" customFormat="true" ht="12.95" hidden="false" customHeight="true" outlineLevel="0" collapsed="false">
      <c r="A117" s="137"/>
      <c r="B117" s="137"/>
      <c r="C117" s="137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82"/>
    </row>
    <row r="118" s="21" customFormat="true" ht="12.95" hidden="false" customHeight="true" outlineLevel="0" collapsed="false">
      <c r="A118" s="137"/>
      <c r="B118" s="137"/>
      <c r="C118" s="137"/>
      <c r="D118" s="91"/>
      <c r="E118" s="91"/>
      <c r="F118" s="91"/>
      <c r="G118" s="91"/>
      <c r="H118" s="91"/>
      <c r="I118" s="91"/>
      <c r="J118" s="91"/>
      <c r="K118" s="91"/>
      <c r="L118" s="91"/>
      <c r="M118" s="0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82"/>
    </row>
    <row r="119" s="21" customFormat="true" ht="12.95" hidden="false" customHeight="true" outlineLevel="0" collapsed="false">
      <c r="A119" s="136"/>
      <c r="B119" s="142" t="s">
        <v>202</v>
      </c>
      <c r="C119" s="124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82"/>
    </row>
    <row r="120" s="21" customFormat="true" ht="12.95" hidden="false" customHeight="true" outlineLevel="0" collapsed="false">
      <c r="A120" s="136"/>
      <c r="B120" s="137"/>
      <c r="C120" s="124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136"/>
      <c r="AP120" s="144"/>
      <c r="AQ120" s="136"/>
      <c r="AR120" s="82"/>
    </row>
    <row r="121" s="21" customFormat="true" ht="12.95" hidden="false" customHeight="true" outlineLevel="0" collapsed="false">
      <c r="A121" s="26" t="s">
        <v>136</v>
      </c>
      <c r="B121" s="26"/>
      <c r="C121" s="26"/>
      <c r="D121" s="145" t="n">
        <f aca="false">SUM(D122:D135)</f>
        <v>53</v>
      </c>
      <c r="E121" s="145" t="n">
        <f aca="false">SUM(E122:E135)</f>
        <v>62</v>
      </c>
      <c r="F121" s="78" t="n">
        <f aca="false">SUM(F122:F135)</f>
        <v>0</v>
      </c>
      <c r="G121" s="78" t="n">
        <f aca="false">SUM(G122:G135)</f>
        <v>0</v>
      </c>
      <c r="H121" s="78" t="n">
        <f aca="false">SUM(H122:H135)</f>
        <v>0</v>
      </c>
      <c r="I121" s="78" t="n">
        <f aca="false">SUM(I122:I135)</f>
        <v>0</v>
      </c>
      <c r="J121" s="78" t="n">
        <f aca="false">SUM(J122:J135)</f>
        <v>0</v>
      </c>
      <c r="K121" s="78" t="n">
        <f aca="false">SUM(K122:K135)</f>
        <v>0</v>
      </c>
      <c r="L121" s="78" t="n">
        <f aca="false">SUM(L122:L135)</f>
        <v>0</v>
      </c>
      <c r="M121" s="78" t="n">
        <f aca="false">SUM(M122:M135)</f>
        <v>0</v>
      </c>
      <c r="N121" s="78" t="n">
        <f aca="false">SUM(N122:N135)</f>
        <v>0</v>
      </c>
      <c r="O121" s="78" t="n">
        <f aca="false">SUM(O122:O135)</f>
        <v>0</v>
      </c>
      <c r="P121" s="78" t="n">
        <f aca="false">SUM(P122:P135)</f>
        <v>0</v>
      </c>
      <c r="Q121" s="78" t="n">
        <f aca="false">SUM(Q122:Q135)</f>
        <v>0</v>
      </c>
      <c r="R121" s="78" t="n">
        <f aca="false">SUM(R122:R135)</f>
        <v>0</v>
      </c>
      <c r="S121" s="78" t="n">
        <f aca="false">SUM(S122:S135)</f>
        <v>0</v>
      </c>
      <c r="T121" s="78" t="n">
        <f aca="false">SUM(T122:T135)</f>
        <v>0</v>
      </c>
      <c r="U121" s="78" t="n">
        <f aca="false">SUM(U122:U135)</f>
        <v>5</v>
      </c>
      <c r="V121" s="78" t="n">
        <f aca="false">SUM(V122:V135)</f>
        <v>1</v>
      </c>
      <c r="W121" s="78" t="n">
        <f aca="false">SUM(W122:W135)</f>
        <v>3</v>
      </c>
      <c r="X121" s="78" t="n">
        <f aca="false">SUM(X122:X135)</f>
        <v>0</v>
      </c>
      <c r="Y121" s="78" t="n">
        <f aca="false">SUM(Y122:Y135)</f>
        <v>11</v>
      </c>
      <c r="Z121" s="78" t="n">
        <f aca="false">SUM(Z122:Z135)</f>
        <v>7</v>
      </c>
      <c r="AA121" s="78" t="n">
        <f aca="false">SUM(AA122:AA135)</f>
        <v>2</v>
      </c>
      <c r="AB121" s="78" t="n">
        <f aca="false">SUM(AB122:AB135)</f>
        <v>3</v>
      </c>
      <c r="AC121" s="78" t="n">
        <f aca="false">SUM(AC122:AC135)</f>
        <v>0</v>
      </c>
      <c r="AD121" s="78" t="n">
        <f aca="false">SUM(AD122:AD135)</f>
        <v>13</v>
      </c>
      <c r="AE121" s="78" t="n">
        <f aca="false">SUM(AE122:AE135)</f>
        <v>8</v>
      </c>
      <c r="AF121" s="78" t="n">
        <f aca="false">SUM(AF122:AF135)</f>
        <v>5</v>
      </c>
      <c r="AG121" s="78" t="n">
        <f aca="false">SUM(AG122:AG135)</f>
        <v>3</v>
      </c>
      <c r="AH121" s="78" t="n">
        <f aca="false">SUM(AH122:AH135)</f>
        <v>0</v>
      </c>
      <c r="AI121" s="78" t="n">
        <f aca="false">SUM(AI122:AI135)</f>
        <v>19</v>
      </c>
      <c r="AJ121" s="78" t="n">
        <f aca="false">SUM(AJ122:AJ135)</f>
        <v>0</v>
      </c>
      <c r="AK121" s="78" t="n">
        <f aca="false">SUM(AK122:AK135)</f>
        <v>12</v>
      </c>
      <c r="AL121" s="78" t="n">
        <f aca="false">SUM(AL122:AL135)</f>
        <v>4</v>
      </c>
      <c r="AM121" s="78" t="n">
        <f aca="false">SUM(AM122:AM135)</f>
        <v>0</v>
      </c>
      <c r="AN121" s="78" t="n">
        <f aca="false">SUM(AN122:AN135)</f>
        <v>19</v>
      </c>
      <c r="AO121" s="146"/>
      <c r="AP121" s="147"/>
      <c r="AQ121" s="12"/>
      <c r="AR121" s="82"/>
    </row>
    <row r="122" s="14" customFormat="true" ht="27.75" hidden="false" customHeight="true" outlineLevel="0" collapsed="false">
      <c r="A122" s="160" t="n">
        <v>80</v>
      </c>
      <c r="B122" s="46" t="s">
        <v>203</v>
      </c>
      <c r="C122" s="46" t="s">
        <v>204</v>
      </c>
      <c r="D122" s="47" t="n">
        <f aca="false">SUM(F122:AN122)-E122</f>
        <v>4</v>
      </c>
      <c r="E122" s="47" t="n">
        <f aca="false">J122+O122+T122+Y122+AD122+AI122+AN122</f>
        <v>5</v>
      </c>
      <c r="F122" s="148"/>
      <c r="G122" s="149"/>
      <c r="H122" s="149"/>
      <c r="I122" s="149"/>
      <c r="J122" s="89"/>
      <c r="K122" s="150"/>
      <c r="L122" s="149"/>
      <c r="M122" s="149"/>
      <c r="N122" s="149"/>
      <c r="O122" s="151"/>
      <c r="P122" s="150"/>
      <c r="Q122" s="149"/>
      <c r="R122" s="149"/>
      <c r="S122" s="149"/>
      <c r="T122" s="89"/>
      <c r="U122" s="148" t="n">
        <v>2</v>
      </c>
      <c r="V122" s="149" t="n">
        <v>1</v>
      </c>
      <c r="W122" s="149" t="n">
        <v>1</v>
      </c>
      <c r="X122" s="149" t="s">
        <v>28</v>
      </c>
      <c r="Y122" s="151" t="n">
        <v>5</v>
      </c>
      <c r="Z122" s="150"/>
      <c r="AA122" s="149"/>
      <c r="AB122" s="149"/>
      <c r="AC122" s="149"/>
      <c r="AD122" s="89"/>
      <c r="AE122" s="148"/>
      <c r="AF122" s="149"/>
      <c r="AG122" s="149"/>
      <c r="AH122" s="149"/>
      <c r="AI122" s="89"/>
      <c r="AJ122" s="148"/>
      <c r="AK122" s="149"/>
      <c r="AL122" s="149"/>
      <c r="AM122" s="149"/>
      <c r="AN122" s="89"/>
      <c r="AO122" s="152" t="n">
        <v>8</v>
      </c>
      <c r="AP122" s="103" t="n">
        <v>25</v>
      </c>
      <c r="AQ122" s="102"/>
      <c r="AR122" s="68" t="s">
        <v>205</v>
      </c>
    </row>
    <row r="123" s="14" customFormat="true" ht="12.95" hidden="false" customHeight="true" outlineLevel="0" collapsed="false">
      <c r="A123" s="160" t="n">
        <v>81</v>
      </c>
      <c r="B123" s="46" t="s">
        <v>206</v>
      </c>
      <c r="C123" s="46" t="s">
        <v>207</v>
      </c>
      <c r="D123" s="47" t="n">
        <f aca="false">SUM(F123:AN123)-E123</f>
        <v>5</v>
      </c>
      <c r="E123" s="47" t="n">
        <f aca="false">J123+O123+T123+Y123+AD123+AI123+AN123</f>
        <v>5</v>
      </c>
      <c r="F123" s="85"/>
      <c r="G123" s="86"/>
      <c r="H123" s="86"/>
      <c r="I123" s="86"/>
      <c r="J123" s="90"/>
      <c r="K123" s="88"/>
      <c r="L123" s="86"/>
      <c r="M123" s="86"/>
      <c r="N123" s="86"/>
      <c r="O123" s="87"/>
      <c r="P123" s="88"/>
      <c r="Q123" s="86"/>
      <c r="R123" s="86"/>
      <c r="S123" s="86"/>
      <c r="T123" s="90"/>
      <c r="U123" s="85"/>
      <c r="V123" s="86"/>
      <c r="W123" s="86"/>
      <c r="X123" s="86"/>
      <c r="Y123" s="87"/>
      <c r="Z123" s="88" t="n">
        <v>2</v>
      </c>
      <c r="AA123" s="86" t="n">
        <v>2</v>
      </c>
      <c r="AB123" s="86" t="n">
        <v>1</v>
      </c>
      <c r="AC123" s="86" t="s">
        <v>36</v>
      </c>
      <c r="AD123" s="90" t="n">
        <v>5</v>
      </c>
      <c r="AE123" s="85"/>
      <c r="AF123" s="86"/>
      <c r="AG123" s="86"/>
      <c r="AH123" s="86"/>
      <c r="AI123" s="90"/>
      <c r="AJ123" s="85"/>
      <c r="AK123" s="86"/>
      <c r="AL123" s="86"/>
      <c r="AM123" s="86"/>
      <c r="AN123" s="90"/>
      <c r="AO123" s="152" t="n">
        <v>80</v>
      </c>
      <c r="AP123" s="103"/>
      <c r="AQ123" s="102"/>
      <c r="AR123" s="68" t="s">
        <v>204</v>
      </c>
    </row>
    <row r="124" s="14" customFormat="true" ht="12.95" hidden="false" customHeight="true" outlineLevel="0" collapsed="false">
      <c r="A124" s="160" t="n">
        <v>82</v>
      </c>
      <c r="B124" s="46" t="s">
        <v>208</v>
      </c>
      <c r="C124" s="46" t="s">
        <v>209</v>
      </c>
      <c r="D124" s="47" t="n">
        <f aca="false">SUM(F124:AN124)-E124</f>
        <v>5</v>
      </c>
      <c r="E124" s="47" t="n">
        <f aca="false">J124+O124+T124+Y124+AD124+AI124+AN124</f>
        <v>5</v>
      </c>
      <c r="F124" s="85"/>
      <c r="G124" s="86"/>
      <c r="H124" s="86"/>
      <c r="I124" s="86"/>
      <c r="J124" s="90"/>
      <c r="K124" s="88"/>
      <c r="L124" s="86"/>
      <c r="M124" s="86"/>
      <c r="N124" s="86"/>
      <c r="O124" s="87"/>
      <c r="P124" s="88"/>
      <c r="Q124" s="86"/>
      <c r="R124" s="86"/>
      <c r="S124" s="86"/>
      <c r="T124" s="90"/>
      <c r="U124" s="85"/>
      <c r="V124" s="86"/>
      <c r="W124" s="86"/>
      <c r="X124" s="86"/>
      <c r="Y124" s="87"/>
      <c r="Z124" s="88"/>
      <c r="AA124" s="86"/>
      <c r="AB124" s="86"/>
      <c r="AC124" s="86"/>
      <c r="AD124" s="90"/>
      <c r="AE124" s="85" t="n">
        <v>2</v>
      </c>
      <c r="AF124" s="86" t="n">
        <v>2</v>
      </c>
      <c r="AG124" s="86" t="n">
        <v>1</v>
      </c>
      <c r="AH124" s="86" t="s">
        <v>28</v>
      </c>
      <c r="AI124" s="90" t="n">
        <v>5</v>
      </c>
      <c r="AJ124" s="85"/>
      <c r="AK124" s="86"/>
      <c r="AL124" s="86"/>
      <c r="AM124" s="86"/>
      <c r="AN124" s="90"/>
      <c r="AO124" s="152" t="n">
        <v>81</v>
      </c>
      <c r="AP124" s="103"/>
      <c r="AQ124" s="102"/>
      <c r="AR124" s="68" t="s">
        <v>207</v>
      </c>
    </row>
    <row r="125" s="14" customFormat="true" ht="12.95" hidden="false" customHeight="true" outlineLevel="0" collapsed="false">
      <c r="A125" s="160" t="n">
        <v>83</v>
      </c>
      <c r="B125" s="46" t="s">
        <v>210</v>
      </c>
      <c r="C125" s="46" t="s">
        <v>211</v>
      </c>
      <c r="D125" s="47" t="n">
        <f aca="false">SUM(F125:AN125)-E125</f>
        <v>3</v>
      </c>
      <c r="E125" s="47" t="n">
        <f aca="false">J125+O125+T125+Y125+AD125+AI125+AN125</f>
        <v>3</v>
      </c>
      <c r="F125" s="93"/>
      <c r="G125" s="94"/>
      <c r="H125" s="94"/>
      <c r="I125" s="94"/>
      <c r="J125" s="97"/>
      <c r="K125" s="96"/>
      <c r="L125" s="94"/>
      <c r="M125" s="94"/>
      <c r="N125" s="94"/>
      <c r="O125" s="95"/>
      <c r="P125" s="96"/>
      <c r="Q125" s="94"/>
      <c r="R125" s="94"/>
      <c r="S125" s="94"/>
      <c r="T125" s="97"/>
      <c r="U125" s="93"/>
      <c r="V125" s="94"/>
      <c r="W125" s="94"/>
      <c r="X125" s="94"/>
      <c r="Y125" s="95"/>
      <c r="Z125" s="96" t="n">
        <v>3</v>
      </c>
      <c r="AA125" s="94" t="n">
        <v>0</v>
      </c>
      <c r="AB125" s="94" t="n">
        <v>0</v>
      </c>
      <c r="AC125" s="94" t="s">
        <v>28</v>
      </c>
      <c r="AD125" s="97" t="n">
        <v>3</v>
      </c>
      <c r="AE125" s="93"/>
      <c r="AF125" s="94"/>
      <c r="AG125" s="94"/>
      <c r="AH125" s="94"/>
      <c r="AI125" s="97"/>
      <c r="AJ125" s="93"/>
      <c r="AK125" s="94"/>
      <c r="AL125" s="94"/>
      <c r="AM125" s="94"/>
      <c r="AN125" s="97"/>
      <c r="AO125" s="104" t="n">
        <v>80</v>
      </c>
      <c r="AP125" s="99"/>
      <c r="AQ125" s="98"/>
      <c r="AR125" s="68" t="s">
        <v>204</v>
      </c>
    </row>
    <row r="126" s="14" customFormat="true" ht="12.95" hidden="false" customHeight="true" outlineLevel="0" collapsed="false">
      <c r="A126" s="160" t="n">
        <v>84</v>
      </c>
      <c r="B126" s="46" t="s">
        <v>212</v>
      </c>
      <c r="C126" s="46" t="s">
        <v>213</v>
      </c>
      <c r="D126" s="47" t="n">
        <f aca="false">SUM(F126:AN126)-E126</f>
        <v>3</v>
      </c>
      <c r="E126" s="47" t="n">
        <f aca="false">J126+O126+T126+Y126+AD126+AI126+AN126</f>
        <v>4</v>
      </c>
      <c r="F126" s="93"/>
      <c r="G126" s="94"/>
      <c r="H126" s="94"/>
      <c r="I126" s="94"/>
      <c r="J126" s="97"/>
      <c r="K126" s="96"/>
      <c r="L126" s="94"/>
      <c r="M126" s="94"/>
      <c r="N126" s="94"/>
      <c r="O126" s="95"/>
      <c r="P126" s="96"/>
      <c r="Q126" s="94"/>
      <c r="R126" s="94"/>
      <c r="S126" s="94"/>
      <c r="T126" s="97"/>
      <c r="U126" s="93"/>
      <c r="V126" s="94"/>
      <c r="W126" s="94"/>
      <c r="X126" s="94"/>
      <c r="Y126" s="95"/>
      <c r="Z126" s="96"/>
      <c r="AA126" s="94"/>
      <c r="AB126" s="94"/>
      <c r="AC126" s="94"/>
      <c r="AD126" s="97"/>
      <c r="AE126" s="93" t="n">
        <v>2</v>
      </c>
      <c r="AF126" s="94" t="n">
        <v>0</v>
      </c>
      <c r="AG126" s="94" t="n">
        <v>1</v>
      </c>
      <c r="AH126" s="94" t="s">
        <v>28</v>
      </c>
      <c r="AI126" s="97" t="n">
        <v>4</v>
      </c>
      <c r="AJ126" s="93"/>
      <c r="AK126" s="94"/>
      <c r="AL126" s="94"/>
      <c r="AM126" s="94"/>
      <c r="AN126" s="97"/>
      <c r="AO126" s="104" t="n">
        <v>83</v>
      </c>
      <c r="AP126" s="99"/>
      <c r="AQ126" s="98"/>
      <c r="AR126" s="68" t="s">
        <v>211</v>
      </c>
    </row>
    <row r="127" s="14" customFormat="true" ht="30.75" hidden="false" customHeight="true" outlineLevel="0" collapsed="false">
      <c r="A127" s="160" t="n">
        <v>85</v>
      </c>
      <c r="B127" s="46" t="s">
        <v>214</v>
      </c>
      <c r="C127" s="46" t="s">
        <v>215</v>
      </c>
      <c r="D127" s="47" t="n">
        <f aca="false">SUM(F127:AN127)-E127</f>
        <v>3</v>
      </c>
      <c r="E127" s="47" t="n">
        <f aca="false">J127+O127+T127+Y127+AD127+AI127+AN127</f>
        <v>4</v>
      </c>
      <c r="F127" s="93"/>
      <c r="G127" s="94"/>
      <c r="H127" s="94"/>
      <c r="I127" s="94"/>
      <c r="J127" s="97"/>
      <c r="K127" s="96"/>
      <c r="L127" s="94"/>
      <c r="M127" s="94"/>
      <c r="N127" s="94"/>
      <c r="O127" s="95"/>
      <c r="P127" s="96"/>
      <c r="Q127" s="94"/>
      <c r="R127" s="94"/>
      <c r="S127" s="94"/>
      <c r="T127" s="97"/>
      <c r="U127" s="93" t="n">
        <v>2</v>
      </c>
      <c r="V127" s="94" t="n">
        <v>0</v>
      </c>
      <c r="W127" s="94" t="n">
        <v>1</v>
      </c>
      <c r="X127" s="94" t="s">
        <v>28</v>
      </c>
      <c r="Y127" s="95" t="n">
        <v>4</v>
      </c>
      <c r="Z127" s="96"/>
      <c r="AA127" s="94"/>
      <c r="AB127" s="94"/>
      <c r="AC127" s="94"/>
      <c r="AD127" s="97"/>
      <c r="AE127" s="93"/>
      <c r="AF127" s="94"/>
      <c r="AG127" s="94"/>
      <c r="AH127" s="94"/>
      <c r="AI127" s="97"/>
      <c r="AJ127" s="93"/>
      <c r="AK127" s="94"/>
      <c r="AL127" s="94"/>
      <c r="AM127" s="94"/>
      <c r="AN127" s="97"/>
      <c r="AO127" s="104" t="n">
        <v>8</v>
      </c>
      <c r="AP127" s="99" t="n">
        <v>24</v>
      </c>
      <c r="AQ127" s="98"/>
      <c r="AR127" s="68" t="s">
        <v>216</v>
      </c>
    </row>
    <row r="128" s="14" customFormat="true" ht="27.75" hidden="false" customHeight="true" outlineLevel="0" collapsed="false">
      <c r="A128" s="160" t="n">
        <v>86</v>
      </c>
      <c r="B128" s="46" t="s">
        <v>217</v>
      </c>
      <c r="C128" s="46" t="s">
        <v>218</v>
      </c>
      <c r="D128" s="47" t="n">
        <f aca="false">SUM(F128:AN128)-E128</f>
        <v>2</v>
      </c>
      <c r="E128" s="47" t="n">
        <f aca="false">J128+O128+T128+Y128+AD128+AI128+AN128</f>
        <v>2</v>
      </c>
      <c r="F128" s="93"/>
      <c r="G128" s="94"/>
      <c r="H128" s="94"/>
      <c r="I128" s="94"/>
      <c r="J128" s="97"/>
      <c r="K128" s="96"/>
      <c r="L128" s="94"/>
      <c r="M128" s="94"/>
      <c r="N128" s="94"/>
      <c r="O128" s="95"/>
      <c r="P128" s="96"/>
      <c r="Q128" s="94"/>
      <c r="R128" s="94"/>
      <c r="S128" s="94"/>
      <c r="T128" s="97"/>
      <c r="U128" s="93" t="n">
        <v>1</v>
      </c>
      <c r="V128" s="94" t="n">
        <v>0</v>
      </c>
      <c r="W128" s="94" t="n">
        <v>1</v>
      </c>
      <c r="X128" s="94" t="s">
        <v>36</v>
      </c>
      <c r="Y128" s="95" t="n">
        <v>2</v>
      </c>
      <c r="Z128" s="96"/>
      <c r="AA128" s="94"/>
      <c r="AB128" s="94"/>
      <c r="AC128" s="94"/>
      <c r="AD128" s="97"/>
      <c r="AE128" s="93"/>
      <c r="AF128" s="94"/>
      <c r="AG128" s="94"/>
      <c r="AH128" s="94"/>
      <c r="AI128" s="97"/>
      <c r="AJ128" s="93"/>
      <c r="AK128" s="94"/>
      <c r="AL128" s="94"/>
      <c r="AM128" s="94"/>
      <c r="AN128" s="97"/>
      <c r="AO128" s="104" t="n">
        <v>36</v>
      </c>
      <c r="AP128" s="99"/>
      <c r="AQ128" s="98"/>
      <c r="AR128" s="68" t="s">
        <v>107</v>
      </c>
    </row>
    <row r="129" s="14" customFormat="true" ht="12.95" hidden="false" customHeight="true" outlineLevel="0" collapsed="false">
      <c r="A129" s="160" t="n">
        <v>87</v>
      </c>
      <c r="B129" s="46" t="s">
        <v>219</v>
      </c>
      <c r="C129" s="46" t="s">
        <v>220</v>
      </c>
      <c r="D129" s="47" t="n">
        <f aca="false">SUM(F129:AN129)-E129</f>
        <v>2</v>
      </c>
      <c r="E129" s="47" t="n">
        <f aca="false">J129+O129+T129+Y129+AD129+AI129+AN129</f>
        <v>3</v>
      </c>
      <c r="F129" s="93"/>
      <c r="G129" s="94"/>
      <c r="H129" s="94"/>
      <c r="I129" s="94"/>
      <c r="J129" s="97"/>
      <c r="K129" s="96"/>
      <c r="L129" s="94"/>
      <c r="M129" s="94"/>
      <c r="N129" s="94"/>
      <c r="O129" s="95"/>
      <c r="P129" s="96"/>
      <c r="Q129" s="94"/>
      <c r="R129" s="94"/>
      <c r="S129" s="94"/>
      <c r="T129" s="97"/>
      <c r="U129" s="93"/>
      <c r="V129" s="94"/>
      <c r="W129" s="94"/>
      <c r="X129" s="94"/>
      <c r="Y129" s="95"/>
      <c r="Z129" s="96" t="n">
        <v>1</v>
      </c>
      <c r="AA129" s="94" t="n">
        <v>0</v>
      </c>
      <c r="AB129" s="94" t="n">
        <v>1</v>
      </c>
      <c r="AC129" s="94" t="s">
        <v>28</v>
      </c>
      <c r="AD129" s="97" t="n">
        <v>3</v>
      </c>
      <c r="AE129" s="93"/>
      <c r="AF129" s="94"/>
      <c r="AG129" s="94"/>
      <c r="AH129" s="94"/>
      <c r="AI129" s="97"/>
      <c r="AJ129" s="93"/>
      <c r="AK129" s="94"/>
      <c r="AL129" s="94"/>
      <c r="AM129" s="94"/>
      <c r="AN129" s="97"/>
      <c r="AO129" s="152" t="n">
        <v>86</v>
      </c>
      <c r="AP129" s="99"/>
      <c r="AQ129" s="98"/>
      <c r="AR129" s="68" t="s">
        <v>218</v>
      </c>
    </row>
    <row r="130" s="14" customFormat="true" ht="12.95" hidden="false" customHeight="true" outlineLevel="0" collapsed="false">
      <c r="A130" s="160" t="n">
        <v>88</v>
      </c>
      <c r="B130" s="46" t="s">
        <v>221</v>
      </c>
      <c r="C130" s="46" t="s">
        <v>222</v>
      </c>
      <c r="D130" s="47" t="n">
        <f aca="false">SUM(F130:AN130)-E130</f>
        <v>2</v>
      </c>
      <c r="E130" s="47" t="n">
        <f aca="false">J130+O130+T130+Y130+AD130+AI130+AN130</f>
        <v>2</v>
      </c>
      <c r="F130" s="93"/>
      <c r="G130" s="94"/>
      <c r="H130" s="94"/>
      <c r="I130" s="94"/>
      <c r="J130" s="97"/>
      <c r="K130" s="96"/>
      <c r="L130" s="94"/>
      <c r="M130" s="94"/>
      <c r="N130" s="94"/>
      <c r="O130" s="95"/>
      <c r="P130" s="96"/>
      <c r="Q130" s="94"/>
      <c r="R130" s="94"/>
      <c r="S130" s="94"/>
      <c r="T130" s="97"/>
      <c r="U130" s="93"/>
      <c r="V130" s="94"/>
      <c r="W130" s="94"/>
      <c r="X130" s="94"/>
      <c r="Y130" s="95"/>
      <c r="Z130" s="96" t="n">
        <v>1</v>
      </c>
      <c r="AA130" s="94" t="n">
        <v>0</v>
      </c>
      <c r="AB130" s="94" t="n">
        <v>1</v>
      </c>
      <c r="AC130" s="94" t="s">
        <v>36</v>
      </c>
      <c r="AD130" s="97" t="n">
        <v>2</v>
      </c>
      <c r="AE130" s="93"/>
      <c r="AF130" s="94"/>
      <c r="AG130" s="94"/>
      <c r="AH130" s="94"/>
      <c r="AI130" s="97"/>
      <c r="AJ130" s="93"/>
      <c r="AK130" s="94"/>
      <c r="AL130" s="94"/>
      <c r="AM130" s="94"/>
      <c r="AN130" s="97"/>
      <c r="AO130" s="152" t="n">
        <v>37</v>
      </c>
      <c r="AP130" s="99"/>
      <c r="AQ130" s="98"/>
      <c r="AR130" s="68" t="s">
        <v>109</v>
      </c>
    </row>
    <row r="131" s="14" customFormat="true" ht="12.95" hidden="false" customHeight="true" outlineLevel="0" collapsed="false">
      <c r="A131" s="160" t="n">
        <v>89</v>
      </c>
      <c r="B131" s="46" t="s">
        <v>223</v>
      </c>
      <c r="C131" s="46" t="s">
        <v>224</v>
      </c>
      <c r="D131" s="47" t="n">
        <f aca="false">SUM(F131:AN131)-E131</f>
        <v>3</v>
      </c>
      <c r="E131" s="47" t="n">
        <f aca="false">J131+O131+T131+Y131+AD131+AI131+AN131</f>
        <v>4</v>
      </c>
      <c r="F131" s="93"/>
      <c r="G131" s="94"/>
      <c r="H131" s="94"/>
      <c r="I131" s="94"/>
      <c r="J131" s="97"/>
      <c r="K131" s="96"/>
      <c r="L131" s="94"/>
      <c r="M131" s="94"/>
      <c r="N131" s="94"/>
      <c r="O131" s="95"/>
      <c r="P131" s="96"/>
      <c r="Q131" s="94"/>
      <c r="R131" s="94"/>
      <c r="S131" s="94"/>
      <c r="T131" s="97"/>
      <c r="U131" s="93"/>
      <c r="V131" s="94"/>
      <c r="W131" s="94"/>
      <c r="X131" s="94"/>
      <c r="Y131" s="95"/>
      <c r="Z131" s="96"/>
      <c r="AA131" s="94"/>
      <c r="AB131" s="94"/>
      <c r="AC131" s="94"/>
      <c r="AD131" s="97"/>
      <c r="AE131" s="93" t="n">
        <v>2</v>
      </c>
      <c r="AF131" s="94" t="n">
        <v>0</v>
      </c>
      <c r="AG131" s="94" t="n">
        <v>1</v>
      </c>
      <c r="AH131" s="94" t="s">
        <v>28</v>
      </c>
      <c r="AI131" s="97" t="n">
        <v>4</v>
      </c>
      <c r="AJ131" s="93"/>
      <c r="AK131" s="94"/>
      <c r="AL131" s="94"/>
      <c r="AM131" s="94"/>
      <c r="AN131" s="97"/>
      <c r="AO131" s="152" t="n">
        <v>88</v>
      </c>
      <c r="AP131" s="99"/>
      <c r="AQ131" s="98"/>
      <c r="AR131" s="68" t="s">
        <v>222</v>
      </c>
    </row>
    <row r="132" s="14" customFormat="true" ht="34.5" hidden="false" customHeight="true" outlineLevel="0" collapsed="false">
      <c r="A132" s="160" t="n">
        <v>90</v>
      </c>
      <c r="B132" s="46" t="s">
        <v>225</v>
      </c>
      <c r="C132" s="46" t="s">
        <v>226</v>
      </c>
      <c r="D132" s="47" t="n">
        <f aca="false">SUM(F132:AN132)-E132</f>
        <v>2</v>
      </c>
      <c r="E132" s="47" t="n">
        <f aca="false">J132+O132+T132+Y132+AD132+AI132+AN132</f>
        <v>3</v>
      </c>
      <c r="F132" s="93"/>
      <c r="G132" s="94"/>
      <c r="H132" s="94"/>
      <c r="I132" s="94"/>
      <c r="J132" s="97"/>
      <c r="K132" s="96"/>
      <c r="L132" s="94"/>
      <c r="M132" s="94"/>
      <c r="N132" s="94"/>
      <c r="O132" s="95"/>
      <c r="P132" s="96"/>
      <c r="Q132" s="94"/>
      <c r="R132" s="94"/>
      <c r="S132" s="94"/>
      <c r="T132" s="97"/>
      <c r="U132" s="93"/>
      <c r="V132" s="94"/>
      <c r="W132" s="94"/>
      <c r="X132" s="94"/>
      <c r="Y132" s="95"/>
      <c r="Z132" s="96"/>
      <c r="AA132" s="94"/>
      <c r="AB132" s="94"/>
      <c r="AC132" s="94"/>
      <c r="AD132" s="97"/>
      <c r="AE132" s="93" t="n">
        <v>2</v>
      </c>
      <c r="AF132" s="94" t="n">
        <v>0</v>
      </c>
      <c r="AG132" s="94" t="n">
        <v>0</v>
      </c>
      <c r="AH132" s="94" t="s">
        <v>28</v>
      </c>
      <c r="AI132" s="97" t="n">
        <v>3</v>
      </c>
      <c r="AJ132" s="93"/>
      <c r="AK132" s="94"/>
      <c r="AL132" s="94"/>
      <c r="AM132" s="94"/>
      <c r="AN132" s="97"/>
      <c r="AO132" s="104" t="n">
        <v>8</v>
      </c>
      <c r="AP132" s="99" t="n">
        <v>25</v>
      </c>
      <c r="AQ132" s="98"/>
      <c r="AR132" s="68" t="s">
        <v>205</v>
      </c>
    </row>
    <row r="133" s="14" customFormat="true" ht="12.95" hidden="false" customHeight="true" outlineLevel="0" collapsed="false">
      <c r="A133" s="160" t="n">
        <v>91</v>
      </c>
      <c r="B133" s="46"/>
      <c r="C133" s="46" t="s">
        <v>165</v>
      </c>
      <c r="D133" s="47" t="n">
        <f aca="false">SUM(F133:AN133)-E133</f>
        <v>3</v>
      </c>
      <c r="E133" s="47" t="n">
        <f aca="false">J133+O133+T133+Y133+AD133+AI133+AN133</f>
        <v>3</v>
      </c>
      <c r="F133" s="93"/>
      <c r="G133" s="94"/>
      <c r="H133" s="94"/>
      <c r="I133" s="94"/>
      <c r="J133" s="97"/>
      <c r="K133" s="96"/>
      <c r="L133" s="94"/>
      <c r="M133" s="94"/>
      <c r="N133" s="94"/>
      <c r="O133" s="95"/>
      <c r="P133" s="96"/>
      <c r="Q133" s="94"/>
      <c r="R133" s="94"/>
      <c r="S133" s="94"/>
      <c r="T133" s="97"/>
      <c r="U133" s="93"/>
      <c r="V133" s="94"/>
      <c r="W133" s="94"/>
      <c r="X133" s="94"/>
      <c r="Y133" s="95"/>
      <c r="Z133" s="96"/>
      <c r="AA133" s="94"/>
      <c r="AB133" s="94"/>
      <c r="AC133" s="94"/>
      <c r="AD133" s="97"/>
      <c r="AE133" s="93" t="n">
        <v>0</v>
      </c>
      <c r="AF133" s="94" t="n">
        <v>3</v>
      </c>
      <c r="AG133" s="94" t="n">
        <v>0</v>
      </c>
      <c r="AH133" s="94" t="s">
        <v>36</v>
      </c>
      <c r="AI133" s="97" t="n">
        <v>3</v>
      </c>
      <c r="AJ133" s="93"/>
      <c r="AK133" s="94"/>
      <c r="AL133" s="94"/>
      <c r="AM133" s="94"/>
      <c r="AN133" s="97"/>
      <c r="AO133" s="104"/>
      <c r="AP133" s="99"/>
      <c r="AQ133" s="98"/>
      <c r="AR133" s="82"/>
    </row>
    <row r="134" s="14" customFormat="true" ht="27" hidden="false" customHeight="true" outlineLevel="0" collapsed="false">
      <c r="A134" s="160" t="n">
        <v>92</v>
      </c>
      <c r="B134" s="46" t="s">
        <v>227</v>
      </c>
      <c r="C134" s="46" t="s">
        <v>167</v>
      </c>
      <c r="D134" s="47" t="n">
        <f aca="false">SUM(F134:AN134)-E134</f>
        <v>4</v>
      </c>
      <c r="E134" s="47" t="n">
        <f aca="false">J134+O134+T134+Y134+AD134+AI134+AN134</f>
        <v>4</v>
      </c>
      <c r="F134" s="93"/>
      <c r="G134" s="94"/>
      <c r="H134" s="94"/>
      <c r="I134" s="94"/>
      <c r="J134" s="97"/>
      <c r="K134" s="96"/>
      <c r="L134" s="94"/>
      <c r="M134" s="94"/>
      <c r="N134" s="94"/>
      <c r="O134" s="95"/>
      <c r="P134" s="96"/>
      <c r="Q134" s="94"/>
      <c r="R134" s="94"/>
      <c r="S134" s="94"/>
      <c r="T134" s="97"/>
      <c r="U134" s="93"/>
      <c r="V134" s="94"/>
      <c r="W134" s="94"/>
      <c r="X134" s="94"/>
      <c r="Y134" s="95"/>
      <c r="Z134" s="96"/>
      <c r="AA134" s="94"/>
      <c r="AB134" s="94"/>
      <c r="AC134" s="94"/>
      <c r="AD134" s="97"/>
      <c r="AE134" s="93"/>
      <c r="AF134" s="94"/>
      <c r="AG134" s="94"/>
      <c r="AH134" s="94"/>
      <c r="AI134" s="97"/>
      <c r="AJ134" s="93" t="n">
        <v>0</v>
      </c>
      <c r="AK134" s="94" t="n">
        <v>0</v>
      </c>
      <c r="AL134" s="94" t="n">
        <v>4</v>
      </c>
      <c r="AM134" s="94" t="s">
        <v>36</v>
      </c>
      <c r="AN134" s="97" t="n">
        <v>4</v>
      </c>
      <c r="AO134" s="162" t="s">
        <v>228</v>
      </c>
      <c r="AP134" s="162"/>
      <c r="AQ134" s="163"/>
    </row>
    <row r="135" s="14" customFormat="true" ht="12.95" hidden="false" customHeight="true" outlineLevel="0" collapsed="false">
      <c r="A135" s="160" t="n">
        <v>93</v>
      </c>
      <c r="B135" s="118" t="s">
        <v>229</v>
      </c>
      <c r="C135" s="116" t="s">
        <v>170</v>
      </c>
      <c r="D135" s="47" t="n">
        <f aca="false">SUM(F135:AN135)-E135</f>
        <v>12</v>
      </c>
      <c r="E135" s="117" t="n">
        <v>15</v>
      </c>
      <c r="F135" s="153"/>
      <c r="G135" s="154"/>
      <c r="H135" s="154"/>
      <c r="I135" s="154"/>
      <c r="J135" s="155"/>
      <c r="K135" s="156"/>
      <c r="L135" s="154"/>
      <c r="M135" s="154"/>
      <c r="N135" s="154"/>
      <c r="O135" s="157"/>
      <c r="P135" s="156"/>
      <c r="Q135" s="154"/>
      <c r="R135" s="154"/>
      <c r="S135" s="154"/>
      <c r="T135" s="155"/>
      <c r="U135" s="153"/>
      <c r="V135" s="154"/>
      <c r="W135" s="154"/>
      <c r="X135" s="154"/>
      <c r="Y135" s="157"/>
      <c r="Z135" s="156"/>
      <c r="AA135" s="154"/>
      <c r="AB135" s="154"/>
      <c r="AC135" s="154"/>
      <c r="AD135" s="155"/>
      <c r="AE135" s="153"/>
      <c r="AF135" s="154"/>
      <c r="AG135" s="154"/>
      <c r="AH135" s="154"/>
      <c r="AI135" s="155"/>
      <c r="AJ135" s="153" t="n">
        <v>0</v>
      </c>
      <c r="AK135" s="154" t="n">
        <v>12</v>
      </c>
      <c r="AL135" s="154" t="n">
        <v>0</v>
      </c>
      <c r="AM135" s="154"/>
      <c r="AN135" s="155" t="n">
        <v>15</v>
      </c>
      <c r="AO135" s="162" t="s">
        <v>228</v>
      </c>
      <c r="AP135" s="162"/>
      <c r="AQ135" s="164"/>
    </row>
    <row r="136" s="21" customFormat="true" ht="12.95" hidden="false" customHeight="true" outlineLevel="0" collapsed="false">
      <c r="A136" s="131" t="s">
        <v>172</v>
      </c>
      <c r="B136" s="131"/>
      <c r="C136" s="131"/>
      <c r="D136" s="112" t="n">
        <f aca="false">D121+D61-D50</f>
        <v>166</v>
      </c>
      <c r="E136" s="112" t="n">
        <f aca="false">E121+E61</f>
        <v>210</v>
      </c>
      <c r="F136" s="112" t="n">
        <f aca="false">F121+F61</f>
        <v>16</v>
      </c>
      <c r="G136" s="112" t="n">
        <f aca="false">G121+G61</f>
        <v>3</v>
      </c>
      <c r="H136" s="112" t="n">
        <f aca="false">H121+H61</f>
        <v>4</v>
      </c>
      <c r="I136" s="112" t="n">
        <f aca="false">I121+I61</f>
        <v>0</v>
      </c>
      <c r="J136" s="112" t="n">
        <f aca="false">J121+J61</f>
        <v>30</v>
      </c>
      <c r="K136" s="112" t="n">
        <f aca="false">K121+K61</f>
        <v>15</v>
      </c>
      <c r="L136" s="112" t="n">
        <f aca="false">L121+L61</f>
        <v>3</v>
      </c>
      <c r="M136" s="112" t="n">
        <f aca="false">M121+M61</f>
        <v>6</v>
      </c>
      <c r="N136" s="112" t="n">
        <f aca="false">N121+N61</f>
        <v>0</v>
      </c>
      <c r="O136" s="112" t="n">
        <f aca="false">O121+O61</f>
        <v>31</v>
      </c>
      <c r="P136" s="112" t="n">
        <f aca="false">P121+P61</f>
        <v>12</v>
      </c>
      <c r="Q136" s="112" t="n">
        <f aca="false">Q121+Q61</f>
        <v>3</v>
      </c>
      <c r="R136" s="112" t="n">
        <f aca="false">R121+R61</f>
        <v>9</v>
      </c>
      <c r="S136" s="112" t="n">
        <f aca="false">S121+S61</f>
        <v>0</v>
      </c>
      <c r="T136" s="112" t="n">
        <f aca="false">T121+T61</f>
        <v>31</v>
      </c>
      <c r="U136" s="112" t="n">
        <f aca="false">U121+U61</f>
        <v>15</v>
      </c>
      <c r="V136" s="112" t="n">
        <f aca="false">V121+V61</f>
        <v>3</v>
      </c>
      <c r="W136" s="112" t="n">
        <f aca="false">W121+W61</f>
        <v>8</v>
      </c>
      <c r="X136" s="112" t="n">
        <f aca="false">X121+X61</f>
        <v>0</v>
      </c>
      <c r="Y136" s="112" t="n">
        <f aca="false">Y121+Y61</f>
        <v>33</v>
      </c>
      <c r="Z136" s="112" t="n">
        <f aca="false">Z121+Z61</f>
        <v>15</v>
      </c>
      <c r="AA136" s="112" t="n">
        <f aca="false">AA121+AA61</f>
        <v>4</v>
      </c>
      <c r="AB136" s="112" t="n">
        <f aca="false">AB121+AB61</f>
        <v>4</v>
      </c>
      <c r="AC136" s="112" t="n">
        <f aca="false">AC121+AC61</f>
        <v>0</v>
      </c>
      <c r="AD136" s="112" t="n">
        <f aca="false">AD121+AD61</f>
        <v>28</v>
      </c>
      <c r="AE136" s="112" t="n">
        <f aca="false">AE121+AE61</f>
        <v>14</v>
      </c>
      <c r="AF136" s="112" t="n">
        <f aca="false">AF121+AF61</f>
        <v>7</v>
      </c>
      <c r="AG136" s="112" t="n">
        <f aca="false">AG121+AG61</f>
        <v>3</v>
      </c>
      <c r="AH136" s="112" t="n">
        <f aca="false">AH121+AH61</f>
        <v>0</v>
      </c>
      <c r="AI136" s="112" t="n">
        <f aca="false">AI121+AI61</f>
        <v>30</v>
      </c>
      <c r="AJ136" s="112" t="n">
        <f aca="false">AJ121+AJ61</f>
        <v>4</v>
      </c>
      <c r="AK136" s="112" t="n">
        <f aca="false">AK121+AK61</f>
        <v>14</v>
      </c>
      <c r="AL136" s="112" t="n">
        <f aca="false">AL121+AL61</f>
        <v>4</v>
      </c>
      <c r="AM136" s="112" t="n">
        <f aca="false">AM121+AM61</f>
        <v>0</v>
      </c>
      <c r="AN136" s="112" t="n">
        <f aca="false">AN121+AN61</f>
        <v>27</v>
      </c>
      <c r="AO136" s="91"/>
      <c r="AP136" s="91"/>
      <c r="AQ136" s="91"/>
      <c r="AR136" s="14"/>
    </row>
    <row r="137" s="21" customFormat="true" ht="12.95" hidden="false" customHeight="true" outlineLevel="0" collapsed="false">
      <c r="A137" s="132"/>
      <c r="B137" s="132"/>
      <c r="C137" s="132" t="s">
        <v>129</v>
      </c>
      <c r="D137" s="133"/>
      <c r="E137" s="133"/>
      <c r="F137" s="133"/>
      <c r="G137" s="133"/>
      <c r="H137" s="133"/>
      <c r="I137" s="133" t="n">
        <f aca="false">I62+COUNTIF(I122:I135,"s")</f>
        <v>0</v>
      </c>
      <c r="J137" s="133"/>
      <c r="K137" s="133"/>
      <c r="L137" s="133"/>
      <c r="M137" s="133"/>
      <c r="N137" s="133" t="n">
        <f aca="false">N62+COUNTIF(N122:N135,"s")</f>
        <v>1</v>
      </c>
      <c r="O137" s="133"/>
      <c r="P137" s="133"/>
      <c r="Q137" s="133"/>
      <c r="R137" s="133"/>
      <c r="S137" s="133" t="n">
        <f aca="false">S62+COUNTIF(S122:S135,"s")</f>
        <v>1</v>
      </c>
      <c r="T137" s="133"/>
      <c r="U137" s="133"/>
      <c r="V137" s="133"/>
      <c r="W137" s="133"/>
      <c r="X137" s="133" t="n">
        <f aca="false">X62+COUNTIF(X122:X135,"s")</f>
        <v>0</v>
      </c>
      <c r="Y137" s="133"/>
      <c r="Z137" s="133"/>
      <c r="AA137" s="133"/>
      <c r="AB137" s="133"/>
      <c r="AC137" s="133" t="n">
        <f aca="false">AC62+COUNTIF(AC122:AC135,"s")</f>
        <v>0</v>
      </c>
      <c r="AD137" s="133"/>
      <c r="AE137" s="133"/>
      <c r="AF137" s="133"/>
      <c r="AG137" s="133"/>
      <c r="AH137" s="133" t="n">
        <f aca="false">AH62+COUNTIF(AH122:AH135,"s")</f>
        <v>0</v>
      </c>
      <c r="AI137" s="133"/>
      <c r="AJ137" s="133"/>
      <c r="AK137" s="133"/>
      <c r="AL137" s="133"/>
      <c r="AM137" s="133" t="n">
        <f aca="false">AM62+COUNTIF(AM122:AM135,"s")</f>
        <v>0</v>
      </c>
      <c r="AN137" s="133"/>
      <c r="AO137" s="91"/>
      <c r="AP137" s="91"/>
      <c r="AQ137" s="91"/>
      <c r="AR137" s="14"/>
    </row>
    <row r="138" s="21" customFormat="true" ht="12.95" hidden="false" customHeight="true" outlineLevel="0" collapsed="false">
      <c r="A138" s="134"/>
      <c r="B138" s="134"/>
      <c r="C138" s="134" t="s">
        <v>130</v>
      </c>
      <c r="D138" s="135"/>
      <c r="E138" s="135"/>
      <c r="F138" s="135"/>
      <c r="G138" s="135"/>
      <c r="H138" s="135"/>
      <c r="I138" s="135" t="n">
        <f aca="false">I63+COUNTIF(I122:I135,"v")</f>
        <v>4</v>
      </c>
      <c r="J138" s="135"/>
      <c r="K138" s="135"/>
      <c r="L138" s="135"/>
      <c r="M138" s="135"/>
      <c r="N138" s="135" t="n">
        <f aca="false">N63+COUNTIF(N122:N135,"v")</f>
        <v>3</v>
      </c>
      <c r="O138" s="135"/>
      <c r="P138" s="135"/>
      <c r="Q138" s="135"/>
      <c r="R138" s="135"/>
      <c r="S138" s="135" t="n">
        <f aca="false">S63+COUNTIF(S122:S135,"v")</f>
        <v>4</v>
      </c>
      <c r="T138" s="135"/>
      <c r="U138" s="135"/>
      <c r="V138" s="135"/>
      <c r="W138" s="135"/>
      <c r="X138" s="135" t="n">
        <f aca="false">X63+COUNTIF(X122:X135,"v")</f>
        <v>5</v>
      </c>
      <c r="Y138" s="135"/>
      <c r="Z138" s="135"/>
      <c r="AA138" s="135"/>
      <c r="AB138" s="135"/>
      <c r="AC138" s="135" t="n">
        <f aca="false">AC63+COUNTIF(AC122:AC135,"v")</f>
        <v>4</v>
      </c>
      <c r="AD138" s="135"/>
      <c r="AE138" s="135"/>
      <c r="AF138" s="135"/>
      <c r="AG138" s="135"/>
      <c r="AH138" s="135" t="n">
        <f aca="false">AH63+COUNTIF(AH122:AH135,"v")</f>
        <v>5</v>
      </c>
      <c r="AI138" s="135"/>
      <c r="AJ138" s="135"/>
      <c r="AK138" s="135"/>
      <c r="AL138" s="135"/>
      <c r="AM138" s="135" t="n">
        <f aca="false">AM63+COUNTIF(AM122:AM135,"v")</f>
        <v>0</v>
      </c>
      <c r="AN138" s="135"/>
      <c r="AO138" s="91"/>
      <c r="AP138" s="91"/>
      <c r="AQ138" s="91"/>
      <c r="AR138" s="14"/>
    </row>
    <row r="139" s="21" customFormat="true" ht="12.95" hidden="false" customHeight="true" outlineLevel="0" collapsed="false">
      <c r="A139" s="134"/>
      <c r="B139" s="134"/>
      <c r="C139" s="134" t="s">
        <v>131</v>
      </c>
      <c r="D139" s="135"/>
      <c r="E139" s="135"/>
      <c r="F139" s="135"/>
      <c r="G139" s="135"/>
      <c r="H139" s="135"/>
      <c r="I139" s="135" t="n">
        <f aca="false">I64+COUNTIF(I122:I135,"f")</f>
        <v>3</v>
      </c>
      <c r="J139" s="135"/>
      <c r="K139" s="135"/>
      <c r="L139" s="135"/>
      <c r="M139" s="135"/>
      <c r="N139" s="135" t="n">
        <f aca="false">N64+COUNTIF(N122:N135,"f")</f>
        <v>4</v>
      </c>
      <c r="O139" s="135"/>
      <c r="P139" s="135"/>
      <c r="Q139" s="135"/>
      <c r="R139" s="135"/>
      <c r="S139" s="135" t="n">
        <f aca="false">S64+COUNTIF(S122:S135,"f")</f>
        <v>4</v>
      </c>
      <c r="T139" s="135"/>
      <c r="U139" s="135"/>
      <c r="V139" s="135"/>
      <c r="W139" s="135"/>
      <c r="X139" s="135" t="n">
        <f aca="false">X64+COUNTIF(X122:X135,"f")</f>
        <v>5</v>
      </c>
      <c r="Y139" s="135"/>
      <c r="Z139" s="135"/>
      <c r="AA139" s="135"/>
      <c r="AB139" s="135"/>
      <c r="AC139" s="135" t="n">
        <f aca="false">AC64+COUNTIF(AC122:AC135,"f")</f>
        <v>5</v>
      </c>
      <c r="AD139" s="135"/>
      <c r="AE139" s="135"/>
      <c r="AF139" s="135"/>
      <c r="AG139" s="135"/>
      <c r="AH139" s="135" t="n">
        <f aca="false">AH64+COUNTIF(AH122:AH135,"f")</f>
        <v>4</v>
      </c>
      <c r="AI139" s="135"/>
      <c r="AJ139" s="135"/>
      <c r="AK139" s="135"/>
      <c r="AL139" s="135"/>
      <c r="AM139" s="135" t="n">
        <f aca="false">AM64+COUNTIF(AM122:AM135,"f")</f>
        <v>4</v>
      </c>
      <c r="AN139" s="135"/>
      <c r="AO139" s="91"/>
      <c r="AP139" s="91"/>
      <c r="AQ139" s="91"/>
      <c r="AR139" s="14"/>
    </row>
    <row r="140" customFormat="false" ht="12.95" hidden="false" customHeight="true" outlineLevel="0" collapsed="false">
      <c r="A140" s="134"/>
      <c r="B140" s="134"/>
      <c r="C140" s="134" t="s">
        <v>132</v>
      </c>
      <c r="D140" s="135"/>
      <c r="E140" s="135"/>
      <c r="F140" s="135"/>
      <c r="G140" s="135"/>
      <c r="H140" s="135"/>
      <c r="I140" s="135" t="n">
        <f aca="false">I65+COUNTIF(I122:I135,"e")</f>
        <v>0</v>
      </c>
      <c r="J140" s="135"/>
      <c r="K140" s="135"/>
      <c r="L140" s="135"/>
      <c r="M140" s="135"/>
      <c r="N140" s="135" t="n">
        <f aca="false">N65+COUNTIF(N122:N135,"e")</f>
        <v>2</v>
      </c>
      <c r="O140" s="135"/>
      <c r="P140" s="135"/>
      <c r="Q140" s="135"/>
      <c r="R140" s="135"/>
      <c r="S140" s="135" t="n">
        <f aca="false">S65+COUNTIF(S122:S135,"e")</f>
        <v>2</v>
      </c>
      <c r="T140" s="135"/>
      <c r="U140" s="135"/>
      <c r="V140" s="135"/>
      <c r="W140" s="135"/>
      <c r="X140" s="135" t="n">
        <f aca="false">X65+COUNTIF(X122:X135,"e")</f>
        <v>0</v>
      </c>
      <c r="Y140" s="135"/>
      <c r="Z140" s="135"/>
      <c r="AA140" s="135"/>
      <c r="AB140" s="135"/>
      <c r="AC140" s="135" t="n">
        <f aca="false">AC65+COUNTIF(AC122:AC135,"e")</f>
        <v>0</v>
      </c>
      <c r="AD140" s="135"/>
      <c r="AE140" s="135"/>
      <c r="AF140" s="135"/>
      <c r="AG140" s="135"/>
      <c r="AH140" s="135" t="n">
        <f aca="false">AH65+COUNTIF(AH122:AH135,"e")</f>
        <v>0</v>
      </c>
      <c r="AI140" s="135"/>
      <c r="AJ140" s="135"/>
      <c r="AK140" s="135"/>
      <c r="AL140" s="135"/>
      <c r="AM140" s="135" t="n">
        <f aca="false">AM65+COUNTIF(AM122:AM135,"e")</f>
        <v>0</v>
      </c>
      <c r="AN140" s="135"/>
      <c r="AO140" s="91"/>
      <c r="AP140" s="91"/>
      <c r="AQ140" s="91"/>
    </row>
    <row r="141" customFormat="false" ht="12.95" hidden="false" customHeight="true" outlineLevel="0" collapsed="false">
      <c r="A141" s="137"/>
      <c r="B141" s="136" t="n">
        <f aca="false">D136*15</f>
        <v>2490</v>
      </c>
      <c r="C141" s="136" t="s">
        <v>173</v>
      </c>
      <c r="D141" s="136"/>
      <c r="E141" s="136"/>
      <c r="F141" s="136" t="n">
        <f aca="false">SUM(F136:H136)</f>
        <v>23</v>
      </c>
      <c r="G141" s="136"/>
      <c r="H141" s="136"/>
      <c r="I141" s="136"/>
      <c r="J141" s="136"/>
      <c r="K141" s="136" t="n">
        <f aca="false">SUM(K136:M136)</f>
        <v>24</v>
      </c>
      <c r="L141" s="136"/>
      <c r="M141" s="136"/>
      <c r="N141" s="136"/>
      <c r="O141" s="136"/>
      <c r="P141" s="136" t="n">
        <f aca="false">SUM(P136:R136)</f>
        <v>24</v>
      </c>
      <c r="Q141" s="136"/>
      <c r="R141" s="136"/>
      <c r="S141" s="136"/>
      <c r="T141" s="136"/>
      <c r="U141" s="136" t="n">
        <f aca="false">SUM(U136:W136)</f>
        <v>26</v>
      </c>
      <c r="V141" s="136"/>
      <c r="W141" s="136"/>
      <c r="X141" s="136"/>
      <c r="Y141" s="136"/>
      <c r="Z141" s="136" t="n">
        <f aca="false">SUM(Z136:AB136)</f>
        <v>23</v>
      </c>
      <c r="AA141" s="136"/>
      <c r="AB141" s="136"/>
      <c r="AC141" s="136"/>
      <c r="AD141" s="136"/>
      <c r="AE141" s="136" t="n">
        <f aca="false">SUM(AE136:AG136)</f>
        <v>24</v>
      </c>
      <c r="AF141" s="136"/>
      <c r="AG141" s="136"/>
      <c r="AH141" s="136"/>
      <c r="AI141" s="136"/>
      <c r="AJ141" s="136" t="n">
        <f aca="false">SUM(AJ136:AL136)</f>
        <v>22</v>
      </c>
      <c r="AK141" s="136"/>
      <c r="AL141" s="136"/>
      <c r="AM141" s="136"/>
      <c r="AN141" s="136"/>
      <c r="AO141" s="91"/>
      <c r="AP141" s="91"/>
      <c r="AQ141" s="91"/>
    </row>
    <row r="142" customFormat="false" ht="12.95" hidden="false" customHeight="true" outlineLevel="0" collapsed="false">
      <c r="A142" s="137"/>
      <c r="B142" s="136"/>
      <c r="C142" s="137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91"/>
      <c r="AP142" s="91"/>
      <c r="AQ142" s="91"/>
    </row>
    <row r="143" customFormat="false" ht="12.75" hidden="false" customHeight="true" outlineLevel="0" collapsed="false">
      <c r="A143" s="137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91"/>
      <c r="AP143" s="91"/>
      <c r="AQ143" s="91"/>
    </row>
    <row r="144" customFormat="false" ht="12.75" hidden="false" customHeight="true" outlineLevel="0" collapsed="false">
      <c r="A144" s="137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65" t="s">
        <v>230</v>
      </c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91"/>
      <c r="AP144" s="91"/>
      <c r="AQ144" s="91"/>
    </row>
    <row r="145" customFormat="false" ht="12.95" hidden="false" customHeight="true" outlineLevel="0" collapsed="false">
      <c r="A145" s="137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141"/>
      <c r="AP145" s="141"/>
      <c r="AQ145" s="141"/>
    </row>
    <row r="146" customFormat="false" ht="12.95" hidden="false" customHeight="true" outlineLevel="0" collapsed="false">
      <c r="A146" s="139"/>
      <c r="B146" s="137"/>
      <c r="C146" s="166" t="s">
        <v>231</v>
      </c>
      <c r="D146" s="166"/>
      <c r="E146" s="166"/>
      <c r="F146" s="166"/>
      <c r="G146" s="166"/>
      <c r="H146" s="166"/>
      <c r="I146" s="166"/>
      <c r="J146" s="91"/>
      <c r="K146" s="91"/>
      <c r="L146" s="91"/>
      <c r="M146" s="91"/>
      <c r="N146" s="91"/>
      <c r="O146" s="91"/>
      <c r="P146" s="91"/>
      <c r="Q146" s="91"/>
      <c r="R146" s="91"/>
      <c r="T146" s="167" t="s">
        <v>232</v>
      </c>
      <c r="U146" s="167"/>
      <c r="V146" s="167"/>
      <c r="X146" s="168"/>
      <c r="Y146" s="168"/>
      <c r="Z146" s="168"/>
      <c r="AA146" s="168"/>
      <c r="AB146" s="168"/>
      <c r="AC146" s="169"/>
      <c r="AD146" s="168"/>
      <c r="AE146" s="168"/>
      <c r="AF146" s="170"/>
      <c r="AG146" s="170"/>
      <c r="AH146" s="169"/>
      <c r="AI146" s="169"/>
      <c r="AJ146" s="169"/>
      <c r="AK146" s="169"/>
      <c r="AL146" s="169"/>
      <c r="AM146" s="169"/>
    </row>
    <row r="147" customFormat="false" ht="12.95" hidden="false" customHeight="true" outlineLevel="0" collapsed="false">
      <c r="B147" s="137"/>
      <c r="C147" s="171"/>
      <c r="D147" s="137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T147" s="172" t="s">
        <v>135</v>
      </c>
      <c r="U147" s="173"/>
      <c r="V147" s="174"/>
      <c r="W147" s="174"/>
      <c r="X147" s="173"/>
      <c r="Y147" s="173"/>
      <c r="Z147" s="173"/>
      <c r="AA147" s="173"/>
      <c r="AB147" s="173"/>
      <c r="AC147" s="173"/>
      <c r="AD147" s="173" t="s">
        <v>233</v>
      </c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5"/>
      <c r="AO147" s="176"/>
      <c r="AP147" s="177"/>
      <c r="AQ147" s="5"/>
      <c r="AR147" s="5"/>
      <c r="AS147" s="178"/>
      <c r="AT147" s="178"/>
    </row>
    <row r="148" customFormat="false" ht="12.95" hidden="false" customHeight="true" outlineLevel="0" collapsed="false">
      <c r="B148" s="179" t="s">
        <v>7</v>
      </c>
      <c r="C148" s="180" t="s">
        <v>8</v>
      </c>
      <c r="D148" s="181" t="s">
        <v>9</v>
      </c>
      <c r="E148" s="182" t="s">
        <v>10</v>
      </c>
      <c r="F148" s="183" t="s">
        <v>234</v>
      </c>
      <c r="G148" s="184"/>
      <c r="H148" s="184"/>
      <c r="I148" s="184"/>
      <c r="J148" s="182"/>
      <c r="K148" s="183" t="s">
        <v>235</v>
      </c>
      <c r="L148" s="184"/>
      <c r="M148" s="184"/>
      <c r="N148" s="184"/>
      <c r="O148" s="182"/>
      <c r="Q148" s="91"/>
      <c r="R148" s="91"/>
      <c r="T148" s="185"/>
      <c r="U148" s="137"/>
      <c r="V148" s="139"/>
      <c r="W148" s="139"/>
      <c r="X148" s="137"/>
      <c r="Y148" s="137"/>
      <c r="Z148" s="137"/>
      <c r="AA148" s="137"/>
      <c r="AB148" s="137"/>
      <c r="AC148" s="137"/>
      <c r="AD148" s="137" t="s">
        <v>163</v>
      </c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86"/>
      <c r="AO148" s="176"/>
      <c r="AP148" s="177"/>
      <c r="AQ148" s="5"/>
      <c r="AR148" s="5"/>
      <c r="AS148" s="178"/>
      <c r="AT148" s="178"/>
    </row>
    <row r="149" customFormat="false" ht="12.95" hidden="false" customHeight="true" outlineLevel="0" collapsed="false">
      <c r="B149" s="17"/>
      <c r="C149" s="18"/>
      <c r="D149" s="187"/>
      <c r="E149" s="188"/>
      <c r="F149" s="189" t="s">
        <v>236</v>
      </c>
      <c r="G149" s="190"/>
      <c r="H149" s="190"/>
      <c r="I149" s="190"/>
      <c r="J149" s="188"/>
      <c r="K149" s="189" t="s">
        <v>237</v>
      </c>
      <c r="L149" s="190"/>
      <c r="M149" s="190"/>
      <c r="N149" s="190"/>
      <c r="O149" s="188"/>
      <c r="Q149" s="91"/>
      <c r="R149" s="91"/>
      <c r="T149" s="185"/>
      <c r="U149" s="137"/>
      <c r="V149" s="191"/>
      <c r="W149" s="137"/>
      <c r="X149" s="137"/>
      <c r="Y149" s="137"/>
      <c r="Z149" s="137"/>
      <c r="AA149" s="137"/>
      <c r="AB149" s="137"/>
      <c r="AC149" s="137"/>
      <c r="AD149" s="137" t="s">
        <v>238</v>
      </c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86"/>
      <c r="AO149" s="192"/>
      <c r="AP149" s="193"/>
      <c r="AQ149" s="194"/>
      <c r="AR149" s="195"/>
      <c r="AS149" s="196"/>
      <c r="AT149" s="196"/>
      <c r="AU149" s="196"/>
      <c r="AV149" s="197"/>
      <c r="AW149" s="197"/>
      <c r="AX149" s="197"/>
      <c r="AY149" s="197"/>
    </row>
    <row r="150" customFormat="false" ht="12.95" hidden="false" customHeight="true" outlineLevel="0" collapsed="false">
      <c r="B150" s="106"/>
      <c r="C150" s="198"/>
      <c r="D150" s="199"/>
      <c r="E150" s="200"/>
      <c r="F150" s="146" t="s">
        <v>20</v>
      </c>
      <c r="G150" s="147" t="s">
        <v>21</v>
      </c>
      <c r="H150" s="147" t="s">
        <v>22</v>
      </c>
      <c r="I150" s="147" t="s">
        <v>23</v>
      </c>
      <c r="J150" s="201" t="s">
        <v>24</v>
      </c>
      <c r="K150" s="202" t="s">
        <v>20</v>
      </c>
      <c r="L150" s="147" t="s">
        <v>21</v>
      </c>
      <c r="M150" s="147" t="s">
        <v>22</v>
      </c>
      <c r="N150" s="147" t="s">
        <v>23</v>
      </c>
      <c r="O150" s="201" t="s">
        <v>24</v>
      </c>
      <c r="Q150" s="91"/>
      <c r="R150" s="91"/>
      <c r="T150" s="203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204"/>
      <c r="AO150" s="192"/>
      <c r="AP150" s="193"/>
      <c r="AQ150" s="194"/>
      <c r="AR150" s="195"/>
      <c r="AS150" s="196"/>
      <c r="AT150" s="196"/>
      <c r="AU150" s="196"/>
      <c r="AV150" s="197"/>
      <c r="AW150" s="197"/>
      <c r="AX150" s="197"/>
      <c r="AY150" s="197"/>
    </row>
    <row r="151" customFormat="false" ht="12.95" hidden="false" customHeight="true" outlineLevel="0" collapsed="false">
      <c r="B151" s="205"/>
      <c r="C151" s="206" t="s">
        <v>239</v>
      </c>
      <c r="D151" s="117"/>
      <c r="E151" s="117" t="n">
        <f aca="false">J151+O151+U151+Z151+AD237+AI237+AN236</f>
        <v>40</v>
      </c>
      <c r="F151" s="199"/>
      <c r="G151" s="133"/>
      <c r="H151" s="133"/>
      <c r="I151" s="133"/>
      <c r="J151" s="200" t="n">
        <v>20</v>
      </c>
      <c r="K151" s="199"/>
      <c r="L151" s="133"/>
      <c r="M151" s="133"/>
      <c r="N151" s="133"/>
      <c r="O151" s="200" t="n">
        <v>20</v>
      </c>
      <c r="Q151" s="91"/>
      <c r="R151" s="91"/>
      <c r="S151" s="169"/>
      <c r="T151" s="172" t="s">
        <v>174</v>
      </c>
      <c r="U151" s="173"/>
      <c r="V151" s="174"/>
      <c r="W151" s="174"/>
      <c r="X151" s="173"/>
      <c r="Y151" s="173"/>
      <c r="Z151" s="173"/>
      <c r="AA151" s="173"/>
      <c r="AB151" s="173"/>
      <c r="AC151" s="173"/>
      <c r="AD151" s="173" t="s">
        <v>240</v>
      </c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5"/>
      <c r="AO151" s="192"/>
      <c r="AP151" s="193"/>
      <c r="AQ151" s="194"/>
      <c r="AR151" s="195"/>
      <c r="AS151" s="196"/>
      <c r="AT151" s="196"/>
      <c r="AU151" s="196"/>
      <c r="AV151" s="197"/>
      <c r="AW151" s="197"/>
      <c r="AX151" s="197"/>
      <c r="AY151" s="197"/>
    </row>
    <row r="152" customFormat="false" ht="12.95" hidden="false" customHeight="true" outlineLevel="0" collapsed="false">
      <c r="B152" s="205"/>
      <c r="C152" s="206" t="s">
        <v>241</v>
      </c>
      <c r="D152" s="117"/>
      <c r="E152" s="117" t="n">
        <f aca="false">J152+O152+U153+Z153+AD238+AI238+AN237</f>
        <v>6</v>
      </c>
      <c r="F152" s="207"/>
      <c r="G152" s="135"/>
      <c r="H152" s="135"/>
      <c r="I152" s="135"/>
      <c r="J152" s="200" t="n">
        <v>3</v>
      </c>
      <c r="K152" s="207"/>
      <c r="L152" s="135"/>
      <c r="M152" s="135"/>
      <c r="N152" s="135"/>
      <c r="O152" s="208" t="n">
        <v>3</v>
      </c>
      <c r="Q152" s="91"/>
      <c r="R152" s="91"/>
      <c r="T152" s="185"/>
      <c r="U152" s="137"/>
      <c r="V152" s="139"/>
      <c r="W152" s="139"/>
      <c r="X152" s="137"/>
      <c r="Y152" s="137"/>
      <c r="Z152" s="137"/>
      <c r="AA152" s="137"/>
      <c r="AB152" s="137"/>
      <c r="AC152" s="137"/>
      <c r="AD152" s="137" t="s">
        <v>242</v>
      </c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86"/>
      <c r="AO152" s="192"/>
      <c r="AP152" s="193"/>
      <c r="AQ152" s="194"/>
      <c r="AR152" s="195"/>
      <c r="AS152" s="196"/>
      <c r="AT152" s="196"/>
      <c r="AU152" s="196"/>
      <c r="AV152" s="197"/>
      <c r="AW152" s="197"/>
      <c r="AX152" s="197"/>
      <c r="AY152" s="197"/>
    </row>
    <row r="153" customFormat="false" ht="12.95" hidden="false" customHeight="true" outlineLevel="0" collapsed="false">
      <c r="B153" s="205"/>
      <c r="C153" s="206" t="s">
        <v>243</v>
      </c>
      <c r="D153" s="117"/>
      <c r="E153" s="117" t="n">
        <f aca="false">J153+O153+U155+Z155+AD239+AI239+AN238</f>
        <v>6</v>
      </c>
      <c r="F153" s="207"/>
      <c r="G153" s="135"/>
      <c r="H153" s="135"/>
      <c r="I153" s="135"/>
      <c r="J153" s="200" t="n">
        <v>3</v>
      </c>
      <c r="K153" s="207"/>
      <c r="L153" s="135"/>
      <c r="M153" s="135"/>
      <c r="N153" s="135"/>
      <c r="O153" s="208" t="n">
        <v>3</v>
      </c>
      <c r="Q153" s="91"/>
      <c r="R153" s="91"/>
      <c r="T153" s="185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 t="s">
        <v>244</v>
      </c>
      <c r="AE153" s="137"/>
      <c r="AF153" s="137"/>
      <c r="AG153" s="137"/>
      <c r="AH153" s="137"/>
      <c r="AI153" s="137"/>
      <c r="AJ153" s="137"/>
      <c r="AK153" s="137"/>
      <c r="AL153" s="139"/>
      <c r="AM153" s="137"/>
      <c r="AN153" s="186"/>
      <c r="AO153" s="192"/>
      <c r="AP153" s="193"/>
      <c r="AQ153" s="194"/>
      <c r="AR153" s="195"/>
      <c r="AS153" s="196"/>
      <c r="AT153" s="196"/>
      <c r="AU153" s="196"/>
      <c r="AV153" s="197"/>
      <c r="AW153" s="197"/>
      <c r="AX153" s="197"/>
      <c r="AY153" s="197"/>
    </row>
    <row r="154" customFormat="false" ht="12.95" hidden="false" customHeight="true" outlineLevel="0" collapsed="false">
      <c r="B154" s="205"/>
      <c r="C154" s="206" t="s">
        <v>245</v>
      </c>
      <c r="D154" s="209"/>
      <c r="E154" s="117" t="n">
        <f aca="false">J154+O154+U156+Z156+AD240+AI240+AN239</f>
        <v>4</v>
      </c>
      <c r="F154" s="207"/>
      <c r="G154" s="135"/>
      <c r="H154" s="135"/>
      <c r="I154" s="135"/>
      <c r="J154" s="200" t="n">
        <v>2</v>
      </c>
      <c r="K154" s="207"/>
      <c r="L154" s="135"/>
      <c r="M154" s="135"/>
      <c r="N154" s="135"/>
      <c r="O154" s="208" t="n">
        <v>2</v>
      </c>
      <c r="Q154" s="91"/>
      <c r="R154" s="91"/>
      <c r="T154" s="203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7"/>
      <c r="AM154" s="139"/>
      <c r="AN154" s="204"/>
      <c r="AO154" s="210"/>
      <c r="AP154" s="193"/>
      <c r="AQ154" s="194"/>
      <c r="AR154" s="195"/>
      <c r="AS154" s="196"/>
      <c r="AT154" s="196"/>
      <c r="AU154" s="196"/>
    </row>
    <row r="155" customFormat="false" ht="12.95" hidden="false" customHeight="true" outlineLevel="0" collapsed="false">
      <c r="B155" s="211"/>
      <c r="C155" s="212" t="s">
        <v>246</v>
      </c>
      <c r="D155" s="117"/>
      <c r="E155" s="117" t="n">
        <f aca="false">J155+O155+U157+Z157+AD241+AI241+AN240</f>
        <v>4</v>
      </c>
      <c r="F155" s="213"/>
      <c r="G155" s="214"/>
      <c r="H155" s="214"/>
      <c r="I155" s="214"/>
      <c r="J155" s="200" t="n">
        <v>2</v>
      </c>
      <c r="K155" s="213"/>
      <c r="L155" s="214"/>
      <c r="M155" s="214"/>
      <c r="N155" s="214"/>
      <c r="O155" s="215" t="n">
        <v>2</v>
      </c>
      <c r="Q155" s="91"/>
      <c r="R155" s="91"/>
      <c r="T155" s="172" t="s">
        <v>202</v>
      </c>
      <c r="U155" s="173"/>
      <c r="V155" s="174"/>
      <c r="W155" s="174"/>
      <c r="X155" s="173"/>
      <c r="Y155" s="173"/>
      <c r="Z155" s="173"/>
      <c r="AA155" s="174"/>
      <c r="AB155" s="173"/>
      <c r="AC155" s="173"/>
      <c r="AD155" s="173" t="s">
        <v>247</v>
      </c>
      <c r="AE155" s="173"/>
      <c r="AF155" s="173"/>
      <c r="AG155" s="173"/>
      <c r="AH155" s="173"/>
      <c r="AI155" s="173"/>
      <c r="AJ155" s="173"/>
      <c r="AK155" s="173"/>
      <c r="AL155" s="173"/>
      <c r="AM155" s="174"/>
      <c r="AN155" s="216"/>
      <c r="AO155" s="217"/>
      <c r="AP155" s="218"/>
    </row>
    <row r="156" customFormat="false" ht="12.95" hidden="false" customHeight="true" outlineLevel="0" collapsed="false">
      <c r="B156" s="46"/>
      <c r="C156" s="219" t="s">
        <v>248</v>
      </c>
      <c r="D156" s="202"/>
      <c r="E156" s="201" t="n">
        <f aca="false">SUM(E151:E155)</f>
        <v>60</v>
      </c>
      <c r="F156" s="202"/>
      <c r="G156" s="147"/>
      <c r="H156" s="147"/>
      <c r="I156" s="147"/>
      <c r="J156" s="201" t="n">
        <f aca="false">SUM(J151:J155)</f>
        <v>30</v>
      </c>
      <c r="K156" s="202"/>
      <c r="L156" s="147"/>
      <c r="M156" s="147"/>
      <c r="N156" s="147"/>
      <c r="O156" s="201" t="n">
        <f aca="false">SUM(O151:O155)</f>
        <v>30</v>
      </c>
      <c r="Q156" s="91"/>
      <c r="R156" s="91"/>
      <c r="T156" s="220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7" t="s">
        <v>249</v>
      </c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204"/>
      <c r="AO156" s="217"/>
      <c r="AP156" s="218"/>
    </row>
    <row r="157" customFormat="false" ht="12.95" hidden="false" customHeight="true" outlineLevel="0" collapsed="false">
      <c r="B157" s="173" t="s">
        <v>250</v>
      </c>
      <c r="D157" s="174"/>
      <c r="E157" s="174"/>
      <c r="F157" s="174"/>
      <c r="G157" s="174"/>
      <c r="H157" s="174"/>
      <c r="I157" s="91"/>
      <c r="J157" s="91"/>
      <c r="K157" s="91"/>
      <c r="L157" s="91"/>
      <c r="M157" s="91"/>
      <c r="N157" s="91"/>
      <c r="O157" s="91"/>
      <c r="Q157" s="91"/>
      <c r="R157" s="91"/>
      <c r="T157" s="221"/>
      <c r="U157" s="222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4"/>
      <c r="AO157" s="210"/>
      <c r="AP157" s="218"/>
    </row>
    <row r="158" customFormat="false" ht="12.95" hidden="false" customHeight="true" outlineLevel="0" collapsed="false">
      <c r="B158" s="137"/>
      <c r="C158" s="171"/>
      <c r="D158" s="137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U158" s="169"/>
    </row>
    <row r="159" customFormat="false" ht="12.95" hidden="false" customHeight="true" outlineLevel="0" collapsed="false">
      <c r="A159" s="136"/>
      <c r="B159" s="137"/>
      <c r="C159" s="171"/>
      <c r="D159" s="137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136"/>
      <c r="T159" s="136"/>
      <c r="U159" s="136"/>
      <c r="V159" s="136"/>
      <c r="W159" s="136"/>
      <c r="X159" s="136"/>
      <c r="Y159" s="136"/>
    </row>
    <row r="160" customFormat="false" ht="12.95" hidden="false" customHeight="tru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91"/>
      <c r="S160" s="136"/>
      <c r="T160" s="136"/>
      <c r="U160" s="136"/>
      <c r="V160" s="136"/>
      <c r="W160" s="136"/>
      <c r="X160" s="136"/>
      <c r="Y160" s="136"/>
    </row>
    <row r="161" customFormat="false" ht="12.95" hidden="false" customHeight="true" outlineLevel="0" collapsed="false">
      <c r="A161" s="136"/>
      <c r="B161" s="29" t="s">
        <v>7</v>
      </c>
      <c r="C161" s="37" t="s">
        <v>251</v>
      </c>
      <c r="D161" s="11"/>
      <c r="E161" s="11"/>
      <c r="F161" s="225"/>
      <c r="G161" s="226"/>
      <c r="H161" s="81" t="s">
        <v>252</v>
      </c>
      <c r="I161" s="81"/>
      <c r="J161" s="227"/>
      <c r="K161" s="226"/>
      <c r="L161" s="228" t="s">
        <v>253</v>
      </c>
      <c r="M161" s="13"/>
      <c r="N161" s="139"/>
      <c r="O161" s="91"/>
      <c r="P161" s="91"/>
      <c r="Q161" s="136"/>
      <c r="R161" s="91"/>
      <c r="S161" s="136"/>
      <c r="T161" s="136"/>
      <c r="U161" s="136"/>
      <c r="V161" s="136"/>
      <c r="W161" s="136"/>
      <c r="X161" s="136"/>
      <c r="Y161" s="136"/>
    </row>
    <row r="162" customFormat="false" ht="12.95" hidden="false" customHeight="true" outlineLevel="0" collapsed="false">
      <c r="A162" s="136"/>
      <c r="B162" s="229" t="s">
        <v>254</v>
      </c>
      <c r="C162" s="229" t="s">
        <v>255</v>
      </c>
      <c r="D162" s="230"/>
      <c r="E162" s="230"/>
      <c r="F162" s="230"/>
      <c r="G162" s="231" t="s">
        <v>256</v>
      </c>
      <c r="H162" s="229"/>
      <c r="I162" s="232"/>
      <c r="J162" s="233"/>
      <c r="K162" s="234" t="n">
        <v>42</v>
      </c>
      <c r="L162" s="235" t="n">
        <v>50</v>
      </c>
      <c r="M162" s="114" t="s">
        <v>257</v>
      </c>
      <c r="N162" s="236" t="s">
        <v>258</v>
      </c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</row>
    <row r="163" customFormat="false" ht="12.95" hidden="false" customHeight="true" outlineLevel="0" collapsed="false">
      <c r="A163" s="136"/>
      <c r="B163" s="237" t="s">
        <v>259</v>
      </c>
      <c r="C163" s="238" t="s">
        <v>260</v>
      </c>
      <c r="D163" s="239"/>
      <c r="E163" s="239"/>
      <c r="F163" s="239"/>
      <c r="G163" s="237" t="s">
        <v>256</v>
      </c>
      <c r="H163" s="237"/>
      <c r="I163" s="237"/>
      <c r="J163" s="237"/>
      <c r="K163" s="162" t="n">
        <v>46</v>
      </c>
      <c r="L163" s="240" t="n">
        <v>78</v>
      </c>
      <c r="M163" s="123" t="s">
        <v>257</v>
      </c>
      <c r="N163" s="236" t="s">
        <v>261</v>
      </c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</row>
    <row r="164" customFormat="false" ht="12.95" hidden="false" customHeight="true" outlineLevel="0" collapsed="false">
      <c r="A164" s="136"/>
      <c r="B164" s="241" t="s">
        <v>262</v>
      </c>
      <c r="C164" s="242" t="s">
        <v>263</v>
      </c>
      <c r="D164" s="243"/>
      <c r="E164" s="243"/>
      <c r="F164" s="243"/>
      <c r="G164" s="241" t="s">
        <v>256</v>
      </c>
      <c r="H164" s="241"/>
      <c r="I164" s="241"/>
      <c r="J164" s="241"/>
      <c r="K164" s="244"/>
      <c r="L164" s="245"/>
      <c r="M164" s="246" t="s">
        <v>257</v>
      </c>
      <c r="N164" s="137"/>
      <c r="O164" s="137"/>
      <c r="P164" s="137"/>
      <c r="Q164" s="194"/>
      <c r="R164" s="136"/>
      <c r="S164" s="136"/>
      <c r="T164" s="136"/>
      <c r="U164" s="136"/>
      <c r="V164" s="136"/>
      <c r="W164" s="136"/>
      <c r="X164" s="136"/>
      <c r="Y164" s="136"/>
      <c r="Z164" s="5"/>
      <c r="AA164" s="5"/>
      <c r="AB164" s="5"/>
      <c r="AC164" s="5"/>
    </row>
    <row r="165" s="1" customFormat="true" ht="16.5" hidden="false" customHeight="true" outlineLevel="0" collapsed="false">
      <c r="A165" s="136"/>
      <c r="B165" s="247" t="s">
        <v>264</v>
      </c>
      <c r="C165" s="248" t="s">
        <v>265</v>
      </c>
      <c r="D165" s="248"/>
      <c r="E165" s="248"/>
      <c r="F165" s="248"/>
      <c r="G165" s="247" t="s">
        <v>266</v>
      </c>
      <c r="H165" s="247"/>
      <c r="I165" s="247"/>
      <c r="J165" s="247"/>
      <c r="K165" s="249" t="n">
        <v>100</v>
      </c>
      <c r="L165" s="250"/>
      <c r="M165" s="122" t="s">
        <v>257</v>
      </c>
      <c r="N165" s="236" t="s">
        <v>188</v>
      </c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5"/>
      <c r="AC165" s="5"/>
      <c r="AP165" s="2"/>
    </row>
    <row r="166" customFormat="false" ht="12.95" hidden="false" customHeight="true" outlineLevel="0" collapsed="false">
      <c r="A166" s="136"/>
      <c r="B166" s="251" t="s">
        <v>267</v>
      </c>
      <c r="C166" s="238" t="s">
        <v>268</v>
      </c>
      <c r="D166" s="239"/>
      <c r="E166" s="239"/>
      <c r="F166" s="239"/>
      <c r="G166" s="251" t="s">
        <v>266</v>
      </c>
      <c r="H166" s="251"/>
      <c r="I166" s="251"/>
      <c r="J166" s="251"/>
      <c r="K166" s="249"/>
      <c r="L166" s="240"/>
      <c r="M166" s="123" t="s">
        <v>257</v>
      </c>
      <c r="N166" s="137"/>
      <c r="O166" s="137"/>
      <c r="P166" s="137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36"/>
      <c r="AF166" s="136"/>
      <c r="AG166" s="136"/>
      <c r="AH166" s="136"/>
    </row>
    <row r="167" customFormat="false" ht="12.95" hidden="false" customHeight="true" outlineLevel="0" collapsed="false">
      <c r="A167" s="136"/>
      <c r="B167" s="241" t="s">
        <v>269</v>
      </c>
      <c r="C167" s="242" t="s">
        <v>270</v>
      </c>
      <c r="D167" s="243"/>
      <c r="E167" s="243"/>
      <c r="F167" s="243"/>
      <c r="G167" s="251" t="s">
        <v>266</v>
      </c>
      <c r="H167" s="251"/>
      <c r="I167" s="251"/>
      <c r="J167" s="251"/>
      <c r="K167" s="252" t="n">
        <v>69</v>
      </c>
      <c r="L167" s="245"/>
      <c r="M167" s="246"/>
      <c r="N167" s="236" t="s">
        <v>186</v>
      </c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194"/>
      <c r="AC167" s="194"/>
      <c r="AD167" s="194"/>
      <c r="AE167" s="136"/>
      <c r="AF167" s="136"/>
      <c r="AG167" s="136"/>
      <c r="AH167" s="136"/>
    </row>
    <row r="168" customFormat="false" ht="12.95" hidden="false" customHeight="true" outlineLevel="0" collapsed="false">
      <c r="A168" s="136"/>
      <c r="B168" s="237" t="s">
        <v>271</v>
      </c>
      <c r="C168" s="253" t="s">
        <v>272</v>
      </c>
      <c r="D168" s="254"/>
      <c r="E168" s="254"/>
      <c r="F168" s="254"/>
      <c r="G168" s="255" t="s">
        <v>273</v>
      </c>
      <c r="H168" s="255"/>
      <c r="I168" s="255"/>
      <c r="J168" s="255"/>
      <c r="K168" s="256" t="n">
        <v>9</v>
      </c>
      <c r="L168" s="257" t="n">
        <v>39</v>
      </c>
      <c r="M168" s="258" t="s">
        <v>257</v>
      </c>
      <c r="N168" s="236" t="s">
        <v>274</v>
      </c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194"/>
      <c r="AC168" s="194"/>
      <c r="AD168" s="194"/>
      <c r="AE168" s="136"/>
      <c r="AF168" s="136"/>
      <c r="AG168" s="136"/>
      <c r="AH168" s="136"/>
    </row>
    <row r="169" customFormat="false" ht="12.95" hidden="false" customHeight="true" outlineLevel="0" collapsed="false">
      <c r="A169" s="136"/>
      <c r="B169" s="251" t="s">
        <v>275</v>
      </c>
      <c r="C169" s="238" t="s">
        <v>276</v>
      </c>
      <c r="D169" s="239"/>
      <c r="E169" s="239"/>
      <c r="F169" s="239"/>
      <c r="G169" s="255" t="s">
        <v>273</v>
      </c>
      <c r="H169" s="255"/>
      <c r="I169" s="255"/>
      <c r="J169" s="255"/>
      <c r="K169" s="162" t="n">
        <v>40</v>
      </c>
      <c r="L169" s="240"/>
      <c r="M169" s="123" t="s">
        <v>257</v>
      </c>
      <c r="N169" s="236" t="s">
        <v>277</v>
      </c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194"/>
      <c r="AC169" s="194"/>
      <c r="AD169" s="194"/>
      <c r="AE169" s="136"/>
      <c r="AF169" s="136"/>
      <c r="AG169" s="136"/>
      <c r="AH169" s="136"/>
    </row>
    <row r="170" customFormat="false" ht="12.95" hidden="false" customHeight="true" outlineLevel="0" collapsed="false">
      <c r="A170" s="136"/>
      <c r="B170" s="259" t="s">
        <v>278</v>
      </c>
      <c r="C170" s="260" t="s">
        <v>279</v>
      </c>
      <c r="D170" s="261"/>
      <c r="E170" s="261"/>
      <c r="F170" s="261"/>
      <c r="G170" s="262" t="s">
        <v>273</v>
      </c>
      <c r="H170" s="262"/>
      <c r="I170" s="262"/>
      <c r="J170" s="262"/>
      <c r="K170" s="263" t="n">
        <v>50</v>
      </c>
      <c r="L170" s="264"/>
      <c r="M170" s="265" t="s">
        <v>257</v>
      </c>
      <c r="N170" s="236" t="s">
        <v>107</v>
      </c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194"/>
      <c r="AC170" s="194"/>
      <c r="AD170" s="194"/>
      <c r="AE170" s="136"/>
      <c r="AF170" s="136"/>
      <c r="AG170" s="136"/>
      <c r="AH170" s="136"/>
    </row>
    <row r="171" customFormat="false" ht="12.95" hidden="false" customHeight="true" outlineLevel="0" collapsed="false">
      <c r="A171" s="136"/>
      <c r="B171" s="136"/>
      <c r="C171" s="136" t="s">
        <v>280</v>
      </c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</row>
    <row r="172" customFormat="false" ht="12.95" hidden="false" customHeight="true" outlineLevel="0" collapsed="false">
      <c r="A172" s="136"/>
      <c r="B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</row>
    <row r="174" customFormat="false" ht="12.95" hidden="false" customHeight="true" outlineLevel="0" collapsed="false">
      <c r="B174" s="266" t="s">
        <v>281</v>
      </c>
    </row>
    <row r="246" customFormat="false" ht="12.95" hidden="false" customHeight="true" outlineLevel="0" collapsed="false">
      <c r="AO246" s="5"/>
      <c r="AP246" s="267"/>
      <c r="AQ246" s="5"/>
    </row>
    <row r="247" customFormat="false" ht="12.95" hidden="false" customHeight="true" outlineLevel="0" collapsed="false">
      <c r="AM247" s="5"/>
      <c r="AN247" s="5"/>
      <c r="AO247" s="5"/>
      <c r="AP247" s="267"/>
      <c r="AQ247" s="5"/>
    </row>
    <row r="248" customFormat="false" ht="12.95" hidden="false" customHeight="true" outlineLevel="0" collapsed="false"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267"/>
      <c r="AQ248" s="5"/>
    </row>
    <row r="249" customFormat="false" ht="12.95" hidden="false" customHeight="true" outlineLevel="0" collapsed="false"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</sheetData>
  <mergeCells count="39">
    <mergeCell ref="E4:AO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0:C20"/>
    <mergeCell ref="A29:C29"/>
    <mergeCell ref="A50:C50"/>
    <mergeCell ref="A56:C56"/>
    <mergeCell ref="A61:C61"/>
    <mergeCell ref="A70:C70"/>
    <mergeCell ref="A85:C85"/>
    <mergeCell ref="A95:C95"/>
    <mergeCell ref="A110:C110"/>
    <mergeCell ref="A121:C121"/>
    <mergeCell ref="AO134:AP134"/>
    <mergeCell ref="AO135:AP135"/>
    <mergeCell ref="A136:C136"/>
    <mergeCell ref="C146:I146"/>
    <mergeCell ref="H161:I161"/>
    <mergeCell ref="N162:AA162"/>
    <mergeCell ref="N163:AA163"/>
    <mergeCell ref="C165:F165"/>
    <mergeCell ref="G165:J165"/>
    <mergeCell ref="N165:AA165"/>
    <mergeCell ref="G166:J166"/>
    <mergeCell ref="G167:J167"/>
    <mergeCell ref="N167:AA167"/>
    <mergeCell ref="G168:J168"/>
    <mergeCell ref="N168:AA168"/>
    <mergeCell ref="G169:J169"/>
    <mergeCell ref="N169:AA169"/>
    <mergeCell ref="G170:J170"/>
    <mergeCell ref="N170:AA170"/>
  </mergeCells>
  <printOptions headings="false" gridLines="false" gridLinesSet="true" horizontalCentered="true" verticalCentered="true"/>
  <pageMargins left="0.472222222222222" right="1.25972222222222" top="0.236111111111111" bottom="0.315277777777778" header="0.511811023622047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appali tanterv&amp;R  &amp;P/&amp;N</oddFooter>
  </headerFooter>
  <rowBreaks count="2" manualBreakCount="2">
    <brk id="6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04-15T15:19:09Z</cp:lastPrinted>
  <dcterms:modified xsi:type="dcterms:W3CDTF">2008-05-20T10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