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_xlnm.Print_Area" vbProcedure="false">'Gépész_BSc_német tanterv'!$A$1:$AW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33">
  <si>
    <t xml:space="preserve">Budapesti Műszaki Főiskola</t>
  </si>
  <si>
    <t xml:space="preserve">Mintatanterv (Musterlehrplan)</t>
  </si>
  <si>
    <t xml:space="preserve"> </t>
  </si>
  <si>
    <t xml:space="preserve">Bánki Donát Gépészmérnöki Főiskolai Kar</t>
  </si>
  <si>
    <t xml:space="preserve">Gépészmérnöki szak BSc tanterve</t>
  </si>
  <si>
    <t xml:space="preserve">Nappali tagozat</t>
  </si>
  <si>
    <t xml:space="preserve">Stand: 03. 02. 2008</t>
  </si>
  <si>
    <t xml:space="preserve">heti óraszámokkal (ea. tgy. l). ; követelményekkel (k.); kreditekkel (kr.)</t>
  </si>
  <si>
    <t xml:space="preserve">BUDAPEST TECH</t>
  </si>
  <si>
    <t xml:space="preserve">Ingenieurfakultät für Maschinenbau és Sicherheitstechnik "Donat BA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B </t>
  </si>
  <si>
    <t xml:space="preserve">Mathematik I</t>
  </si>
  <si>
    <t xml:space="preserve">Matematika I</t>
  </si>
  <si>
    <t xml:space="preserve">v</t>
  </si>
  <si>
    <t xml:space="preserve">BGRMA2GNNB</t>
  </si>
  <si>
    <t xml:space="preserve">Mathematik II</t>
  </si>
  <si>
    <t xml:space="preserve">Matematika II</t>
  </si>
  <si>
    <t xml:space="preserve">s</t>
  </si>
  <si>
    <t xml:space="preserve">BGBFG12NNB</t>
  </si>
  <si>
    <t xml:space="preserve">Ingenieurphysik</t>
  </si>
  <si>
    <t xml:space="preserve">Mérnöki fizika</t>
  </si>
  <si>
    <t xml:space="preserve">4.</t>
  </si>
  <si>
    <t xml:space="preserve">BGBMF14NNB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B</t>
  </si>
  <si>
    <t xml:space="preserve">Chemie</t>
  </si>
  <si>
    <t xml:space="preserve">Kémia</t>
  </si>
  <si>
    <t xml:space="preserve">6.</t>
  </si>
  <si>
    <t xml:space="preserve">BGBME11NNB</t>
  </si>
  <si>
    <t xml:space="preserve">Technische Mechanik I</t>
  </si>
  <si>
    <t xml:space="preserve">Mechanika I</t>
  </si>
  <si>
    <t xml:space="preserve">7.</t>
  </si>
  <si>
    <t xml:space="preserve">BGBME22NNB</t>
  </si>
  <si>
    <t xml:space="preserve">Technische Mechanik II</t>
  </si>
  <si>
    <t xml:space="preserve">Mechanika II</t>
  </si>
  <si>
    <t xml:space="preserve">8.</t>
  </si>
  <si>
    <t xml:space="preserve">BGBME33NNB</t>
  </si>
  <si>
    <t xml:space="preserve">Technische Mechanik III</t>
  </si>
  <si>
    <t xml:space="preserve">Mechanika III</t>
  </si>
  <si>
    <t xml:space="preserve">2  Sign</t>
  </si>
  <si>
    <t xml:space="preserve">9.</t>
  </si>
  <si>
    <t xml:space="preserve">BGRHO13NNB</t>
  </si>
  <si>
    <t xml:space="preserve">Wärme- und Strömungstechnik I.</t>
  </si>
  <si>
    <t xml:space="preserve">Hő-és áramlástechnika I</t>
  </si>
  <si>
    <t xml:space="preserve">10.</t>
  </si>
  <si>
    <t xml:space="preserve">BGRHO24NNB</t>
  </si>
  <si>
    <t xml:space="preserve">Wärme- und Strömungstechnik II.</t>
  </si>
  <si>
    <t xml:space="preserve">Hő-és áramlástechnika II</t>
  </si>
  <si>
    <t xml:space="preserve">11.</t>
  </si>
  <si>
    <t xml:space="preserve">BGRGT11NNB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SVKG1A2NB</t>
  </si>
  <si>
    <t xml:space="preserve">Wirtschaftslehre I</t>
  </si>
  <si>
    <t xml:space="preserve">Közgazdaságtan I</t>
  </si>
  <si>
    <t xml:space="preserve">13.</t>
  </si>
  <si>
    <t xml:space="preserve">GSVKG2A2NB</t>
  </si>
  <si>
    <t xml:space="preserve">Wirtschaftslehre II</t>
  </si>
  <si>
    <t xml:space="preserve">Közgazdaságtan II</t>
  </si>
  <si>
    <t xml:space="preserve">GSVVG1A2NB</t>
  </si>
  <si>
    <t xml:space="preserve">Unternehmen-Wirtschaft I</t>
  </si>
  <si>
    <t xml:space="preserve">Vállalkozás-gazdaságtan I</t>
  </si>
  <si>
    <t xml:space="preserve">GSVVG2A2NB</t>
  </si>
  <si>
    <t xml:space="preserve">Unternehmen-Wirtschaft II</t>
  </si>
  <si>
    <t xml:space="preserve">Vállalkozás-gazdaságtan II</t>
  </si>
  <si>
    <t xml:space="preserve">GSVME1A2NB</t>
  </si>
  <si>
    <t xml:space="preserve">Management</t>
  </si>
  <si>
    <t xml:space="preserve">Menedzsment</t>
  </si>
  <si>
    <t xml:space="preserve">BAGMB15NNB</t>
  </si>
  <si>
    <t xml:space="preserve">Qualitätssicherung</t>
  </si>
  <si>
    <t xml:space="preserve">Minőségbiztosítás</t>
  </si>
  <si>
    <t xml:space="preserve">BGBEK16NNB</t>
  </si>
  <si>
    <t xml:space="preserve">Energiewirtschaft und Umwelttechnik</t>
  </si>
  <si>
    <t xml:space="preserve">Energiagazd. és körny.védelem</t>
  </si>
  <si>
    <t xml:space="preserve">19.</t>
  </si>
  <si>
    <t xml:space="preserve">BGBAJ15NNB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B</t>
  </si>
  <si>
    <t xml:space="preserve">Informatik I</t>
  </si>
  <si>
    <t xml:space="preserve">Informatika I.</t>
  </si>
  <si>
    <t xml:space="preserve">21.</t>
  </si>
  <si>
    <t xml:space="preserve">BGRIA2GNNB</t>
  </si>
  <si>
    <t xml:space="preserve">Informatik II</t>
  </si>
  <si>
    <t xml:space="preserve">Informatika II.</t>
  </si>
  <si>
    <t xml:space="preserve">22.</t>
  </si>
  <si>
    <t xml:space="preserve">BGRIALG2NNB</t>
  </si>
  <si>
    <t xml:space="preserve">Informatik mit Labor</t>
  </si>
  <si>
    <t xml:space="preserve">Informatika labor</t>
  </si>
  <si>
    <t xml:space="preserve">23.</t>
  </si>
  <si>
    <t xml:space="preserve">BGBGE11NNB  </t>
  </si>
  <si>
    <t xml:space="preserve">Kommunikation, Maschinenelemente I</t>
  </si>
  <si>
    <t xml:space="preserve">Géprajz, gépelemek, gépsz.I</t>
  </si>
  <si>
    <t xml:space="preserve">24.</t>
  </si>
  <si>
    <t xml:space="preserve">BGBGE22NNB</t>
  </si>
  <si>
    <t xml:space="preserve">Kommunikation, Maschinenelemente II</t>
  </si>
  <si>
    <t xml:space="preserve">Géprajz, gépelemek, gépsz.II</t>
  </si>
  <si>
    <t xml:space="preserve">25.</t>
  </si>
  <si>
    <t xml:space="preserve">BGBGE33NNB</t>
  </si>
  <si>
    <t xml:space="preserve">Kommunikation, Maschinenelemente III</t>
  </si>
  <si>
    <t xml:space="preserve">Géprajz, gépelemek, gépsz.III</t>
  </si>
  <si>
    <t xml:space="preserve">26.</t>
  </si>
  <si>
    <t xml:space="preserve">BGRCT13NNB BGBCA13NNB BAGCA13NNB</t>
  </si>
  <si>
    <t xml:space="preserve">Fertigungsplanung CAD-CAM</t>
  </si>
  <si>
    <t xml:space="preserve">CAD technika</t>
  </si>
  <si>
    <t xml:space="preserve">BAGAT11NNB</t>
  </si>
  <si>
    <t xml:space="preserve">Werkstoffkunde I</t>
  </si>
  <si>
    <t xml:space="preserve">Anyagtudomány I</t>
  </si>
  <si>
    <t xml:space="preserve">BAGAT22NNB</t>
  </si>
  <si>
    <t xml:space="preserve">Werkstoffkunde II (1)</t>
  </si>
  <si>
    <t xml:space="preserve">Anyagtudomány II</t>
  </si>
  <si>
    <t xml:space="preserve">BGRME13NNB</t>
  </si>
  <si>
    <t xml:space="preserve">Grundlagen der Mechatronik  I</t>
  </si>
  <si>
    <t xml:space="preserve">Mechatronika alapjai I</t>
  </si>
  <si>
    <t xml:space="preserve">BGRME24NNB</t>
  </si>
  <si>
    <t xml:space="preserve">Grundlagen der Mechatronik II</t>
  </si>
  <si>
    <t xml:space="preserve">Mechatronika alapjai II</t>
  </si>
  <si>
    <t xml:space="preserve">BGRIR15NNB</t>
  </si>
  <si>
    <t xml:space="preserve">Steuerungstechnik</t>
  </si>
  <si>
    <t xml:space="preserve">Irányítástechnika</t>
  </si>
  <si>
    <t xml:space="preserve">BAGMT14NNB</t>
  </si>
  <si>
    <t xml:space="preserve">Meßtechnik</t>
  </si>
  <si>
    <t xml:space="preserve">Méréstechnika</t>
  </si>
  <si>
    <t xml:space="preserve">BGRHA15NNB</t>
  </si>
  <si>
    <t xml:space="preserve">W.- und Strömungstechnische Maschine I.</t>
  </si>
  <si>
    <t xml:space="preserve">Hő-és áramlástechn. gépek I</t>
  </si>
  <si>
    <t xml:space="preserve">8 Sign</t>
  </si>
  <si>
    <t xml:space="preserve">34.</t>
  </si>
  <si>
    <t xml:space="preserve">BGRHA26NNB</t>
  </si>
  <si>
    <t xml:space="preserve">W.- und Strömungstechnische Maschine II.</t>
  </si>
  <si>
    <t xml:space="preserve">Hő-és áramllástech. gépek II </t>
  </si>
  <si>
    <t xml:space="preserve">35.</t>
  </si>
  <si>
    <t xml:space="preserve">BAGAN12NNB</t>
  </si>
  <si>
    <t xml:space="preserve">Grundlagen der Werkstofftechn. I.</t>
  </si>
  <si>
    <t xml:space="preserve">Anyagtechnológia alapjai I</t>
  </si>
  <si>
    <t xml:space="preserve">36.</t>
  </si>
  <si>
    <t xml:space="preserve">BAGAN23NNB</t>
  </si>
  <si>
    <t xml:space="preserve">Grundlagen der Werkstofftechn. II.</t>
  </si>
  <si>
    <t xml:space="preserve">Anyagtechnológia alapjai II</t>
  </si>
  <si>
    <t xml:space="preserve">37.</t>
  </si>
  <si>
    <t xml:space="preserve">BAGFA13NNB</t>
  </si>
  <si>
    <t xml:space="preserve">Grundlagen der Fertigungstechnologie</t>
  </si>
  <si>
    <t xml:space="preserve">Forgácsolástechnológia alapjai</t>
  </si>
  <si>
    <t xml:space="preserve">38.</t>
  </si>
  <si>
    <t xml:space="preserve">BGRLG17NNB</t>
  </si>
  <si>
    <t xml:space="preserve">Grundkenntnisse der Logistik</t>
  </si>
  <si>
    <t xml:space="preserve">Logisztikai alapismeretek</t>
  </si>
  <si>
    <t xml:space="preserve">39.</t>
  </si>
  <si>
    <t xml:space="preserve">BGBBE17NNB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40.</t>
  </si>
  <si>
    <t xml:space="preserve">Körperbildung I.</t>
  </si>
  <si>
    <t xml:space="preserve">Testnevelés I.</t>
  </si>
  <si>
    <t xml:space="preserve">e</t>
  </si>
  <si>
    <t xml:space="preserve">41.</t>
  </si>
  <si>
    <t xml:space="preserve">Körperbildung II.</t>
  </si>
  <si>
    <t xml:space="preserve">Testnevelés II.</t>
  </si>
  <si>
    <t xml:space="preserve">42.</t>
  </si>
  <si>
    <t xml:space="preserve">Allgemeine Englisch</t>
  </si>
  <si>
    <t xml:space="preserve">Angol nyelv általános</t>
  </si>
  <si>
    <t xml:space="preserve">43.</t>
  </si>
  <si>
    <t xml:space="preserve">BAGGG12NNB</t>
  </si>
  <si>
    <t xml:space="preserve">Werkstattübungen I*</t>
  </si>
  <si>
    <t xml:space="preserve">Gépműhely gyakorlat I*</t>
  </si>
  <si>
    <t xml:space="preserve">44.</t>
  </si>
  <si>
    <t xml:space="preserve">BAGGG23NNB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Deutsche Sprache I</t>
  </si>
  <si>
    <t xml:space="preserve">Német nyelv I</t>
  </si>
  <si>
    <t xml:space="preserve">46.</t>
  </si>
  <si>
    <t xml:space="preserve">Deutsche Sprache II</t>
  </si>
  <si>
    <t xml:space="preserve">Német nyelv II</t>
  </si>
  <si>
    <t xml:space="preserve">47.</t>
  </si>
  <si>
    <t xml:space="preserve">Deutsche Sprache III</t>
  </si>
  <si>
    <t xml:space="preserve">Német nyelv III</t>
  </si>
  <si>
    <t xml:space="preserve">48.</t>
  </si>
  <si>
    <t xml:space="preserve">Deutsche Fachsprache I</t>
  </si>
  <si>
    <t xml:space="preserve">Szakmai német I</t>
  </si>
  <si>
    <t xml:space="preserve">49.</t>
  </si>
  <si>
    <t xml:space="preserve">Deutsche Fachsprache II</t>
  </si>
  <si>
    <t xml:space="preserve">Szakmai német II</t>
  </si>
  <si>
    <t xml:space="preserve">50.</t>
  </si>
  <si>
    <t xml:space="preserve">Deutsche Fachsprache III</t>
  </si>
  <si>
    <t xml:space="preserve">Szakmai német III</t>
  </si>
  <si>
    <t xml:space="preserve">51.</t>
  </si>
  <si>
    <t xml:space="preserve">Interkulturelle Kommunikation I</t>
  </si>
  <si>
    <t xml:space="preserve">Interkultúrális kommunikáció I</t>
  </si>
  <si>
    <t xml:space="preserve">52.</t>
  </si>
  <si>
    <t xml:space="preserve">Interkulturelle Kommunikation II</t>
  </si>
  <si>
    <t xml:space="preserve">Interkultúrális kommunikáció II</t>
  </si>
  <si>
    <t xml:space="preserve">53.</t>
  </si>
  <si>
    <t xml:space="preserve">Interkulturelle Kommunikation III+A2</t>
  </si>
  <si>
    <t xml:space="preserve">Interkultúrális kommunikáció III</t>
  </si>
  <si>
    <t xml:space="preserve">Szabadon választható tárgyak/Wahlfreifäche</t>
  </si>
  <si>
    <t xml:space="preserve">Fach 1 LHT relevanter Inhalt</t>
  </si>
  <si>
    <t xml:space="preserve">Tantárgy 1</t>
  </si>
  <si>
    <t xml:space="preserve">Fach 2 LHT relevanter Inhalt/kann deutsch</t>
  </si>
  <si>
    <t xml:space="preserve">Tantárgy 2</t>
  </si>
  <si>
    <t xml:space="preserve">Fach 3 LHT relevanter Inhalt/kann deutsch</t>
  </si>
  <si>
    <t xml:space="preserve">Tantárgy 3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/CAM szakirány</t>
  </si>
  <si>
    <t xml:space="preserve">Fachrichtung CAD/CAM </t>
  </si>
  <si>
    <t xml:space="preserve">Differenciált szakmai ismeretek/Vertiefungsfäche</t>
  </si>
  <si>
    <t xml:space="preserve">BAGAT15NNB</t>
  </si>
  <si>
    <t xml:space="preserve">Umformtechnik und Maschinen I.</t>
  </si>
  <si>
    <t xml:space="preserve">Alakítástechnológia és gépei I</t>
  </si>
  <si>
    <t xml:space="preserve">BAGAT26NNB</t>
  </si>
  <si>
    <t xml:space="preserve">Umformtechnik und Maschinen II.</t>
  </si>
  <si>
    <t xml:space="preserve">Alakítástechnológia és gépei II</t>
  </si>
  <si>
    <t xml:space="preserve">57 sign</t>
  </si>
  <si>
    <t xml:space="preserve">p**</t>
  </si>
  <si>
    <t xml:space="preserve">BAGAS16NNB</t>
  </si>
  <si>
    <t xml:space="preserve">CAD-Planung der Werkstofftechnologie</t>
  </si>
  <si>
    <t xml:space="preserve">Anyagtechn. szám.gépes terv.</t>
  </si>
  <si>
    <t xml:space="preserve">p</t>
  </si>
  <si>
    <t xml:space="preserve">BAGKT14NNB</t>
  </si>
  <si>
    <t xml:space="preserve">Fügetechnik</t>
  </si>
  <si>
    <t xml:space="preserve">Kötéstechnológia</t>
  </si>
  <si>
    <t xml:space="preserve">61.</t>
  </si>
  <si>
    <t xml:space="preserve">BAGCA14NNB</t>
  </si>
  <si>
    <t xml:space="preserve">Grundlagen der CAD/CAM System</t>
  </si>
  <si>
    <t xml:space="preserve">CAD/CAM modellezés alapjai</t>
  </si>
  <si>
    <t xml:space="preserve">62.</t>
  </si>
  <si>
    <t xml:space="preserve">BAGFT14NNB</t>
  </si>
  <si>
    <t xml:space="preserve">Fertigungtechnik und Werkzeuge</t>
  </si>
  <si>
    <t xml:space="preserve">Forg.techn. és szerszámai</t>
  </si>
  <si>
    <t xml:space="preserve">63.</t>
  </si>
  <si>
    <t xml:space="preserve">BAGGM15NNB</t>
  </si>
  <si>
    <t xml:space="preserve">Qualitätskontrolle</t>
  </si>
  <si>
    <t xml:space="preserve">Gépipari min.ellenőrzés</t>
  </si>
  <si>
    <t xml:space="preserve">64.</t>
  </si>
  <si>
    <t xml:space="preserve">BAGFS15NNB</t>
  </si>
  <si>
    <t xml:space="preserve">Fertigungsplanung mit CAD-CAM I.</t>
  </si>
  <si>
    <t xml:space="preserve">Forg.techn.szám.gépes terv I</t>
  </si>
  <si>
    <t xml:space="preserve">65.</t>
  </si>
  <si>
    <t xml:space="preserve">BAGFS26NNB</t>
  </si>
  <si>
    <t xml:space="preserve">Fertigungsplanung mit CAD-CAM II.</t>
  </si>
  <si>
    <t xml:space="preserve">Forg.techn.szám.gépes terv II</t>
  </si>
  <si>
    <t xml:space="preserve">BAGGR15NNB</t>
  </si>
  <si>
    <t xml:space="preserve">Fertigungssysteme und -Anlagen I.</t>
  </si>
  <si>
    <t xml:space="preserve">Gyártóberend. és rendszerek I.</t>
  </si>
  <si>
    <t xml:space="preserve">Fertigungssysteme und -Anlagen II.</t>
  </si>
  <si>
    <t xml:space="preserve">Gyártóberend. és rendszerek II.</t>
  </si>
  <si>
    <t xml:space="preserve">Wahlpflichtfach </t>
  </si>
  <si>
    <t xml:space="preserve">Kötelezően választható</t>
  </si>
  <si>
    <t xml:space="preserve">69.</t>
  </si>
  <si>
    <t xml:space="preserve">70.</t>
  </si>
  <si>
    <t xml:space="preserve">BAGGY17NNB</t>
  </si>
  <si>
    <t xml:space="preserve">Intergierte Fachübungen</t>
  </si>
  <si>
    <t xml:space="preserve">Szakirányú integrált gyakorlat</t>
  </si>
  <si>
    <t xml:space="preserve">8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BAGGIV4NNB</t>
  </si>
  <si>
    <t xml:space="preserve">Informatik der Fertigungsprozesse</t>
  </si>
  <si>
    <t xml:space="preserve">Gyártási folyamatok informatikája</t>
  </si>
  <si>
    <t xml:space="preserve">CAD/CAM</t>
  </si>
  <si>
    <t xml:space="preserve">Forgácsolástechnológia számítógépes tervezése</t>
  </si>
  <si>
    <t xml:space="preserve">BAGMTV5NNB</t>
  </si>
  <si>
    <t xml:space="preserve">Planung der Kunststoffwerkzeuge</t>
  </si>
  <si>
    <t xml:space="preserve">Műanyagalakító szerszámok tervezése</t>
  </si>
  <si>
    <t xml:space="preserve">Gyártóberendezések és rendszerek</t>
  </si>
  <si>
    <t xml:space="preserve">BAGVTV6NNB</t>
  </si>
  <si>
    <t xml:space="preserve">Virtuelltechnik</t>
  </si>
  <si>
    <t xml:space="preserve">Virtuális technikák</t>
  </si>
  <si>
    <t xml:space="preserve">           Lehrplanzusätze:</t>
  </si>
  <si>
    <t xml:space="preserve">Fäche der Schlußprüfungen:</t>
  </si>
  <si>
    <t xml:space="preserve">Umformtechnik und Maschine</t>
  </si>
  <si>
    <t xml:space="preserve">Fertigungsplanung mit CAD-CAM</t>
  </si>
  <si>
    <t xml:space="preserve">Fertigungssysteme und Anlagen I-II.</t>
  </si>
  <si>
    <t xml:space="preserve">A BMF BGK által németül oktatott tárgyak listája</t>
  </si>
  <si>
    <t xml:space="preserve">Deutschsprachige Fäche</t>
  </si>
  <si>
    <t xml:space="preserve">Sor-szám</t>
  </si>
  <si>
    <t xml:space="preserve">V</t>
  </si>
  <si>
    <t xml:space="preserve">Ü</t>
  </si>
  <si>
    <t xml:space="preserve">L</t>
  </si>
  <si>
    <t xml:space="preserve">CP</t>
  </si>
  <si>
    <t xml:space="preserve">r</t>
  </si>
  <si>
    <t xml:space="preserve">a</t>
  </si>
  <si>
    <t xml:space="preserve">t</t>
  </si>
  <si>
    <t xml:space="preserve">i</t>
  </si>
  <si>
    <t xml:space="preserve">Werkstoffkunde II</t>
  </si>
  <si>
    <t xml:space="preserve">u</t>
  </si>
  <si>
    <t xml:space="preserve">m</t>
  </si>
  <si>
    <t xml:space="preserve">2 sign</t>
  </si>
  <si>
    <t xml:space="preserve">Fach 1</t>
  </si>
  <si>
    <t xml:space="preserve">Insgesamt (ohne Zusatzfäche)</t>
  </si>
  <si>
    <t xml:space="preserve">Összesen</t>
  </si>
  <si>
    <t xml:space="preserve">Std/Wo</t>
  </si>
  <si>
    <t xml:space="preserve">Heti óraszám</t>
  </si>
  <si>
    <t xml:space="preserve">Vorlesungen</t>
  </si>
  <si>
    <t xml:space="preserve">Std/Sem</t>
  </si>
  <si>
    <t xml:space="preserve">Féléves óraszám</t>
  </si>
  <si>
    <t xml:space="preserve">Übungen</t>
  </si>
  <si>
    <t xml:space="preserve">Labor</t>
  </si>
  <si>
    <t xml:space="preserve">Kieg tantárgyak nélküli óraszámhoz viszonyítva, %</t>
  </si>
  <si>
    <t xml:space="preserve">Leistungen</t>
  </si>
  <si>
    <t xml:space="preserve">Credit Point</t>
  </si>
  <si>
    <t xml:space="preserve">Német nyelvi képzés (BMF KGK IKI) (Deutsche Sprachkurs)</t>
  </si>
  <si>
    <t xml:space="preserve">Német kiegészítő tantárgyak</t>
  </si>
  <si>
    <t xml:space="preserve">Heti óraszám (Std(Wo)</t>
  </si>
  <si>
    <t xml:space="preserve">Deutsche Zusatzfäche</t>
  </si>
  <si>
    <t xml:space="preserve">Féléves óraszám (Std/Sem)</t>
  </si>
  <si>
    <t xml:space="preserve">Németül oktatott szakmai tárgyakkal együtt </t>
  </si>
  <si>
    <t xml:space="preserve">Insgesamt</t>
  </si>
  <si>
    <t xml:space="preserve">Heti óraszám (Std/Wo)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Wintersem.</t>
  </si>
  <si>
    <t xml:space="preserve">2009 Sommersem.</t>
  </si>
  <si>
    <t xml:space="preserve">2009 Wintersem.</t>
  </si>
  <si>
    <t xml:space="preserve">2010 Sommersem.</t>
  </si>
  <si>
    <t xml:space="preserve">2010 Wintersem.</t>
  </si>
  <si>
    <t xml:space="preserve">2011 Sommersem.</t>
  </si>
  <si>
    <t xml:space="preserve">2011 Wintersem.</t>
  </si>
  <si>
    <t xml:space="preserve">2012 Sommersem.</t>
  </si>
  <si>
    <t xml:space="preserve">2012 Wintersem.</t>
  </si>
  <si>
    <t xml:space="preserve">2013 Sommersem.</t>
  </si>
  <si>
    <t xml:space="preserve">2013 Wintersem.</t>
  </si>
  <si>
    <t xml:space="preserve">2014 Sommersem.</t>
  </si>
  <si>
    <t xml:space="preserve">2014 Wintersem.</t>
  </si>
  <si>
    <t xml:space="preserve">2015 Sommersem.</t>
  </si>
  <si>
    <t xml:space="preserve">2015 Wintersem.</t>
  </si>
  <si>
    <t xml:space="preserve">2016 Sommersem.</t>
  </si>
  <si>
    <t xml:space="preserve">Keresztféléves kurzus meghirdetése kell magyarul</t>
  </si>
  <si>
    <t xml:space="preserve">Budapest, den 20.Februar 2008.</t>
  </si>
  <si>
    <t xml:space="preserve">dr. Béla Palásti</t>
  </si>
  <si>
    <t xml:space="preserve">               Hochschuldekan</t>
  </si>
  <si>
    <t xml:space="preserve">Gewichtung von 80% Stahl auf 50% 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sz val="9.5"/>
      <color rgb="FFFF66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8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2" min="32" style="1" width="4.7"/>
    <col collapsed="false" customWidth="true" hidden="false" outlineLevel="0" max="34" min="33" style="1" width="3.99"/>
    <col collapsed="false" customWidth="true" hidden="false" outlineLevel="0" max="35" min="35" style="1" width="3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false" hidden="false" outlineLevel="0" max="257" min="47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2"/>
      <c r="C2" s="2"/>
      <c r="D2" s="2"/>
      <c r="AY2" s="6"/>
    </row>
    <row r="3" customFormat="false" ht="12.95" hidden="false" customHeight="true" outlineLevel="0" collapsed="false">
      <c r="A3" s="2"/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R3" s="5" t="s">
        <v>4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5</v>
      </c>
      <c r="AM3" s="5"/>
      <c r="AN3" s="5"/>
      <c r="AO3" s="5"/>
      <c r="AQ3" s="5"/>
      <c r="AR3" s="5"/>
      <c r="AS3" s="5"/>
      <c r="AU3" s="8" t="s">
        <v>6</v>
      </c>
    </row>
    <row r="4" customFormat="false" ht="12.95" hidden="false" customHeight="true" outlineLevel="0" collapsed="false">
      <c r="A4" s="2"/>
      <c r="B4" s="7"/>
      <c r="C4" s="7"/>
      <c r="D4" s="7"/>
      <c r="E4" s="7"/>
      <c r="G4" s="5"/>
      <c r="H4" s="5"/>
      <c r="I4" s="5"/>
      <c r="J4" s="5"/>
      <c r="K4" s="5"/>
      <c r="L4" s="5"/>
      <c r="M4" s="5"/>
      <c r="N4" s="5"/>
      <c r="O4" s="5"/>
      <c r="R4" s="5"/>
      <c r="S4" s="5"/>
      <c r="T4" s="5"/>
      <c r="V4" s="9" t="s">
        <v>7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1" customFormat="true" ht="12.95" hidden="false" customHeight="true" outlineLevel="0" collapsed="false">
      <c r="A5" s="8" t="s">
        <v>8</v>
      </c>
      <c r="B5" s="8"/>
      <c r="C5" s="8"/>
      <c r="D5" s="8"/>
      <c r="E5" s="8"/>
      <c r="F5" s="8"/>
      <c r="L5" s="3"/>
      <c r="M5" s="3"/>
      <c r="N5" s="3"/>
      <c r="O5" s="4"/>
      <c r="R5" s="5"/>
      <c r="S5" s="5"/>
      <c r="T5" s="5"/>
      <c r="U5" s="5"/>
      <c r="V5" s="5"/>
    </row>
    <row r="6" s="1" customFormat="true" ht="12.95" hidden="false" customHeight="true" outlineLevel="0" collapsed="false">
      <c r="A6" s="8" t="s">
        <v>9</v>
      </c>
      <c r="B6" s="8"/>
      <c r="C6" s="8"/>
      <c r="D6" s="8"/>
      <c r="E6" s="8"/>
      <c r="F6" s="8"/>
      <c r="Q6" s="5" t="s">
        <v>10</v>
      </c>
      <c r="AX6" s="6"/>
    </row>
    <row r="7" s="1" customFormat="true" ht="12.95" hidden="false" customHeight="true" outlineLevel="0" collapsed="false">
      <c r="A7" s="2"/>
      <c r="B7" s="7"/>
      <c r="C7" s="7"/>
      <c r="D7" s="7"/>
      <c r="E7" s="5"/>
      <c r="F7" s="5"/>
      <c r="G7" s="5"/>
      <c r="H7" s="5"/>
      <c r="I7" s="5"/>
      <c r="J7" s="5"/>
      <c r="K7" s="5"/>
      <c r="L7" s="5"/>
      <c r="M7" s="5"/>
      <c r="N7" s="10" t="s">
        <v>11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L7" s="5" t="s">
        <v>12</v>
      </c>
      <c r="AM7" s="5"/>
      <c r="AN7" s="5"/>
    </row>
    <row r="8" s="11" customFormat="true" ht="12.95" hidden="false" customHeight="true" outlineLevel="0" collapsed="false"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s="11" customFormat="true" ht="12.95" hidden="false" customHeight="true" outlineLevel="0" collapsed="false">
      <c r="A9" s="12" t="s">
        <v>13</v>
      </c>
      <c r="B9" s="13" t="s">
        <v>14</v>
      </c>
      <c r="C9" s="14"/>
      <c r="D9" s="13" t="s">
        <v>15</v>
      </c>
      <c r="E9" s="15" t="s">
        <v>16</v>
      </c>
      <c r="F9" s="16" t="s">
        <v>17</v>
      </c>
      <c r="G9" s="16" t="s">
        <v>18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/>
      <c r="AV9" s="14" t="s">
        <v>19</v>
      </c>
      <c r="AW9" s="18"/>
    </row>
    <row r="10" s="11" customFormat="true" ht="12.95" hidden="false" customHeight="true" outlineLevel="0" collapsed="false">
      <c r="A10" s="12"/>
      <c r="B10" s="13"/>
      <c r="C10" s="19"/>
      <c r="D10" s="13"/>
      <c r="E10" s="15"/>
      <c r="F10" s="16"/>
      <c r="G10" s="13"/>
      <c r="H10" s="20"/>
      <c r="I10" s="20" t="s">
        <v>20</v>
      </c>
      <c r="J10" s="20"/>
      <c r="K10" s="21"/>
      <c r="L10" s="20"/>
      <c r="M10" s="20"/>
      <c r="N10" s="20" t="s">
        <v>21</v>
      </c>
      <c r="O10" s="20"/>
      <c r="P10" s="21"/>
      <c r="Q10" s="20"/>
      <c r="R10" s="20"/>
      <c r="S10" s="22" t="s">
        <v>22</v>
      </c>
      <c r="T10" s="20"/>
      <c r="U10" s="21"/>
      <c r="V10" s="23"/>
      <c r="W10" s="23"/>
      <c r="X10" s="23" t="n">
        <v>4</v>
      </c>
      <c r="Y10" s="23"/>
      <c r="Z10" s="23"/>
      <c r="AA10" s="13"/>
      <c r="AB10" s="20"/>
      <c r="AC10" s="22" t="n">
        <v>5</v>
      </c>
      <c r="AD10" s="20"/>
      <c r="AE10" s="21"/>
      <c r="AF10" s="20"/>
      <c r="AG10" s="20"/>
      <c r="AH10" s="22" t="n">
        <v>6</v>
      </c>
      <c r="AI10" s="20"/>
      <c r="AJ10" s="21"/>
      <c r="AK10" s="13"/>
      <c r="AL10" s="20"/>
      <c r="AM10" s="20" t="n">
        <v>7</v>
      </c>
      <c r="AN10" s="20"/>
      <c r="AO10" s="21"/>
      <c r="AP10" s="13"/>
      <c r="AQ10" s="20"/>
      <c r="AR10" s="20" t="n">
        <v>8</v>
      </c>
      <c r="AS10" s="20"/>
      <c r="AT10" s="21"/>
      <c r="AU10" s="19"/>
      <c r="AV10" s="24"/>
      <c r="AW10" s="25"/>
    </row>
    <row r="11" s="11" customFormat="true" ht="12.95" hidden="false" customHeight="true" outlineLevel="0" collapsed="false">
      <c r="A11" s="26"/>
      <c r="B11" s="27"/>
      <c r="C11" s="28"/>
      <c r="D11" s="29"/>
      <c r="E11" s="14"/>
      <c r="F11" s="30"/>
      <c r="G11" s="31" t="s">
        <v>23</v>
      </c>
      <c r="H11" s="31" t="s">
        <v>24</v>
      </c>
      <c r="I11" s="31" t="s">
        <v>25</v>
      </c>
      <c r="J11" s="31" t="s">
        <v>26</v>
      </c>
      <c r="K11" s="32" t="s">
        <v>27</v>
      </c>
      <c r="L11" s="14" t="s">
        <v>23</v>
      </c>
      <c r="M11" s="33" t="s">
        <v>24</v>
      </c>
      <c r="N11" s="33" t="s">
        <v>25</v>
      </c>
      <c r="O11" s="33" t="s">
        <v>26</v>
      </c>
      <c r="P11" s="34" t="s">
        <v>27</v>
      </c>
      <c r="Q11" s="33" t="s">
        <v>23</v>
      </c>
      <c r="R11" s="33" t="s">
        <v>24</v>
      </c>
      <c r="S11" s="33" t="s">
        <v>25</v>
      </c>
      <c r="T11" s="33" t="s">
        <v>26</v>
      </c>
      <c r="U11" s="35" t="s">
        <v>27</v>
      </c>
      <c r="V11" s="35"/>
      <c r="W11" s="35"/>
      <c r="X11" s="35"/>
      <c r="Y11" s="35"/>
      <c r="Z11" s="35"/>
      <c r="AA11" s="14" t="s">
        <v>23</v>
      </c>
      <c r="AB11" s="33" t="s">
        <v>24</v>
      </c>
      <c r="AC11" s="33" t="s">
        <v>25</v>
      </c>
      <c r="AD11" s="33" t="s">
        <v>26</v>
      </c>
      <c r="AE11" s="34" t="s">
        <v>27</v>
      </c>
      <c r="AF11" s="33" t="s">
        <v>23</v>
      </c>
      <c r="AG11" s="33" t="s">
        <v>24</v>
      </c>
      <c r="AH11" s="33" t="s">
        <v>25</v>
      </c>
      <c r="AI11" s="33" t="s">
        <v>26</v>
      </c>
      <c r="AJ11" s="34" t="s">
        <v>27</v>
      </c>
      <c r="AK11" s="31" t="s">
        <v>23</v>
      </c>
      <c r="AL11" s="31" t="s">
        <v>24</v>
      </c>
      <c r="AM11" s="31" t="s">
        <v>25</v>
      </c>
      <c r="AN11" s="31" t="s">
        <v>26</v>
      </c>
      <c r="AO11" s="36" t="s">
        <v>27</v>
      </c>
      <c r="AP11" s="31" t="s">
        <v>23</v>
      </c>
      <c r="AQ11" s="31" t="s">
        <v>24</v>
      </c>
      <c r="AR11" s="31" t="s">
        <v>25</v>
      </c>
      <c r="AS11" s="31" t="s">
        <v>26</v>
      </c>
      <c r="AT11" s="36" t="s">
        <v>27</v>
      </c>
      <c r="AU11" s="16"/>
      <c r="AV11" s="16"/>
      <c r="AW11" s="16"/>
    </row>
    <row r="12" s="11" customFormat="true" ht="12.95" hidden="false" customHeight="true" outlineLevel="0" collapsed="false">
      <c r="A12" s="12" t="s">
        <v>28</v>
      </c>
      <c r="B12" s="13" t="s">
        <v>29</v>
      </c>
      <c r="C12" s="13" t="s">
        <v>30</v>
      </c>
      <c r="D12" s="37"/>
      <c r="E12" s="15" t="s">
        <v>31</v>
      </c>
      <c r="F12" s="15" t="s">
        <v>32</v>
      </c>
      <c r="G12" s="16" t="s">
        <v>3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V12" s="14" t="s">
        <v>34</v>
      </c>
    </row>
    <row r="13" s="11" customFormat="true" ht="12.95" hidden="false" customHeight="true" outlineLevel="0" collapsed="false">
      <c r="A13" s="12"/>
      <c r="B13" s="13"/>
      <c r="C13" s="13"/>
      <c r="D13" s="38"/>
      <c r="E13" s="15"/>
      <c r="F13" s="15"/>
      <c r="G13" s="29"/>
      <c r="H13" s="29"/>
      <c r="I13" s="29" t="s">
        <v>20</v>
      </c>
      <c r="J13" s="29"/>
      <c r="K13" s="39"/>
      <c r="L13" s="29"/>
      <c r="M13" s="29"/>
      <c r="N13" s="29" t="s">
        <v>21</v>
      </c>
      <c r="O13" s="29"/>
      <c r="P13" s="39"/>
      <c r="Q13" s="29"/>
      <c r="R13" s="29"/>
      <c r="S13" s="28" t="s">
        <v>22</v>
      </c>
      <c r="T13" s="29"/>
      <c r="U13" s="39"/>
      <c r="V13" s="40"/>
      <c r="W13" s="40"/>
      <c r="X13" s="40" t="n">
        <v>4</v>
      </c>
      <c r="Y13" s="40"/>
      <c r="Z13" s="40"/>
      <c r="AA13" s="29"/>
      <c r="AB13" s="29"/>
      <c r="AC13" s="28" t="n">
        <v>5</v>
      </c>
      <c r="AD13" s="29"/>
      <c r="AE13" s="39"/>
      <c r="AF13" s="29"/>
      <c r="AG13" s="29"/>
      <c r="AH13" s="28" t="n">
        <v>6</v>
      </c>
      <c r="AI13" s="29"/>
      <c r="AJ13" s="39"/>
      <c r="AK13" s="41"/>
      <c r="AL13" s="29"/>
      <c r="AM13" s="29" t="n">
        <v>7</v>
      </c>
      <c r="AN13" s="29"/>
      <c r="AO13" s="39"/>
      <c r="AP13" s="41"/>
      <c r="AQ13" s="29"/>
      <c r="AR13" s="29" t="n">
        <v>8</v>
      </c>
      <c r="AS13" s="29"/>
      <c r="AT13" s="39"/>
      <c r="AU13" s="19"/>
      <c r="AV13" s="24"/>
      <c r="AW13" s="25"/>
    </row>
    <row r="14" customFormat="false" ht="12.95" hidden="false" customHeight="true" outlineLevel="0" collapsed="false">
      <c r="G14" s="42" t="s">
        <v>35</v>
      </c>
      <c r="H14" s="43" t="s">
        <v>36</v>
      </c>
      <c r="I14" s="43" t="s">
        <v>37</v>
      </c>
      <c r="J14" s="43" t="s">
        <v>38</v>
      </c>
      <c r="K14" s="44" t="s">
        <v>39</v>
      </c>
      <c r="L14" s="42" t="s">
        <v>35</v>
      </c>
      <c r="M14" s="43" t="s">
        <v>36</v>
      </c>
      <c r="N14" s="43" t="s">
        <v>37</v>
      </c>
      <c r="O14" s="43" t="s">
        <v>38</v>
      </c>
      <c r="P14" s="44" t="s">
        <v>39</v>
      </c>
      <c r="Q14" s="42" t="s">
        <v>35</v>
      </c>
      <c r="R14" s="43" t="s">
        <v>36</v>
      </c>
      <c r="S14" s="43" t="s">
        <v>37</v>
      </c>
      <c r="T14" s="43" t="s">
        <v>38</v>
      </c>
      <c r="U14" s="44" t="s">
        <v>39</v>
      </c>
      <c r="V14" s="42"/>
      <c r="W14" s="43"/>
      <c r="X14" s="43"/>
      <c r="Y14" s="43"/>
      <c r="Z14" s="44"/>
      <c r="AA14" s="45" t="s">
        <v>35</v>
      </c>
      <c r="AB14" s="43" t="s">
        <v>36</v>
      </c>
      <c r="AC14" s="43" t="s">
        <v>37</v>
      </c>
      <c r="AD14" s="43" t="s">
        <v>38</v>
      </c>
      <c r="AE14" s="46" t="s">
        <v>39</v>
      </c>
      <c r="AF14" s="42" t="s">
        <v>35</v>
      </c>
      <c r="AG14" s="43" t="s">
        <v>36</v>
      </c>
      <c r="AH14" s="43" t="s">
        <v>37</v>
      </c>
      <c r="AI14" s="43" t="s">
        <v>38</v>
      </c>
      <c r="AJ14" s="44" t="s">
        <v>39</v>
      </c>
      <c r="AK14" s="45" t="s">
        <v>35</v>
      </c>
      <c r="AL14" s="43" t="s">
        <v>36</v>
      </c>
      <c r="AM14" s="43" t="s">
        <v>37</v>
      </c>
      <c r="AN14" s="43" t="s">
        <v>38</v>
      </c>
      <c r="AO14" s="46" t="s">
        <v>39</v>
      </c>
      <c r="AP14" s="42" t="s">
        <v>35</v>
      </c>
      <c r="AQ14" s="43" t="s">
        <v>36</v>
      </c>
      <c r="AR14" s="43" t="s">
        <v>37</v>
      </c>
      <c r="AS14" s="43" t="s">
        <v>38</v>
      </c>
      <c r="AT14" s="47" t="s">
        <v>39</v>
      </c>
    </row>
    <row r="15" s="57" customFormat="true" ht="12.95" hidden="false" customHeight="true" outlineLevel="0" collapsed="false">
      <c r="A15" s="48" t="s">
        <v>40</v>
      </c>
      <c r="B15" s="48"/>
      <c r="C15" s="48"/>
      <c r="D15" s="48"/>
      <c r="E15" s="49" t="n">
        <f aca="false">SUM(E16:E31)</f>
        <v>34</v>
      </c>
      <c r="F15" s="49" t="n">
        <f aca="false">SUM(F16:F31)</f>
        <v>46</v>
      </c>
      <c r="G15" s="50" t="n">
        <f aca="false">SUM(G16:G31)</f>
        <v>10</v>
      </c>
      <c r="H15" s="50" t="n">
        <f aca="false">SUM(H16:H31)</f>
        <v>3</v>
      </c>
      <c r="I15" s="50" t="n">
        <f aca="false">SUM(I16:I31)</f>
        <v>1</v>
      </c>
      <c r="J15" s="50" t="n">
        <f aca="false">SUM(J16:J31)</f>
        <v>0</v>
      </c>
      <c r="K15" s="50" t="n">
        <f aca="false">SUM(K16:K31)</f>
        <v>18</v>
      </c>
      <c r="L15" s="50" t="n">
        <f aca="false">SUM(L16:L31)</f>
        <v>8</v>
      </c>
      <c r="M15" s="50" t="n">
        <f aca="false">SUM(M16:M31)</f>
        <v>3</v>
      </c>
      <c r="N15" s="50" t="n">
        <f aca="false">SUM(N16:N31)</f>
        <v>0</v>
      </c>
      <c r="O15" s="50" t="n">
        <f aca="false">SUM(O16:O31)</f>
        <v>0</v>
      </c>
      <c r="P15" s="50" t="n">
        <f aca="false">SUM(P16:P31)</f>
        <v>14</v>
      </c>
      <c r="Q15" s="50" t="n">
        <f aca="false">SUM(Q16:Q31)</f>
        <v>3</v>
      </c>
      <c r="R15" s="50" t="n">
        <f aca="false">SUM(R16:R31)</f>
        <v>2</v>
      </c>
      <c r="S15" s="50" t="n">
        <f aca="false">SUM(S16:S31)</f>
        <v>2</v>
      </c>
      <c r="T15" s="50" t="n">
        <f aca="false">SUM(T16:T31)</f>
        <v>0</v>
      </c>
      <c r="U15" s="51" t="n">
        <f aca="false">SUM(U16:U31)</f>
        <v>11</v>
      </c>
      <c r="V15" s="52"/>
      <c r="W15" s="52"/>
      <c r="X15" s="52"/>
      <c r="Y15" s="52"/>
      <c r="Z15" s="53"/>
      <c r="AA15" s="50" t="n">
        <f aca="false">SUM(AA16:AA31)</f>
        <v>1</v>
      </c>
      <c r="AB15" s="50" t="n">
        <f aca="false">SUM(AB16:AB31)</f>
        <v>1</v>
      </c>
      <c r="AC15" s="50" t="n">
        <f aca="false">SUM(AC16:AC31)</f>
        <v>0</v>
      </c>
      <c r="AD15" s="50" t="n">
        <f aca="false">SUM(AD16:AD31)</f>
        <v>0</v>
      </c>
      <c r="AE15" s="50" t="n">
        <f aca="false">SUM(AE16:AE31)</f>
        <v>3</v>
      </c>
      <c r="AF15" s="50" t="n">
        <f aca="false">SUM(AF16:AF31)</f>
        <v>0</v>
      </c>
      <c r="AG15" s="50" t="n">
        <f aca="false">SUM(AG16:AG31)</f>
        <v>0</v>
      </c>
      <c r="AH15" s="50" t="n">
        <f aca="false">SUM(AH16:AH31)</f>
        <v>0</v>
      </c>
      <c r="AI15" s="50" t="n">
        <f aca="false">SUM(AI16:AI31)</f>
        <v>0</v>
      </c>
      <c r="AJ15" s="50" t="n">
        <f aca="false">SUM(AJ16:AJ31)</f>
        <v>0</v>
      </c>
      <c r="AK15" s="50" t="n">
        <f aca="false">SUM(AK16:AK31)</f>
        <v>0</v>
      </c>
      <c r="AL15" s="50" t="n">
        <f aca="false">SUM(AL16:AL31)</f>
        <v>0</v>
      </c>
      <c r="AM15" s="50" t="n">
        <f aca="false">SUM(AM16:AM31)</f>
        <v>0</v>
      </c>
      <c r="AN15" s="50" t="n">
        <f aca="false">SUM(AN16:AN31)</f>
        <v>0</v>
      </c>
      <c r="AO15" s="50" t="n">
        <f aca="false">SUM(AO16:AO31)</f>
        <v>0</v>
      </c>
      <c r="AP15" s="50" t="n">
        <f aca="false">SUM(AP16:AP31)</f>
        <v>0</v>
      </c>
      <c r="AQ15" s="50" t="n">
        <f aca="false">SUM(AQ16:AQ31)</f>
        <v>0</v>
      </c>
      <c r="AR15" s="50" t="n">
        <f aca="false">SUM(AR16:AR31)</f>
        <v>0</v>
      </c>
      <c r="AS15" s="50" t="n">
        <f aca="false">SUM(AS16:AS31)</f>
        <v>0</v>
      </c>
      <c r="AT15" s="50" t="n">
        <f aca="false">SUM(AT16:AT31)</f>
        <v>0</v>
      </c>
      <c r="AU15" s="54"/>
      <c r="AV15" s="55"/>
      <c r="AW15" s="56"/>
    </row>
    <row r="16" s="70" customFormat="true" ht="12.95" hidden="false" customHeight="true" outlineLevel="0" collapsed="false">
      <c r="A16" s="58" t="s">
        <v>20</v>
      </c>
      <c r="B16" s="59" t="s">
        <v>41</v>
      </c>
      <c r="C16" s="59" t="s">
        <v>42</v>
      </c>
      <c r="D16" s="59" t="s">
        <v>43</v>
      </c>
      <c r="E16" s="60" t="n">
        <f aca="false">SUM(G16:AT16)-F16</f>
        <v>5</v>
      </c>
      <c r="F16" s="60" t="n">
        <f aca="false">K16+P16+U16+AE16+AJ16+AO16+AT16</f>
        <v>6</v>
      </c>
      <c r="G16" s="61" t="n">
        <v>3</v>
      </c>
      <c r="H16" s="62" t="n">
        <v>2</v>
      </c>
      <c r="I16" s="62" t="n">
        <v>0</v>
      </c>
      <c r="J16" s="62" t="s">
        <v>44</v>
      </c>
      <c r="K16" s="63" t="n">
        <v>6</v>
      </c>
      <c r="L16" s="64"/>
      <c r="M16" s="62"/>
      <c r="N16" s="62"/>
      <c r="O16" s="62"/>
      <c r="P16" s="65"/>
      <c r="Q16" s="61"/>
      <c r="R16" s="62"/>
      <c r="S16" s="62"/>
      <c r="T16" s="62"/>
      <c r="U16" s="63"/>
      <c r="V16" s="66"/>
      <c r="W16" s="67"/>
      <c r="X16" s="67"/>
      <c r="Y16" s="67"/>
      <c r="Z16" s="68"/>
      <c r="AA16" s="64"/>
      <c r="AB16" s="62"/>
      <c r="AC16" s="62"/>
      <c r="AD16" s="62"/>
      <c r="AE16" s="65"/>
      <c r="AF16" s="61"/>
      <c r="AG16" s="62"/>
      <c r="AH16" s="62"/>
      <c r="AI16" s="62"/>
      <c r="AJ16" s="63"/>
      <c r="AK16" s="64"/>
      <c r="AL16" s="62"/>
      <c r="AM16" s="62"/>
      <c r="AN16" s="62"/>
      <c r="AO16" s="65"/>
      <c r="AP16" s="64"/>
      <c r="AQ16" s="62"/>
      <c r="AR16" s="62"/>
      <c r="AS16" s="62"/>
      <c r="AT16" s="65"/>
      <c r="AU16" s="58"/>
      <c r="AV16" s="69"/>
      <c r="AW16" s="61"/>
    </row>
    <row r="17" s="70" customFormat="true" ht="12.95" hidden="false" customHeight="true" outlineLevel="0" collapsed="false">
      <c r="A17" s="58" t="s">
        <v>21</v>
      </c>
      <c r="B17" s="59" t="s">
        <v>45</v>
      </c>
      <c r="C17" s="59" t="s">
        <v>46</v>
      </c>
      <c r="D17" s="59" t="s">
        <v>47</v>
      </c>
      <c r="E17" s="60" t="n">
        <f aca="false">SUM(G17:AT17)-F17</f>
        <v>5</v>
      </c>
      <c r="F17" s="60" t="n">
        <f aca="false">K17+P17+U17+AE17+AJ17+AO17+AT17</f>
        <v>6</v>
      </c>
      <c r="G17" s="61"/>
      <c r="H17" s="62"/>
      <c r="I17" s="62"/>
      <c r="J17" s="62"/>
      <c r="K17" s="63"/>
      <c r="L17" s="64" t="n">
        <v>3</v>
      </c>
      <c r="M17" s="62" t="n">
        <v>2</v>
      </c>
      <c r="N17" s="62" t="n">
        <v>0</v>
      </c>
      <c r="O17" s="62" t="s">
        <v>48</v>
      </c>
      <c r="P17" s="65" t="n">
        <v>6</v>
      </c>
      <c r="Q17" s="61"/>
      <c r="R17" s="62"/>
      <c r="S17" s="62"/>
      <c r="T17" s="62"/>
      <c r="U17" s="63"/>
      <c r="V17" s="71"/>
      <c r="W17" s="72"/>
      <c r="X17" s="72"/>
      <c r="Y17" s="72"/>
      <c r="Z17" s="73"/>
      <c r="AA17" s="64"/>
      <c r="AB17" s="62"/>
      <c r="AC17" s="62"/>
      <c r="AD17" s="62"/>
      <c r="AE17" s="65"/>
      <c r="AF17" s="61"/>
      <c r="AG17" s="62"/>
      <c r="AH17" s="62"/>
      <c r="AI17" s="62"/>
      <c r="AJ17" s="63"/>
      <c r="AK17" s="64"/>
      <c r="AL17" s="62"/>
      <c r="AM17" s="62"/>
      <c r="AN17" s="62"/>
      <c r="AO17" s="65"/>
      <c r="AP17" s="64"/>
      <c r="AQ17" s="62"/>
      <c r="AR17" s="62"/>
      <c r="AS17" s="62"/>
      <c r="AT17" s="65"/>
      <c r="AU17" s="58" t="n">
        <v>1</v>
      </c>
      <c r="AV17" s="74"/>
      <c r="AW17" s="61"/>
    </row>
    <row r="18" s="87" customFormat="true" ht="12.95" hidden="false" customHeight="true" outlineLevel="0" collapsed="false">
      <c r="A18" s="75" t="s">
        <v>22</v>
      </c>
      <c r="B18" s="76" t="s">
        <v>49</v>
      </c>
      <c r="C18" s="76" t="s">
        <v>50</v>
      </c>
      <c r="D18" s="76" t="s">
        <v>51</v>
      </c>
      <c r="E18" s="77" t="n">
        <f aca="false">SUM(G18:AT18)-F18</f>
        <v>2</v>
      </c>
      <c r="F18" s="77" t="n">
        <f aca="false">K18+P18+U18+AE18+AJ18+AO18+AT18</f>
        <v>4</v>
      </c>
      <c r="G18" s="78"/>
      <c r="H18" s="79"/>
      <c r="I18" s="79"/>
      <c r="J18" s="79"/>
      <c r="K18" s="80"/>
      <c r="L18" s="81" t="n">
        <v>2</v>
      </c>
      <c r="M18" s="79" t="n">
        <v>0</v>
      </c>
      <c r="N18" s="79" t="n">
        <v>0</v>
      </c>
      <c r="O18" s="79" t="s">
        <v>44</v>
      </c>
      <c r="P18" s="82" t="n">
        <v>4</v>
      </c>
      <c r="Q18" s="78"/>
      <c r="R18" s="79"/>
      <c r="S18" s="79"/>
      <c r="T18" s="79"/>
      <c r="U18" s="80"/>
      <c r="V18" s="83"/>
      <c r="W18" s="84"/>
      <c r="X18" s="84"/>
      <c r="Y18" s="84"/>
      <c r="Z18" s="85"/>
      <c r="AA18" s="81"/>
      <c r="AB18" s="79"/>
      <c r="AC18" s="79"/>
      <c r="AD18" s="79"/>
      <c r="AE18" s="82"/>
      <c r="AF18" s="78"/>
      <c r="AG18" s="79"/>
      <c r="AH18" s="79"/>
      <c r="AI18" s="79"/>
      <c r="AJ18" s="80"/>
      <c r="AK18" s="81"/>
      <c r="AL18" s="79"/>
      <c r="AM18" s="79"/>
      <c r="AN18" s="79"/>
      <c r="AO18" s="82"/>
      <c r="AP18" s="81"/>
      <c r="AQ18" s="79"/>
      <c r="AR18" s="79"/>
      <c r="AS18" s="79"/>
      <c r="AT18" s="82"/>
      <c r="AU18" s="84" t="n">
        <v>1</v>
      </c>
      <c r="AV18" s="86"/>
      <c r="AW18" s="85"/>
    </row>
    <row r="19" s="87" customFormat="true" ht="12.95" hidden="false" customHeight="true" outlineLevel="0" collapsed="false">
      <c r="A19" s="75" t="s">
        <v>52</v>
      </c>
      <c r="B19" s="76" t="s">
        <v>53</v>
      </c>
      <c r="C19" s="76" t="s">
        <v>54</v>
      </c>
      <c r="D19" s="76" t="s">
        <v>55</v>
      </c>
      <c r="E19" s="77" t="n">
        <f aca="false">SUM(G19:AT19)-F19</f>
        <v>1</v>
      </c>
      <c r="F19" s="77" t="n">
        <f aca="false">K19+P19+U19+AE19+AJ19+AO19+AT19</f>
        <v>2</v>
      </c>
      <c r="G19" s="78"/>
      <c r="H19" s="79"/>
      <c r="I19" s="79"/>
      <c r="J19" s="79"/>
      <c r="K19" s="80"/>
      <c r="L19" s="81"/>
      <c r="M19" s="79"/>
      <c r="N19" s="79"/>
      <c r="O19" s="79"/>
      <c r="P19" s="82"/>
      <c r="Q19" s="78" t="n">
        <v>0</v>
      </c>
      <c r="R19" s="79" t="n">
        <v>0</v>
      </c>
      <c r="S19" s="79" t="n">
        <v>1</v>
      </c>
      <c r="T19" s="79" t="s">
        <v>56</v>
      </c>
      <c r="U19" s="80" t="n">
        <v>2</v>
      </c>
      <c r="V19" s="83"/>
      <c r="W19" s="84"/>
      <c r="X19" s="84"/>
      <c r="Y19" s="84"/>
      <c r="Z19" s="85"/>
      <c r="AA19" s="81"/>
      <c r="AB19" s="79"/>
      <c r="AC19" s="79"/>
      <c r="AD19" s="79"/>
      <c r="AE19" s="82"/>
      <c r="AF19" s="78"/>
      <c r="AG19" s="79"/>
      <c r="AH19" s="79"/>
      <c r="AI19" s="79"/>
      <c r="AJ19" s="80"/>
      <c r="AK19" s="81"/>
      <c r="AL19" s="79"/>
      <c r="AM19" s="79"/>
      <c r="AN19" s="79"/>
      <c r="AO19" s="82"/>
      <c r="AP19" s="81"/>
      <c r="AQ19" s="79"/>
      <c r="AR19" s="79"/>
      <c r="AS19" s="79"/>
      <c r="AT19" s="82"/>
      <c r="AU19" s="88" t="n">
        <v>1</v>
      </c>
      <c r="AV19" s="89"/>
      <c r="AW19" s="90"/>
    </row>
    <row r="20" s="70" customFormat="true" ht="12.95" hidden="false" customHeight="true" outlineLevel="0" collapsed="false">
      <c r="A20" s="58" t="s">
        <v>57</v>
      </c>
      <c r="B20" s="59" t="s">
        <v>58</v>
      </c>
      <c r="C20" s="59" t="s">
        <v>59</v>
      </c>
      <c r="D20" s="59" t="s">
        <v>60</v>
      </c>
      <c r="E20" s="60" t="n">
        <f aca="false">SUM(G20:AT20)-F20</f>
        <v>3</v>
      </c>
      <c r="F20" s="60" t="n">
        <f aca="false">K20+P20+U20+AE20+AJ20+AO20+AT20</f>
        <v>4</v>
      </c>
      <c r="G20" s="91" t="n">
        <v>2</v>
      </c>
      <c r="H20" s="92" t="n">
        <v>0</v>
      </c>
      <c r="I20" s="93" t="n">
        <v>1</v>
      </c>
      <c r="J20" s="93" t="s">
        <v>56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8"/>
      <c r="W20" s="99"/>
      <c r="X20" s="99"/>
      <c r="Y20" s="99"/>
      <c r="Z20" s="100"/>
      <c r="AA20" s="95"/>
      <c r="AB20" s="93"/>
      <c r="AC20" s="93"/>
      <c r="AD20" s="93"/>
      <c r="AE20" s="96"/>
      <c r="AF20" s="97"/>
      <c r="AG20" s="93"/>
      <c r="AH20" s="93"/>
      <c r="AI20" s="93"/>
      <c r="AJ20" s="94"/>
      <c r="AK20" s="95"/>
      <c r="AL20" s="93"/>
      <c r="AM20" s="93"/>
      <c r="AN20" s="93"/>
      <c r="AO20" s="96"/>
      <c r="AP20" s="95"/>
      <c r="AQ20" s="93"/>
      <c r="AR20" s="93"/>
      <c r="AS20" s="93"/>
      <c r="AT20" s="96"/>
      <c r="AU20" s="99"/>
      <c r="AV20" s="101"/>
      <c r="AW20" s="100"/>
    </row>
    <row r="21" s="70" customFormat="true" ht="12.95" hidden="false" customHeight="true" outlineLevel="0" collapsed="false">
      <c r="A21" s="58" t="s">
        <v>61</v>
      </c>
      <c r="B21" s="59" t="s">
        <v>62</v>
      </c>
      <c r="C21" s="59" t="s">
        <v>63</v>
      </c>
      <c r="D21" s="59" t="s">
        <v>64</v>
      </c>
      <c r="E21" s="60" t="n">
        <f aca="false">SUM(G21:AT21)-F21</f>
        <v>3</v>
      </c>
      <c r="F21" s="60" t="n">
        <f aca="false">K21+P21+U21+AE21+AJ21+AO21+AT21</f>
        <v>4</v>
      </c>
      <c r="G21" s="91" t="n">
        <v>2</v>
      </c>
      <c r="H21" s="92" t="n">
        <v>1</v>
      </c>
      <c r="I21" s="93" t="n">
        <v>0</v>
      </c>
      <c r="J21" s="93" t="s">
        <v>44</v>
      </c>
      <c r="K21" s="94" t="n">
        <v>4</v>
      </c>
      <c r="L21" s="95"/>
      <c r="M21" s="93"/>
      <c r="N21" s="93"/>
      <c r="O21" s="93"/>
      <c r="P21" s="96"/>
      <c r="Q21" s="97"/>
      <c r="R21" s="93"/>
      <c r="S21" s="93"/>
      <c r="T21" s="93"/>
      <c r="U21" s="94"/>
      <c r="V21" s="98"/>
      <c r="W21" s="99"/>
      <c r="X21" s="99"/>
      <c r="Y21" s="99"/>
      <c r="Z21" s="100"/>
      <c r="AA21" s="95"/>
      <c r="AB21" s="93"/>
      <c r="AC21" s="93"/>
      <c r="AD21" s="102"/>
      <c r="AE21" s="96"/>
      <c r="AF21" s="97"/>
      <c r="AG21" s="93"/>
      <c r="AH21" s="93"/>
      <c r="AI21" s="93"/>
      <c r="AJ21" s="94"/>
      <c r="AK21" s="95"/>
      <c r="AL21" s="93"/>
      <c r="AM21" s="93"/>
      <c r="AN21" s="93"/>
      <c r="AO21" s="96"/>
      <c r="AP21" s="95"/>
      <c r="AQ21" s="93"/>
      <c r="AR21" s="93"/>
      <c r="AS21" s="93"/>
      <c r="AT21" s="96"/>
      <c r="AU21" s="99"/>
      <c r="AV21" s="101"/>
      <c r="AW21" s="100"/>
    </row>
    <row r="22" s="70" customFormat="true" ht="12.95" hidden="false" customHeight="true" outlineLevel="0" collapsed="false">
      <c r="A22" s="58" t="s">
        <v>65</v>
      </c>
      <c r="B22" s="59" t="s">
        <v>66</v>
      </c>
      <c r="C22" s="59" t="s">
        <v>67</v>
      </c>
      <c r="D22" s="59" t="s">
        <v>68</v>
      </c>
      <c r="E22" s="60" t="n">
        <f aca="false">SUM(G22:AT22)-F22</f>
        <v>4</v>
      </c>
      <c r="F22" s="60" t="n">
        <f aca="false">K22+P22+U22+AE22+AJ22+AO22+AT22</f>
        <v>4</v>
      </c>
      <c r="G22" s="91"/>
      <c r="H22" s="92"/>
      <c r="I22" s="93"/>
      <c r="J22" s="93"/>
      <c r="K22" s="94"/>
      <c r="L22" s="95" t="n">
        <v>3</v>
      </c>
      <c r="M22" s="93" t="n">
        <v>1</v>
      </c>
      <c r="N22" s="93" t="n">
        <v>0</v>
      </c>
      <c r="O22" s="93" t="s">
        <v>56</v>
      </c>
      <c r="P22" s="96" t="n">
        <v>4</v>
      </c>
      <c r="Q22" s="97"/>
      <c r="R22" s="93"/>
      <c r="S22" s="93"/>
      <c r="T22" s="93"/>
      <c r="U22" s="94"/>
      <c r="V22" s="98"/>
      <c r="W22" s="99"/>
      <c r="X22" s="99"/>
      <c r="Y22" s="99"/>
      <c r="Z22" s="100"/>
      <c r="AA22" s="95"/>
      <c r="AB22" s="93"/>
      <c r="AC22" s="93"/>
      <c r="AD22" s="93"/>
      <c r="AE22" s="96"/>
      <c r="AF22" s="97"/>
      <c r="AG22" s="93"/>
      <c r="AH22" s="93"/>
      <c r="AI22" s="93"/>
      <c r="AJ22" s="94"/>
      <c r="AK22" s="95"/>
      <c r="AL22" s="93"/>
      <c r="AM22" s="93"/>
      <c r="AN22" s="93"/>
      <c r="AO22" s="96"/>
      <c r="AP22" s="95"/>
      <c r="AQ22" s="93"/>
      <c r="AR22" s="93"/>
      <c r="AS22" s="93"/>
      <c r="AT22" s="96"/>
      <c r="AU22" s="99" t="n">
        <v>6</v>
      </c>
      <c r="AV22" s="101"/>
      <c r="AW22" s="100"/>
    </row>
    <row r="23" s="70" customFormat="true" ht="12.95" hidden="false" customHeight="true" outlineLevel="0" collapsed="false">
      <c r="A23" s="58" t="s">
        <v>69</v>
      </c>
      <c r="B23" s="59" t="s">
        <v>70</v>
      </c>
      <c r="C23" s="59" t="s">
        <v>71</v>
      </c>
      <c r="D23" s="59" t="s">
        <v>72</v>
      </c>
      <c r="E23" s="60" t="n">
        <f aca="false">SUM(G23:AT23)-F23</f>
        <v>4</v>
      </c>
      <c r="F23" s="60" t="n">
        <f aca="false">K23+P23+U23+AE23+AJ23+AO23+AT23</f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93" t="s">
        <v>48</v>
      </c>
      <c r="U23" s="94" t="n">
        <v>6</v>
      </c>
      <c r="V23" s="98"/>
      <c r="W23" s="99"/>
      <c r="X23" s="99"/>
      <c r="Y23" s="99"/>
      <c r="Z23" s="100"/>
      <c r="AA23" s="95"/>
      <c r="AB23" s="93"/>
      <c r="AC23" s="93"/>
      <c r="AD23" s="93"/>
      <c r="AE23" s="96"/>
      <c r="AF23" s="97"/>
      <c r="AG23" s="93"/>
      <c r="AH23" s="93"/>
      <c r="AI23" s="93"/>
      <c r="AJ23" s="94"/>
      <c r="AK23" s="95"/>
      <c r="AL23" s="93"/>
      <c r="AM23" s="93"/>
      <c r="AN23" s="93"/>
      <c r="AO23" s="96"/>
      <c r="AP23" s="95"/>
      <c r="AQ23" s="93"/>
      <c r="AR23" s="93"/>
      <c r="AS23" s="93"/>
      <c r="AT23" s="96"/>
      <c r="AU23" s="99" t="n">
        <v>7</v>
      </c>
      <c r="AV23" s="101" t="s">
        <v>73</v>
      </c>
      <c r="AW23" s="100"/>
    </row>
    <row r="24" s="109" customFormat="true" ht="12.95" hidden="false" customHeight="true" outlineLevel="0" collapsed="false">
      <c r="A24" s="103" t="s">
        <v>74</v>
      </c>
      <c r="B24" s="104" t="s">
        <v>75</v>
      </c>
      <c r="C24" s="104" t="s">
        <v>76</v>
      </c>
      <c r="D24" s="104" t="s">
        <v>77</v>
      </c>
      <c r="E24" s="105" t="n">
        <f aca="false">SUM(G24:AT24)-F24</f>
        <v>2</v>
      </c>
      <c r="F24" s="105" t="n">
        <f aca="false">K24+P24+U24+AE24+AJ24+AO24+AT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6</v>
      </c>
      <c r="U24" s="94" t="n">
        <v>3</v>
      </c>
      <c r="V24" s="98"/>
      <c r="W24" s="99"/>
      <c r="X24" s="99"/>
      <c r="Y24" s="99"/>
      <c r="Z24" s="100"/>
      <c r="AA24" s="95"/>
      <c r="AB24" s="93"/>
      <c r="AC24" s="93"/>
      <c r="AD24" s="93"/>
      <c r="AE24" s="96"/>
      <c r="AF24" s="97"/>
      <c r="AG24" s="93"/>
      <c r="AH24" s="93"/>
      <c r="AI24" s="93"/>
      <c r="AJ24" s="94"/>
      <c r="AK24" s="95"/>
      <c r="AL24" s="93"/>
      <c r="AM24" s="93"/>
      <c r="AN24" s="93"/>
      <c r="AO24" s="96"/>
      <c r="AP24" s="95"/>
      <c r="AQ24" s="93"/>
      <c r="AR24" s="93"/>
      <c r="AS24" s="93"/>
      <c r="AT24" s="96"/>
      <c r="AU24" s="106" t="n">
        <v>2</v>
      </c>
      <c r="AV24" s="107"/>
      <c r="AW24" s="108"/>
    </row>
    <row r="25" s="87" customFormat="true" ht="12.95" hidden="false" customHeight="true" outlineLevel="0" collapsed="false">
      <c r="A25" s="75" t="s">
        <v>78</v>
      </c>
      <c r="B25" s="76" t="s">
        <v>79</v>
      </c>
      <c r="C25" s="76" t="s">
        <v>80</v>
      </c>
      <c r="D25" s="76" t="s">
        <v>81</v>
      </c>
      <c r="E25" s="77" t="n">
        <f aca="false">SUM(G25:AT25)-F25</f>
        <v>2</v>
      </c>
      <c r="F25" s="77" t="n">
        <f aca="false">K25+P25+U25+AE25+AJ25+AO25+AT25</f>
        <v>3</v>
      </c>
      <c r="G25" s="110"/>
      <c r="H25" s="111"/>
      <c r="I25" s="111"/>
      <c r="J25" s="111"/>
      <c r="K25" s="112"/>
      <c r="L25" s="113"/>
      <c r="M25" s="111"/>
      <c r="N25" s="111"/>
      <c r="O25" s="111"/>
      <c r="P25" s="114"/>
      <c r="Q25" s="110"/>
      <c r="R25" s="111"/>
      <c r="S25" s="111"/>
      <c r="T25" s="111"/>
      <c r="U25" s="112"/>
      <c r="V25" s="83"/>
      <c r="W25" s="84"/>
      <c r="X25" s="84"/>
      <c r="Y25" s="84"/>
      <c r="Z25" s="85"/>
      <c r="AA25" s="113" t="n">
        <v>1</v>
      </c>
      <c r="AB25" s="111" t="n">
        <v>1</v>
      </c>
      <c r="AC25" s="111" t="n">
        <v>0</v>
      </c>
      <c r="AD25" s="111" t="s">
        <v>44</v>
      </c>
      <c r="AE25" s="114" t="n">
        <v>3</v>
      </c>
      <c r="AF25" s="110"/>
      <c r="AG25" s="111"/>
      <c r="AH25" s="111"/>
      <c r="AI25" s="111"/>
      <c r="AJ25" s="112"/>
      <c r="AK25" s="113"/>
      <c r="AL25" s="111"/>
      <c r="AM25" s="111"/>
      <c r="AN25" s="111"/>
      <c r="AO25" s="114"/>
      <c r="AP25" s="113"/>
      <c r="AQ25" s="111"/>
      <c r="AR25" s="111"/>
      <c r="AS25" s="111"/>
      <c r="AT25" s="114"/>
      <c r="AU25" s="88" t="n">
        <v>9</v>
      </c>
      <c r="AV25" s="89"/>
      <c r="AW25" s="90"/>
    </row>
    <row r="26" s="87" customFormat="true" ht="12.95" hidden="false" customHeight="true" outlineLevel="0" collapsed="false">
      <c r="A26" s="75" t="s">
        <v>82</v>
      </c>
      <c r="B26" s="76" t="s">
        <v>83</v>
      </c>
      <c r="C26" s="76" t="s">
        <v>84</v>
      </c>
      <c r="D26" s="76" t="s">
        <v>85</v>
      </c>
      <c r="E26" s="77" t="n">
        <f aca="false">SUM(G26:AT26)-F26</f>
        <v>3</v>
      </c>
      <c r="F26" s="77" t="n">
        <f aca="false">K26+P26+U26+AE26+AJ26+AO26+AT26</f>
        <v>4</v>
      </c>
      <c r="G26" s="110" t="n">
        <v>3</v>
      </c>
      <c r="H26" s="111" t="n">
        <v>0</v>
      </c>
      <c r="I26" s="111" t="n">
        <v>0</v>
      </c>
      <c r="J26" s="111" t="s">
        <v>56</v>
      </c>
      <c r="K26" s="112" t="n">
        <v>4</v>
      </c>
      <c r="L26" s="113"/>
      <c r="M26" s="111"/>
      <c r="N26" s="111"/>
      <c r="O26" s="111"/>
      <c r="P26" s="114"/>
      <c r="Q26" s="110"/>
      <c r="R26" s="111"/>
      <c r="S26" s="111"/>
      <c r="T26" s="111"/>
      <c r="U26" s="112"/>
      <c r="V26" s="83"/>
      <c r="W26" s="84"/>
      <c r="X26" s="84"/>
      <c r="Y26" s="84"/>
      <c r="Z26" s="85"/>
      <c r="AA26" s="113"/>
      <c r="AB26" s="111"/>
      <c r="AC26" s="111"/>
      <c r="AD26" s="111"/>
      <c r="AE26" s="114"/>
      <c r="AF26" s="110"/>
      <c r="AG26" s="111"/>
      <c r="AH26" s="111"/>
      <c r="AI26" s="111"/>
      <c r="AJ26" s="112"/>
      <c r="AK26" s="113"/>
      <c r="AL26" s="111"/>
      <c r="AM26" s="111"/>
      <c r="AN26" s="111"/>
      <c r="AO26" s="114"/>
      <c r="AP26" s="113"/>
      <c r="AQ26" s="111"/>
      <c r="AR26" s="111"/>
      <c r="AS26" s="111"/>
      <c r="AT26" s="114"/>
      <c r="AU26" s="88"/>
      <c r="AV26" s="86"/>
      <c r="AW26" s="90"/>
    </row>
    <row r="27" s="57" customFormat="true" ht="12.95" hidden="true" customHeight="true" outlineLevel="0" collapsed="false">
      <c r="A27" s="115" t="s">
        <v>86</v>
      </c>
      <c r="B27" s="59"/>
      <c r="C27" s="59"/>
      <c r="D27" s="116"/>
      <c r="E27" s="60" t="n">
        <f aca="false">SUM(G27:AT27)-F27</f>
        <v>0</v>
      </c>
      <c r="F27" s="60" t="n">
        <f aca="false">K27+P27+U27+AE27+AJ27+AO27+AT27</f>
        <v>0</v>
      </c>
      <c r="G27" s="91"/>
      <c r="H27" s="92"/>
      <c r="I27" s="92"/>
      <c r="J27" s="92"/>
      <c r="K27" s="117"/>
      <c r="L27" s="95"/>
      <c r="M27" s="93"/>
      <c r="N27" s="93"/>
      <c r="O27" s="93"/>
      <c r="P27" s="96"/>
      <c r="Q27" s="91"/>
      <c r="R27" s="92"/>
      <c r="S27" s="92"/>
      <c r="T27" s="92"/>
      <c r="U27" s="117"/>
      <c r="V27" s="71"/>
      <c r="W27" s="72"/>
      <c r="X27" s="72"/>
      <c r="Y27" s="72"/>
      <c r="Z27" s="73"/>
      <c r="AA27" s="118"/>
      <c r="AB27" s="92"/>
      <c r="AC27" s="92"/>
      <c r="AD27" s="92"/>
      <c r="AE27" s="119"/>
      <c r="AF27" s="91"/>
      <c r="AG27" s="92"/>
      <c r="AH27" s="92"/>
      <c r="AI27" s="92"/>
      <c r="AJ27" s="117"/>
      <c r="AK27" s="118"/>
      <c r="AL27" s="92"/>
      <c r="AM27" s="92"/>
      <c r="AN27" s="92"/>
      <c r="AO27" s="119"/>
      <c r="AP27" s="118"/>
      <c r="AQ27" s="92"/>
      <c r="AR27" s="92"/>
      <c r="AS27" s="92"/>
      <c r="AT27" s="119"/>
      <c r="AU27" s="120"/>
      <c r="AV27" s="121"/>
      <c r="AW27" s="73"/>
    </row>
    <row r="28" s="11" customFormat="true" ht="12.95" hidden="true" customHeight="true" outlineLevel="0" collapsed="false">
      <c r="A28" s="115" t="s">
        <v>87</v>
      </c>
      <c r="B28" s="59"/>
      <c r="C28" s="59"/>
      <c r="D28" s="59"/>
      <c r="E28" s="60" t="n">
        <f aca="false">SUM(G28:AT28)-F28</f>
        <v>0</v>
      </c>
      <c r="F28" s="60" t="n">
        <f aca="false">K28+P28+U28+AE28+AJ28+AO28+AT28</f>
        <v>0</v>
      </c>
      <c r="G28" s="91"/>
      <c r="H28" s="92"/>
      <c r="I28" s="92"/>
      <c r="J28" s="92"/>
      <c r="K28" s="117"/>
      <c r="L28" s="95"/>
      <c r="M28" s="93"/>
      <c r="N28" s="93"/>
      <c r="O28" s="93"/>
      <c r="P28" s="96"/>
      <c r="Q28" s="91"/>
      <c r="R28" s="92"/>
      <c r="S28" s="92"/>
      <c r="T28" s="92"/>
      <c r="U28" s="117"/>
      <c r="V28" s="71"/>
      <c r="W28" s="72"/>
      <c r="X28" s="72"/>
      <c r="Y28" s="72"/>
      <c r="Z28" s="73"/>
      <c r="AA28" s="118"/>
      <c r="AB28" s="92"/>
      <c r="AC28" s="92"/>
      <c r="AD28" s="92"/>
      <c r="AE28" s="119"/>
      <c r="AF28" s="91"/>
      <c r="AG28" s="92"/>
      <c r="AH28" s="92"/>
      <c r="AI28" s="92"/>
      <c r="AJ28" s="117"/>
      <c r="AK28" s="118"/>
      <c r="AL28" s="92"/>
      <c r="AM28" s="92"/>
      <c r="AN28" s="92"/>
      <c r="AO28" s="119"/>
      <c r="AP28" s="118"/>
      <c r="AQ28" s="92"/>
      <c r="AR28" s="92"/>
      <c r="AS28" s="92"/>
      <c r="AT28" s="119"/>
      <c r="AU28" s="120"/>
      <c r="AV28" s="121"/>
      <c r="AW28" s="73"/>
    </row>
    <row r="29" s="11" customFormat="true" ht="12.95" hidden="true" customHeight="true" outlineLevel="0" collapsed="false">
      <c r="A29" s="115" t="s">
        <v>88</v>
      </c>
      <c r="B29" s="59"/>
      <c r="C29" s="59"/>
      <c r="D29" s="59"/>
      <c r="E29" s="60" t="n">
        <f aca="false">SUM(G29:AT29)-F29</f>
        <v>0</v>
      </c>
      <c r="F29" s="60" t="n">
        <f aca="false">K29+P29+U29+AE29+AJ29+AO29+AT29</f>
        <v>0</v>
      </c>
      <c r="G29" s="91"/>
      <c r="H29" s="92"/>
      <c r="I29" s="92"/>
      <c r="J29" s="92"/>
      <c r="K29" s="117"/>
      <c r="L29" s="95"/>
      <c r="M29" s="93"/>
      <c r="N29" s="93"/>
      <c r="O29" s="93"/>
      <c r="P29" s="96"/>
      <c r="Q29" s="91"/>
      <c r="R29" s="92"/>
      <c r="S29" s="92"/>
      <c r="T29" s="92"/>
      <c r="U29" s="117"/>
      <c r="V29" s="71"/>
      <c r="W29" s="72"/>
      <c r="X29" s="72"/>
      <c r="Y29" s="72"/>
      <c r="Z29" s="73"/>
      <c r="AA29" s="118"/>
      <c r="AB29" s="92"/>
      <c r="AC29" s="92"/>
      <c r="AD29" s="92"/>
      <c r="AE29" s="119"/>
      <c r="AF29" s="91"/>
      <c r="AG29" s="92"/>
      <c r="AH29" s="92"/>
      <c r="AI29" s="92"/>
      <c r="AJ29" s="117"/>
      <c r="AK29" s="118"/>
      <c r="AL29" s="92"/>
      <c r="AM29" s="92"/>
      <c r="AN29" s="92"/>
      <c r="AO29" s="119"/>
      <c r="AP29" s="118"/>
      <c r="AQ29" s="92"/>
      <c r="AR29" s="92"/>
      <c r="AS29" s="92"/>
      <c r="AT29" s="119"/>
      <c r="AU29" s="120"/>
      <c r="AV29" s="121"/>
      <c r="AW29" s="73"/>
    </row>
    <row r="30" s="11" customFormat="true" ht="12.95" hidden="true" customHeight="true" outlineLevel="0" collapsed="false">
      <c r="A30" s="115" t="s">
        <v>89</v>
      </c>
      <c r="B30" s="59"/>
      <c r="C30" s="59"/>
      <c r="D30" s="59"/>
      <c r="E30" s="60" t="n">
        <f aca="false">SUM(G30:AT30)-F30</f>
        <v>0</v>
      </c>
      <c r="F30" s="60" t="n">
        <f aca="false">K30+P30+U30+AE30+AJ30+AO30+AT30</f>
        <v>0</v>
      </c>
      <c r="G30" s="91"/>
      <c r="H30" s="92"/>
      <c r="I30" s="92"/>
      <c r="J30" s="92"/>
      <c r="K30" s="117"/>
      <c r="L30" s="95"/>
      <c r="M30" s="93"/>
      <c r="N30" s="93"/>
      <c r="O30" s="93"/>
      <c r="P30" s="96"/>
      <c r="Q30" s="91"/>
      <c r="R30" s="92"/>
      <c r="S30" s="92"/>
      <c r="T30" s="92"/>
      <c r="U30" s="117"/>
      <c r="V30" s="71"/>
      <c r="W30" s="72"/>
      <c r="X30" s="72"/>
      <c r="Y30" s="72"/>
      <c r="Z30" s="73"/>
      <c r="AA30" s="118"/>
      <c r="AB30" s="92"/>
      <c r="AC30" s="92"/>
      <c r="AD30" s="92"/>
      <c r="AE30" s="119"/>
      <c r="AF30" s="91"/>
      <c r="AG30" s="92"/>
      <c r="AH30" s="92"/>
      <c r="AI30" s="92"/>
      <c r="AJ30" s="117"/>
      <c r="AK30" s="118"/>
      <c r="AL30" s="92"/>
      <c r="AM30" s="92"/>
      <c r="AN30" s="92"/>
      <c r="AO30" s="119"/>
      <c r="AP30" s="118"/>
      <c r="AQ30" s="92"/>
      <c r="AR30" s="92"/>
      <c r="AS30" s="92"/>
      <c r="AT30" s="119"/>
      <c r="AU30" s="120"/>
      <c r="AV30" s="121"/>
      <c r="AW30" s="73"/>
    </row>
    <row r="31" s="11" customFormat="true" ht="12.95" hidden="true" customHeight="true" outlineLevel="0" collapsed="false">
      <c r="A31" s="115" t="s">
        <v>90</v>
      </c>
      <c r="B31" s="59"/>
      <c r="C31" s="59"/>
      <c r="D31" s="59"/>
      <c r="E31" s="60" t="n">
        <f aca="false">SUM(G31:AT31)-F31</f>
        <v>0</v>
      </c>
      <c r="F31" s="60" t="n">
        <f aca="false">K31+P31+U31+AE31+AJ31+AO31+AT31</f>
        <v>0</v>
      </c>
      <c r="G31" s="91"/>
      <c r="H31" s="92"/>
      <c r="I31" s="92"/>
      <c r="J31" s="92"/>
      <c r="K31" s="117"/>
      <c r="L31" s="95"/>
      <c r="M31" s="93"/>
      <c r="N31" s="93"/>
      <c r="O31" s="93"/>
      <c r="P31" s="96"/>
      <c r="Q31" s="91"/>
      <c r="R31" s="92"/>
      <c r="S31" s="92"/>
      <c r="T31" s="92"/>
      <c r="U31" s="117"/>
      <c r="V31" s="71"/>
      <c r="W31" s="72"/>
      <c r="X31" s="72"/>
      <c r="Y31" s="72"/>
      <c r="Z31" s="73"/>
      <c r="AA31" s="118"/>
      <c r="AB31" s="92"/>
      <c r="AC31" s="92"/>
      <c r="AD31" s="92"/>
      <c r="AE31" s="119"/>
      <c r="AF31" s="91"/>
      <c r="AG31" s="92"/>
      <c r="AH31" s="92"/>
      <c r="AI31" s="92"/>
      <c r="AJ31" s="117"/>
      <c r="AK31" s="118"/>
      <c r="AL31" s="92"/>
      <c r="AM31" s="92"/>
      <c r="AN31" s="92"/>
      <c r="AO31" s="119"/>
      <c r="AP31" s="118"/>
      <c r="AQ31" s="92"/>
      <c r="AR31" s="92"/>
      <c r="AS31" s="92"/>
      <c r="AT31" s="119"/>
      <c r="AU31" s="120"/>
      <c r="AV31" s="121"/>
      <c r="AW31" s="73"/>
    </row>
    <row r="32" s="11" customFormat="true" ht="12.95" hidden="false" customHeight="true" outlineLevel="0" collapsed="false">
      <c r="A32" s="48" t="s">
        <v>91</v>
      </c>
      <c r="B32" s="48"/>
      <c r="C32" s="48"/>
      <c r="D32" s="48"/>
      <c r="E32" s="122" t="n">
        <f aca="false">SUM(E33:E47)</f>
        <v>16</v>
      </c>
      <c r="F32" s="123" t="n">
        <f aca="false">SUM(F33:F47)</f>
        <v>17</v>
      </c>
      <c r="G32" s="124" t="n">
        <f aca="false">SUM(G33:G47)</f>
        <v>0</v>
      </c>
      <c r="H32" s="125" t="n">
        <f aca="false">SUM(H33:H47)</f>
        <v>0</v>
      </c>
      <c r="I32" s="125" t="n">
        <f aca="false">SUM(I33:I47)</f>
        <v>0</v>
      </c>
      <c r="J32" s="125" t="n">
        <f aca="false">SUM(J33:J47)</f>
        <v>0</v>
      </c>
      <c r="K32" s="126" t="n">
        <f aca="false">SUM(K33:K47)</f>
        <v>0</v>
      </c>
      <c r="L32" s="52" t="n">
        <f aca="false">SUM(L33:L47)</f>
        <v>0</v>
      </c>
      <c r="M32" s="125" t="n">
        <f aca="false">SUM(M33:M47)</f>
        <v>0</v>
      </c>
      <c r="N32" s="125" t="n">
        <f aca="false">SUM(N33:N47)</f>
        <v>0</v>
      </c>
      <c r="O32" s="125" t="n">
        <f aca="false">SUM(O33:O47)</f>
        <v>0</v>
      </c>
      <c r="P32" s="127" t="n">
        <f aca="false">SUM(P33:P47)</f>
        <v>0</v>
      </c>
      <c r="Q32" s="124" t="n">
        <f aca="false">SUM(Q33:Q47)</f>
        <v>0</v>
      </c>
      <c r="R32" s="125" t="n">
        <f aca="false">SUM(R33:R47)</f>
        <v>0</v>
      </c>
      <c r="S32" s="125" t="n">
        <f aca="false">SUM(S33:S47)</f>
        <v>0</v>
      </c>
      <c r="T32" s="125" t="n">
        <f aca="false">SUM(T33:T47)</f>
        <v>0</v>
      </c>
      <c r="U32" s="126" t="n">
        <f aca="false">SUM(U33:U47)</f>
        <v>0</v>
      </c>
      <c r="V32" s="128"/>
      <c r="W32" s="129"/>
      <c r="X32" s="129"/>
      <c r="Y32" s="129"/>
      <c r="Z32" s="130"/>
      <c r="AA32" s="52" t="n">
        <f aca="false">SUM(AA33:AA47)</f>
        <v>2</v>
      </c>
      <c r="AB32" s="125" t="n">
        <f aca="false">SUM(AB33:AB47)</f>
        <v>0</v>
      </c>
      <c r="AC32" s="125" t="n">
        <f aca="false">SUM(AC33:AC47)</f>
        <v>0</v>
      </c>
      <c r="AD32" s="125" t="n">
        <f aca="false">SUM(AD33:AD47)</f>
        <v>0</v>
      </c>
      <c r="AE32" s="127" t="n">
        <f aca="false">SUM(AE33:AE47)</f>
        <v>2</v>
      </c>
      <c r="AF32" s="124" t="n">
        <f aca="false">SUM(AF33:AF47)</f>
        <v>5</v>
      </c>
      <c r="AG32" s="125" t="n">
        <f aca="false">SUM(AG33:AG47)</f>
        <v>1</v>
      </c>
      <c r="AH32" s="125" t="n">
        <f aca="false">SUM(AH33:AH47)</f>
        <v>0</v>
      </c>
      <c r="AI32" s="125" t="n">
        <f aca="false">SUM(AI33:AI47)</f>
        <v>0</v>
      </c>
      <c r="AJ32" s="126" t="n">
        <f aca="false">SUM(AJ33:AJ47)</f>
        <v>6</v>
      </c>
      <c r="AK32" s="52" t="n">
        <f aca="false">SUM(AK33:AK47)</f>
        <v>4</v>
      </c>
      <c r="AL32" s="125" t="n">
        <f aca="false">SUM(AL33:AL47)</f>
        <v>2</v>
      </c>
      <c r="AM32" s="125" t="n">
        <f aca="false">SUM(AM33:AM47)</f>
        <v>0</v>
      </c>
      <c r="AN32" s="125" t="n">
        <f aca="false">SUM(AN33:AN47)</f>
        <v>0</v>
      </c>
      <c r="AO32" s="127" t="n">
        <f aca="false">SUM(AO33:AO47)</f>
        <v>6</v>
      </c>
      <c r="AP32" s="52" t="n">
        <f aca="false">SUM(AP33:AP47)</f>
        <v>2</v>
      </c>
      <c r="AQ32" s="125" t="n">
        <f aca="false">SUM(AQ33:AQ47)</f>
        <v>0</v>
      </c>
      <c r="AR32" s="125" t="n">
        <f aca="false">SUM(AR33:AR47)</f>
        <v>0</v>
      </c>
      <c r="AS32" s="125" t="n">
        <f aca="false">SUM(AS33:AS47)</f>
        <v>0</v>
      </c>
      <c r="AT32" s="127" t="n">
        <f aca="false">SUM(AT33:AT47)</f>
        <v>3</v>
      </c>
      <c r="AU32" s="124"/>
      <c r="AV32" s="125"/>
      <c r="AW32" s="130"/>
    </row>
    <row r="33" s="143" customFormat="true" ht="12.95" hidden="false" customHeight="true" outlineLevel="0" collapsed="false">
      <c r="A33" s="131" t="s">
        <v>92</v>
      </c>
      <c r="B33" s="76" t="s">
        <v>93</v>
      </c>
      <c r="C33" s="76" t="s">
        <v>94</v>
      </c>
      <c r="D33" s="76" t="s">
        <v>95</v>
      </c>
      <c r="E33" s="77" t="n">
        <f aca="false">SUM(G33:AT33)-F33</f>
        <v>2</v>
      </c>
      <c r="F33" s="77" t="n">
        <f aca="false">K33+P33+U33+AE33+AJ33+AO33+AT33</f>
        <v>2</v>
      </c>
      <c r="G33" s="132"/>
      <c r="H33" s="133"/>
      <c r="I33" s="133"/>
      <c r="J33" s="133"/>
      <c r="K33" s="134"/>
      <c r="L33" s="135"/>
      <c r="M33" s="133"/>
      <c r="N33" s="133"/>
      <c r="O33" s="133"/>
      <c r="P33" s="136"/>
      <c r="Q33" s="132"/>
      <c r="R33" s="133"/>
      <c r="S33" s="133"/>
      <c r="T33" s="133"/>
      <c r="U33" s="134"/>
      <c r="V33" s="131"/>
      <c r="W33" s="137"/>
      <c r="X33" s="137"/>
      <c r="Y33" s="137"/>
      <c r="Z33" s="138"/>
      <c r="AA33" s="135" t="n">
        <v>2</v>
      </c>
      <c r="AB33" s="133" t="n">
        <v>0</v>
      </c>
      <c r="AC33" s="133" t="n">
        <v>0</v>
      </c>
      <c r="AD33" s="133" t="s">
        <v>44</v>
      </c>
      <c r="AE33" s="139" t="n">
        <v>2</v>
      </c>
      <c r="AF33" s="132"/>
      <c r="AG33" s="133"/>
      <c r="AH33" s="133"/>
      <c r="AI33" s="133"/>
      <c r="AJ33" s="134"/>
      <c r="AK33" s="135"/>
      <c r="AL33" s="133"/>
      <c r="AM33" s="133"/>
      <c r="AN33" s="133"/>
      <c r="AO33" s="139"/>
      <c r="AP33" s="135"/>
      <c r="AQ33" s="133"/>
      <c r="AR33" s="133"/>
      <c r="AS33" s="133"/>
      <c r="AT33" s="139"/>
      <c r="AU33" s="140"/>
      <c r="AV33" s="141"/>
      <c r="AW33" s="142"/>
    </row>
    <row r="34" s="143" customFormat="true" ht="12.95" hidden="false" customHeight="true" outlineLevel="0" collapsed="false">
      <c r="A34" s="131" t="s">
        <v>96</v>
      </c>
      <c r="B34" s="76" t="s">
        <v>97</v>
      </c>
      <c r="C34" s="76" t="s">
        <v>98</v>
      </c>
      <c r="D34" s="76" t="s">
        <v>99</v>
      </c>
      <c r="E34" s="77" t="n">
        <f aca="false">SUM(G34:AT34)-F34</f>
        <v>2</v>
      </c>
      <c r="F34" s="77" t="n">
        <f aca="false">K34+P34+U34+AE34+AJ34+AO34+AT34</f>
        <v>2</v>
      </c>
      <c r="G34" s="132"/>
      <c r="H34" s="133"/>
      <c r="I34" s="133"/>
      <c r="J34" s="133"/>
      <c r="K34" s="134"/>
      <c r="L34" s="135"/>
      <c r="M34" s="133"/>
      <c r="N34" s="133"/>
      <c r="O34" s="134"/>
      <c r="P34" s="139"/>
      <c r="Q34" s="132"/>
      <c r="R34" s="133"/>
      <c r="S34" s="133"/>
      <c r="T34" s="133"/>
      <c r="U34" s="134"/>
      <c r="V34" s="131"/>
      <c r="W34" s="137"/>
      <c r="X34" s="137"/>
      <c r="Y34" s="137"/>
      <c r="Z34" s="138"/>
      <c r="AA34" s="135"/>
      <c r="AB34" s="133"/>
      <c r="AC34" s="133"/>
      <c r="AD34" s="133"/>
      <c r="AE34" s="139"/>
      <c r="AF34" s="132" t="n">
        <v>1</v>
      </c>
      <c r="AG34" s="133" t="n">
        <v>1</v>
      </c>
      <c r="AH34" s="133" t="n">
        <v>0</v>
      </c>
      <c r="AI34" s="133" t="s">
        <v>44</v>
      </c>
      <c r="AJ34" s="134" t="n">
        <v>2</v>
      </c>
      <c r="AK34" s="135"/>
      <c r="AL34" s="133"/>
      <c r="AM34" s="133"/>
      <c r="AN34" s="133"/>
      <c r="AO34" s="139"/>
      <c r="AP34" s="135"/>
      <c r="AQ34" s="133"/>
      <c r="AR34" s="133"/>
      <c r="AS34" s="133"/>
      <c r="AT34" s="139"/>
      <c r="AU34" s="144" t="n">
        <v>12</v>
      </c>
      <c r="AV34" s="145"/>
      <c r="AW34" s="146"/>
    </row>
    <row r="35" s="157" customFormat="true" ht="12.75" hidden="false" customHeight="true" outlineLevel="0" collapsed="false">
      <c r="A35" s="147" t="s">
        <v>86</v>
      </c>
      <c r="B35" s="104" t="s">
        <v>100</v>
      </c>
      <c r="C35" s="104" t="s">
        <v>101</v>
      </c>
      <c r="D35" s="104" t="s">
        <v>102</v>
      </c>
      <c r="E35" s="105" t="n">
        <f aca="false">SUM(G35:AT35)-F35</f>
        <v>2</v>
      </c>
      <c r="F35" s="105" t="n">
        <f aca="false">K35+P35+U35+AE35+AJ35+AO35+AT35</f>
        <v>2</v>
      </c>
      <c r="G35" s="148"/>
      <c r="H35" s="149"/>
      <c r="I35" s="149"/>
      <c r="J35" s="149"/>
      <c r="K35" s="150"/>
      <c r="L35" s="151"/>
      <c r="M35" s="149"/>
      <c r="N35" s="149"/>
      <c r="O35" s="150"/>
      <c r="P35" s="152"/>
      <c r="Q35" s="148"/>
      <c r="R35" s="149"/>
      <c r="S35" s="149"/>
      <c r="T35" s="149"/>
      <c r="U35" s="150"/>
      <c r="V35" s="153"/>
      <c r="W35" s="154"/>
      <c r="X35" s="154"/>
      <c r="Y35" s="154"/>
      <c r="Z35" s="155"/>
      <c r="AA35" s="151"/>
      <c r="AB35" s="149"/>
      <c r="AC35" s="149"/>
      <c r="AD35" s="149"/>
      <c r="AE35" s="152"/>
      <c r="AF35" s="148" t="n">
        <v>2</v>
      </c>
      <c r="AG35" s="149" t="n">
        <v>0</v>
      </c>
      <c r="AH35" s="149" t="n">
        <v>0</v>
      </c>
      <c r="AI35" s="149" t="s">
        <v>44</v>
      </c>
      <c r="AJ35" s="150" t="n">
        <v>2</v>
      </c>
      <c r="AK35" s="151"/>
      <c r="AL35" s="149"/>
      <c r="AM35" s="149"/>
      <c r="AN35" s="149"/>
      <c r="AO35" s="152"/>
      <c r="AP35" s="151"/>
      <c r="AQ35" s="149"/>
      <c r="AR35" s="149"/>
      <c r="AS35" s="149"/>
      <c r="AT35" s="152"/>
      <c r="AU35" s="154" t="n">
        <v>12</v>
      </c>
      <c r="AV35" s="156"/>
      <c r="AW35" s="155"/>
    </row>
    <row r="36" s="157" customFormat="true" ht="12.95" hidden="false" customHeight="true" outlineLevel="0" collapsed="false">
      <c r="A36" s="147" t="s">
        <v>87</v>
      </c>
      <c r="B36" s="104" t="s">
        <v>103</v>
      </c>
      <c r="C36" s="104" t="s">
        <v>104</v>
      </c>
      <c r="D36" s="104" t="s">
        <v>105</v>
      </c>
      <c r="E36" s="105" t="n">
        <f aca="false">SUM(G36:AT36)-F36</f>
        <v>2</v>
      </c>
      <c r="F36" s="105" t="n">
        <f aca="false">K36+P36+U36+AE36+AJ36+AO36+AT36</f>
        <v>2</v>
      </c>
      <c r="G36" s="148"/>
      <c r="H36" s="149"/>
      <c r="I36" s="149"/>
      <c r="J36" s="149"/>
      <c r="K36" s="150"/>
      <c r="L36" s="151"/>
      <c r="M36" s="149"/>
      <c r="N36" s="149"/>
      <c r="O36" s="150"/>
      <c r="P36" s="158"/>
      <c r="Q36" s="148"/>
      <c r="R36" s="149"/>
      <c r="S36" s="149"/>
      <c r="T36" s="149"/>
      <c r="U36" s="150"/>
      <c r="V36" s="153"/>
      <c r="W36" s="154"/>
      <c r="X36" s="154"/>
      <c r="Y36" s="154"/>
      <c r="Z36" s="155"/>
      <c r="AA36" s="151"/>
      <c r="AB36" s="149"/>
      <c r="AC36" s="149"/>
      <c r="AD36" s="149"/>
      <c r="AE36" s="152"/>
      <c r="AF36" s="148"/>
      <c r="AG36" s="149"/>
      <c r="AH36" s="149"/>
      <c r="AI36" s="149"/>
      <c r="AJ36" s="150"/>
      <c r="AK36" s="151" t="n">
        <v>1</v>
      </c>
      <c r="AL36" s="149" t="n">
        <v>1</v>
      </c>
      <c r="AM36" s="149" t="n">
        <v>0</v>
      </c>
      <c r="AN36" s="149" t="s">
        <v>56</v>
      </c>
      <c r="AO36" s="152" t="n">
        <v>2</v>
      </c>
      <c r="AP36" s="151"/>
      <c r="AQ36" s="149"/>
      <c r="AR36" s="149"/>
      <c r="AS36" s="149"/>
      <c r="AT36" s="152"/>
      <c r="AU36" s="154" t="n">
        <v>14</v>
      </c>
      <c r="AV36" s="156"/>
      <c r="AW36" s="155"/>
    </row>
    <row r="37" s="157" customFormat="true" ht="12.95" hidden="false" customHeight="true" outlineLevel="0" collapsed="false">
      <c r="A37" s="147" t="s">
        <v>88</v>
      </c>
      <c r="B37" s="104" t="s">
        <v>106</v>
      </c>
      <c r="C37" s="104" t="s">
        <v>107</v>
      </c>
      <c r="D37" s="104" t="s">
        <v>108</v>
      </c>
      <c r="E37" s="105" t="n">
        <f aca="false">SUM(G37:AT37)-F37</f>
        <v>2</v>
      </c>
      <c r="F37" s="105" t="n">
        <f aca="false">K37+P37+U37+AE37+AJ37+AO37+AT37</f>
        <v>3</v>
      </c>
      <c r="G37" s="148"/>
      <c r="H37" s="149"/>
      <c r="I37" s="149"/>
      <c r="J37" s="149"/>
      <c r="K37" s="150"/>
      <c r="L37" s="151"/>
      <c r="M37" s="149"/>
      <c r="N37" s="149"/>
      <c r="O37" s="149"/>
      <c r="P37" s="158"/>
      <c r="Q37" s="148"/>
      <c r="R37" s="149"/>
      <c r="S37" s="149"/>
      <c r="T37" s="149"/>
      <c r="U37" s="150"/>
      <c r="V37" s="153"/>
      <c r="W37" s="154"/>
      <c r="X37" s="154"/>
      <c r="Y37" s="154"/>
      <c r="Z37" s="155"/>
      <c r="AA37" s="151"/>
      <c r="AB37" s="149"/>
      <c r="AC37" s="149"/>
      <c r="AD37" s="149"/>
      <c r="AE37" s="152"/>
      <c r="AF37" s="148"/>
      <c r="AG37" s="149"/>
      <c r="AH37" s="149"/>
      <c r="AI37" s="149"/>
      <c r="AJ37" s="150"/>
      <c r="AK37" s="151"/>
      <c r="AL37" s="149"/>
      <c r="AM37" s="149"/>
      <c r="AN37" s="149"/>
      <c r="AO37" s="152"/>
      <c r="AP37" s="151" t="n">
        <v>2</v>
      </c>
      <c r="AQ37" s="149" t="n">
        <v>0</v>
      </c>
      <c r="AR37" s="149" t="n">
        <v>0</v>
      </c>
      <c r="AS37" s="149" t="s">
        <v>44</v>
      </c>
      <c r="AT37" s="152" t="n">
        <v>3</v>
      </c>
      <c r="AU37" s="154" t="n">
        <v>14</v>
      </c>
      <c r="AV37" s="156"/>
      <c r="AW37" s="155"/>
    </row>
    <row r="38" s="159" customFormat="true" ht="12.95" hidden="false" customHeight="true" outlineLevel="0" collapsed="false">
      <c r="A38" s="147" t="s">
        <v>89</v>
      </c>
      <c r="B38" s="104" t="s">
        <v>109</v>
      </c>
      <c r="C38" s="104" t="s">
        <v>110</v>
      </c>
      <c r="D38" s="104" t="s">
        <v>111</v>
      </c>
      <c r="E38" s="105" t="n">
        <f aca="false">SUM(G38:AT38)-F38</f>
        <v>2</v>
      </c>
      <c r="F38" s="105" t="n">
        <f aca="false">K38+P38+U38+AE38+AJ38+AO38+AT38</f>
        <v>2</v>
      </c>
      <c r="G38" s="148"/>
      <c r="H38" s="149"/>
      <c r="I38" s="149"/>
      <c r="J38" s="149"/>
      <c r="K38" s="150"/>
      <c r="L38" s="151"/>
      <c r="M38" s="149"/>
      <c r="N38" s="149"/>
      <c r="O38" s="149"/>
      <c r="P38" s="152"/>
      <c r="Q38" s="148"/>
      <c r="R38" s="149"/>
      <c r="S38" s="149"/>
      <c r="T38" s="149"/>
      <c r="U38" s="150"/>
      <c r="V38" s="153"/>
      <c r="W38" s="154"/>
      <c r="X38" s="154"/>
      <c r="Y38" s="154"/>
      <c r="Z38" s="155"/>
      <c r="AA38" s="151"/>
      <c r="AB38" s="149"/>
      <c r="AC38" s="149"/>
      <c r="AD38" s="149"/>
      <c r="AE38" s="152"/>
      <c r="AF38" s="148"/>
      <c r="AG38" s="149"/>
      <c r="AH38" s="149"/>
      <c r="AI38" s="149"/>
      <c r="AJ38" s="150"/>
      <c r="AK38" s="151" t="n">
        <v>1</v>
      </c>
      <c r="AL38" s="149" t="n">
        <v>1</v>
      </c>
      <c r="AM38" s="149" t="n">
        <v>0</v>
      </c>
      <c r="AN38" s="149" t="s">
        <v>56</v>
      </c>
      <c r="AO38" s="152" t="n">
        <v>2</v>
      </c>
      <c r="AP38" s="151"/>
      <c r="AQ38" s="149"/>
      <c r="AR38" s="149"/>
      <c r="AS38" s="149"/>
      <c r="AT38" s="152"/>
      <c r="AU38" s="154" t="n">
        <v>32</v>
      </c>
      <c r="AV38" s="156"/>
      <c r="AW38" s="155"/>
    </row>
    <row r="39" s="157" customFormat="true" ht="12.95" hidden="false" customHeight="true" outlineLevel="0" collapsed="false">
      <c r="A39" s="147" t="s">
        <v>90</v>
      </c>
      <c r="B39" s="104" t="s">
        <v>112</v>
      </c>
      <c r="C39" s="104" t="s">
        <v>113</v>
      </c>
      <c r="D39" s="104" t="s">
        <v>114</v>
      </c>
      <c r="E39" s="105" t="n">
        <f aca="false">SUM(G39:AT39)-F39</f>
        <v>2</v>
      </c>
      <c r="F39" s="105" t="n">
        <f aca="false">K39+P39+U39+AE39+AJ39+AO39+AT39</f>
        <v>2</v>
      </c>
      <c r="G39" s="148"/>
      <c r="H39" s="149"/>
      <c r="I39" s="149"/>
      <c r="J39" s="149"/>
      <c r="K39" s="150"/>
      <c r="L39" s="151"/>
      <c r="M39" s="149"/>
      <c r="N39" s="149"/>
      <c r="O39" s="149"/>
      <c r="P39" s="152"/>
      <c r="Q39" s="148"/>
      <c r="R39" s="149"/>
      <c r="S39" s="149"/>
      <c r="T39" s="149"/>
      <c r="U39" s="150"/>
      <c r="V39" s="153"/>
      <c r="W39" s="154"/>
      <c r="X39" s="154"/>
      <c r="Y39" s="154"/>
      <c r="Z39" s="155"/>
      <c r="AA39" s="151"/>
      <c r="AB39" s="149"/>
      <c r="AC39" s="149"/>
      <c r="AD39" s="149"/>
      <c r="AE39" s="152"/>
      <c r="AF39" s="148" t="n">
        <v>2</v>
      </c>
      <c r="AG39" s="149" t="n">
        <v>0</v>
      </c>
      <c r="AH39" s="149" t="n">
        <v>0</v>
      </c>
      <c r="AI39" s="149" t="s">
        <v>56</v>
      </c>
      <c r="AJ39" s="150" t="n">
        <v>2</v>
      </c>
      <c r="AK39" s="151"/>
      <c r="AL39" s="149"/>
      <c r="AM39" s="149"/>
      <c r="AN39" s="149"/>
      <c r="AO39" s="152"/>
      <c r="AP39" s="151"/>
      <c r="AQ39" s="149"/>
      <c r="AR39" s="149"/>
      <c r="AS39" s="149"/>
      <c r="AT39" s="152"/>
      <c r="AU39" s="154"/>
      <c r="AV39" s="156"/>
      <c r="AW39" s="155"/>
    </row>
    <row r="40" s="157" customFormat="true" ht="12.95" hidden="false" customHeight="true" outlineLevel="0" collapsed="false">
      <c r="A40" s="147" t="s">
        <v>115</v>
      </c>
      <c r="B40" s="104" t="s">
        <v>116</v>
      </c>
      <c r="C40" s="104" t="s">
        <v>117</v>
      </c>
      <c r="D40" s="104" t="s">
        <v>118</v>
      </c>
      <c r="E40" s="105" t="n">
        <f aca="false">SUM(G40:AT40)-F40</f>
        <v>2</v>
      </c>
      <c r="F40" s="105" t="n">
        <f aca="false">K40+P40+U40+AE40+AJ40+AO40+AT40</f>
        <v>2</v>
      </c>
      <c r="G40" s="148"/>
      <c r="H40" s="149"/>
      <c r="I40" s="149"/>
      <c r="J40" s="149"/>
      <c r="K40" s="150"/>
      <c r="L40" s="151"/>
      <c r="M40" s="149"/>
      <c r="N40" s="149"/>
      <c r="O40" s="149"/>
      <c r="P40" s="152"/>
      <c r="Q40" s="148"/>
      <c r="R40" s="149"/>
      <c r="S40" s="149"/>
      <c r="T40" s="149"/>
      <c r="U40" s="150"/>
      <c r="V40" s="153"/>
      <c r="W40" s="154"/>
      <c r="X40" s="154"/>
      <c r="Y40" s="154"/>
      <c r="Z40" s="155"/>
      <c r="AA40" s="151"/>
      <c r="AB40" s="149"/>
      <c r="AC40" s="149"/>
      <c r="AD40" s="149"/>
      <c r="AE40" s="152"/>
      <c r="AF40" s="148"/>
      <c r="AG40" s="149"/>
      <c r="AH40" s="149"/>
      <c r="AI40" s="149"/>
      <c r="AJ40" s="150"/>
      <c r="AK40" s="151" t="n">
        <v>2</v>
      </c>
      <c r="AL40" s="149" t="n">
        <v>0</v>
      </c>
      <c r="AM40" s="149" t="n">
        <v>0</v>
      </c>
      <c r="AN40" s="149" t="s">
        <v>56</v>
      </c>
      <c r="AO40" s="152" t="n">
        <v>2</v>
      </c>
      <c r="AP40" s="151"/>
      <c r="AQ40" s="149"/>
      <c r="AR40" s="149"/>
      <c r="AS40" s="149"/>
      <c r="AT40" s="152"/>
      <c r="AU40" s="160"/>
      <c r="AV40" s="161"/>
      <c r="AW40" s="162"/>
    </row>
    <row r="41" s="11" customFormat="true" ht="12.95" hidden="true" customHeight="true" outlineLevel="0" collapsed="false">
      <c r="A41" s="163" t="s">
        <v>119</v>
      </c>
      <c r="B41" s="164"/>
      <c r="C41" s="164"/>
      <c r="D41" s="116"/>
      <c r="E41" s="60" t="n">
        <f aca="false">SUM(G41:AT41)-F41</f>
        <v>0</v>
      </c>
      <c r="F41" s="60" t="n">
        <f aca="false">K41+P41+U41+AE41+AJ41+AO41+AT41</f>
        <v>0</v>
      </c>
      <c r="G41" s="165"/>
      <c r="H41" s="166"/>
      <c r="I41" s="166"/>
      <c r="J41" s="166"/>
      <c r="K41" s="167"/>
      <c r="L41" s="168"/>
      <c r="M41" s="166"/>
      <c r="N41" s="166"/>
      <c r="O41" s="166"/>
      <c r="P41" s="169"/>
      <c r="Q41" s="165"/>
      <c r="R41" s="166"/>
      <c r="S41" s="166"/>
      <c r="T41" s="166"/>
      <c r="U41" s="167"/>
      <c r="V41" s="170"/>
      <c r="W41" s="171"/>
      <c r="X41" s="171"/>
      <c r="Y41" s="171"/>
      <c r="Z41" s="172"/>
      <c r="AA41" s="168"/>
      <c r="AB41" s="166"/>
      <c r="AC41" s="166"/>
      <c r="AD41" s="166"/>
      <c r="AE41" s="169"/>
      <c r="AF41" s="165"/>
      <c r="AG41" s="166"/>
      <c r="AH41" s="166"/>
      <c r="AI41" s="166"/>
      <c r="AJ41" s="167"/>
      <c r="AK41" s="168"/>
      <c r="AL41" s="166"/>
      <c r="AM41" s="166"/>
      <c r="AN41" s="166"/>
      <c r="AO41" s="169"/>
      <c r="AP41" s="168"/>
      <c r="AQ41" s="166"/>
      <c r="AR41" s="166"/>
      <c r="AS41" s="166"/>
      <c r="AT41" s="169"/>
      <c r="AU41" s="171"/>
      <c r="AV41" s="173"/>
      <c r="AW41" s="172"/>
    </row>
    <row r="42" s="11" customFormat="true" ht="12.95" hidden="true" customHeight="true" outlineLevel="0" collapsed="false">
      <c r="A42" s="163" t="s">
        <v>120</v>
      </c>
      <c r="B42" s="164"/>
      <c r="C42" s="164"/>
      <c r="D42" s="116"/>
      <c r="E42" s="60" t="n">
        <f aca="false">SUM(G42:AT42)-F42</f>
        <v>0</v>
      </c>
      <c r="F42" s="60" t="n">
        <f aca="false">K42+P42+U42+AE42+AJ42+AO42+AT42</f>
        <v>0</v>
      </c>
      <c r="G42" s="165"/>
      <c r="H42" s="166"/>
      <c r="I42" s="166"/>
      <c r="J42" s="166"/>
      <c r="K42" s="167"/>
      <c r="L42" s="168"/>
      <c r="M42" s="166"/>
      <c r="N42" s="166"/>
      <c r="O42" s="166"/>
      <c r="P42" s="169"/>
      <c r="Q42" s="165"/>
      <c r="R42" s="166"/>
      <c r="S42" s="166"/>
      <c r="T42" s="166"/>
      <c r="U42" s="167"/>
      <c r="V42" s="170"/>
      <c r="W42" s="171"/>
      <c r="X42" s="171"/>
      <c r="Y42" s="171"/>
      <c r="Z42" s="172"/>
      <c r="AA42" s="168"/>
      <c r="AB42" s="166"/>
      <c r="AC42" s="166"/>
      <c r="AD42" s="166"/>
      <c r="AE42" s="169"/>
      <c r="AF42" s="165"/>
      <c r="AG42" s="166"/>
      <c r="AH42" s="166"/>
      <c r="AI42" s="166"/>
      <c r="AJ42" s="167"/>
      <c r="AK42" s="168"/>
      <c r="AL42" s="166"/>
      <c r="AM42" s="166"/>
      <c r="AN42" s="166"/>
      <c r="AO42" s="169"/>
      <c r="AP42" s="168"/>
      <c r="AQ42" s="166"/>
      <c r="AR42" s="166"/>
      <c r="AS42" s="166"/>
      <c r="AT42" s="169"/>
      <c r="AU42" s="171"/>
      <c r="AV42" s="173"/>
      <c r="AW42" s="172"/>
    </row>
    <row r="43" s="11" customFormat="true" ht="12.95" hidden="true" customHeight="true" outlineLevel="0" collapsed="false">
      <c r="A43" s="163" t="s">
        <v>121</v>
      </c>
      <c r="B43" s="164"/>
      <c r="C43" s="164"/>
      <c r="D43" s="116"/>
      <c r="E43" s="60" t="n">
        <f aca="false">SUM(G43:AT43)-F43</f>
        <v>0</v>
      </c>
      <c r="F43" s="60" t="n">
        <f aca="false">K43+P43+U43+AE43+AJ43+AO43+AT43</f>
        <v>0</v>
      </c>
      <c r="G43" s="165"/>
      <c r="H43" s="166"/>
      <c r="I43" s="166"/>
      <c r="J43" s="166"/>
      <c r="K43" s="167"/>
      <c r="L43" s="168"/>
      <c r="M43" s="166"/>
      <c r="N43" s="166"/>
      <c r="O43" s="166"/>
      <c r="P43" s="169"/>
      <c r="Q43" s="165"/>
      <c r="R43" s="166"/>
      <c r="S43" s="166"/>
      <c r="T43" s="166"/>
      <c r="U43" s="167"/>
      <c r="V43" s="170"/>
      <c r="W43" s="171"/>
      <c r="X43" s="171"/>
      <c r="Y43" s="171"/>
      <c r="Z43" s="172"/>
      <c r="AA43" s="168"/>
      <c r="AB43" s="166"/>
      <c r="AC43" s="166"/>
      <c r="AD43" s="166"/>
      <c r="AE43" s="169"/>
      <c r="AF43" s="165"/>
      <c r="AG43" s="166"/>
      <c r="AH43" s="166"/>
      <c r="AI43" s="166"/>
      <c r="AJ43" s="167"/>
      <c r="AK43" s="168"/>
      <c r="AL43" s="166"/>
      <c r="AM43" s="166"/>
      <c r="AN43" s="166"/>
      <c r="AO43" s="169"/>
      <c r="AP43" s="168"/>
      <c r="AQ43" s="166"/>
      <c r="AR43" s="166"/>
      <c r="AS43" s="166"/>
      <c r="AT43" s="169"/>
      <c r="AU43" s="171"/>
      <c r="AV43" s="173"/>
      <c r="AW43" s="172"/>
    </row>
    <row r="44" s="11" customFormat="true" ht="12.95" hidden="true" customHeight="true" outlineLevel="0" collapsed="false">
      <c r="A44" s="163" t="s">
        <v>122</v>
      </c>
      <c r="B44" s="164"/>
      <c r="C44" s="164"/>
      <c r="D44" s="116"/>
      <c r="E44" s="60" t="n">
        <f aca="false">SUM(G44:AT44)-F44</f>
        <v>0</v>
      </c>
      <c r="F44" s="60" t="n">
        <f aca="false">K44+P44+U44+AE44+AJ44+AO44+AT44</f>
        <v>0</v>
      </c>
      <c r="G44" s="165"/>
      <c r="H44" s="166"/>
      <c r="I44" s="166"/>
      <c r="J44" s="166"/>
      <c r="K44" s="167"/>
      <c r="L44" s="168"/>
      <c r="M44" s="166"/>
      <c r="N44" s="166"/>
      <c r="O44" s="166"/>
      <c r="P44" s="169"/>
      <c r="Q44" s="165"/>
      <c r="R44" s="166"/>
      <c r="S44" s="166"/>
      <c r="T44" s="166"/>
      <c r="U44" s="167"/>
      <c r="V44" s="170"/>
      <c r="W44" s="171"/>
      <c r="X44" s="171"/>
      <c r="Y44" s="171"/>
      <c r="Z44" s="172"/>
      <c r="AA44" s="168"/>
      <c r="AB44" s="166"/>
      <c r="AC44" s="166"/>
      <c r="AD44" s="166"/>
      <c r="AE44" s="169"/>
      <c r="AF44" s="165"/>
      <c r="AG44" s="166"/>
      <c r="AH44" s="166"/>
      <c r="AI44" s="166"/>
      <c r="AJ44" s="167"/>
      <c r="AK44" s="168"/>
      <c r="AL44" s="166"/>
      <c r="AM44" s="166"/>
      <c r="AN44" s="166"/>
      <c r="AO44" s="169"/>
      <c r="AP44" s="168"/>
      <c r="AQ44" s="166"/>
      <c r="AR44" s="166"/>
      <c r="AS44" s="166"/>
      <c r="AT44" s="169"/>
      <c r="AU44" s="171"/>
      <c r="AV44" s="173"/>
      <c r="AW44" s="172"/>
    </row>
    <row r="45" s="11" customFormat="true" ht="12.95" hidden="true" customHeight="true" outlineLevel="0" collapsed="false">
      <c r="A45" s="163" t="s">
        <v>123</v>
      </c>
      <c r="B45" s="164"/>
      <c r="C45" s="164"/>
      <c r="D45" s="116"/>
      <c r="E45" s="60" t="n">
        <f aca="false">SUM(G45:AT45)-F45</f>
        <v>0</v>
      </c>
      <c r="F45" s="60" t="n">
        <f aca="false">K45+P45+U45+AE45+AJ45+AO45+AT45</f>
        <v>0</v>
      </c>
      <c r="G45" s="165"/>
      <c r="H45" s="166"/>
      <c r="I45" s="166"/>
      <c r="J45" s="166"/>
      <c r="K45" s="167"/>
      <c r="L45" s="168"/>
      <c r="M45" s="166"/>
      <c r="N45" s="166"/>
      <c r="O45" s="166"/>
      <c r="P45" s="169"/>
      <c r="Q45" s="165"/>
      <c r="R45" s="166"/>
      <c r="S45" s="166"/>
      <c r="T45" s="166"/>
      <c r="U45" s="167"/>
      <c r="V45" s="170"/>
      <c r="W45" s="171"/>
      <c r="X45" s="171"/>
      <c r="Y45" s="171"/>
      <c r="Z45" s="172"/>
      <c r="AA45" s="168"/>
      <c r="AB45" s="166"/>
      <c r="AC45" s="166"/>
      <c r="AD45" s="166"/>
      <c r="AE45" s="169"/>
      <c r="AF45" s="165"/>
      <c r="AG45" s="166"/>
      <c r="AH45" s="166"/>
      <c r="AI45" s="166"/>
      <c r="AJ45" s="167"/>
      <c r="AK45" s="168"/>
      <c r="AL45" s="166"/>
      <c r="AM45" s="166"/>
      <c r="AN45" s="166"/>
      <c r="AO45" s="169"/>
      <c r="AP45" s="168"/>
      <c r="AQ45" s="166"/>
      <c r="AR45" s="166"/>
      <c r="AS45" s="166"/>
      <c r="AT45" s="169"/>
      <c r="AU45" s="171"/>
      <c r="AV45" s="173"/>
      <c r="AW45" s="172"/>
    </row>
    <row r="46" s="11" customFormat="true" ht="12.95" hidden="true" customHeight="true" outlineLevel="0" collapsed="false">
      <c r="A46" s="163" t="s">
        <v>124</v>
      </c>
      <c r="B46" s="164"/>
      <c r="C46" s="164"/>
      <c r="D46" s="116"/>
      <c r="E46" s="60" t="n">
        <f aca="false">SUM(G46:AT46)-F46</f>
        <v>0</v>
      </c>
      <c r="F46" s="60" t="n">
        <f aca="false">K46+P46+U46+AE46+AJ46+AO46+AT46</f>
        <v>0</v>
      </c>
      <c r="G46" s="165"/>
      <c r="H46" s="166"/>
      <c r="I46" s="166"/>
      <c r="J46" s="166"/>
      <c r="K46" s="167"/>
      <c r="L46" s="168"/>
      <c r="M46" s="166"/>
      <c r="N46" s="166"/>
      <c r="O46" s="166"/>
      <c r="P46" s="169"/>
      <c r="Q46" s="165"/>
      <c r="R46" s="166"/>
      <c r="S46" s="166"/>
      <c r="T46" s="166"/>
      <c r="U46" s="167"/>
      <c r="V46" s="170"/>
      <c r="W46" s="171"/>
      <c r="X46" s="171"/>
      <c r="Y46" s="171"/>
      <c r="Z46" s="172"/>
      <c r="AA46" s="168"/>
      <c r="AB46" s="166"/>
      <c r="AC46" s="166"/>
      <c r="AD46" s="166"/>
      <c r="AE46" s="169"/>
      <c r="AF46" s="165"/>
      <c r="AG46" s="166"/>
      <c r="AH46" s="166"/>
      <c r="AI46" s="166"/>
      <c r="AJ46" s="167"/>
      <c r="AK46" s="168"/>
      <c r="AL46" s="166"/>
      <c r="AM46" s="166"/>
      <c r="AN46" s="166"/>
      <c r="AO46" s="169"/>
      <c r="AP46" s="168"/>
      <c r="AQ46" s="166"/>
      <c r="AR46" s="166"/>
      <c r="AS46" s="166"/>
      <c r="AT46" s="169"/>
      <c r="AU46" s="171"/>
      <c r="AV46" s="173"/>
      <c r="AW46" s="172"/>
    </row>
    <row r="47" s="11" customFormat="true" ht="12.95" hidden="true" customHeight="true" outlineLevel="0" collapsed="false">
      <c r="A47" s="163" t="s">
        <v>125</v>
      </c>
      <c r="B47" s="164"/>
      <c r="C47" s="164"/>
      <c r="D47" s="59"/>
      <c r="E47" s="60" t="n">
        <f aca="false">SUM(G47:AT47)-F47</f>
        <v>0</v>
      </c>
      <c r="F47" s="60" t="n">
        <f aca="false">K47+P47+U47+AE47+AJ47+AO47+AT47</f>
        <v>0</v>
      </c>
      <c r="G47" s="165"/>
      <c r="H47" s="166"/>
      <c r="I47" s="166"/>
      <c r="J47" s="166"/>
      <c r="K47" s="167"/>
      <c r="L47" s="168"/>
      <c r="M47" s="166"/>
      <c r="N47" s="166"/>
      <c r="O47" s="166"/>
      <c r="P47" s="169"/>
      <c r="Q47" s="165"/>
      <c r="R47" s="166"/>
      <c r="S47" s="166"/>
      <c r="T47" s="166"/>
      <c r="U47" s="167"/>
      <c r="V47" s="170"/>
      <c r="W47" s="171"/>
      <c r="X47" s="171"/>
      <c r="Y47" s="171"/>
      <c r="Z47" s="172"/>
      <c r="AA47" s="168"/>
      <c r="AB47" s="166"/>
      <c r="AC47" s="166"/>
      <c r="AD47" s="166"/>
      <c r="AE47" s="169"/>
      <c r="AF47" s="165"/>
      <c r="AG47" s="166"/>
      <c r="AH47" s="166"/>
      <c r="AI47" s="166"/>
      <c r="AJ47" s="167"/>
      <c r="AK47" s="168"/>
      <c r="AL47" s="166"/>
      <c r="AM47" s="166"/>
      <c r="AN47" s="166"/>
      <c r="AO47" s="169"/>
      <c r="AP47" s="168"/>
      <c r="AQ47" s="166"/>
      <c r="AR47" s="166"/>
      <c r="AS47" s="166"/>
      <c r="AT47" s="169"/>
      <c r="AU47" s="171"/>
      <c r="AV47" s="173"/>
      <c r="AW47" s="172"/>
    </row>
    <row r="48" s="11" customFormat="true" ht="12.95" hidden="false" customHeight="true" outlineLevel="0" collapsed="false">
      <c r="A48" s="48" t="s">
        <v>126</v>
      </c>
      <c r="B48" s="48"/>
      <c r="C48" s="48"/>
      <c r="D48" s="48"/>
      <c r="E48" s="122" t="n">
        <f aca="false">SUM(E49:E75)</f>
        <v>56</v>
      </c>
      <c r="F48" s="123" t="n">
        <f aca="false">SUM(F49:F75)</f>
        <v>75</v>
      </c>
      <c r="G48" s="124" t="n">
        <f aca="false">SUM(G49:G75)</f>
        <v>6</v>
      </c>
      <c r="H48" s="125" t="n">
        <f aca="false">SUM(H49:H75)</f>
        <v>0</v>
      </c>
      <c r="I48" s="125" t="n">
        <f aca="false">SUM(I49:I75)</f>
        <v>3</v>
      </c>
      <c r="J48" s="125" t="n">
        <f aca="false">SUM(J49:J75)</f>
        <v>0</v>
      </c>
      <c r="K48" s="126" t="n">
        <f aca="false">SUM(K49:K75)</f>
        <v>12</v>
      </c>
      <c r="L48" s="52" t="n">
        <f aca="false">SUM(L49:L75)</f>
        <v>7</v>
      </c>
      <c r="M48" s="125" t="n">
        <f aca="false">SUM(M49:M75)</f>
        <v>0</v>
      </c>
      <c r="N48" s="125" t="n">
        <f aca="false">SUM(N49:N75)</f>
        <v>6</v>
      </c>
      <c r="O48" s="125" t="n">
        <f aca="false">SUM(O49:O75)</f>
        <v>0</v>
      </c>
      <c r="P48" s="127" t="n">
        <f aca="false">SUM(P49:P75)</f>
        <v>17</v>
      </c>
      <c r="Q48" s="124" t="n">
        <f aca="false">SUM(Q49:Q75)</f>
        <v>7</v>
      </c>
      <c r="R48" s="125" t="n">
        <f aca="false">SUM(R49:R75)</f>
        <v>1</v>
      </c>
      <c r="S48" s="125" t="n">
        <f aca="false">SUM(S49:S75)</f>
        <v>8</v>
      </c>
      <c r="T48" s="125" t="n">
        <f aca="false">SUM(T49:T75)</f>
        <v>0</v>
      </c>
      <c r="U48" s="126" t="n">
        <f aca="false">SUM(U49:U75)</f>
        <v>20</v>
      </c>
      <c r="V48" s="128"/>
      <c r="W48" s="129"/>
      <c r="X48" s="129"/>
      <c r="Y48" s="129"/>
      <c r="Z48" s="130"/>
      <c r="AA48" s="52" t="n">
        <f aca="false">SUM(AA49:AA75)</f>
        <v>4</v>
      </c>
      <c r="AB48" s="125" t="n">
        <f aca="false">SUM(AB49:AB75)</f>
        <v>0</v>
      </c>
      <c r="AC48" s="125" t="n">
        <f aca="false">SUM(AC49:AC75)</f>
        <v>2</v>
      </c>
      <c r="AD48" s="125" t="n">
        <f aca="false">SUM(AD49:AD75)</f>
        <v>0</v>
      </c>
      <c r="AE48" s="127" t="n">
        <f aca="false">SUM(AE49:AE75)</f>
        <v>10</v>
      </c>
      <c r="AF48" s="124" t="n">
        <f aca="false">SUM(AF49:AF75)</f>
        <v>1</v>
      </c>
      <c r="AG48" s="125" t="n">
        <f aca="false">SUM(AG49:AG75)</f>
        <v>2</v>
      </c>
      <c r="AH48" s="125" t="n">
        <f aca="false">SUM(AH49:AH75)</f>
        <v>2</v>
      </c>
      <c r="AI48" s="125" t="n">
        <f aca="false">SUM(AI49:AI75)</f>
        <v>0</v>
      </c>
      <c r="AJ48" s="126" t="n">
        <f aca="false">SUM(AJ49:AJ75)</f>
        <v>7</v>
      </c>
      <c r="AK48" s="52" t="n">
        <f aca="false">SUM(AK49:AK75)</f>
        <v>4</v>
      </c>
      <c r="AL48" s="125" t="n">
        <f aca="false">SUM(AL49:AL75)</f>
        <v>2</v>
      </c>
      <c r="AM48" s="125" t="n">
        <f aca="false">SUM(AM49:AM75)</f>
        <v>1</v>
      </c>
      <c r="AN48" s="125" t="n">
        <f aca="false">SUM(AN49:AN75)</f>
        <v>0</v>
      </c>
      <c r="AO48" s="127" t="n">
        <f aca="false">SUM(AO49:AO75)</f>
        <v>9</v>
      </c>
      <c r="AP48" s="52" t="n">
        <f aca="false">SUM(AP49:AP75)</f>
        <v>0</v>
      </c>
      <c r="AQ48" s="125" t="n">
        <f aca="false">SUM(AQ49:AQ75)</f>
        <v>0</v>
      </c>
      <c r="AR48" s="125" t="n">
        <f aca="false">SUM(AR49:AR75)</f>
        <v>0</v>
      </c>
      <c r="AS48" s="125" t="n">
        <f aca="false">SUM(AS49:AS75)</f>
        <v>0</v>
      </c>
      <c r="AT48" s="127" t="n">
        <f aca="false">SUM(AT49:AT75)</f>
        <v>0</v>
      </c>
      <c r="AU48" s="124"/>
      <c r="AV48" s="125"/>
      <c r="AW48" s="130"/>
    </row>
    <row r="49" s="11" customFormat="true" ht="12.95" hidden="false" customHeight="true" outlineLevel="0" collapsed="false">
      <c r="A49" s="174" t="s">
        <v>127</v>
      </c>
      <c r="B49" s="59" t="s">
        <v>128</v>
      </c>
      <c r="C49" s="59" t="s">
        <v>129</v>
      </c>
      <c r="D49" s="59" t="s">
        <v>130</v>
      </c>
      <c r="E49" s="60" t="n">
        <f aca="false">SUM(G49:AT49)-F49</f>
        <v>2</v>
      </c>
      <c r="F49" s="60" t="n">
        <f aca="false">K49+P49+U49+AE49+AJ49+AO49+AT49</f>
        <v>3</v>
      </c>
      <c r="G49" s="175" t="n">
        <v>2</v>
      </c>
      <c r="H49" s="176" t="n">
        <v>0</v>
      </c>
      <c r="I49" s="176" t="n">
        <v>0</v>
      </c>
      <c r="J49" s="176" t="s">
        <v>44</v>
      </c>
      <c r="K49" s="177" t="n">
        <v>3</v>
      </c>
      <c r="L49" s="178"/>
      <c r="M49" s="176"/>
      <c r="N49" s="176"/>
      <c r="O49" s="176"/>
      <c r="P49" s="179"/>
      <c r="Q49" s="180"/>
      <c r="R49" s="181"/>
      <c r="S49" s="181"/>
      <c r="T49" s="181"/>
      <c r="U49" s="182"/>
      <c r="V49" s="147"/>
      <c r="W49" s="183"/>
      <c r="X49" s="183"/>
      <c r="Y49" s="183"/>
      <c r="Z49" s="184"/>
      <c r="AA49" s="185"/>
      <c r="AB49" s="181"/>
      <c r="AC49" s="181"/>
      <c r="AD49" s="181"/>
      <c r="AE49" s="158"/>
      <c r="AF49" s="180"/>
      <c r="AG49" s="181"/>
      <c r="AH49" s="181"/>
      <c r="AI49" s="181"/>
      <c r="AJ49" s="182"/>
      <c r="AK49" s="178"/>
      <c r="AL49" s="176"/>
      <c r="AM49" s="176"/>
      <c r="AN49" s="176"/>
      <c r="AO49" s="179"/>
      <c r="AP49" s="178"/>
      <c r="AQ49" s="176"/>
      <c r="AR49" s="176"/>
      <c r="AS49" s="176"/>
      <c r="AT49" s="179"/>
      <c r="AU49" s="186"/>
      <c r="AV49" s="187"/>
      <c r="AW49" s="188"/>
    </row>
    <row r="50" s="11" customFormat="true" ht="12.95" hidden="false" customHeight="true" outlineLevel="0" collapsed="false">
      <c r="A50" s="174" t="s">
        <v>131</v>
      </c>
      <c r="B50" s="59" t="s">
        <v>132</v>
      </c>
      <c r="C50" s="59" t="s">
        <v>133</v>
      </c>
      <c r="D50" s="59" t="s">
        <v>134</v>
      </c>
      <c r="E50" s="60" t="n">
        <f aca="false">SUM(G50:AT50)-F50</f>
        <v>2</v>
      </c>
      <c r="F50" s="60" t="n">
        <f aca="false">K50+P50+U50+AE50+AJ50+AO50+AT50</f>
        <v>3</v>
      </c>
      <c r="G50" s="175"/>
      <c r="H50" s="181"/>
      <c r="I50" s="181"/>
      <c r="J50" s="181"/>
      <c r="K50" s="182"/>
      <c r="L50" s="185" t="n">
        <v>2</v>
      </c>
      <c r="M50" s="181" t="n">
        <v>0</v>
      </c>
      <c r="N50" s="181" t="n">
        <v>0</v>
      </c>
      <c r="O50" s="181" t="s">
        <v>44</v>
      </c>
      <c r="P50" s="158" t="n">
        <v>3</v>
      </c>
      <c r="Q50" s="180"/>
      <c r="R50" s="181"/>
      <c r="S50" s="181"/>
      <c r="T50" s="181"/>
      <c r="U50" s="182"/>
      <c r="V50" s="147"/>
      <c r="W50" s="183"/>
      <c r="X50" s="183"/>
      <c r="Y50" s="183"/>
      <c r="Z50" s="184"/>
      <c r="AA50" s="185"/>
      <c r="AB50" s="181"/>
      <c r="AC50" s="181"/>
      <c r="AD50" s="181"/>
      <c r="AE50" s="158"/>
      <c r="AF50" s="180"/>
      <c r="AG50" s="181"/>
      <c r="AH50" s="181"/>
      <c r="AI50" s="181"/>
      <c r="AJ50" s="182"/>
      <c r="AK50" s="185"/>
      <c r="AL50" s="181"/>
      <c r="AM50" s="181"/>
      <c r="AN50" s="181"/>
      <c r="AO50" s="158"/>
      <c r="AP50" s="185"/>
      <c r="AQ50" s="181"/>
      <c r="AR50" s="181"/>
      <c r="AS50" s="181"/>
      <c r="AT50" s="158"/>
      <c r="AU50" s="183" t="n">
        <v>20</v>
      </c>
      <c r="AV50" s="189"/>
      <c r="AW50" s="188"/>
    </row>
    <row r="51" s="11" customFormat="true" ht="12.95" hidden="false" customHeight="true" outlineLevel="0" collapsed="false">
      <c r="A51" s="174" t="s">
        <v>135</v>
      </c>
      <c r="B51" s="59" t="s">
        <v>136</v>
      </c>
      <c r="C51" s="59" t="s">
        <v>137</v>
      </c>
      <c r="D51" s="59" t="s">
        <v>138</v>
      </c>
      <c r="E51" s="60" t="n">
        <f aca="false">SUM(G51:AT51)-F51</f>
        <v>2</v>
      </c>
      <c r="F51" s="60" t="n">
        <f aca="false">K51+P51+U51+AE51+AJ51+AO51+AT51</f>
        <v>2</v>
      </c>
      <c r="G51" s="165"/>
      <c r="H51" s="149"/>
      <c r="I51" s="149"/>
      <c r="J51" s="149"/>
      <c r="K51" s="150"/>
      <c r="L51" s="151" t="n">
        <v>0</v>
      </c>
      <c r="M51" s="149" t="n">
        <v>0</v>
      </c>
      <c r="N51" s="149" t="n">
        <v>2</v>
      </c>
      <c r="O51" s="149" t="s">
        <v>56</v>
      </c>
      <c r="P51" s="152" t="n">
        <v>2</v>
      </c>
      <c r="Q51" s="148"/>
      <c r="R51" s="149"/>
      <c r="S51" s="149"/>
      <c r="T51" s="149"/>
      <c r="U51" s="150"/>
      <c r="V51" s="153"/>
      <c r="W51" s="154"/>
      <c r="X51" s="154"/>
      <c r="Y51" s="154"/>
      <c r="Z51" s="155"/>
      <c r="AA51" s="151"/>
      <c r="AB51" s="149"/>
      <c r="AC51" s="149"/>
      <c r="AD51" s="149"/>
      <c r="AE51" s="152"/>
      <c r="AF51" s="148"/>
      <c r="AG51" s="149"/>
      <c r="AH51" s="149"/>
      <c r="AI51" s="149"/>
      <c r="AJ51" s="150"/>
      <c r="AK51" s="151"/>
      <c r="AL51" s="149"/>
      <c r="AM51" s="149"/>
      <c r="AN51" s="149"/>
      <c r="AO51" s="152"/>
      <c r="AP51" s="151"/>
      <c r="AQ51" s="149"/>
      <c r="AR51" s="149"/>
      <c r="AS51" s="149"/>
      <c r="AT51" s="152"/>
      <c r="AU51" s="154" t="n">
        <v>20</v>
      </c>
      <c r="AV51" s="156"/>
      <c r="AW51" s="172"/>
    </row>
    <row r="52" s="11" customFormat="true" ht="12.95" hidden="false" customHeight="true" outlineLevel="0" collapsed="false">
      <c r="A52" s="174" t="s">
        <v>139</v>
      </c>
      <c r="B52" s="59" t="s">
        <v>140</v>
      </c>
      <c r="C52" s="59" t="s">
        <v>141</v>
      </c>
      <c r="D52" s="59" t="s">
        <v>142</v>
      </c>
      <c r="E52" s="60" t="n">
        <f aca="false">SUM(G52:AT52)-F52</f>
        <v>3</v>
      </c>
      <c r="F52" s="60" t="n">
        <f aca="false">K52+P52+U52+AE52+AJ52+AO52+AT52</f>
        <v>4</v>
      </c>
      <c r="G52" s="165" t="n">
        <v>2</v>
      </c>
      <c r="H52" s="149" t="n">
        <v>0</v>
      </c>
      <c r="I52" s="149" t="n">
        <v>1</v>
      </c>
      <c r="J52" s="149" t="s">
        <v>44</v>
      </c>
      <c r="K52" s="150" t="n">
        <v>4</v>
      </c>
      <c r="L52" s="151"/>
      <c r="M52" s="149"/>
      <c r="N52" s="149"/>
      <c r="O52" s="149"/>
      <c r="P52" s="152"/>
      <c r="Q52" s="148"/>
      <c r="R52" s="149"/>
      <c r="S52" s="149"/>
      <c r="T52" s="149"/>
      <c r="U52" s="150"/>
      <c r="V52" s="153"/>
      <c r="W52" s="154"/>
      <c r="X52" s="154"/>
      <c r="Y52" s="154"/>
      <c r="Z52" s="155"/>
      <c r="AA52" s="151"/>
      <c r="AB52" s="149"/>
      <c r="AC52" s="149"/>
      <c r="AD52" s="149"/>
      <c r="AE52" s="152"/>
      <c r="AF52" s="148"/>
      <c r="AG52" s="149"/>
      <c r="AH52" s="149"/>
      <c r="AI52" s="149"/>
      <c r="AJ52" s="150"/>
      <c r="AK52" s="151"/>
      <c r="AL52" s="149"/>
      <c r="AM52" s="149"/>
      <c r="AN52" s="149"/>
      <c r="AO52" s="152"/>
      <c r="AP52" s="151"/>
      <c r="AQ52" s="149"/>
      <c r="AR52" s="149"/>
      <c r="AS52" s="149"/>
      <c r="AT52" s="152"/>
      <c r="AU52" s="154"/>
      <c r="AV52" s="156"/>
      <c r="AW52" s="172"/>
    </row>
    <row r="53" s="11" customFormat="true" ht="12.95" hidden="false" customHeight="true" outlineLevel="0" collapsed="false">
      <c r="A53" s="174" t="s">
        <v>143</v>
      </c>
      <c r="B53" s="59" t="s">
        <v>144</v>
      </c>
      <c r="C53" s="59" t="s">
        <v>145</v>
      </c>
      <c r="D53" s="59" t="s">
        <v>146</v>
      </c>
      <c r="E53" s="60" t="n">
        <f aca="false">SUM(G53:AT53)-F53</f>
        <v>3</v>
      </c>
      <c r="F53" s="60" t="n">
        <f aca="false">K53+P53+U53+AE53+AJ53+AO53+AT53</f>
        <v>4</v>
      </c>
      <c r="G53" s="165"/>
      <c r="H53" s="149"/>
      <c r="I53" s="149"/>
      <c r="J53" s="149"/>
      <c r="K53" s="150"/>
      <c r="L53" s="151" t="n">
        <v>2</v>
      </c>
      <c r="M53" s="149" t="n">
        <v>0</v>
      </c>
      <c r="N53" s="149" t="n">
        <v>1</v>
      </c>
      <c r="O53" s="149" t="s">
        <v>56</v>
      </c>
      <c r="P53" s="152" t="n">
        <v>4</v>
      </c>
      <c r="Q53" s="148"/>
      <c r="R53" s="149"/>
      <c r="S53" s="149"/>
      <c r="T53" s="149"/>
      <c r="U53" s="150"/>
      <c r="V53" s="153"/>
      <c r="W53" s="154"/>
      <c r="X53" s="154"/>
      <c r="Y53" s="154"/>
      <c r="Z53" s="155"/>
      <c r="AA53" s="151"/>
      <c r="AB53" s="149"/>
      <c r="AC53" s="149"/>
      <c r="AD53" s="149"/>
      <c r="AE53" s="152"/>
      <c r="AF53" s="148"/>
      <c r="AG53" s="149"/>
      <c r="AH53" s="149"/>
      <c r="AI53" s="149"/>
      <c r="AJ53" s="150"/>
      <c r="AK53" s="151"/>
      <c r="AL53" s="149"/>
      <c r="AM53" s="149"/>
      <c r="AN53" s="149"/>
      <c r="AO53" s="152"/>
      <c r="AP53" s="151"/>
      <c r="AQ53" s="149"/>
      <c r="AR53" s="149"/>
      <c r="AS53" s="149"/>
      <c r="AT53" s="152"/>
      <c r="AU53" s="154" t="n">
        <v>23</v>
      </c>
      <c r="AV53" s="156"/>
      <c r="AW53" s="172"/>
    </row>
    <row r="54" s="143" customFormat="true" ht="12.95" hidden="false" customHeight="true" outlineLevel="0" collapsed="false">
      <c r="A54" s="131" t="s">
        <v>147</v>
      </c>
      <c r="B54" s="76" t="s">
        <v>148</v>
      </c>
      <c r="C54" s="76" t="s">
        <v>149</v>
      </c>
      <c r="D54" s="76" t="s">
        <v>150</v>
      </c>
      <c r="E54" s="77" t="n">
        <f aca="false">SUM(G54:AT54)-F54</f>
        <v>4</v>
      </c>
      <c r="F54" s="77" t="n">
        <f aca="false">K54+P54+U54+AE54+AJ54+AO54+AT54</f>
        <v>5</v>
      </c>
      <c r="G54" s="190"/>
      <c r="H54" s="191"/>
      <c r="I54" s="191"/>
      <c r="J54" s="191"/>
      <c r="K54" s="192"/>
      <c r="L54" s="193"/>
      <c r="M54" s="191"/>
      <c r="N54" s="191"/>
      <c r="O54" s="191"/>
      <c r="P54" s="194"/>
      <c r="Q54" s="190" t="n">
        <v>2</v>
      </c>
      <c r="R54" s="191" t="n">
        <v>0</v>
      </c>
      <c r="S54" s="191" t="n">
        <v>2</v>
      </c>
      <c r="T54" s="191" t="s">
        <v>44</v>
      </c>
      <c r="U54" s="192" t="n">
        <v>5</v>
      </c>
      <c r="V54" s="195"/>
      <c r="W54" s="196"/>
      <c r="X54" s="196"/>
      <c r="Y54" s="196"/>
      <c r="Z54" s="146"/>
      <c r="AA54" s="193"/>
      <c r="AB54" s="191"/>
      <c r="AC54" s="191"/>
      <c r="AD54" s="191"/>
      <c r="AE54" s="194"/>
      <c r="AF54" s="190"/>
      <c r="AG54" s="191"/>
      <c r="AH54" s="191"/>
      <c r="AI54" s="191"/>
      <c r="AJ54" s="192"/>
      <c r="AK54" s="193"/>
      <c r="AL54" s="191"/>
      <c r="AM54" s="191"/>
      <c r="AN54" s="191"/>
      <c r="AO54" s="194"/>
      <c r="AP54" s="193"/>
      <c r="AQ54" s="191"/>
      <c r="AR54" s="191"/>
      <c r="AS54" s="191"/>
      <c r="AT54" s="194"/>
      <c r="AU54" s="196" t="n">
        <v>24</v>
      </c>
      <c r="AV54" s="145"/>
      <c r="AW54" s="146"/>
    </row>
    <row r="55" s="70" customFormat="true" ht="39" hidden="false" customHeight="true" outlineLevel="0" collapsed="false">
      <c r="A55" s="58" t="s">
        <v>151</v>
      </c>
      <c r="B55" s="59" t="s">
        <v>152</v>
      </c>
      <c r="C55" s="59" t="s">
        <v>153</v>
      </c>
      <c r="D55" s="59" t="s">
        <v>154</v>
      </c>
      <c r="E55" s="60" t="n">
        <f aca="false">SUM(G55:AT55)-F55</f>
        <v>2</v>
      </c>
      <c r="F55" s="60" t="n">
        <f aca="false">K55+P55+U55+AE55+AJ55+AO55+AT55</f>
        <v>2</v>
      </c>
      <c r="G55" s="91"/>
      <c r="H55" s="93"/>
      <c r="I55" s="93"/>
      <c r="J55" s="93"/>
      <c r="K55" s="94"/>
      <c r="L55" s="95"/>
      <c r="M55" s="93"/>
      <c r="N55" s="93"/>
      <c r="O55" s="93"/>
      <c r="P55" s="96"/>
      <c r="Q55" s="97" t="n">
        <v>0</v>
      </c>
      <c r="R55" s="93" t="n">
        <v>0</v>
      </c>
      <c r="S55" s="93" t="n">
        <v>2</v>
      </c>
      <c r="T55" s="93" t="s">
        <v>56</v>
      </c>
      <c r="U55" s="94" t="n">
        <v>2</v>
      </c>
      <c r="V55" s="98"/>
      <c r="W55" s="99"/>
      <c r="X55" s="99"/>
      <c r="Y55" s="99"/>
      <c r="Z55" s="100"/>
      <c r="AA55" s="95"/>
      <c r="AB55" s="93"/>
      <c r="AC55" s="93"/>
      <c r="AD55" s="93"/>
      <c r="AE55" s="96"/>
      <c r="AF55" s="97"/>
      <c r="AG55" s="93"/>
      <c r="AH55" s="93"/>
      <c r="AI55" s="93"/>
      <c r="AJ55" s="94"/>
      <c r="AK55" s="95"/>
      <c r="AL55" s="93"/>
      <c r="AM55" s="93"/>
      <c r="AN55" s="93"/>
      <c r="AO55" s="96"/>
      <c r="AP55" s="95"/>
      <c r="AQ55" s="93"/>
      <c r="AR55" s="93"/>
      <c r="AS55" s="93"/>
      <c r="AT55" s="96"/>
      <c r="AU55" s="99" t="n">
        <v>21</v>
      </c>
      <c r="AV55" s="101"/>
      <c r="AW55" s="73"/>
    </row>
    <row r="56" s="143" customFormat="true" ht="12.95" hidden="false" customHeight="true" outlineLevel="0" collapsed="false">
      <c r="A56" s="131" t="s">
        <v>119</v>
      </c>
      <c r="B56" s="76" t="s">
        <v>155</v>
      </c>
      <c r="C56" s="76" t="s">
        <v>156</v>
      </c>
      <c r="D56" s="76" t="s">
        <v>157</v>
      </c>
      <c r="E56" s="77" t="n">
        <f aca="false">SUM(G56:AT56)-F56</f>
        <v>4</v>
      </c>
      <c r="F56" s="77" t="n">
        <f aca="false">K56+P56+U56+AE56+AJ56+AO56+AT56</f>
        <v>5</v>
      </c>
      <c r="G56" s="190" t="n">
        <v>2</v>
      </c>
      <c r="H56" s="191" t="n">
        <v>0</v>
      </c>
      <c r="I56" s="191" t="n">
        <v>2</v>
      </c>
      <c r="J56" s="191" t="s">
        <v>56</v>
      </c>
      <c r="K56" s="192" t="n">
        <v>5</v>
      </c>
      <c r="L56" s="193"/>
      <c r="M56" s="191"/>
      <c r="N56" s="191"/>
      <c r="O56" s="191"/>
      <c r="P56" s="194"/>
      <c r="Q56" s="190"/>
      <c r="R56" s="191"/>
      <c r="S56" s="191"/>
      <c r="T56" s="191"/>
      <c r="U56" s="192"/>
      <c r="V56" s="195"/>
      <c r="W56" s="196"/>
      <c r="X56" s="196"/>
      <c r="Y56" s="196"/>
      <c r="Z56" s="146"/>
      <c r="AA56" s="193"/>
      <c r="AB56" s="191"/>
      <c r="AC56" s="191"/>
      <c r="AD56" s="191"/>
      <c r="AE56" s="194"/>
      <c r="AF56" s="190"/>
      <c r="AG56" s="191"/>
      <c r="AH56" s="191"/>
      <c r="AI56" s="191"/>
      <c r="AJ56" s="192"/>
      <c r="AK56" s="193"/>
      <c r="AL56" s="191"/>
      <c r="AM56" s="191"/>
      <c r="AN56" s="191"/>
      <c r="AO56" s="194"/>
      <c r="AP56" s="193"/>
      <c r="AQ56" s="191"/>
      <c r="AR56" s="191"/>
      <c r="AS56" s="191"/>
      <c r="AT56" s="194"/>
      <c r="AU56" s="197"/>
      <c r="AV56" s="145"/>
      <c r="AW56" s="146"/>
    </row>
    <row r="57" s="143" customFormat="true" ht="12.95" hidden="false" customHeight="true" outlineLevel="0" collapsed="false">
      <c r="A57" s="131" t="s">
        <v>120</v>
      </c>
      <c r="B57" s="76" t="s">
        <v>158</v>
      </c>
      <c r="C57" s="76" t="s">
        <v>159</v>
      </c>
      <c r="D57" s="76" t="s">
        <v>160</v>
      </c>
      <c r="E57" s="77" t="n">
        <f aca="false">SUM(G57:AT57)-F57</f>
        <v>4</v>
      </c>
      <c r="F57" s="77" t="n">
        <f aca="false">K57+P57+U57+AE57+AJ57+AO57+AT57</f>
        <v>5</v>
      </c>
      <c r="G57" s="190"/>
      <c r="H57" s="191"/>
      <c r="I57" s="191"/>
      <c r="J57" s="191"/>
      <c r="K57" s="192"/>
      <c r="L57" s="193" t="n">
        <v>2</v>
      </c>
      <c r="M57" s="191" t="n">
        <v>0</v>
      </c>
      <c r="N57" s="191" t="n">
        <v>2</v>
      </c>
      <c r="O57" s="191" t="s">
        <v>44</v>
      </c>
      <c r="P57" s="194" t="n">
        <v>5</v>
      </c>
      <c r="Q57" s="190"/>
      <c r="R57" s="191"/>
      <c r="S57" s="191"/>
      <c r="T57" s="191"/>
      <c r="U57" s="192"/>
      <c r="V57" s="195"/>
      <c r="W57" s="196"/>
      <c r="X57" s="196"/>
      <c r="Y57" s="196"/>
      <c r="Z57" s="146"/>
      <c r="AA57" s="193"/>
      <c r="AB57" s="191"/>
      <c r="AC57" s="191"/>
      <c r="AD57" s="191"/>
      <c r="AE57" s="194"/>
      <c r="AF57" s="190"/>
      <c r="AG57" s="191"/>
      <c r="AH57" s="191"/>
      <c r="AI57" s="191"/>
      <c r="AJ57" s="192"/>
      <c r="AK57" s="193"/>
      <c r="AL57" s="191"/>
      <c r="AM57" s="191"/>
      <c r="AN57" s="191"/>
      <c r="AO57" s="194"/>
      <c r="AP57" s="193"/>
      <c r="AQ57" s="191"/>
      <c r="AR57" s="191"/>
      <c r="AS57" s="191"/>
      <c r="AT57" s="194"/>
      <c r="AU57" s="197" t="n">
        <v>27</v>
      </c>
      <c r="AV57" s="145"/>
      <c r="AW57" s="146"/>
    </row>
    <row r="58" s="143" customFormat="true" ht="12.95" hidden="false" customHeight="true" outlineLevel="0" collapsed="false">
      <c r="A58" s="131" t="s">
        <v>121</v>
      </c>
      <c r="B58" s="76" t="s">
        <v>161</v>
      </c>
      <c r="C58" s="76" t="s">
        <v>162</v>
      </c>
      <c r="D58" s="76" t="s">
        <v>163</v>
      </c>
      <c r="E58" s="77" t="n">
        <f aca="false">SUM(G58:AT58)-F58</f>
        <v>4</v>
      </c>
      <c r="F58" s="77" t="n">
        <f aca="false">K58+P58+U58+AE58+AJ58+AO58+AT58</f>
        <v>5</v>
      </c>
      <c r="G58" s="190"/>
      <c r="H58" s="191"/>
      <c r="I58" s="191"/>
      <c r="J58" s="191"/>
      <c r="K58" s="192"/>
      <c r="L58" s="193"/>
      <c r="M58" s="191"/>
      <c r="N58" s="191"/>
      <c r="O58" s="191"/>
      <c r="P58" s="194"/>
      <c r="Q58" s="190"/>
      <c r="R58" s="191"/>
      <c r="S58" s="191"/>
      <c r="T58" s="191"/>
      <c r="U58" s="192"/>
      <c r="V58" s="195"/>
      <c r="W58" s="196"/>
      <c r="X58" s="196"/>
      <c r="Y58" s="196"/>
      <c r="Z58" s="146"/>
      <c r="AA58" s="193" t="n">
        <v>2</v>
      </c>
      <c r="AB58" s="191" t="n">
        <v>0</v>
      </c>
      <c r="AC58" s="191" t="n">
        <v>2</v>
      </c>
      <c r="AD58" s="191" t="s">
        <v>56</v>
      </c>
      <c r="AE58" s="194" t="n">
        <v>5</v>
      </c>
      <c r="AF58" s="190"/>
      <c r="AG58" s="191"/>
      <c r="AH58" s="191"/>
      <c r="AI58" s="191"/>
      <c r="AJ58" s="192"/>
      <c r="AK58" s="193"/>
      <c r="AL58" s="191"/>
      <c r="AM58" s="191"/>
      <c r="AN58" s="191"/>
      <c r="AO58" s="194"/>
      <c r="AP58" s="193"/>
      <c r="AQ58" s="191"/>
      <c r="AR58" s="191"/>
      <c r="AS58" s="191"/>
      <c r="AT58" s="194"/>
      <c r="AU58" s="86" t="s">
        <v>73</v>
      </c>
      <c r="AV58" s="145"/>
      <c r="AW58" s="146"/>
    </row>
    <row r="59" s="157" customFormat="true" ht="12.95" hidden="false" customHeight="true" outlineLevel="0" collapsed="false">
      <c r="A59" s="147" t="s">
        <v>122</v>
      </c>
      <c r="B59" s="104" t="s">
        <v>164</v>
      </c>
      <c r="C59" s="104" t="s">
        <v>165</v>
      </c>
      <c r="D59" s="104" t="s">
        <v>166</v>
      </c>
      <c r="E59" s="105" t="n">
        <f aca="false">SUM(G59:AT59)-F59</f>
        <v>3</v>
      </c>
      <c r="F59" s="105" t="n">
        <f aca="false">K59+P59+U59+AE59+AJ59+AO59+AT59</f>
        <v>4</v>
      </c>
      <c r="G59" s="148"/>
      <c r="H59" s="149"/>
      <c r="I59" s="149"/>
      <c r="J59" s="149"/>
      <c r="K59" s="150"/>
      <c r="L59" s="151"/>
      <c r="M59" s="149"/>
      <c r="N59" s="149"/>
      <c r="O59" s="149"/>
      <c r="P59" s="152"/>
      <c r="Q59" s="148"/>
      <c r="R59" s="149"/>
      <c r="S59" s="149"/>
      <c r="T59" s="149"/>
      <c r="U59" s="150"/>
      <c r="V59" s="153"/>
      <c r="W59" s="154"/>
      <c r="X59" s="154"/>
      <c r="Y59" s="154"/>
      <c r="Z59" s="155"/>
      <c r="AA59" s="151"/>
      <c r="AB59" s="149"/>
      <c r="AC59" s="149"/>
      <c r="AD59" s="149"/>
      <c r="AE59" s="152"/>
      <c r="AF59" s="148" t="n">
        <v>1</v>
      </c>
      <c r="AG59" s="149" t="n">
        <v>0</v>
      </c>
      <c r="AH59" s="149" t="n">
        <v>2</v>
      </c>
      <c r="AI59" s="149" t="s">
        <v>56</v>
      </c>
      <c r="AJ59" s="150" t="n">
        <v>4</v>
      </c>
      <c r="AK59" s="151"/>
      <c r="AL59" s="149"/>
      <c r="AM59" s="149"/>
      <c r="AN59" s="149"/>
      <c r="AO59" s="152"/>
      <c r="AP59" s="151"/>
      <c r="AQ59" s="149"/>
      <c r="AR59" s="149"/>
      <c r="AS59" s="149"/>
      <c r="AT59" s="152"/>
      <c r="AU59" s="154" t="n">
        <v>29</v>
      </c>
      <c r="AV59" s="198"/>
      <c r="AW59" s="155"/>
    </row>
    <row r="60" s="143" customFormat="true" ht="12.75" hidden="false" customHeight="true" outlineLevel="0" collapsed="false">
      <c r="A60" s="131" t="s">
        <v>123</v>
      </c>
      <c r="B60" s="76" t="s">
        <v>167</v>
      </c>
      <c r="C60" s="76" t="s">
        <v>168</v>
      </c>
      <c r="D60" s="76" t="s">
        <v>169</v>
      </c>
      <c r="E60" s="77" t="n">
        <f aca="false">SUM(G60:AT60)-F60</f>
        <v>3</v>
      </c>
      <c r="F60" s="77" t="n">
        <f aca="false">K60+P60+U60+AE60+AJ60+AO60+AT60</f>
        <v>4</v>
      </c>
      <c r="G60" s="190"/>
      <c r="H60" s="191"/>
      <c r="I60" s="191"/>
      <c r="J60" s="191"/>
      <c r="K60" s="192"/>
      <c r="L60" s="193"/>
      <c r="M60" s="191"/>
      <c r="N60" s="191"/>
      <c r="O60" s="191"/>
      <c r="P60" s="194"/>
      <c r="Q60" s="190"/>
      <c r="R60" s="191"/>
      <c r="S60" s="191"/>
      <c r="T60" s="191"/>
      <c r="U60" s="192"/>
      <c r="V60" s="195"/>
      <c r="W60" s="196"/>
      <c r="X60" s="196"/>
      <c r="Y60" s="196"/>
      <c r="Z60" s="146"/>
      <c r="AA60" s="193"/>
      <c r="AB60" s="191"/>
      <c r="AC60" s="191"/>
      <c r="AD60" s="191"/>
      <c r="AE60" s="194"/>
      <c r="AF60" s="190"/>
      <c r="AG60" s="191"/>
      <c r="AH60" s="191"/>
      <c r="AI60" s="191"/>
      <c r="AJ60" s="192"/>
      <c r="AK60" s="193" t="n">
        <v>2</v>
      </c>
      <c r="AL60" s="191" t="n">
        <v>0</v>
      </c>
      <c r="AM60" s="191" t="n">
        <v>1</v>
      </c>
      <c r="AN60" s="191" t="s">
        <v>44</v>
      </c>
      <c r="AO60" s="194" t="n">
        <v>4</v>
      </c>
      <c r="AP60" s="193"/>
      <c r="AQ60" s="191"/>
      <c r="AR60" s="191"/>
      <c r="AS60" s="191"/>
      <c r="AT60" s="194"/>
      <c r="AU60" s="196" t="n">
        <v>29</v>
      </c>
      <c r="AV60" s="145"/>
      <c r="AW60" s="146"/>
    </row>
    <row r="61" s="157" customFormat="true" ht="12.95" hidden="false" customHeight="true" outlineLevel="0" collapsed="false">
      <c r="A61" s="147" t="s">
        <v>124</v>
      </c>
      <c r="B61" s="104" t="s">
        <v>170</v>
      </c>
      <c r="C61" s="104" t="s">
        <v>171</v>
      </c>
      <c r="D61" s="104" t="s">
        <v>172</v>
      </c>
      <c r="E61" s="105" t="n">
        <f aca="false">SUM(G61:AT61)-F61</f>
        <v>4</v>
      </c>
      <c r="F61" s="105" t="n">
        <f aca="false">K61+P61+U61+AE61+AJ61+AO61+AT61</f>
        <v>5</v>
      </c>
      <c r="G61" s="148"/>
      <c r="H61" s="149"/>
      <c r="I61" s="149"/>
      <c r="J61" s="149"/>
      <c r="K61" s="150"/>
      <c r="L61" s="151"/>
      <c r="M61" s="149"/>
      <c r="N61" s="149"/>
      <c r="O61" s="149"/>
      <c r="P61" s="152"/>
      <c r="Q61" s="148" t="n">
        <v>2</v>
      </c>
      <c r="R61" s="149" t="n">
        <v>0</v>
      </c>
      <c r="S61" s="149" t="n">
        <v>2</v>
      </c>
      <c r="T61" s="149" t="s">
        <v>56</v>
      </c>
      <c r="U61" s="150" t="n">
        <v>5</v>
      </c>
      <c r="V61" s="153"/>
      <c r="W61" s="154"/>
      <c r="X61" s="154"/>
      <c r="Y61" s="154"/>
      <c r="Z61" s="155"/>
      <c r="AA61" s="151"/>
      <c r="AB61" s="149"/>
      <c r="AC61" s="149"/>
      <c r="AD61" s="149"/>
      <c r="AE61" s="152"/>
      <c r="AF61" s="148"/>
      <c r="AG61" s="149"/>
      <c r="AH61" s="149"/>
      <c r="AI61" s="149"/>
      <c r="AJ61" s="150"/>
      <c r="AK61" s="151"/>
      <c r="AL61" s="149"/>
      <c r="AM61" s="149"/>
      <c r="AN61" s="149"/>
      <c r="AO61" s="152"/>
      <c r="AP61" s="151"/>
      <c r="AQ61" s="149"/>
      <c r="AR61" s="149"/>
      <c r="AS61" s="149"/>
      <c r="AT61" s="152"/>
      <c r="AU61" s="101" t="s">
        <v>73</v>
      </c>
      <c r="AV61" s="156"/>
      <c r="AW61" s="155"/>
    </row>
    <row r="62" s="159" customFormat="true" ht="12.75" hidden="false" customHeight="true" outlineLevel="0" collapsed="false">
      <c r="A62" s="147" t="s">
        <v>125</v>
      </c>
      <c r="B62" s="104" t="s">
        <v>173</v>
      </c>
      <c r="C62" s="104" t="s">
        <v>174</v>
      </c>
      <c r="D62" s="104" t="s">
        <v>175</v>
      </c>
      <c r="E62" s="105" t="n">
        <f aca="false">SUM(G62:AT62)-F62</f>
        <v>2</v>
      </c>
      <c r="F62" s="105" t="n">
        <f aca="false">K62+P62+U62+AE62+AJ62+AO62+AT62</f>
        <v>5</v>
      </c>
      <c r="G62" s="148"/>
      <c r="H62" s="149"/>
      <c r="I62" s="149"/>
      <c r="J62" s="149"/>
      <c r="K62" s="150"/>
      <c r="L62" s="151"/>
      <c r="M62" s="149"/>
      <c r="N62" s="149"/>
      <c r="O62" s="149"/>
      <c r="P62" s="152"/>
      <c r="Q62" s="148"/>
      <c r="R62" s="149"/>
      <c r="S62" s="149"/>
      <c r="T62" s="149"/>
      <c r="U62" s="150"/>
      <c r="V62" s="153"/>
      <c r="W62" s="154"/>
      <c r="X62" s="154"/>
      <c r="Y62" s="154"/>
      <c r="Z62" s="155"/>
      <c r="AA62" s="151" t="n">
        <v>2</v>
      </c>
      <c r="AB62" s="149" t="n">
        <v>0</v>
      </c>
      <c r="AC62" s="149" t="n">
        <v>0</v>
      </c>
      <c r="AD62" s="149" t="s">
        <v>44</v>
      </c>
      <c r="AE62" s="152" t="n">
        <v>5</v>
      </c>
      <c r="AF62" s="148"/>
      <c r="AG62" s="149"/>
      <c r="AH62" s="149"/>
      <c r="AI62" s="149"/>
      <c r="AJ62" s="150"/>
      <c r="AK62" s="151"/>
      <c r="AL62" s="149"/>
      <c r="AM62" s="149"/>
      <c r="AN62" s="149"/>
      <c r="AO62" s="152"/>
      <c r="AP62" s="151"/>
      <c r="AQ62" s="149"/>
      <c r="AR62" s="149"/>
      <c r="AS62" s="149"/>
      <c r="AT62" s="152"/>
      <c r="AU62" s="154" t="n">
        <v>10</v>
      </c>
      <c r="AV62" s="156" t="s">
        <v>176</v>
      </c>
      <c r="AW62" s="155"/>
    </row>
    <row r="63" s="157" customFormat="true" ht="12.95" hidden="false" customHeight="true" outlineLevel="0" collapsed="false">
      <c r="A63" s="147" t="s">
        <v>177</v>
      </c>
      <c r="B63" s="104" t="s">
        <v>178</v>
      </c>
      <c r="C63" s="104" t="s">
        <v>179</v>
      </c>
      <c r="D63" s="104" t="s">
        <v>180</v>
      </c>
      <c r="E63" s="105" t="n">
        <f aca="false">SUM(G63:AT63)-F63</f>
        <v>2</v>
      </c>
      <c r="F63" s="105" t="n">
        <f aca="false">K63+P63+U63+AE63+AJ63+AO63+AT63</f>
        <v>3</v>
      </c>
      <c r="G63" s="148"/>
      <c r="H63" s="149"/>
      <c r="I63" s="149"/>
      <c r="J63" s="149"/>
      <c r="K63" s="150"/>
      <c r="L63" s="151"/>
      <c r="M63" s="149"/>
      <c r="N63" s="149"/>
      <c r="O63" s="149"/>
      <c r="P63" s="152"/>
      <c r="Q63" s="148"/>
      <c r="R63" s="149"/>
      <c r="S63" s="149"/>
      <c r="T63" s="149"/>
      <c r="U63" s="150"/>
      <c r="V63" s="153"/>
      <c r="W63" s="154"/>
      <c r="X63" s="154"/>
      <c r="Y63" s="154"/>
      <c r="Z63" s="155"/>
      <c r="AA63" s="151"/>
      <c r="AB63" s="149"/>
      <c r="AC63" s="149"/>
      <c r="AD63" s="149"/>
      <c r="AE63" s="152"/>
      <c r="AF63" s="148" t="n">
        <v>0</v>
      </c>
      <c r="AG63" s="149" t="n">
        <v>2</v>
      </c>
      <c r="AH63" s="149" t="n">
        <v>0</v>
      </c>
      <c r="AI63" s="149" t="s">
        <v>56</v>
      </c>
      <c r="AJ63" s="150" t="n">
        <v>3</v>
      </c>
      <c r="AK63" s="151"/>
      <c r="AL63" s="149"/>
      <c r="AM63" s="149"/>
      <c r="AN63" s="149"/>
      <c r="AO63" s="152"/>
      <c r="AP63" s="151"/>
      <c r="AQ63" s="149"/>
      <c r="AR63" s="149"/>
      <c r="AS63" s="149"/>
      <c r="AT63" s="152"/>
      <c r="AU63" s="154" t="n">
        <v>33</v>
      </c>
      <c r="AV63" s="156"/>
      <c r="AW63" s="155"/>
    </row>
    <row r="64" s="157" customFormat="true" ht="12.95" hidden="false" customHeight="true" outlineLevel="0" collapsed="false">
      <c r="A64" s="147" t="s">
        <v>181</v>
      </c>
      <c r="B64" s="104" t="s">
        <v>182</v>
      </c>
      <c r="C64" s="104" t="s">
        <v>183</v>
      </c>
      <c r="D64" s="104" t="s">
        <v>184</v>
      </c>
      <c r="E64" s="105" t="n">
        <f aca="false">SUM(G64:AT64)-F64</f>
        <v>2</v>
      </c>
      <c r="F64" s="105" t="n">
        <f aca="false">K64+P64+U64+AE64+AJ64+AO64+AT64</f>
        <v>3</v>
      </c>
      <c r="G64" s="148"/>
      <c r="H64" s="149"/>
      <c r="I64" s="149"/>
      <c r="J64" s="149"/>
      <c r="K64" s="150"/>
      <c r="L64" s="151" t="n">
        <v>1</v>
      </c>
      <c r="M64" s="149" t="n">
        <v>0</v>
      </c>
      <c r="N64" s="149" t="n">
        <v>1</v>
      </c>
      <c r="O64" s="149" t="s">
        <v>56</v>
      </c>
      <c r="P64" s="152" t="n">
        <v>3</v>
      </c>
      <c r="Q64" s="148"/>
      <c r="R64" s="149"/>
      <c r="S64" s="149"/>
      <c r="T64" s="149"/>
      <c r="U64" s="150"/>
      <c r="V64" s="153"/>
      <c r="W64" s="154"/>
      <c r="X64" s="154"/>
      <c r="Y64" s="154"/>
      <c r="Z64" s="155"/>
      <c r="AA64" s="151"/>
      <c r="AB64" s="149"/>
      <c r="AC64" s="149"/>
      <c r="AD64" s="149"/>
      <c r="AE64" s="152"/>
      <c r="AF64" s="148"/>
      <c r="AG64" s="149"/>
      <c r="AH64" s="149"/>
      <c r="AI64" s="149"/>
      <c r="AJ64" s="150"/>
      <c r="AK64" s="151"/>
      <c r="AL64" s="149"/>
      <c r="AM64" s="149"/>
      <c r="AN64" s="149"/>
      <c r="AO64" s="152"/>
      <c r="AP64" s="151"/>
      <c r="AQ64" s="149"/>
      <c r="AR64" s="149"/>
      <c r="AS64" s="149"/>
      <c r="AT64" s="152"/>
      <c r="AU64" s="154" t="n">
        <v>27</v>
      </c>
      <c r="AV64" s="156"/>
      <c r="AW64" s="155"/>
    </row>
    <row r="65" s="157" customFormat="true" ht="12.95" hidden="false" customHeight="true" outlineLevel="0" collapsed="false">
      <c r="A65" s="147" t="s">
        <v>185</v>
      </c>
      <c r="B65" s="104" t="s">
        <v>186</v>
      </c>
      <c r="C65" s="104" t="s">
        <v>187</v>
      </c>
      <c r="D65" s="104" t="s">
        <v>188</v>
      </c>
      <c r="E65" s="105" t="n">
        <f aca="false">SUM(G65:AT65)-F65</f>
        <v>2</v>
      </c>
      <c r="F65" s="105" t="n">
        <f aca="false">K65+P65+U65+AE65+AJ65+AO65+AT65</f>
        <v>3</v>
      </c>
      <c r="G65" s="148"/>
      <c r="H65" s="149"/>
      <c r="I65" s="149"/>
      <c r="J65" s="149"/>
      <c r="K65" s="150"/>
      <c r="L65" s="151"/>
      <c r="M65" s="149"/>
      <c r="N65" s="149"/>
      <c r="O65" s="149"/>
      <c r="P65" s="152"/>
      <c r="Q65" s="148" t="n">
        <v>1</v>
      </c>
      <c r="R65" s="149" t="n">
        <v>0</v>
      </c>
      <c r="S65" s="149" t="n">
        <v>1</v>
      </c>
      <c r="T65" s="149" t="s">
        <v>56</v>
      </c>
      <c r="U65" s="150" t="n">
        <v>3</v>
      </c>
      <c r="V65" s="153"/>
      <c r="W65" s="154"/>
      <c r="X65" s="154"/>
      <c r="Y65" s="154"/>
      <c r="Z65" s="155"/>
      <c r="AA65" s="151"/>
      <c r="AB65" s="149"/>
      <c r="AC65" s="149"/>
      <c r="AD65" s="149"/>
      <c r="AE65" s="152"/>
      <c r="AF65" s="148"/>
      <c r="AG65" s="149"/>
      <c r="AH65" s="149"/>
      <c r="AI65" s="149"/>
      <c r="AJ65" s="150"/>
      <c r="AK65" s="151"/>
      <c r="AL65" s="149"/>
      <c r="AM65" s="149"/>
      <c r="AN65" s="149"/>
      <c r="AO65" s="152"/>
      <c r="AP65" s="151"/>
      <c r="AQ65" s="149"/>
      <c r="AR65" s="149"/>
      <c r="AS65" s="149"/>
      <c r="AT65" s="152"/>
      <c r="AU65" s="154" t="n">
        <v>28</v>
      </c>
      <c r="AV65" s="156"/>
      <c r="AW65" s="155"/>
    </row>
    <row r="66" s="157" customFormat="true" ht="12.95" hidden="false" customHeight="true" outlineLevel="0" collapsed="false">
      <c r="A66" s="147" t="s">
        <v>189</v>
      </c>
      <c r="B66" s="104" t="s">
        <v>190</v>
      </c>
      <c r="C66" s="104" t="s">
        <v>191</v>
      </c>
      <c r="D66" s="104" t="s">
        <v>192</v>
      </c>
      <c r="E66" s="105" t="n">
        <f aca="false">SUM(G66:AT66)-F66</f>
        <v>4</v>
      </c>
      <c r="F66" s="105" t="n">
        <f aca="false">K66+P66+U66+AE66+AJ66+AO66+AT66</f>
        <v>5</v>
      </c>
      <c r="G66" s="148"/>
      <c r="H66" s="149"/>
      <c r="I66" s="149"/>
      <c r="J66" s="149"/>
      <c r="K66" s="150"/>
      <c r="L66" s="151"/>
      <c r="M66" s="149"/>
      <c r="N66" s="149"/>
      <c r="O66" s="149"/>
      <c r="P66" s="152"/>
      <c r="Q66" s="148" t="n">
        <v>2</v>
      </c>
      <c r="R66" s="149" t="n">
        <v>1</v>
      </c>
      <c r="S66" s="149" t="n">
        <v>1</v>
      </c>
      <c r="T66" s="149" t="s">
        <v>44</v>
      </c>
      <c r="U66" s="150" t="n">
        <v>5</v>
      </c>
      <c r="V66" s="153"/>
      <c r="W66" s="154"/>
      <c r="X66" s="154"/>
      <c r="Y66" s="154"/>
      <c r="Z66" s="155"/>
      <c r="AA66" s="151"/>
      <c r="AB66" s="149"/>
      <c r="AC66" s="149"/>
      <c r="AD66" s="149"/>
      <c r="AE66" s="152"/>
      <c r="AF66" s="148"/>
      <c r="AG66" s="149"/>
      <c r="AH66" s="149"/>
      <c r="AI66" s="149"/>
      <c r="AJ66" s="150"/>
      <c r="AK66" s="151"/>
      <c r="AL66" s="149"/>
      <c r="AM66" s="149"/>
      <c r="AN66" s="149"/>
      <c r="AO66" s="152"/>
      <c r="AP66" s="151"/>
      <c r="AQ66" s="149"/>
      <c r="AR66" s="149"/>
      <c r="AS66" s="149"/>
      <c r="AT66" s="152"/>
      <c r="AU66" s="199" t="n">
        <v>35</v>
      </c>
      <c r="AV66" s="156"/>
      <c r="AW66" s="155"/>
    </row>
    <row r="67" s="157" customFormat="true" ht="12.95" hidden="false" customHeight="true" outlineLevel="0" collapsed="false">
      <c r="A67" s="147" t="s">
        <v>193</v>
      </c>
      <c r="B67" s="104" t="s">
        <v>194</v>
      </c>
      <c r="C67" s="104" t="s">
        <v>195</v>
      </c>
      <c r="D67" s="104" t="s">
        <v>196</v>
      </c>
      <c r="E67" s="105" t="n">
        <f aca="false">SUM(G67:AT67)-F67</f>
        <v>2</v>
      </c>
      <c r="F67" s="105" t="n">
        <f aca="false">K67+P67+U67+AE67+AJ67+AO67+AT67</f>
        <v>2</v>
      </c>
      <c r="G67" s="148"/>
      <c r="H67" s="149"/>
      <c r="I67" s="149"/>
      <c r="J67" s="149"/>
      <c r="K67" s="150"/>
      <c r="L67" s="151"/>
      <c r="M67" s="149"/>
      <c r="N67" s="149"/>
      <c r="O67" s="149"/>
      <c r="P67" s="152"/>
      <c r="Q67" s="148"/>
      <c r="R67" s="149"/>
      <c r="S67" s="149"/>
      <c r="T67" s="149"/>
      <c r="U67" s="150"/>
      <c r="V67" s="153"/>
      <c r="W67" s="154"/>
      <c r="X67" s="154"/>
      <c r="Y67" s="154"/>
      <c r="Z67" s="155"/>
      <c r="AA67" s="151"/>
      <c r="AB67" s="149"/>
      <c r="AC67" s="149"/>
      <c r="AD67" s="149"/>
      <c r="AE67" s="152"/>
      <c r="AF67" s="148"/>
      <c r="AG67" s="149"/>
      <c r="AH67" s="149"/>
      <c r="AI67" s="149"/>
      <c r="AJ67" s="150"/>
      <c r="AK67" s="151" t="n">
        <v>1</v>
      </c>
      <c r="AL67" s="149" t="n">
        <v>1</v>
      </c>
      <c r="AM67" s="149" t="n">
        <v>0</v>
      </c>
      <c r="AN67" s="149" t="s">
        <v>56</v>
      </c>
      <c r="AO67" s="152" t="n">
        <v>2</v>
      </c>
      <c r="AP67" s="151"/>
      <c r="AQ67" s="149"/>
      <c r="AR67" s="149"/>
      <c r="AS67" s="149"/>
      <c r="AT67" s="152"/>
      <c r="AU67" s="154" t="n">
        <v>15</v>
      </c>
      <c r="AV67" s="156"/>
      <c r="AW67" s="155"/>
    </row>
    <row r="68" s="157" customFormat="true" ht="12.95" hidden="false" customHeight="true" outlineLevel="0" collapsed="false">
      <c r="A68" s="147" t="s">
        <v>197</v>
      </c>
      <c r="B68" s="104" t="s">
        <v>198</v>
      </c>
      <c r="C68" s="104" t="s">
        <v>199</v>
      </c>
      <c r="D68" s="104" t="s">
        <v>200</v>
      </c>
      <c r="E68" s="105" t="n">
        <f aca="false">SUM(G68:AT68)-F68</f>
        <v>2</v>
      </c>
      <c r="F68" s="105" t="n">
        <f aca="false">K68+P68+U68+AE68+AJ68+AO68+AT68</f>
        <v>3</v>
      </c>
      <c r="G68" s="148"/>
      <c r="H68" s="149"/>
      <c r="I68" s="149"/>
      <c r="J68" s="149"/>
      <c r="K68" s="150"/>
      <c r="L68" s="151"/>
      <c r="M68" s="149"/>
      <c r="N68" s="149"/>
      <c r="O68" s="149"/>
      <c r="P68" s="152"/>
      <c r="Q68" s="148"/>
      <c r="R68" s="149"/>
      <c r="S68" s="149"/>
      <c r="T68" s="149"/>
      <c r="U68" s="150"/>
      <c r="V68" s="153"/>
      <c r="W68" s="154"/>
      <c r="X68" s="154"/>
      <c r="Y68" s="154"/>
      <c r="Z68" s="155"/>
      <c r="AA68" s="151"/>
      <c r="AB68" s="149"/>
      <c r="AC68" s="149"/>
      <c r="AD68" s="149"/>
      <c r="AE68" s="152"/>
      <c r="AF68" s="148"/>
      <c r="AG68" s="149"/>
      <c r="AH68" s="149"/>
      <c r="AI68" s="149"/>
      <c r="AJ68" s="150"/>
      <c r="AK68" s="151" t="n">
        <v>1</v>
      </c>
      <c r="AL68" s="149" t="n">
        <v>1</v>
      </c>
      <c r="AM68" s="149" t="n">
        <v>0</v>
      </c>
      <c r="AN68" s="149" t="s">
        <v>56</v>
      </c>
      <c r="AO68" s="152" t="n">
        <v>3</v>
      </c>
      <c r="AP68" s="151"/>
      <c r="AQ68" s="149"/>
      <c r="AR68" s="149"/>
      <c r="AS68" s="149"/>
      <c r="AT68" s="152"/>
      <c r="AU68" s="200" t="s">
        <v>201</v>
      </c>
      <c r="AV68" s="161"/>
      <c r="AW68" s="162"/>
    </row>
    <row r="69" s="11" customFormat="true" ht="12.95" hidden="true" customHeight="true" outlineLevel="0" collapsed="false">
      <c r="A69" s="163" t="s">
        <v>202</v>
      </c>
      <c r="B69" s="59"/>
      <c r="C69" s="59"/>
      <c r="D69" s="59"/>
      <c r="E69" s="60" t="n">
        <f aca="false">SUM(G69:AT69)-F69</f>
        <v>0</v>
      </c>
      <c r="F69" s="60" t="n">
        <f aca="false">K69+P69+U69+AE69+AJ69+AO69+AT69</f>
        <v>0</v>
      </c>
      <c r="G69" s="165"/>
      <c r="H69" s="166"/>
      <c r="I69" s="166"/>
      <c r="J69" s="166"/>
      <c r="K69" s="167"/>
      <c r="L69" s="168"/>
      <c r="M69" s="166"/>
      <c r="N69" s="166"/>
      <c r="O69" s="166"/>
      <c r="P69" s="169"/>
      <c r="Q69" s="148"/>
      <c r="R69" s="149"/>
      <c r="S69" s="149"/>
      <c r="T69" s="149"/>
      <c r="U69" s="150"/>
      <c r="V69" s="153"/>
      <c r="W69" s="154"/>
      <c r="X69" s="154"/>
      <c r="Y69" s="154"/>
      <c r="Z69" s="155"/>
      <c r="AA69" s="151"/>
      <c r="AB69" s="149"/>
      <c r="AC69" s="149"/>
      <c r="AD69" s="149"/>
      <c r="AE69" s="152"/>
      <c r="AF69" s="148"/>
      <c r="AG69" s="149"/>
      <c r="AH69" s="149"/>
      <c r="AI69" s="149"/>
      <c r="AJ69" s="150"/>
      <c r="AK69" s="168"/>
      <c r="AL69" s="166"/>
      <c r="AM69" s="166"/>
      <c r="AN69" s="166"/>
      <c r="AO69" s="169"/>
      <c r="AP69" s="201"/>
      <c r="AQ69" s="202"/>
      <c r="AR69" s="202"/>
      <c r="AS69" s="202"/>
      <c r="AT69" s="203"/>
      <c r="AU69" s="171"/>
      <c r="AV69" s="204"/>
      <c r="AW69" s="205"/>
    </row>
    <row r="70" s="11" customFormat="true" ht="12.95" hidden="true" customHeight="true" outlineLevel="0" collapsed="false">
      <c r="A70" s="163" t="s">
        <v>203</v>
      </c>
      <c r="B70" s="59"/>
      <c r="C70" s="59"/>
      <c r="D70" s="116"/>
      <c r="E70" s="60" t="n">
        <f aca="false">SUM(G70:AT70)-F70</f>
        <v>0</v>
      </c>
      <c r="F70" s="60" t="n">
        <f aca="false">K70+P70+U70+AE70+AJ70+AO70+AT70</f>
        <v>0</v>
      </c>
      <c r="G70" s="165"/>
      <c r="H70" s="166"/>
      <c r="I70" s="166"/>
      <c r="J70" s="166"/>
      <c r="K70" s="167"/>
      <c r="L70" s="168"/>
      <c r="M70" s="166"/>
      <c r="N70" s="166"/>
      <c r="O70" s="166"/>
      <c r="P70" s="169"/>
      <c r="Q70" s="148"/>
      <c r="R70" s="149"/>
      <c r="S70" s="149"/>
      <c r="T70" s="149"/>
      <c r="U70" s="150"/>
      <c r="V70" s="153"/>
      <c r="W70" s="154"/>
      <c r="X70" s="154"/>
      <c r="Y70" s="154"/>
      <c r="Z70" s="155"/>
      <c r="AA70" s="151"/>
      <c r="AB70" s="149"/>
      <c r="AC70" s="149"/>
      <c r="AD70" s="149"/>
      <c r="AE70" s="152"/>
      <c r="AF70" s="148"/>
      <c r="AG70" s="149"/>
      <c r="AH70" s="149"/>
      <c r="AI70" s="149"/>
      <c r="AJ70" s="150"/>
      <c r="AK70" s="168"/>
      <c r="AL70" s="166"/>
      <c r="AM70" s="166"/>
      <c r="AN70" s="166"/>
      <c r="AO70" s="169"/>
      <c r="AP70" s="168"/>
      <c r="AQ70" s="166"/>
      <c r="AR70" s="166"/>
      <c r="AS70" s="166"/>
      <c r="AT70" s="169"/>
      <c r="AU70" s="171"/>
      <c r="AV70" s="204"/>
      <c r="AW70" s="205"/>
    </row>
    <row r="71" s="11" customFormat="true" ht="12.95" hidden="true" customHeight="true" outlineLevel="0" collapsed="false">
      <c r="A71" s="163" t="s">
        <v>204</v>
      </c>
      <c r="B71" s="59"/>
      <c r="C71" s="59"/>
      <c r="D71" s="59"/>
      <c r="E71" s="60" t="n">
        <f aca="false">SUM(G71:AT71)-F71</f>
        <v>0</v>
      </c>
      <c r="F71" s="60" t="n">
        <f aca="false">K71+P71+U71+AE71+AJ71+AO71+AT71</f>
        <v>0</v>
      </c>
      <c r="G71" s="165"/>
      <c r="H71" s="166"/>
      <c r="I71" s="166"/>
      <c r="J71" s="166"/>
      <c r="K71" s="167"/>
      <c r="L71" s="168"/>
      <c r="M71" s="166"/>
      <c r="N71" s="166"/>
      <c r="O71" s="166"/>
      <c r="P71" s="169"/>
      <c r="Q71" s="148"/>
      <c r="R71" s="149"/>
      <c r="S71" s="149"/>
      <c r="T71" s="149"/>
      <c r="U71" s="150"/>
      <c r="V71" s="153"/>
      <c r="W71" s="154"/>
      <c r="X71" s="154"/>
      <c r="Y71" s="154"/>
      <c r="Z71" s="155"/>
      <c r="AA71" s="151"/>
      <c r="AB71" s="149"/>
      <c r="AC71" s="149"/>
      <c r="AD71" s="149"/>
      <c r="AE71" s="152"/>
      <c r="AF71" s="148"/>
      <c r="AG71" s="149"/>
      <c r="AH71" s="149"/>
      <c r="AI71" s="149"/>
      <c r="AJ71" s="150"/>
      <c r="AK71" s="168"/>
      <c r="AL71" s="166"/>
      <c r="AM71" s="166"/>
      <c r="AN71" s="166"/>
      <c r="AO71" s="169"/>
      <c r="AP71" s="168"/>
      <c r="AQ71" s="166"/>
      <c r="AR71" s="166"/>
      <c r="AS71" s="166"/>
      <c r="AT71" s="169"/>
      <c r="AU71" s="206"/>
      <c r="AV71" s="204"/>
      <c r="AW71" s="205"/>
    </row>
    <row r="72" s="11" customFormat="true" ht="12.95" hidden="true" customHeight="true" outlineLevel="0" collapsed="false">
      <c r="A72" s="163" t="s">
        <v>205</v>
      </c>
      <c r="B72" s="59"/>
      <c r="C72" s="59"/>
      <c r="D72" s="59"/>
      <c r="E72" s="60" t="n">
        <f aca="false">SUM(G72:AT72)-F72</f>
        <v>0</v>
      </c>
      <c r="F72" s="60" t="n">
        <f aca="false">K72+P72+U72+AE72+AJ72+AO72+AT72</f>
        <v>0</v>
      </c>
      <c r="G72" s="165"/>
      <c r="H72" s="166"/>
      <c r="I72" s="166"/>
      <c r="J72" s="166"/>
      <c r="K72" s="167"/>
      <c r="L72" s="168"/>
      <c r="M72" s="166"/>
      <c r="N72" s="166"/>
      <c r="O72" s="166"/>
      <c r="P72" s="169"/>
      <c r="Q72" s="148"/>
      <c r="R72" s="149"/>
      <c r="S72" s="149"/>
      <c r="T72" s="149"/>
      <c r="U72" s="150"/>
      <c r="V72" s="153"/>
      <c r="W72" s="154"/>
      <c r="X72" s="154"/>
      <c r="Y72" s="154"/>
      <c r="Z72" s="155"/>
      <c r="AA72" s="151"/>
      <c r="AB72" s="149"/>
      <c r="AC72" s="149"/>
      <c r="AD72" s="149"/>
      <c r="AE72" s="152"/>
      <c r="AF72" s="148"/>
      <c r="AG72" s="149"/>
      <c r="AH72" s="149"/>
      <c r="AI72" s="149"/>
      <c r="AJ72" s="150"/>
      <c r="AK72" s="168"/>
      <c r="AL72" s="166"/>
      <c r="AM72" s="166"/>
      <c r="AN72" s="166"/>
      <c r="AO72" s="169"/>
      <c r="AP72" s="168"/>
      <c r="AQ72" s="166"/>
      <c r="AR72" s="166"/>
      <c r="AS72" s="166"/>
      <c r="AT72" s="169"/>
      <c r="AU72" s="206"/>
      <c r="AV72" s="173"/>
      <c r="AW72" s="172"/>
    </row>
    <row r="73" s="11" customFormat="true" ht="12.95" hidden="true" customHeight="true" outlineLevel="0" collapsed="false">
      <c r="A73" s="163" t="s">
        <v>206</v>
      </c>
      <c r="B73" s="207"/>
      <c r="C73" s="207"/>
      <c r="D73" s="207"/>
      <c r="E73" s="60" t="n">
        <f aca="false">SUM(G73:AT73)-F73</f>
        <v>0</v>
      </c>
      <c r="F73" s="60" t="n">
        <f aca="false">K73+P73+U73+AE73+AJ73+AO73+AT73</f>
        <v>0</v>
      </c>
      <c r="G73" s="165"/>
      <c r="H73" s="166"/>
      <c r="I73" s="166"/>
      <c r="J73" s="166"/>
      <c r="K73" s="167"/>
      <c r="L73" s="168"/>
      <c r="M73" s="166"/>
      <c r="N73" s="166"/>
      <c r="O73" s="166"/>
      <c r="P73" s="169"/>
      <c r="Q73" s="148"/>
      <c r="R73" s="149"/>
      <c r="S73" s="149"/>
      <c r="T73" s="149"/>
      <c r="U73" s="150"/>
      <c r="V73" s="153"/>
      <c r="W73" s="154"/>
      <c r="X73" s="154"/>
      <c r="Y73" s="154"/>
      <c r="Z73" s="155"/>
      <c r="AA73" s="151"/>
      <c r="AB73" s="149"/>
      <c r="AC73" s="149"/>
      <c r="AD73" s="149"/>
      <c r="AE73" s="152"/>
      <c r="AF73" s="148"/>
      <c r="AG73" s="149"/>
      <c r="AH73" s="149"/>
      <c r="AI73" s="149"/>
      <c r="AJ73" s="150"/>
      <c r="AK73" s="168"/>
      <c r="AL73" s="166"/>
      <c r="AM73" s="166"/>
      <c r="AN73" s="166"/>
      <c r="AO73" s="169"/>
      <c r="AP73" s="168"/>
      <c r="AQ73" s="166"/>
      <c r="AR73" s="166"/>
      <c r="AS73" s="166"/>
      <c r="AT73" s="169"/>
      <c r="AU73" s="206"/>
      <c r="AV73" s="204"/>
      <c r="AW73" s="205"/>
    </row>
    <row r="74" s="11" customFormat="true" ht="12.95" hidden="true" customHeight="true" outlineLevel="0" collapsed="false">
      <c r="A74" s="163" t="s">
        <v>207</v>
      </c>
      <c r="B74" s="207"/>
      <c r="C74" s="207"/>
      <c r="D74" s="207"/>
      <c r="E74" s="60" t="n">
        <f aca="false">SUM(G74:AT74)-F74</f>
        <v>0</v>
      </c>
      <c r="F74" s="60" t="n">
        <f aca="false">K74+P74+U74+AE74+AJ74+AO74+AT74</f>
        <v>0</v>
      </c>
      <c r="G74" s="165"/>
      <c r="H74" s="166"/>
      <c r="I74" s="166"/>
      <c r="J74" s="166"/>
      <c r="K74" s="167"/>
      <c r="L74" s="168"/>
      <c r="M74" s="166"/>
      <c r="N74" s="166"/>
      <c r="O74" s="166"/>
      <c r="P74" s="169"/>
      <c r="Q74" s="148"/>
      <c r="R74" s="149"/>
      <c r="S74" s="149"/>
      <c r="T74" s="149"/>
      <c r="U74" s="150"/>
      <c r="V74" s="153"/>
      <c r="W74" s="154"/>
      <c r="X74" s="154"/>
      <c r="Y74" s="154"/>
      <c r="Z74" s="155"/>
      <c r="AA74" s="151"/>
      <c r="AB74" s="149"/>
      <c r="AC74" s="149"/>
      <c r="AD74" s="149"/>
      <c r="AE74" s="152"/>
      <c r="AF74" s="148"/>
      <c r="AG74" s="149"/>
      <c r="AH74" s="149"/>
      <c r="AI74" s="149"/>
      <c r="AJ74" s="150"/>
      <c r="AK74" s="168"/>
      <c r="AL74" s="166"/>
      <c r="AM74" s="166"/>
      <c r="AN74" s="166"/>
      <c r="AO74" s="169"/>
      <c r="AP74" s="168"/>
      <c r="AQ74" s="166"/>
      <c r="AR74" s="166"/>
      <c r="AS74" s="166"/>
      <c r="AT74" s="169"/>
      <c r="AU74" s="171"/>
      <c r="AV74" s="173"/>
      <c r="AW74" s="172"/>
    </row>
    <row r="75" s="11" customFormat="true" ht="12.95" hidden="true" customHeight="true" outlineLevel="0" collapsed="false">
      <c r="A75" s="163" t="s">
        <v>208</v>
      </c>
      <c r="B75" s="208"/>
      <c r="C75" s="208"/>
      <c r="D75" s="208"/>
      <c r="E75" s="60" t="n">
        <f aca="false">SUM(G75:AT75)-F75</f>
        <v>0</v>
      </c>
      <c r="F75" s="60" t="n">
        <f aca="false">K75+P75+U75+AE75+AJ75+AO75+AT75</f>
        <v>0</v>
      </c>
      <c r="G75" s="209"/>
      <c r="H75" s="210"/>
      <c r="I75" s="210"/>
      <c r="J75" s="210"/>
      <c r="K75" s="211"/>
      <c r="L75" s="212"/>
      <c r="M75" s="210"/>
      <c r="N75" s="210"/>
      <c r="O75" s="210"/>
      <c r="P75" s="213"/>
      <c r="Q75" s="214"/>
      <c r="R75" s="215"/>
      <c r="S75" s="215"/>
      <c r="T75" s="215"/>
      <c r="U75" s="216"/>
      <c r="V75" s="217"/>
      <c r="W75" s="160"/>
      <c r="X75" s="160"/>
      <c r="Y75" s="160"/>
      <c r="Z75" s="162"/>
      <c r="AA75" s="218"/>
      <c r="AB75" s="215"/>
      <c r="AC75" s="215"/>
      <c r="AD75" s="215"/>
      <c r="AE75" s="219"/>
      <c r="AF75" s="214"/>
      <c r="AG75" s="215"/>
      <c r="AH75" s="215"/>
      <c r="AI75" s="215"/>
      <c r="AJ75" s="216"/>
      <c r="AK75" s="212"/>
      <c r="AL75" s="210"/>
      <c r="AM75" s="210"/>
      <c r="AN75" s="210"/>
      <c r="AO75" s="213"/>
      <c r="AP75" s="212"/>
      <c r="AQ75" s="210"/>
      <c r="AR75" s="210"/>
      <c r="AS75" s="210"/>
      <c r="AT75" s="213"/>
      <c r="AU75" s="206"/>
      <c r="AV75" s="173"/>
      <c r="AW75" s="172"/>
    </row>
    <row r="76" s="11" customFormat="true" ht="12.95" hidden="false" customHeight="true" outlineLevel="0" collapsed="false">
      <c r="A76" s="220" t="s">
        <v>209</v>
      </c>
      <c r="B76" s="220"/>
      <c r="C76" s="220"/>
      <c r="D76" s="220"/>
      <c r="E76" s="50" t="n">
        <v>43</v>
      </c>
      <c r="F76" s="50" t="n">
        <v>0</v>
      </c>
      <c r="G76" s="52" t="n">
        <f aca="false">SUM(G77:G93)</f>
        <v>4</v>
      </c>
      <c r="H76" s="52" t="n">
        <f aca="false">SUM(H77:H93)</f>
        <v>4</v>
      </c>
      <c r="I76" s="52" t="n">
        <f aca="false">SUM(I77:I93)</f>
        <v>0</v>
      </c>
      <c r="J76" s="52" t="n">
        <f aca="false">SUM(J77:J93)</f>
        <v>0</v>
      </c>
      <c r="K76" s="52" t="n">
        <f aca="false">SUM(K77:K93)</f>
        <v>0</v>
      </c>
      <c r="L76" s="52" t="n">
        <f aca="false">SUM(L77:L93)</f>
        <v>4</v>
      </c>
      <c r="M76" s="52" t="n">
        <f aca="false">SUM(M77:M93)</f>
        <v>8</v>
      </c>
      <c r="N76" s="52" t="n">
        <f aca="false">SUM(N77:N93)</f>
        <v>0</v>
      </c>
      <c r="O76" s="52" t="n">
        <f aca="false">SUM(O77:O93)</f>
        <v>0</v>
      </c>
      <c r="P76" s="52" t="n">
        <f aca="false">SUM(P77:P93)</f>
        <v>0</v>
      </c>
      <c r="Q76" s="52" t="n">
        <f aca="false">SUM(Q77:Q92)</f>
        <v>4</v>
      </c>
      <c r="R76" s="52" t="n">
        <f aca="false">SUM(R77:R92)</f>
        <v>15</v>
      </c>
      <c r="S76" s="52" t="n">
        <f aca="false">SUM(S77:S92)</f>
        <v>0</v>
      </c>
      <c r="T76" s="52" t="n">
        <f aca="false">SUM(T77:T92)</f>
        <v>0</v>
      </c>
      <c r="U76" s="52" t="n">
        <f aca="false">SUM(U77:U92)</f>
        <v>0</v>
      </c>
      <c r="V76" s="52" t="n">
        <f aca="false">SUM(V77:V93)</f>
        <v>0</v>
      </c>
      <c r="W76" s="52" t="n">
        <f aca="false">SUM(W77:W93)</f>
        <v>0</v>
      </c>
      <c r="X76" s="52" t="n">
        <f aca="false">SUM(X77:X93)</f>
        <v>0</v>
      </c>
      <c r="Y76" s="52" t="n">
        <f aca="false">SUM(Y77:Y93)</f>
        <v>0</v>
      </c>
      <c r="Z76" s="52" t="n">
        <f aca="false">SUM(Z77:Z93)</f>
        <v>0</v>
      </c>
      <c r="AA76" s="52" t="n">
        <f aca="false">SUM(AA77:AA93)</f>
        <v>0</v>
      </c>
      <c r="AB76" s="52" t="n">
        <f aca="false">SUM(AB77:AB93)</f>
        <v>2</v>
      </c>
      <c r="AC76" s="52" t="n">
        <f aca="false">SUM(AC77:AC93)</f>
        <v>0</v>
      </c>
      <c r="AD76" s="52" t="n">
        <f aca="false">SUM(AD77:AD93)</f>
        <v>0</v>
      </c>
      <c r="AE76" s="52" t="n">
        <f aca="false">SUM(AE77:AE93)</f>
        <v>0</v>
      </c>
      <c r="AF76" s="52" t="n">
        <f aca="false">SUM(AF77:AF93)</f>
        <v>0</v>
      </c>
      <c r="AG76" s="52" t="n">
        <f aca="false">SUM(AG77:AG93)</f>
        <v>2</v>
      </c>
      <c r="AH76" s="52" t="n">
        <f aca="false">SUM(AH77:AH93)</f>
        <v>0</v>
      </c>
      <c r="AI76" s="52" t="n">
        <f aca="false">SUM(AI77:AI93)</f>
        <v>0</v>
      </c>
      <c r="AJ76" s="52" t="n">
        <f aca="false">SUM(AJ77:AJ93)</f>
        <v>0</v>
      </c>
      <c r="AK76" s="52" t="n">
        <f aca="false">SUM(AK77:AK93)</f>
        <v>0</v>
      </c>
      <c r="AL76" s="52" t="n">
        <f aca="false">SUM(AL77:AL93)</f>
        <v>0</v>
      </c>
      <c r="AM76" s="52" t="n">
        <f aca="false">SUM(AM77:AM93)</f>
        <v>0</v>
      </c>
      <c r="AN76" s="52" t="n">
        <f aca="false">SUM(AN77:AN93)</f>
        <v>0</v>
      </c>
      <c r="AO76" s="52" t="n">
        <f aca="false">SUM(AO77:AO93)</f>
        <v>0</v>
      </c>
      <c r="AP76" s="52" t="n">
        <f aca="false">SUM(AP77:AP93)</f>
        <v>0</v>
      </c>
      <c r="AQ76" s="52" t="n">
        <f aca="false">SUM(AQ77:AQ93)</f>
        <v>0</v>
      </c>
      <c r="AR76" s="52" t="n">
        <f aca="false">SUM(AR77:AR93)</f>
        <v>0</v>
      </c>
      <c r="AS76" s="52" t="n">
        <f aca="false">SUM(AS77:AS93)</f>
        <v>0</v>
      </c>
      <c r="AT76" s="53" t="n">
        <f aca="false">SUM(AT77:AT93)</f>
        <v>0</v>
      </c>
      <c r="AU76" s="124"/>
      <c r="AV76" s="125"/>
      <c r="AW76" s="130"/>
    </row>
    <row r="77" s="11" customFormat="true" ht="12.95" hidden="false" customHeight="true" outlineLevel="0" collapsed="false">
      <c r="A77" s="221" t="s">
        <v>210</v>
      </c>
      <c r="B77" s="208"/>
      <c r="C77" s="208" t="s">
        <v>211</v>
      </c>
      <c r="D77" s="222" t="s">
        <v>212</v>
      </c>
      <c r="E77" s="223" t="n">
        <f aca="false">SUM(G77:AT77)-F77</f>
        <v>2</v>
      </c>
      <c r="F77" s="223" t="n">
        <f aca="false">K77+P77+U77+AE77+AJ77+AO77+AT77</f>
        <v>0</v>
      </c>
      <c r="G77" s="178"/>
      <c r="H77" s="176"/>
      <c r="I77" s="176"/>
      <c r="J77" s="176"/>
      <c r="K77" s="177"/>
      <c r="L77" s="224" t="n">
        <v>0</v>
      </c>
      <c r="M77" s="225" t="n">
        <v>2</v>
      </c>
      <c r="N77" s="225" t="n">
        <v>0</v>
      </c>
      <c r="O77" s="225" t="s">
        <v>213</v>
      </c>
      <c r="P77" s="226" t="n">
        <v>0</v>
      </c>
      <c r="Q77" s="175"/>
      <c r="R77" s="176"/>
      <c r="S77" s="176"/>
      <c r="T77" s="176"/>
      <c r="U77" s="177"/>
      <c r="V77" s="227"/>
      <c r="W77" s="228"/>
      <c r="X77" s="228"/>
      <c r="Y77" s="228"/>
      <c r="Z77" s="229"/>
      <c r="AA77" s="175"/>
      <c r="AB77" s="176"/>
      <c r="AC77" s="176"/>
      <c r="AD77" s="176"/>
      <c r="AE77" s="177"/>
      <c r="AF77" s="224"/>
      <c r="AG77" s="225"/>
      <c r="AH77" s="225"/>
      <c r="AI77" s="225"/>
      <c r="AJ77" s="226"/>
      <c r="AK77" s="175"/>
      <c r="AL77" s="176"/>
      <c r="AM77" s="176"/>
      <c r="AN77" s="176"/>
      <c r="AO77" s="177"/>
      <c r="AP77" s="224"/>
      <c r="AQ77" s="225"/>
      <c r="AR77" s="225"/>
      <c r="AS77" s="225"/>
      <c r="AT77" s="226"/>
      <c r="AU77" s="9"/>
      <c r="AV77" s="9"/>
      <c r="AW77" s="9"/>
    </row>
    <row r="78" s="11" customFormat="true" ht="12.95" hidden="false" customHeight="true" outlineLevel="0" collapsed="false">
      <c r="A78" s="230" t="s">
        <v>214</v>
      </c>
      <c r="B78" s="208"/>
      <c r="C78" s="208" t="s">
        <v>215</v>
      </c>
      <c r="D78" s="208" t="s">
        <v>216</v>
      </c>
      <c r="E78" s="223" t="n">
        <f aca="false">SUM(G78:AT78)-F78</f>
        <v>2</v>
      </c>
      <c r="F78" s="223" t="n">
        <f aca="false">K78+P78+U78+AE78+AJ78+AO78+AT78</f>
        <v>0</v>
      </c>
      <c r="G78" s="168"/>
      <c r="H78" s="166"/>
      <c r="I78" s="166"/>
      <c r="J78" s="166"/>
      <c r="K78" s="167"/>
      <c r="L78" s="168"/>
      <c r="M78" s="166"/>
      <c r="N78" s="166"/>
      <c r="O78" s="166"/>
      <c r="P78" s="169"/>
      <c r="Q78" s="165" t="n">
        <v>0</v>
      </c>
      <c r="R78" s="166" t="n">
        <v>2</v>
      </c>
      <c r="S78" s="166" t="n">
        <v>0</v>
      </c>
      <c r="T78" s="166" t="s">
        <v>213</v>
      </c>
      <c r="U78" s="167" t="n">
        <v>0</v>
      </c>
      <c r="V78" s="170"/>
      <c r="W78" s="171"/>
      <c r="X78" s="171"/>
      <c r="Y78" s="171"/>
      <c r="Z78" s="172"/>
      <c r="AA78" s="165"/>
      <c r="AB78" s="166"/>
      <c r="AC78" s="166"/>
      <c r="AD78" s="166"/>
      <c r="AE78" s="167"/>
      <c r="AF78" s="168"/>
      <c r="AG78" s="166"/>
      <c r="AH78" s="166"/>
      <c r="AI78" s="166"/>
      <c r="AJ78" s="169"/>
      <c r="AK78" s="165"/>
      <c r="AL78" s="166"/>
      <c r="AM78" s="166"/>
      <c r="AN78" s="166"/>
      <c r="AO78" s="167"/>
      <c r="AP78" s="168"/>
      <c r="AQ78" s="166"/>
      <c r="AR78" s="166"/>
      <c r="AS78" s="166"/>
      <c r="AT78" s="169"/>
      <c r="AU78" s="9"/>
      <c r="AV78" s="9"/>
      <c r="AW78" s="9"/>
    </row>
    <row r="79" s="11" customFormat="true" ht="12.95" hidden="false" customHeight="true" outlineLevel="0" collapsed="false">
      <c r="A79" s="230" t="s">
        <v>217</v>
      </c>
      <c r="B79" s="208"/>
      <c r="C79" s="208" t="s">
        <v>218</v>
      </c>
      <c r="D79" s="222" t="s">
        <v>219</v>
      </c>
      <c r="E79" s="223" t="n">
        <f aca="false">SUM(G79:AT79)-F79</f>
        <v>5</v>
      </c>
      <c r="F79" s="223" t="n">
        <f aca="false">K79+P79+U79+AE79+AJ79+AO79+AT79</f>
        <v>0</v>
      </c>
      <c r="G79" s="168"/>
      <c r="H79" s="166"/>
      <c r="I79" s="166"/>
      <c r="J79" s="166"/>
      <c r="K79" s="167"/>
      <c r="L79" s="168"/>
      <c r="M79" s="166"/>
      <c r="N79" s="166"/>
      <c r="O79" s="166"/>
      <c r="P79" s="169"/>
      <c r="Q79" s="165" t="n">
        <v>0</v>
      </c>
      <c r="R79" s="166" t="n">
        <v>5</v>
      </c>
      <c r="S79" s="166" t="n">
        <v>0</v>
      </c>
      <c r="T79" s="166" t="s">
        <v>56</v>
      </c>
      <c r="U79" s="167" t="n">
        <v>0</v>
      </c>
      <c r="V79" s="170"/>
      <c r="W79" s="171"/>
      <c r="X79" s="171"/>
      <c r="Y79" s="171"/>
      <c r="Z79" s="172"/>
      <c r="AA79" s="165"/>
      <c r="AB79" s="166"/>
      <c r="AC79" s="166"/>
      <c r="AD79" s="166"/>
      <c r="AE79" s="167"/>
      <c r="AF79" s="168"/>
      <c r="AG79" s="166"/>
      <c r="AH79" s="166"/>
      <c r="AI79" s="166"/>
      <c r="AJ79" s="169"/>
      <c r="AK79" s="165"/>
      <c r="AL79" s="166"/>
      <c r="AM79" s="166"/>
      <c r="AN79" s="166"/>
      <c r="AO79" s="167"/>
      <c r="AP79" s="168"/>
      <c r="AQ79" s="166"/>
      <c r="AR79" s="166"/>
      <c r="AS79" s="166"/>
      <c r="AT79" s="169"/>
      <c r="AU79" s="9"/>
      <c r="AV79" s="9"/>
      <c r="AW79" s="9"/>
    </row>
    <row r="80" s="11" customFormat="true" ht="12.95" hidden="false" customHeight="true" outlineLevel="0" collapsed="false">
      <c r="A80" s="230" t="s">
        <v>220</v>
      </c>
      <c r="B80" s="59" t="s">
        <v>221</v>
      </c>
      <c r="C80" s="59" t="s">
        <v>222</v>
      </c>
      <c r="D80" s="59" t="s">
        <v>223</v>
      </c>
      <c r="E80" s="223" t="n">
        <f aca="false">SUM(G80:AT80)-F80</f>
        <v>2</v>
      </c>
      <c r="F80" s="223" t="n">
        <f aca="false">K80+P80+U80+AE80+AJ80+AO80+AT80</f>
        <v>0</v>
      </c>
      <c r="G80" s="168"/>
      <c r="H80" s="166"/>
      <c r="I80" s="166"/>
      <c r="J80" s="166"/>
      <c r="K80" s="167"/>
      <c r="L80" s="168" t="n">
        <v>0</v>
      </c>
      <c r="M80" s="166" t="n">
        <v>2</v>
      </c>
      <c r="N80" s="166" t="n">
        <v>0</v>
      </c>
      <c r="O80" s="166" t="s">
        <v>213</v>
      </c>
      <c r="P80" s="169" t="n">
        <v>0</v>
      </c>
      <c r="Q80" s="165"/>
      <c r="R80" s="166"/>
      <c r="S80" s="166"/>
      <c r="T80" s="166"/>
      <c r="U80" s="167"/>
      <c r="V80" s="170"/>
      <c r="W80" s="171"/>
      <c r="X80" s="171"/>
      <c r="Y80" s="171"/>
      <c r="Z80" s="172"/>
      <c r="AA80" s="165"/>
      <c r="AB80" s="166"/>
      <c r="AC80" s="166"/>
      <c r="AD80" s="166"/>
      <c r="AE80" s="167"/>
      <c r="AF80" s="168"/>
      <c r="AG80" s="166"/>
      <c r="AH80" s="166"/>
      <c r="AI80" s="166"/>
      <c r="AJ80" s="169"/>
      <c r="AK80" s="165"/>
      <c r="AL80" s="166"/>
      <c r="AM80" s="166"/>
      <c r="AN80" s="166"/>
      <c r="AO80" s="167"/>
      <c r="AP80" s="168"/>
      <c r="AQ80" s="166"/>
      <c r="AR80" s="166"/>
      <c r="AS80" s="166"/>
      <c r="AT80" s="169"/>
      <c r="AU80" s="10"/>
      <c r="AV80" s="9"/>
      <c r="AW80" s="9"/>
    </row>
    <row r="81" s="11" customFormat="true" ht="12.75" hidden="false" customHeight="true" outlineLevel="0" collapsed="false">
      <c r="A81" s="230" t="s">
        <v>224</v>
      </c>
      <c r="B81" s="59" t="s">
        <v>225</v>
      </c>
      <c r="C81" s="59" t="s">
        <v>226</v>
      </c>
      <c r="D81" s="59" t="s">
        <v>227</v>
      </c>
      <c r="E81" s="223" t="n">
        <f aca="false">SUM(G81:AT81)-F81</f>
        <v>2</v>
      </c>
      <c r="F81" s="223" t="n">
        <f aca="false">K81+P81+U81+AE81+AJ81+AO81+AT81</f>
        <v>0</v>
      </c>
      <c r="G81" s="168"/>
      <c r="H81" s="166"/>
      <c r="I81" s="166"/>
      <c r="J81" s="166"/>
      <c r="K81" s="167"/>
      <c r="L81" s="168"/>
      <c r="M81" s="166"/>
      <c r="N81" s="166"/>
      <c r="O81" s="166"/>
      <c r="P81" s="169"/>
      <c r="Q81" s="165" t="n">
        <v>0</v>
      </c>
      <c r="R81" s="166" t="n">
        <v>2</v>
      </c>
      <c r="S81" s="166" t="n">
        <v>0</v>
      </c>
      <c r="T81" s="166" t="s">
        <v>213</v>
      </c>
      <c r="U81" s="167" t="n">
        <v>0</v>
      </c>
      <c r="V81" s="170"/>
      <c r="W81" s="171"/>
      <c r="X81" s="171"/>
      <c r="Y81" s="171"/>
      <c r="Z81" s="172"/>
      <c r="AA81" s="165"/>
      <c r="AB81" s="166"/>
      <c r="AC81" s="166"/>
      <c r="AD81" s="166"/>
      <c r="AE81" s="167"/>
      <c r="AF81" s="168"/>
      <c r="AG81" s="166"/>
      <c r="AH81" s="166"/>
      <c r="AI81" s="166"/>
      <c r="AJ81" s="169"/>
      <c r="AK81" s="165"/>
      <c r="AL81" s="166"/>
      <c r="AM81" s="166"/>
      <c r="AN81" s="166"/>
      <c r="AO81" s="167"/>
      <c r="AP81" s="168"/>
      <c r="AQ81" s="166"/>
      <c r="AR81" s="166"/>
      <c r="AS81" s="166"/>
      <c r="AT81" s="169"/>
      <c r="AU81" s="9"/>
      <c r="AV81" s="9"/>
      <c r="AW81" s="9"/>
    </row>
    <row r="82" s="11" customFormat="true" ht="12.95" hidden="true" customHeight="true" outlineLevel="0" collapsed="false">
      <c r="A82" s="230" t="s">
        <v>228</v>
      </c>
      <c r="B82" s="59"/>
      <c r="C82" s="59"/>
      <c r="D82" s="59"/>
      <c r="E82" s="223" t="n">
        <f aca="false">SUM(G82:AT82)-F82</f>
        <v>0</v>
      </c>
      <c r="F82" s="223" t="n">
        <f aca="false">K82+P82+U82+AE82+AJ82+AO82+AT82</f>
        <v>0</v>
      </c>
      <c r="G82" s="168"/>
      <c r="H82" s="166"/>
      <c r="I82" s="166"/>
      <c r="J82" s="166"/>
      <c r="K82" s="167"/>
      <c r="L82" s="168"/>
      <c r="M82" s="166"/>
      <c r="N82" s="166"/>
      <c r="O82" s="166"/>
      <c r="P82" s="169"/>
      <c r="Q82" s="165"/>
      <c r="R82" s="166"/>
      <c r="S82" s="166"/>
      <c r="T82" s="166"/>
      <c r="U82" s="167"/>
      <c r="V82" s="170"/>
      <c r="W82" s="171"/>
      <c r="X82" s="171"/>
      <c r="Y82" s="171"/>
      <c r="Z82" s="172"/>
      <c r="AA82" s="165"/>
      <c r="AB82" s="202"/>
      <c r="AC82" s="202"/>
      <c r="AD82" s="202"/>
      <c r="AE82" s="231"/>
      <c r="AF82" s="168"/>
      <c r="AG82" s="166"/>
      <c r="AH82" s="166"/>
      <c r="AI82" s="166"/>
      <c r="AJ82" s="169"/>
      <c r="AK82" s="165"/>
      <c r="AL82" s="166"/>
      <c r="AM82" s="166"/>
      <c r="AN82" s="166"/>
      <c r="AO82" s="167"/>
      <c r="AP82" s="168"/>
      <c r="AQ82" s="166"/>
      <c r="AR82" s="166"/>
      <c r="AS82" s="166"/>
      <c r="AT82" s="169"/>
      <c r="AU82" s="9"/>
      <c r="AV82" s="9"/>
      <c r="AW82" s="9"/>
    </row>
    <row r="83" s="11" customFormat="true" ht="12.95" hidden="true" customHeight="true" outlineLevel="0" collapsed="false">
      <c r="A83" s="230" t="s">
        <v>229</v>
      </c>
      <c r="B83" s="59"/>
      <c r="C83" s="59"/>
      <c r="D83" s="59"/>
      <c r="E83" s="223" t="n">
        <f aca="false">SUM(G83:AT83)-F83</f>
        <v>0</v>
      </c>
      <c r="F83" s="223" t="n">
        <f aca="false">K83+P83+U83+AE83+AJ83+AO83+AT83</f>
        <v>0</v>
      </c>
      <c r="G83" s="168"/>
      <c r="H83" s="166"/>
      <c r="I83" s="166"/>
      <c r="J83" s="166"/>
      <c r="K83" s="167"/>
      <c r="L83" s="168"/>
      <c r="M83" s="166"/>
      <c r="N83" s="166"/>
      <c r="O83" s="166"/>
      <c r="P83" s="169"/>
      <c r="Q83" s="232"/>
      <c r="R83" s="233"/>
      <c r="S83" s="233"/>
      <c r="T83" s="233"/>
      <c r="U83" s="234"/>
      <c r="V83" s="235"/>
      <c r="W83" s="236"/>
      <c r="X83" s="236"/>
      <c r="Y83" s="236"/>
      <c r="Z83" s="237"/>
      <c r="AA83" s="238"/>
      <c r="AB83" s="202"/>
      <c r="AC83" s="202"/>
      <c r="AD83" s="202"/>
      <c r="AE83" s="231"/>
      <c r="AF83" s="168"/>
      <c r="AG83" s="166"/>
      <c r="AH83" s="166"/>
      <c r="AI83" s="166"/>
      <c r="AJ83" s="169"/>
      <c r="AK83" s="165"/>
      <c r="AL83" s="166"/>
      <c r="AM83" s="166"/>
      <c r="AN83" s="166"/>
      <c r="AO83" s="167"/>
      <c r="AP83" s="168"/>
      <c r="AQ83" s="166"/>
      <c r="AR83" s="166"/>
      <c r="AS83" s="166"/>
      <c r="AT83" s="169"/>
      <c r="AU83" s="9"/>
      <c r="AV83" s="9"/>
      <c r="AW83" s="9"/>
    </row>
    <row r="84" s="11" customFormat="true" ht="12.95" hidden="true" customHeight="true" outlineLevel="0" collapsed="false">
      <c r="A84" s="230" t="s">
        <v>230</v>
      </c>
      <c r="B84" s="239"/>
      <c r="C84" s="239"/>
      <c r="D84" s="240"/>
      <c r="E84" s="223" t="n">
        <f aca="false">SUM(G84:AT84)-F84</f>
        <v>0</v>
      </c>
      <c r="F84" s="223" t="n">
        <f aca="false">K84+P84+U84+AE84+AJ84+AO84+AT84</f>
        <v>0</v>
      </c>
      <c r="G84" s="212"/>
      <c r="H84" s="210"/>
      <c r="I84" s="210"/>
      <c r="J84" s="210"/>
      <c r="K84" s="211"/>
      <c r="L84" s="212"/>
      <c r="M84" s="210"/>
      <c r="N84" s="210"/>
      <c r="O84" s="210"/>
      <c r="P84" s="213"/>
      <c r="Q84" s="209"/>
      <c r="R84" s="210"/>
      <c r="S84" s="210"/>
      <c r="T84" s="210"/>
      <c r="U84" s="211"/>
      <c r="V84" s="170"/>
      <c r="W84" s="171"/>
      <c r="X84" s="171"/>
      <c r="Y84" s="171"/>
      <c r="Z84" s="172"/>
      <c r="AA84" s="209"/>
      <c r="AB84" s="210"/>
      <c r="AC84" s="210"/>
      <c r="AD84" s="210"/>
      <c r="AE84" s="211"/>
      <c r="AF84" s="212"/>
      <c r="AG84" s="210"/>
      <c r="AH84" s="210"/>
      <c r="AI84" s="210"/>
      <c r="AJ84" s="213"/>
      <c r="AK84" s="209"/>
      <c r="AL84" s="210"/>
      <c r="AM84" s="210"/>
      <c r="AN84" s="210"/>
      <c r="AO84" s="211"/>
      <c r="AP84" s="212"/>
      <c r="AQ84" s="210"/>
      <c r="AR84" s="210"/>
      <c r="AS84" s="210"/>
      <c r="AT84" s="213"/>
      <c r="AU84" s="9"/>
      <c r="AV84" s="9"/>
      <c r="AW84" s="9"/>
    </row>
    <row r="85" s="143" customFormat="true" ht="12.95" hidden="false" customHeight="true" outlineLevel="0" collapsed="false">
      <c r="A85" s="241" t="s">
        <v>231</v>
      </c>
      <c r="B85" s="242"/>
      <c r="C85" s="242" t="s">
        <v>232</v>
      </c>
      <c r="D85" s="242" t="s">
        <v>233</v>
      </c>
      <c r="E85" s="243" t="n">
        <f aca="false">SUM(G85:AT85)-F85</f>
        <v>4</v>
      </c>
      <c r="F85" s="244" t="n">
        <f aca="false">K85+P85+U85+AE85+AJ85+AO85+AT85</f>
        <v>0</v>
      </c>
      <c r="G85" s="191" t="n">
        <v>2</v>
      </c>
      <c r="H85" s="191" t="n">
        <v>2</v>
      </c>
      <c r="I85" s="191" t="n">
        <v>0</v>
      </c>
      <c r="J85" s="191" t="s">
        <v>56</v>
      </c>
      <c r="K85" s="192" t="n">
        <v>0</v>
      </c>
      <c r="L85" s="193"/>
      <c r="M85" s="191"/>
      <c r="N85" s="191"/>
      <c r="O85" s="191"/>
      <c r="P85" s="194"/>
      <c r="Q85" s="190"/>
      <c r="R85" s="191"/>
      <c r="S85" s="191"/>
      <c r="T85" s="191"/>
      <c r="U85" s="192"/>
      <c r="V85" s="195"/>
      <c r="W85" s="196"/>
      <c r="X85" s="196"/>
      <c r="Y85" s="196"/>
      <c r="Z85" s="146"/>
      <c r="AA85" s="190"/>
      <c r="AB85" s="191"/>
      <c r="AC85" s="191"/>
      <c r="AD85" s="191"/>
      <c r="AE85" s="192"/>
      <c r="AF85" s="193"/>
      <c r="AG85" s="191"/>
      <c r="AH85" s="191"/>
      <c r="AI85" s="191"/>
      <c r="AJ85" s="194"/>
      <c r="AK85" s="190"/>
      <c r="AL85" s="191"/>
      <c r="AM85" s="191"/>
      <c r="AN85" s="191"/>
      <c r="AO85" s="192"/>
      <c r="AP85" s="193"/>
      <c r="AQ85" s="191"/>
      <c r="AR85" s="191"/>
      <c r="AS85" s="191"/>
      <c r="AT85" s="194"/>
      <c r="AU85" s="245"/>
      <c r="AV85" s="245"/>
      <c r="AW85" s="245"/>
    </row>
    <row r="86" s="143" customFormat="true" ht="12.95" hidden="false" customHeight="true" outlineLevel="0" collapsed="false">
      <c r="A86" s="241" t="s">
        <v>234</v>
      </c>
      <c r="B86" s="242"/>
      <c r="C86" s="242" t="s">
        <v>235</v>
      </c>
      <c r="D86" s="242" t="s">
        <v>236</v>
      </c>
      <c r="E86" s="243" t="n">
        <f aca="false">SUM(G86:AT86)-F86</f>
        <v>4</v>
      </c>
      <c r="F86" s="244" t="n">
        <f aca="false">K86+P86+U86+AE86+AJ86+AO86+AT86</f>
        <v>0</v>
      </c>
      <c r="G86" s="191"/>
      <c r="H86" s="191"/>
      <c r="I86" s="191"/>
      <c r="J86" s="191"/>
      <c r="K86" s="192"/>
      <c r="L86" s="193" t="n">
        <v>2</v>
      </c>
      <c r="M86" s="191" t="n">
        <v>2</v>
      </c>
      <c r="N86" s="191" t="n">
        <v>0</v>
      </c>
      <c r="O86" s="191" t="s">
        <v>56</v>
      </c>
      <c r="P86" s="194" t="n">
        <v>0</v>
      </c>
      <c r="Q86" s="190"/>
      <c r="R86" s="191"/>
      <c r="S86" s="191"/>
      <c r="T86" s="191"/>
      <c r="U86" s="192"/>
      <c r="V86" s="195"/>
      <c r="W86" s="196"/>
      <c r="X86" s="196"/>
      <c r="Y86" s="196"/>
      <c r="Z86" s="146"/>
      <c r="AA86" s="190"/>
      <c r="AB86" s="191"/>
      <c r="AC86" s="191"/>
      <c r="AD86" s="191"/>
      <c r="AE86" s="192"/>
      <c r="AF86" s="193"/>
      <c r="AG86" s="191"/>
      <c r="AH86" s="191"/>
      <c r="AI86" s="191"/>
      <c r="AJ86" s="194"/>
      <c r="AK86" s="190"/>
      <c r="AL86" s="191"/>
      <c r="AM86" s="191"/>
      <c r="AN86" s="191"/>
      <c r="AO86" s="192"/>
      <c r="AP86" s="193"/>
      <c r="AQ86" s="191"/>
      <c r="AR86" s="191"/>
      <c r="AS86" s="191"/>
      <c r="AT86" s="194"/>
      <c r="AU86" s="245"/>
      <c r="AV86" s="245"/>
      <c r="AW86" s="245"/>
    </row>
    <row r="87" s="143" customFormat="true" ht="12.95" hidden="false" customHeight="true" outlineLevel="0" collapsed="false">
      <c r="A87" s="241" t="s">
        <v>237</v>
      </c>
      <c r="B87" s="242"/>
      <c r="C87" s="242" t="s">
        <v>238</v>
      </c>
      <c r="D87" s="242" t="s">
        <v>239</v>
      </c>
      <c r="E87" s="243" t="n">
        <f aca="false">SUM(G87:AT87)-F87</f>
        <v>4</v>
      </c>
      <c r="F87" s="244" t="n">
        <f aca="false">K87+P87+U87+AE87+AJ87+AO87+AT87</f>
        <v>0</v>
      </c>
      <c r="G87" s="191"/>
      <c r="H87" s="191"/>
      <c r="I87" s="191"/>
      <c r="J87" s="191"/>
      <c r="K87" s="192"/>
      <c r="L87" s="193"/>
      <c r="M87" s="191"/>
      <c r="N87" s="191"/>
      <c r="O87" s="191"/>
      <c r="P87" s="194"/>
      <c r="Q87" s="190" t="n">
        <v>2</v>
      </c>
      <c r="R87" s="191" t="n">
        <v>2</v>
      </c>
      <c r="S87" s="191" t="n">
        <v>0</v>
      </c>
      <c r="T87" s="191" t="s">
        <v>44</v>
      </c>
      <c r="U87" s="192" t="n">
        <v>0</v>
      </c>
      <c r="V87" s="195"/>
      <c r="W87" s="196"/>
      <c r="X87" s="196"/>
      <c r="Y87" s="196"/>
      <c r="Z87" s="146"/>
      <c r="AA87" s="190"/>
      <c r="AB87" s="191"/>
      <c r="AC87" s="191"/>
      <c r="AD87" s="191"/>
      <c r="AE87" s="192"/>
      <c r="AF87" s="193"/>
      <c r="AG87" s="191"/>
      <c r="AH87" s="191"/>
      <c r="AI87" s="191"/>
      <c r="AJ87" s="194"/>
      <c r="AK87" s="190"/>
      <c r="AL87" s="191"/>
      <c r="AM87" s="191"/>
      <c r="AN87" s="191"/>
      <c r="AO87" s="192"/>
      <c r="AP87" s="193"/>
      <c r="AQ87" s="191"/>
      <c r="AR87" s="191"/>
      <c r="AS87" s="191"/>
      <c r="AT87" s="194"/>
      <c r="AU87" s="245"/>
      <c r="AV87" s="245"/>
      <c r="AW87" s="245"/>
    </row>
    <row r="88" s="143" customFormat="true" ht="12.95" hidden="false" customHeight="true" outlineLevel="0" collapsed="false">
      <c r="A88" s="241" t="s">
        <v>240</v>
      </c>
      <c r="B88" s="242"/>
      <c r="C88" s="242" t="s">
        <v>241</v>
      </c>
      <c r="D88" s="242" t="s">
        <v>242</v>
      </c>
      <c r="E88" s="243" t="n">
        <f aca="false">SUM(G88:AT88)-F88</f>
        <v>4</v>
      </c>
      <c r="F88" s="244" t="n">
        <f aca="false">K88+P88+U88+AE88+AJ88+AO88+AT88</f>
        <v>0</v>
      </c>
      <c r="G88" s="191" t="n">
        <v>2</v>
      </c>
      <c r="H88" s="191" t="n">
        <v>2</v>
      </c>
      <c r="I88" s="191" t="n">
        <v>0</v>
      </c>
      <c r="J88" s="191" t="s">
        <v>56</v>
      </c>
      <c r="K88" s="192" t="n">
        <v>0</v>
      </c>
      <c r="L88" s="246"/>
      <c r="M88" s="247"/>
      <c r="N88" s="247"/>
      <c r="O88" s="247"/>
      <c r="P88" s="248"/>
      <c r="Q88" s="190"/>
      <c r="R88" s="191"/>
      <c r="S88" s="191"/>
      <c r="T88" s="191"/>
      <c r="U88" s="192"/>
      <c r="V88" s="195"/>
      <c r="W88" s="196"/>
      <c r="X88" s="196"/>
      <c r="Y88" s="196"/>
      <c r="Z88" s="146"/>
      <c r="AA88" s="190"/>
      <c r="AB88" s="191"/>
      <c r="AC88" s="191"/>
      <c r="AD88" s="191"/>
      <c r="AE88" s="192"/>
      <c r="AF88" s="246"/>
      <c r="AG88" s="247"/>
      <c r="AH88" s="247"/>
      <c r="AI88" s="247"/>
      <c r="AJ88" s="248"/>
      <c r="AK88" s="190"/>
      <c r="AL88" s="191"/>
      <c r="AM88" s="191"/>
      <c r="AN88" s="191"/>
      <c r="AO88" s="192"/>
      <c r="AP88" s="193"/>
      <c r="AQ88" s="191"/>
      <c r="AR88" s="191"/>
      <c r="AS88" s="191"/>
      <c r="AT88" s="194"/>
      <c r="AU88" s="245"/>
      <c r="AV88" s="245"/>
      <c r="AW88" s="245"/>
    </row>
    <row r="89" s="143" customFormat="true" ht="12.95" hidden="false" customHeight="true" outlineLevel="0" collapsed="false">
      <c r="A89" s="241" t="s">
        <v>243</v>
      </c>
      <c r="B89" s="242"/>
      <c r="C89" s="242" t="s">
        <v>244</v>
      </c>
      <c r="D89" s="242" t="s">
        <v>245</v>
      </c>
      <c r="E89" s="243" t="n">
        <f aca="false">SUM(G89:AT89)-F89</f>
        <v>4</v>
      </c>
      <c r="F89" s="244" t="n">
        <f aca="false">K89+P89+U89+AE89+AJ89+AO89+AT89</f>
        <v>0</v>
      </c>
      <c r="G89" s="191"/>
      <c r="H89" s="191"/>
      <c r="I89" s="191"/>
      <c r="J89" s="191"/>
      <c r="K89" s="192"/>
      <c r="L89" s="246" t="n">
        <v>2</v>
      </c>
      <c r="M89" s="247" t="n">
        <v>2</v>
      </c>
      <c r="N89" s="247" t="n">
        <v>0</v>
      </c>
      <c r="O89" s="247" t="s">
        <v>56</v>
      </c>
      <c r="P89" s="248" t="n">
        <v>0</v>
      </c>
      <c r="Q89" s="190"/>
      <c r="R89" s="191"/>
      <c r="S89" s="191"/>
      <c r="T89" s="191"/>
      <c r="U89" s="192"/>
      <c r="V89" s="195"/>
      <c r="W89" s="196"/>
      <c r="X89" s="196"/>
      <c r="Y89" s="196"/>
      <c r="Z89" s="146"/>
      <c r="AA89" s="190"/>
      <c r="AB89" s="191"/>
      <c r="AC89" s="191"/>
      <c r="AD89" s="191"/>
      <c r="AE89" s="192"/>
      <c r="AF89" s="246"/>
      <c r="AG89" s="247"/>
      <c r="AH89" s="247"/>
      <c r="AI89" s="247"/>
      <c r="AJ89" s="248"/>
      <c r="AK89" s="190"/>
      <c r="AL89" s="191"/>
      <c r="AM89" s="191"/>
      <c r="AN89" s="191"/>
      <c r="AO89" s="192"/>
      <c r="AP89" s="193"/>
      <c r="AQ89" s="191"/>
      <c r="AR89" s="191"/>
      <c r="AS89" s="191"/>
      <c r="AT89" s="194"/>
      <c r="AU89" s="245"/>
      <c r="AV89" s="245"/>
      <c r="AW89" s="245"/>
    </row>
    <row r="90" s="143" customFormat="true" ht="12.95" hidden="false" customHeight="true" outlineLevel="0" collapsed="false">
      <c r="A90" s="241" t="s">
        <v>246</v>
      </c>
      <c r="B90" s="242"/>
      <c r="C90" s="242" t="s">
        <v>247</v>
      </c>
      <c r="D90" s="242" t="s">
        <v>248</v>
      </c>
      <c r="E90" s="243" t="n">
        <f aca="false">SUM(G90:AT90)-F90</f>
        <v>4</v>
      </c>
      <c r="F90" s="244" t="n">
        <f aca="false">K90+P90+U90+AE90+AJ90+AO90+AT90</f>
        <v>0</v>
      </c>
      <c r="G90" s="191"/>
      <c r="H90" s="191"/>
      <c r="I90" s="191"/>
      <c r="J90" s="191"/>
      <c r="K90" s="192"/>
      <c r="L90" s="246"/>
      <c r="M90" s="247"/>
      <c r="N90" s="247"/>
      <c r="O90" s="247"/>
      <c r="P90" s="248"/>
      <c r="Q90" s="190" t="n">
        <v>2</v>
      </c>
      <c r="R90" s="191" t="n">
        <v>2</v>
      </c>
      <c r="S90" s="191" t="n">
        <v>0</v>
      </c>
      <c r="T90" s="191" t="s">
        <v>44</v>
      </c>
      <c r="U90" s="192" t="n">
        <v>0</v>
      </c>
      <c r="V90" s="195"/>
      <c r="W90" s="196"/>
      <c r="X90" s="196"/>
      <c r="Y90" s="196"/>
      <c r="Z90" s="146"/>
      <c r="AA90" s="190"/>
      <c r="AB90" s="191"/>
      <c r="AC90" s="191"/>
      <c r="AD90" s="191"/>
      <c r="AE90" s="192"/>
      <c r="AF90" s="246"/>
      <c r="AG90" s="247"/>
      <c r="AH90" s="247"/>
      <c r="AI90" s="247"/>
      <c r="AJ90" s="248"/>
      <c r="AK90" s="190"/>
      <c r="AL90" s="191"/>
      <c r="AM90" s="191"/>
      <c r="AN90" s="191"/>
      <c r="AO90" s="192"/>
      <c r="AP90" s="193"/>
      <c r="AQ90" s="191"/>
      <c r="AR90" s="191"/>
      <c r="AS90" s="191"/>
      <c r="AT90" s="194"/>
      <c r="AU90" s="245"/>
      <c r="AV90" s="245"/>
      <c r="AW90" s="245"/>
    </row>
    <row r="91" s="143" customFormat="true" ht="12.95" hidden="false" customHeight="true" outlineLevel="0" collapsed="false">
      <c r="A91" s="241" t="s">
        <v>249</v>
      </c>
      <c r="B91" s="242"/>
      <c r="C91" s="249" t="s">
        <v>250</v>
      </c>
      <c r="D91" s="242" t="s">
        <v>251</v>
      </c>
      <c r="E91" s="243" t="n">
        <v>2</v>
      </c>
      <c r="F91" s="244" t="n">
        <v>0</v>
      </c>
      <c r="G91" s="191"/>
      <c r="H91" s="191"/>
      <c r="I91" s="191"/>
      <c r="J91" s="191"/>
      <c r="K91" s="192"/>
      <c r="L91" s="246"/>
      <c r="M91" s="247"/>
      <c r="N91" s="247"/>
      <c r="O91" s="247"/>
      <c r="P91" s="248"/>
      <c r="Q91" s="250" t="n">
        <v>0</v>
      </c>
      <c r="R91" s="251" t="n">
        <v>2</v>
      </c>
      <c r="S91" s="251" t="n">
        <v>0</v>
      </c>
      <c r="T91" s="251" t="s">
        <v>213</v>
      </c>
      <c r="U91" s="252" t="n">
        <v>0</v>
      </c>
      <c r="V91" s="195"/>
      <c r="W91" s="196"/>
      <c r="X91" s="196"/>
      <c r="Y91" s="196"/>
      <c r="Z91" s="146"/>
      <c r="AA91" s="190"/>
      <c r="AB91" s="191"/>
      <c r="AC91" s="191"/>
      <c r="AD91" s="191"/>
      <c r="AE91" s="192"/>
      <c r="AF91" s="246"/>
      <c r="AG91" s="247"/>
      <c r="AH91" s="247"/>
      <c r="AI91" s="247"/>
      <c r="AJ91" s="248"/>
      <c r="AK91" s="190"/>
      <c r="AL91" s="191"/>
      <c r="AM91" s="191"/>
      <c r="AN91" s="191"/>
      <c r="AO91" s="192"/>
      <c r="AP91" s="193"/>
      <c r="AQ91" s="191"/>
      <c r="AR91" s="191"/>
      <c r="AS91" s="191"/>
      <c r="AT91" s="194"/>
      <c r="AU91" s="245"/>
      <c r="AV91" s="245"/>
      <c r="AW91" s="245"/>
    </row>
    <row r="92" s="143" customFormat="true" ht="12.95" hidden="false" customHeight="true" outlineLevel="0" collapsed="false">
      <c r="A92" s="241" t="s">
        <v>252</v>
      </c>
      <c r="B92" s="242"/>
      <c r="C92" s="249" t="s">
        <v>253</v>
      </c>
      <c r="D92" s="242" t="s">
        <v>254</v>
      </c>
      <c r="E92" s="243" t="n">
        <f aca="false">SUM(G92:AT92)-F92</f>
        <v>2</v>
      </c>
      <c r="F92" s="244" t="n">
        <f aca="false">K92+P92+U92+AE92+AJ92+AO92+AT92</f>
        <v>0</v>
      </c>
      <c r="G92" s="191"/>
      <c r="H92" s="191"/>
      <c r="I92" s="191"/>
      <c r="J92" s="191"/>
      <c r="K92" s="192"/>
      <c r="L92" s="246"/>
      <c r="M92" s="247"/>
      <c r="N92" s="247"/>
      <c r="O92" s="247"/>
      <c r="P92" s="248"/>
      <c r="Q92" s="190"/>
      <c r="R92" s="191"/>
      <c r="S92" s="191"/>
      <c r="T92" s="191"/>
      <c r="U92" s="192"/>
      <c r="V92" s="195"/>
      <c r="W92" s="196"/>
      <c r="X92" s="196"/>
      <c r="Y92" s="196"/>
      <c r="Z92" s="146"/>
      <c r="AA92" s="250" t="n">
        <v>0</v>
      </c>
      <c r="AB92" s="251" t="n">
        <v>2</v>
      </c>
      <c r="AC92" s="251" t="n">
        <v>0</v>
      </c>
      <c r="AD92" s="251" t="s">
        <v>213</v>
      </c>
      <c r="AE92" s="252" t="n">
        <v>0</v>
      </c>
      <c r="AF92" s="253"/>
      <c r="AG92" s="191"/>
      <c r="AH92" s="191"/>
      <c r="AI92" s="191"/>
      <c r="AJ92" s="192"/>
      <c r="AK92" s="253"/>
      <c r="AL92" s="191"/>
      <c r="AM92" s="191"/>
      <c r="AN92" s="191"/>
      <c r="AO92" s="192"/>
      <c r="AP92" s="193"/>
      <c r="AQ92" s="191"/>
      <c r="AR92" s="191"/>
      <c r="AS92" s="191"/>
      <c r="AT92" s="194"/>
      <c r="AU92" s="245"/>
      <c r="AV92" s="245"/>
      <c r="AW92" s="245"/>
    </row>
    <row r="93" s="143" customFormat="true" ht="12.95" hidden="false" customHeight="true" outlineLevel="0" collapsed="false">
      <c r="A93" s="241" t="s">
        <v>255</v>
      </c>
      <c r="B93" s="242"/>
      <c r="C93" s="249" t="s">
        <v>256</v>
      </c>
      <c r="D93" s="242" t="s">
        <v>257</v>
      </c>
      <c r="E93" s="243" t="n">
        <f aca="false">SUM(G93:AT93)-F93</f>
        <v>2</v>
      </c>
      <c r="F93" s="244" t="n">
        <f aca="false">K93+P93+U91+AE93+AJ93+AO93+AT93</f>
        <v>0</v>
      </c>
      <c r="G93" s="191"/>
      <c r="H93" s="191"/>
      <c r="I93" s="191"/>
      <c r="J93" s="191"/>
      <c r="K93" s="192"/>
      <c r="L93" s="246"/>
      <c r="M93" s="247"/>
      <c r="N93" s="247"/>
      <c r="O93" s="247"/>
      <c r="P93" s="248"/>
      <c r="V93" s="254"/>
      <c r="W93" s="255"/>
      <c r="X93" s="255"/>
      <c r="Y93" s="255"/>
      <c r="Z93" s="256"/>
      <c r="AA93" s="190"/>
      <c r="AB93" s="191"/>
      <c r="AC93" s="191"/>
      <c r="AD93" s="191"/>
      <c r="AE93" s="192"/>
      <c r="AF93" s="257" t="n">
        <v>0</v>
      </c>
      <c r="AG93" s="251" t="n">
        <v>2</v>
      </c>
      <c r="AH93" s="251" t="n">
        <v>0</v>
      </c>
      <c r="AI93" s="251" t="s">
        <v>213</v>
      </c>
      <c r="AJ93" s="252" t="n">
        <v>0</v>
      </c>
      <c r="AK93" s="258"/>
      <c r="AL93" s="191"/>
      <c r="AM93" s="191"/>
      <c r="AN93" s="191"/>
      <c r="AO93" s="192"/>
      <c r="AP93" s="193"/>
      <c r="AQ93" s="191"/>
      <c r="AR93" s="191"/>
      <c r="AS93" s="191"/>
      <c r="AT93" s="194"/>
      <c r="AU93" s="245"/>
      <c r="AV93" s="245"/>
      <c r="AW93" s="245"/>
    </row>
    <row r="94" s="57" customFormat="true" ht="12.95" hidden="false" customHeight="true" outlineLevel="0" collapsed="false">
      <c r="A94" s="259" t="s">
        <v>258</v>
      </c>
      <c r="B94" s="259"/>
      <c r="C94" s="259"/>
      <c r="D94" s="259"/>
      <c r="E94" s="260" t="n">
        <f aca="false">SUM(E95:E97)</f>
        <v>7</v>
      </c>
      <c r="F94" s="260" t="n">
        <f aca="false">SUM(F95:F97)</f>
        <v>10</v>
      </c>
      <c r="G94" s="53" t="n">
        <f aca="false">SUM(G95:G97)</f>
        <v>0</v>
      </c>
      <c r="H94" s="53" t="n">
        <f aca="false">SUM(H95:H97)</f>
        <v>0</v>
      </c>
      <c r="I94" s="53" t="n">
        <f aca="false">SUM(I95:I97)</f>
        <v>0</v>
      </c>
      <c r="J94" s="53" t="n">
        <f aca="false">SUM(J95:J97)</f>
        <v>0</v>
      </c>
      <c r="K94" s="53" t="n">
        <f aca="false">SUM(K95:K97)</f>
        <v>0</v>
      </c>
      <c r="L94" s="53" t="n">
        <f aca="false">SUM(L95:L97)</f>
        <v>0</v>
      </c>
      <c r="M94" s="53" t="n">
        <f aca="false">SUM(M95:M97)</f>
        <v>0</v>
      </c>
      <c r="N94" s="53" t="n">
        <f aca="false">SUM(N95:N97)</f>
        <v>0</v>
      </c>
      <c r="O94" s="53" t="n">
        <f aca="false">SUM(O95:O97)</f>
        <v>0</v>
      </c>
      <c r="P94" s="53" t="n">
        <f aca="false">SUM(P95:P97)</f>
        <v>0</v>
      </c>
      <c r="Q94" s="53" t="n">
        <f aca="false">SUM(Q95:Q97)</f>
        <v>0</v>
      </c>
      <c r="R94" s="53" t="n">
        <f aca="false">SUM(R95:R97)</f>
        <v>0</v>
      </c>
      <c r="S94" s="53" t="n">
        <f aca="false">SUM(S95:S97)</f>
        <v>0</v>
      </c>
      <c r="T94" s="53" t="n">
        <f aca="false">SUM(T95:T97)</f>
        <v>0</v>
      </c>
      <c r="U94" s="128" t="n">
        <f aca="false">SUM(U95:U97)</f>
        <v>0</v>
      </c>
      <c r="V94" s="53"/>
      <c r="W94" s="53"/>
      <c r="X94" s="53"/>
      <c r="Y94" s="53"/>
      <c r="Z94" s="53"/>
      <c r="AA94" s="53" t="n">
        <f aca="false">SUM(AA95:AA97)</f>
        <v>3</v>
      </c>
      <c r="AB94" s="53" t="n">
        <f aca="false">SUM(AB95:AB97)</f>
        <v>0</v>
      </c>
      <c r="AC94" s="53" t="n">
        <f aca="false">SUM(AC95:AC97)</f>
        <v>0</v>
      </c>
      <c r="AD94" s="53" t="n">
        <f aca="false">SUM(AD95:AD97)</f>
        <v>0</v>
      </c>
      <c r="AE94" s="53" t="n">
        <f aca="false">SUM(AE95:AE97)</f>
        <v>4</v>
      </c>
      <c r="AF94" s="53" t="n">
        <f aca="false">SUM(AF95:AF97)</f>
        <v>2</v>
      </c>
      <c r="AG94" s="53" t="n">
        <f aca="false">SUM(AG95:AG97)</f>
        <v>0</v>
      </c>
      <c r="AH94" s="53" t="n">
        <f aca="false">SUM(AH95:AH97)</f>
        <v>0</v>
      </c>
      <c r="AI94" s="53" t="n">
        <f aca="false">SUM(AI95:AI97)</f>
        <v>0</v>
      </c>
      <c r="AJ94" s="53" t="n">
        <f aca="false">SUM(AJ95:AJ97)</f>
        <v>3</v>
      </c>
      <c r="AK94" s="53" t="n">
        <f aca="false">SUM(AK95:AK97)</f>
        <v>2</v>
      </c>
      <c r="AL94" s="53" t="n">
        <f aca="false">SUM(AL95:AL97)</f>
        <v>0</v>
      </c>
      <c r="AM94" s="53" t="n">
        <f aca="false">SUM(AM95:AM97)</f>
        <v>0</v>
      </c>
      <c r="AN94" s="53" t="n">
        <f aca="false">SUM(AN95:AN97)</f>
        <v>0</v>
      </c>
      <c r="AO94" s="128" t="n">
        <f aca="false">SUM(AO95:AO97)</f>
        <v>3</v>
      </c>
      <c r="AP94" s="53" t="n">
        <f aca="false">SUM(AP95:AP97)</f>
        <v>0</v>
      </c>
      <c r="AQ94" s="53" t="n">
        <f aca="false">SUM(AQ95:AQ97)</f>
        <v>0</v>
      </c>
      <c r="AR94" s="53" t="n">
        <f aca="false">SUM(AR95:AR97)</f>
        <v>0</v>
      </c>
      <c r="AS94" s="53" t="n">
        <f aca="false">SUM(AS95:AS97)</f>
        <v>0</v>
      </c>
      <c r="AT94" s="53" t="n">
        <f aca="false">SUM(AT95:AT97)</f>
        <v>0</v>
      </c>
      <c r="AU94" s="29"/>
      <c r="AV94" s="29"/>
      <c r="AW94" s="29"/>
    </row>
    <row r="95" s="143" customFormat="true" ht="12.95" hidden="false" customHeight="true" outlineLevel="0" collapsed="false">
      <c r="A95" s="261" t="s">
        <v>202</v>
      </c>
      <c r="B95" s="242"/>
      <c r="C95" s="242" t="s">
        <v>259</v>
      </c>
      <c r="D95" s="262" t="s">
        <v>260</v>
      </c>
      <c r="E95" s="244" t="n">
        <f aca="false">SUM(G95:AT95)-F95</f>
        <v>2</v>
      </c>
      <c r="F95" s="244" t="n">
        <f aca="false">K95+P95+U95+AE95+AJ95+AO95+AT95</f>
        <v>3</v>
      </c>
      <c r="G95" s="135"/>
      <c r="H95" s="133"/>
      <c r="I95" s="133"/>
      <c r="J95" s="133"/>
      <c r="K95" s="139"/>
      <c r="L95" s="135"/>
      <c r="M95" s="133"/>
      <c r="N95" s="133"/>
      <c r="O95" s="133"/>
      <c r="P95" s="139"/>
      <c r="Q95" s="135"/>
      <c r="R95" s="133"/>
      <c r="S95" s="133"/>
      <c r="T95" s="133"/>
      <c r="U95" s="134"/>
      <c r="V95" s="131"/>
      <c r="W95" s="137"/>
      <c r="X95" s="137"/>
      <c r="Y95" s="137"/>
      <c r="Z95" s="138"/>
      <c r="AA95" s="135"/>
      <c r="AB95" s="133"/>
      <c r="AC95" s="133"/>
      <c r="AD95" s="133"/>
      <c r="AE95" s="139"/>
      <c r="AF95" s="135" t="n">
        <v>2</v>
      </c>
      <c r="AG95" s="133" t="n">
        <v>0</v>
      </c>
      <c r="AH95" s="133" t="n">
        <v>0</v>
      </c>
      <c r="AI95" s="133" t="s">
        <v>56</v>
      </c>
      <c r="AJ95" s="139" t="n">
        <v>3</v>
      </c>
      <c r="AK95" s="135"/>
      <c r="AL95" s="133"/>
      <c r="AM95" s="133"/>
      <c r="AN95" s="133"/>
      <c r="AO95" s="139"/>
      <c r="AP95" s="135"/>
      <c r="AQ95" s="133"/>
      <c r="AR95" s="133"/>
      <c r="AS95" s="133"/>
      <c r="AT95" s="139"/>
      <c r="AU95" s="263"/>
      <c r="AV95" s="245"/>
      <c r="AW95" s="245"/>
    </row>
    <row r="96" s="277" customFormat="true" ht="12.95" hidden="false" customHeight="true" outlineLevel="0" collapsed="false">
      <c r="A96" s="264" t="s">
        <v>203</v>
      </c>
      <c r="B96" s="265"/>
      <c r="C96" s="265" t="s">
        <v>261</v>
      </c>
      <c r="D96" s="266" t="s">
        <v>262</v>
      </c>
      <c r="E96" s="267" t="n">
        <f aca="false">SUM(G96:AT96)-F96</f>
        <v>3</v>
      </c>
      <c r="F96" s="267" t="n">
        <f aca="false">K96+P96+U96+AE96+AJ96+AO96+AT96</f>
        <v>4</v>
      </c>
      <c r="G96" s="268"/>
      <c r="H96" s="269"/>
      <c r="I96" s="269"/>
      <c r="J96" s="269"/>
      <c r="K96" s="270"/>
      <c r="L96" s="268"/>
      <c r="M96" s="269"/>
      <c r="N96" s="269"/>
      <c r="O96" s="269"/>
      <c r="P96" s="270"/>
      <c r="Q96" s="268"/>
      <c r="R96" s="269"/>
      <c r="S96" s="269"/>
      <c r="T96" s="269"/>
      <c r="U96" s="271"/>
      <c r="V96" s="272"/>
      <c r="W96" s="273"/>
      <c r="X96" s="273"/>
      <c r="Y96" s="273"/>
      <c r="Z96" s="274"/>
      <c r="AA96" s="268" t="n">
        <v>3</v>
      </c>
      <c r="AB96" s="269" t="n">
        <v>0</v>
      </c>
      <c r="AC96" s="269" t="n">
        <v>0</v>
      </c>
      <c r="AD96" s="269" t="s">
        <v>56</v>
      </c>
      <c r="AE96" s="270" t="n">
        <v>4</v>
      </c>
      <c r="AF96" s="268"/>
      <c r="AG96" s="269"/>
      <c r="AH96" s="269"/>
      <c r="AI96" s="269"/>
      <c r="AJ96" s="270"/>
      <c r="AK96" s="268"/>
      <c r="AL96" s="269"/>
      <c r="AM96" s="269"/>
      <c r="AN96" s="269"/>
      <c r="AO96" s="270"/>
      <c r="AP96" s="268"/>
      <c r="AQ96" s="269"/>
      <c r="AR96" s="269"/>
      <c r="AS96" s="269"/>
      <c r="AT96" s="270"/>
      <c r="AU96" s="275"/>
      <c r="AV96" s="275"/>
      <c r="AW96" s="276"/>
    </row>
    <row r="97" s="277" customFormat="true" ht="12.75" hidden="false" customHeight="true" outlineLevel="0" collapsed="false">
      <c r="A97" s="278" t="s">
        <v>204</v>
      </c>
      <c r="B97" s="265"/>
      <c r="C97" s="265" t="s">
        <v>263</v>
      </c>
      <c r="D97" s="266" t="s">
        <v>264</v>
      </c>
      <c r="E97" s="267" t="n">
        <f aca="false">SUM(G97:AT97)-F97</f>
        <v>2</v>
      </c>
      <c r="F97" s="267" t="n">
        <f aca="false">K97+P97+U97+AE97+AJ97+AO97+AT97</f>
        <v>3</v>
      </c>
      <c r="G97" s="268"/>
      <c r="H97" s="269"/>
      <c r="I97" s="269"/>
      <c r="J97" s="269"/>
      <c r="K97" s="270"/>
      <c r="L97" s="268"/>
      <c r="M97" s="269"/>
      <c r="N97" s="269"/>
      <c r="O97" s="269"/>
      <c r="P97" s="270"/>
      <c r="Q97" s="268"/>
      <c r="R97" s="269"/>
      <c r="S97" s="269"/>
      <c r="T97" s="269"/>
      <c r="U97" s="271"/>
      <c r="V97" s="272"/>
      <c r="W97" s="273"/>
      <c r="X97" s="273"/>
      <c r="Y97" s="273"/>
      <c r="Z97" s="274"/>
      <c r="AA97" s="268"/>
      <c r="AB97" s="269"/>
      <c r="AC97" s="269"/>
      <c r="AD97" s="269"/>
      <c r="AE97" s="270"/>
      <c r="AF97" s="268"/>
      <c r="AG97" s="269"/>
      <c r="AH97" s="269"/>
      <c r="AI97" s="269"/>
      <c r="AJ97" s="270"/>
      <c r="AK97" s="268" t="n">
        <v>2</v>
      </c>
      <c r="AL97" s="269" t="n">
        <v>0</v>
      </c>
      <c r="AM97" s="269" t="n">
        <v>0</v>
      </c>
      <c r="AN97" s="269" t="s">
        <v>56</v>
      </c>
      <c r="AO97" s="270" t="n">
        <v>3</v>
      </c>
      <c r="AP97" s="268"/>
      <c r="AQ97" s="269"/>
      <c r="AR97" s="269"/>
      <c r="AS97" s="269"/>
      <c r="AT97" s="270"/>
      <c r="AU97" s="279"/>
      <c r="AV97" s="276"/>
      <c r="AW97" s="276"/>
    </row>
    <row r="98" s="11" customFormat="true" ht="12.95" hidden="false" customHeight="true" outlineLevel="0" collapsed="false">
      <c r="A98" s="280" t="s">
        <v>265</v>
      </c>
      <c r="B98" s="280"/>
      <c r="C98" s="280"/>
      <c r="D98" s="280"/>
      <c r="E98" s="53" t="n">
        <f aca="false">E94+E48+E32+E15</f>
        <v>113</v>
      </c>
      <c r="F98" s="53" t="n">
        <f aca="false">F94+F48+F32+F15</f>
        <v>148</v>
      </c>
      <c r="G98" s="53" t="n">
        <f aca="false">G94+G48+G32+G15</f>
        <v>16</v>
      </c>
      <c r="H98" s="53" t="n">
        <f aca="false">H94+H48+H32+H15</f>
        <v>3</v>
      </c>
      <c r="I98" s="53" t="n">
        <f aca="false">I94+I48+I32+I15</f>
        <v>4</v>
      </c>
      <c r="J98" s="53"/>
      <c r="K98" s="53" t="n">
        <f aca="false">K94+K48+K32+K15</f>
        <v>30</v>
      </c>
      <c r="L98" s="53" t="n">
        <f aca="false">L94+L48+L32+L15</f>
        <v>15</v>
      </c>
      <c r="M98" s="53" t="n">
        <f aca="false">M94+M48+M32+M15</f>
        <v>3</v>
      </c>
      <c r="N98" s="53" t="n">
        <f aca="false">N94+N48+N32+N15</f>
        <v>6</v>
      </c>
      <c r="O98" s="53"/>
      <c r="P98" s="53" t="n">
        <f aca="false">P94+P48+P32+P15</f>
        <v>31</v>
      </c>
      <c r="Q98" s="53" t="n">
        <f aca="false">Q94+Q48+Q32+Q15</f>
        <v>10</v>
      </c>
      <c r="R98" s="53" t="n">
        <f aca="false">R94+R48+R32+R15</f>
        <v>3</v>
      </c>
      <c r="S98" s="53" t="n">
        <f aca="false">S94+S48+S32+S15</f>
        <v>10</v>
      </c>
      <c r="T98" s="53"/>
      <c r="U98" s="53" t="n">
        <f aca="false">U94+U48+U32+U15</f>
        <v>31</v>
      </c>
      <c r="V98" s="53"/>
      <c r="W98" s="53"/>
      <c r="X98" s="53"/>
      <c r="Y98" s="53"/>
      <c r="Z98" s="53"/>
      <c r="AA98" s="53" t="n">
        <f aca="false">AA94+AA48+AA32+AA15</f>
        <v>10</v>
      </c>
      <c r="AB98" s="53" t="n">
        <f aca="false">AB94+AB48+AB32+AB15</f>
        <v>1</v>
      </c>
      <c r="AC98" s="53" t="n">
        <f aca="false">AC94+AC48+AC32+AC15</f>
        <v>2</v>
      </c>
      <c r="AD98" s="53"/>
      <c r="AE98" s="53" t="n">
        <f aca="false">AE94+AE48+AE32+AE15</f>
        <v>19</v>
      </c>
      <c r="AF98" s="53" t="n">
        <f aca="false">AF94+AF48+AF32+AF15</f>
        <v>8</v>
      </c>
      <c r="AG98" s="53" t="n">
        <f aca="false">AG94+AG48+AG32+AG15</f>
        <v>3</v>
      </c>
      <c r="AH98" s="53" t="n">
        <f aca="false">AH94+AH48+AH32+AH15</f>
        <v>2</v>
      </c>
      <c r="AI98" s="53"/>
      <c r="AJ98" s="53" t="n">
        <f aca="false">AJ94+AJ48+AJ32+AJ15</f>
        <v>16</v>
      </c>
      <c r="AK98" s="53" t="n">
        <f aca="false">AK94+AK48+AK32+AK15</f>
        <v>10</v>
      </c>
      <c r="AL98" s="53" t="n">
        <f aca="false">AL94+AL48+AL32+AL15</f>
        <v>4</v>
      </c>
      <c r="AM98" s="53" t="n">
        <f aca="false">AM94+AM48+AM32+AM15</f>
        <v>1</v>
      </c>
      <c r="AN98" s="53"/>
      <c r="AO98" s="53" t="n">
        <f aca="false">AO94+AO48+AO32+AO15</f>
        <v>18</v>
      </c>
      <c r="AP98" s="53" t="n">
        <f aca="false">AP94+AP48+AP32+AP15</f>
        <v>2</v>
      </c>
      <c r="AQ98" s="53" t="n">
        <f aca="false">AQ94+AQ48+AQ32+AQ15</f>
        <v>0</v>
      </c>
      <c r="AR98" s="53" t="n">
        <f aca="false">AR94+AR48+AR32+AR15</f>
        <v>0</v>
      </c>
      <c r="AS98" s="53"/>
      <c r="AT98" s="53" t="n">
        <f aca="false">AT94+AT48+AT32+AT15</f>
        <v>3</v>
      </c>
      <c r="AU98" s="281"/>
      <c r="AV98" s="9"/>
      <c r="AW98" s="9"/>
    </row>
    <row r="99" s="11" customFormat="true" ht="12.95" hidden="false" customHeight="true" outlineLevel="0" collapsed="false">
      <c r="A99" s="280" t="s">
        <v>266</v>
      </c>
      <c r="B99" s="280"/>
      <c r="C99" s="280"/>
      <c r="D99" s="280"/>
      <c r="E99" s="53" t="n">
        <f aca="false">E94+E76+E48+E32+E15</f>
        <v>156</v>
      </c>
      <c r="F99" s="53" t="n">
        <f aca="false">F94+F76+F48+F32+F15</f>
        <v>148</v>
      </c>
      <c r="G99" s="53" t="n">
        <f aca="false">G94+G76+G48+G32+G15</f>
        <v>20</v>
      </c>
      <c r="H99" s="53" t="n">
        <f aca="false">H94+H76+H48+H32+H15</f>
        <v>7</v>
      </c>
      <c r="I99" s="53" t="n">
        <f aca="false">I94+I76+I48+I32+I15</f>
        <v>4</v>
      </c>
      <c r="J99" s="53"/>
      <c r="K99" s="53" t="n">
        <f aca="false">K94+K76+K48+K32+K15</f>
        <v>30</v>
      </c>
      <c r="L99" s="53" t="n">
        <f aca="false">L94+L76+L48+L32+L15</f>
        <v>19</v>
      </c>
      <c r="M99" s="53" t="n">
        <f aca="false">M94+M76+M48+M32+M15</f>
        <v>11</v>
      </c>
      <c r="N99" s="53" t="n">
        <f aca="false">N94+N76+N48+N32+N15</f>
        <v>6</v>
      </c>
      <c r="O99" s="53"/>
      <c r="P99" s="53" t="n">
        <f aca="false">P94+P76+P48+P32+P15</f>
        <v>31</v>
      </c>
      <c r="Q99" s="53" t="n">
        <f aca="false">Q94+Q76+Q48+Q32+Q15</f>
        <v>14</v>
      </c>
      <c r="R99" s="53" t="n">
        <f aca="false">R94+R76+R48+R32+R15</f>
        <v>18</v>
      </c>
      <c r="S99" s="53" t="n">
        <f aca="false">S94+S76+S48+S32+S15</f>
        <v>10</v>
      </c>
      <c r="T99" s="53"/>
      <c r="U99" s="53" t="n">
        <f aca="false">U94+U76+U48+U32+U15</f>
        <v>31</v>
      </c>
      <c r="V99" s="53" t="n">
        <f aca="false">V94+V76+V48+V32+V15</f>
        <v>0</v>
      </c>
      <c r="W99" s="53" t="n">
        <f aca="false">W94+W76+W48+W32+W15</f>
        <v>0</v>
      </c>
      <c r="X99" s="53" t="n">
        <f aca="false">X94+X76+X48+X32+X15</f>
        <v>0</v>
      </c>
      <c r="Y99" s="53"/>
      <c r="Z99" s="53" t="n">
        <f aca="false">Z94+Z76+Z48+Z32+Z15</f>
        <v>0</v>
      </c>
      <c r="AA99" s="53" t="n">
        <f aca="false">AA94+AA76+AA48+AA32+AA15</f>
        <v>10</v>
      </c>
      <c r="AB99" s="53" t="n">
        <f aca="false">AB94+AB76+AB48+AB32+AB15</f>
        <v>3</v>
      </c>
      <c r="AC99" s="53" t="n">
        <f aca="false">AC94+AC76+AC48+AC32+AC15</f>
        <v>2</v>
      </c>
      <c r="AD99" s="53"/>
      <c r="AE99" s="53" t="n">
        <f aca="false">AE94+AE76+AE48+AE32+AE15</f>
        <v>19</v>
      </c>
      <c r="AF99" s="53" t="n">
        <f aca="false">AF94+AF76+AF48+AF32+AF15</f>
        <v>8</v>
      </c>
      <c r="AG99" s="53" t="n">
        <f aca="false">AG94+AG76+AG48+AG32+AG15</f>
        <v>5</v>
      </c>
      <c r="AH99" s="53" t="n">
        <f aca="false">AH94+AH76+AH48+AH32+AH15</f>
        <v>2</v>
      </c>
      <c r="AI99" s="53"/>
      <c r="AJ99" s="53" t="n">
        <f aca="false">AJ94+AJ76+AJ48+AJ32+AJ15</f>
        <v>16</v>
      </c>
      <c r="AK99" s="53" t="n">
        <f aca="false">AK94+AK76+AK48+AK32+AK15</f>
        <v>10</v>
      </c>
      <c r="AL99" s="53" t="n">
        <f aca="false">AL94+AL76+AL48+AL32+AL15</f>
        <v>4</v>
      </c>
      <c r="AM99" s="53" t="n">
        <f aca="false">AM94+AM76+AM48+AM32+AM15</f>
        <v>1</v>
      </c>
      <c r="AN99" s="53"/>
      <c r="AO99" s="53" t="n">
        <f aca="false">AO94+AO76+AO48+AO32+AO15</f>
        <v>18</v>
      </c>
      <c r="AP99" s="53" t="n">
        <f aca="false">AP94+AP76+AP48+AP32+AP15</f>
        <v>2</v>
      </c>
      <c r="AQ99" s="53" t="n">
        <f aca="false">AQ94+AQ76+AQ48+AQ32+AQ15</f>
        <v>0</v>
      </c>
      <c r="AR99" s="53" t="n">
        <f aca="false">AR94+AR76+AR48+AR32+AR15</f>
        <v>0</v>
      </c>
      <c r="AS99" s="53"/>
      <c r="AT99" s="53" t="n">
        <f aca="false">AT94+AT76+AT48+AT32+AT15</f>
        <v>3</v>
      </c>
      <c r="AU99" s="9"/>
      <c r="AV99" s="9"/>
      <c r="AW99" s="9"/>
    </row>
    <row r="100" s="11" customFormat="true" ht="12.95" hidden="false" customHeight="true" outlineLevel="0" collapsed="false">
      <c r="A100" s="282"/>
      <c r="B100" s="282"/>
      <c r="C100" s="282" t="s">
        <v>267</v>
      </c>
      <c r="D100" s="282" t="s">
        <v>268</v>
      </c>
      <c r="E100" s="283"/>
      <c r="F100" s="283"/>
      <c r="G100" s="283"/>
      <c r="H100" s="283"/>
      <c r="I100" s="283"/>
      <c r="J100" s="283" t="n">
        <f aca="false">COUNTIF(J16:J97,"s")</f>
        <v>0</v>
      </c>
      <c r="K100" s="283"/>
      <c r="L100" s="283"/>
      <c r="M100" s="283"/>
      <c r="N100" s="283"/>
      <c r="O100" s="283" t="n">
        <f aca="false">COUNTIF(O16:O97,"s")</f>
        <v>1</v>
      </c>
      <c r="P100" s="283"/>
      <c r="Q100" s="283"/>
      <c r="R100" s="283"/>
      <c r="S100" s="283"/>
      <c r="T100" s="283" t="n">
        <f aca="false">COUNTIF(T16:T97,"s")</f>
        <v>1</v>
      </c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 t="n">
        <f aca="false">COUNTIF(AD16:AD97,"s")</f>
        <v>0</v>
      </c>
      <c r="AE100" s="283"/>
      <c r="AF100" s="283"/>
      <c r="AG100" s="283"/>
      <c r="AH100" s="283"/>
      <c r="AI100" s="283" t="n">
        <f aca="false">COUNTIF(AI16:AI97,"s")</f>
        <v>0</v>
      </c>
      <c r="AJ100" s="283"/>
      <c r="AK100" s="283"/>
      <c r="AL100" s="283"/>
      <c r="AM100" s="283"/>
      <c r="AN100" s="283" t="n">
        <f aca="false">COUNTIF(AN16:AN97,"s")</f>
        <v>0</v>
      </c>
      <c r="AO100" s="283"/>
      <c r="AP100" s="283"/>
      <c r="AQ100" s="283"/>
      <c r="AR100" s="283"/>
      <c r="AS100" s="283" t="n">
        <f aca="false">COUNTIF(AS16:AS97,"s")</f>
        <v>0</v>
      </c>
      <c r="AT100" s="283"/>
      <c r="AU100" s="9"/>
      <c r="AV100" s="9"/>
      <c r="AW100" s="9"/>
    </row>
    <row r="101" s="11" customFormat="true" ht="12.95" hidden="false" customHeight="true" outlineLevel="0" collapsed="false">
      <c r="A101" s="284"/>
      <c r="B101" s="284"/>
      <c r="C101" s="284" t="s">
        <v>269</v>
      </c>
      <c r="D101" s="284" t="s">
        <v>270</v>
      </c>
      <c r="E101" s="285"/>
      <c r="F101" s="285"/>
      <c r="G101" s="285"/>
      <c r="H101" s="285"/>
      <c r="I101" s="285"/>
      <c r="J101" s="285" t="n">
        <f aca="false">COUNTIF(J16:J97,"v")</f>
        <v>4</v>
      </c>
      <c r="K101" s="285"/>
      <c r="L101" s="285"/>
      <c r="M101" s="285"/>
      <c r="N101" s="285"/>
      <c r="O101" s="285" t="n">
        <f aca="false">COUNTIF(O16:O97,"v")</f>
        <v>3</v>
      </c>
      <c r="P101" s="285"/>
      <c r="Q101" s="285"/>
      <c r="R101" s="285"/>
      <c r="S101" s="285"/>
      <c r="T101" s="285" t="n">
        <f aca="false">COUNTIF(T16:T97,"v")</f>
        <v>4</v>
      </c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 t="n">
        <f aca="false">COUNTIF(AD16:AD97,"v")</f>
        <v>3</v>
      </c>
      <c r="AE101" s="285"/>
      <c r="AF101" s="285"/>
      <c r="AG101" s="285"/>
      <c r="AH101" s="285"/>
      <c r="AI101" s="285" t="n">
        <f aca="false">COUNTIF(AI16:AI97,"v")</f>
        <v>2</v>
      </c>
      <c r="AJ101" s="285"/>
      <c r="AK101" s="285"/>
      <c r="AL101" s="285"/>
      <c r="AM101" s="285"/>
      <c r="AN101" s="285" t="n">
        <f aca="false">COUNTIF(AN16:AN97,"v")</f>
        <v>1</v>
      </c>
      <c r="AO101" s="285"/>
      <c r="AP101" s="285"/>
      <c r="AQ101" s="285"/>
      <c r="AR101" s="285"/>
      <c r="AS101" s="285" t="n">
        <f aca="false">COUNTIF(AS16:AS97,"v")</f>
        <v>1</v>
      </c>
      <c r="AT101" s="285"/>
      <c r="AU101" s="9"/>
      <c r="AV101" s="9"/>
      <c r="AW101" s="9"/>
    </row>
    <row r="102" customFormat="false" ht="12.95" hidden="false" customHeight="true" outlineLevel="0" collapsed="false">
      <c r="A102" s="284"/>
      <c r="B102" s="284"/>
      <c r="C102" s="284" t="s">
        <v>271</v>
      </c>
      <c r="D102" s="284" t="s">
        <v>272</v>
      </c>
      <c r="E102" s="285"/>
      <c r="F102" s="285"/>
      <c r="G102" s="285"/>
      <c r="H102" s="285"/>
      <c r="I102" s="285"/>
      <c r="J102" s="285" t="n">
        <f aca="false">COUNTIF(J16:J97,"f")</f>
        <v>5</v>
      </c>
      <c r="K102" s="285"/>
      <c r="L102" s="285"/>
      <c r="M102" s="285"/>
      <c r="N102" s="285"/>
      <c r="O102" s="285" t="n">
        <f aca="false">COUNTIF(O16:O97,"f")</f>
        <v>6</v>
      </c>
      <c r="P102" s="285"/>
      <c r="Q102" s="285"/>
      <c r="R102" s="285"/>
      <c r="S102" s="285"/>
      <c r="T102" s="285" t="n">
        <f aca="false">COUNTIF(T16:T97,"f")</f>
        <v>6</v>
      </c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 t="n">
        <f aca="false">COUNTIF(AD16:AD97,"f")</f>
        <v>2</v>
      </c>
      <c r="AE102" s="285"/>
      <c r="AF102" s="285"/>
      <c r="AG102" s="285"/>
      <c r="AH102" s="285"/>
      <c r="AI102" s="285" t="n">
        <f aca="false">COUNTIF(AI16:AI97,"f")</f>
        <v>4</v>
      </c>
      <c r="AJ102" s="285"/>
      <c r="AK102" s="285"/>
      <c r="AL102" s="285"/>
      <c r="AM102" s="285"/>
      <c r="AN102" s="285" t="n">
        <f aca="false">COUNTIF(AN16:AN97,"f")</f>
        <v>6</v>
      </c>
      <c r="AO102" s="285"/>
      <c r="AP102" s="285"/>
      <c r="AQ102" s="285"/>
      <c r="AR102" s="285"/>
      <c r="AS102" s="285" t="n">
        <f aca="false">COUNTIF(AS16:AS97,"f")</f>
        <v>0</v>
      </c>
      <c r="AT102" s="285"/>
      <c r="AU102" s="9"/>
      <c r="AV102" s="9"/>
      <c r="AW102" s="9"/>
    </row>
    <row r="103" customFormat="false" ht="12.95" hidden="false" customHeight="true" outlineLevel="0" collapsed="false">
      <c r="A103" s="284"/>
      <c r="B103" s="284"/>
      <c r="C103" s="284" t="s">
        <v>273</v>
      </c>
      <c r="D103" s="284" t="s">
        <v>274</v>
      </c>
      <c r="E103" s="285"/>
      <c r="F103" s="285"/>
      <c r="G103" s="285"/>
      <c r="H103" s="285"/>
      <c r="I103" s="285"/>
      <c r="J103" s="285" t="n">
        <f aca="false">COUNTIF(J16:J97,"e")</f>
        <v>0</v>
      </c>
      <c r="K103" s="285"/>
      <c r="L103" s="285"/>
      <c r="M103" s="285"/>
      <c r="N103" s="285"/>
      <c r="O103" s="285" t="n">
        <f aca="false">COUNTIF(O16:O97,"e")</f>
        <v>2</v>
      </c>
      <c r="P103" s="285"/>
      <c r="Q103" s="285"/>
      <c r="R103" s="285"/>
      <c r="S103" s="285"/>
      <c r="T103" s="285" t="n">
        <f aca="false">COUNTIF(T16:T97,"e")</f>
        <v>3</v>
      </c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 t="n">
        <f aca="false">COUNTIF(AD16:AD97,"e")</f>
        <v>1</v>
      </c>
      <c r="AE103" s="285"/>
      <c r="AF103" s="285"/>
      <c r="AG103" s="285"/>
      <c r="AH103" s="285"/>
      <c r="AI103" s="285" t="n">
        <f aca="false">COUNTIF(AI16:AI97,"e")</f>
        <v>1</v>
      </c>
      <c r="AJ103" s="285"/>
      <c r="AK103" s="285"/>
      <c r="AL103" s="285"/>
      <c r="AM103" s="285"/>
      <c r="AN103" s="285" t="n">
        <f aca="false">COUNTIF(AN16:AN97,"e")</f>
        <v>0</v>
      </c>
      <c r="AO103" s="285"/>
      <c r="AP103" s="285"/>
      <c r="AQ103" s="285"/>
      <c r="AR103" s="285"/>
      <c r="AS103" s="285" t="n">
        <f aca="false">COUNTIF(AS16:AS97,"e")</f>
        <v>0</v>
      </c>
      <c r="AT103" s="285"/>
      <c r="AU103" s="9"/>
      <c r="AV103" s="9"/>
      <c r="AW103" s="9"/>
    </row>
    <row r="104" customFormat="false" ht="12.95" hidden="false" customHeight="true" outlineLevel="0" collapsed="false">
      <c r="A104" s="11"/>
      <c r="B104" s="286" t="s">
        <v>275</v>
      </c>
      <c r="C104" s="286"/>
      <c r="D104" s="10"/>
      <c r="E104" s="286" t="s">
        <v>276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287"/>
    </row>
    <row r="105" s="11" customFormat="true" ht="12.95" hidden="false" customHeight="true" outlineLevel="0" collapsed="false">
      <c r="A105" s="1"/>
      <c r="B105" s="1"/>
      <c r="C105" s="1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</row>
    <row r="106" s="11" customFormat="true" ht="12.95" hidden="false" customHeight="true" outlineLevel="0" collapsed="false">
      <c r="B106" s="5" t="s">
        <v>277</v>
      </c>
      <c r="C106" s="5"/>
      <c r="D106" s="5" t="s">
        <v>278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s="11" customFormat="true" ht="12.95" hidden="false" customHeight="true" outlineLevel="0" collapsed="false">
      <c r="B107" s="286"/>
      <c r="C107" s="286"/>
      <c r="D107" s="28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</row>
    <row r="108" s="11" customFormat="true" ht="12.95" hidden="false" customHeight="true" outlineLevel="0" collapsed="false">
      <c r="A108" s="290" t="s">
        <v>279</v>
      </c>
      <c r="B108" s="290"/>
      <c r="C108" s="290"/>
      <c r="D108" s="290"/>
      <c r="E108" s="291" t="n">
        <f aca="false">SUM(E109:E131)</f>
        <v>41</v>
      </c>
      <c r="F108" s="291" t="n">
        <f aca="false">SUM(F109:F131)</f>
        <v>62</v>
      </c>
      <c r="G108" s="124" t="n">
        <f aca="false">SUM(G109:G131)</f>
        <v>0</v>
      </c>
      <c r="H108" s="124" t="n">
        <f aca="false">SUM(H109:H131)</f>
        <v>0</v>
      </c>
      <c r="I108" s="124" t="n">
        <f aca="false">SUM(I109:I131)</f>
        <v>0</v>
      </c>
      <c r="J108" s="124" t="n">
        <f aca="false">SUM(J109:J131)</f>
        <v>0</v>
      </c>
      <c r="K108" s="124" t="n">
        <f aca="false">SUM(K109:K131)</f>
        <v>0</v>
      </c>
      <c r="L108" s="124" t="n">
        <f aca="false">SUM(L109:L131)</f>
        <v>0</v>
      </c>
      <c r="M108" s="124" t="n">
        <f aca="false">SUM(M109:M131)</f>
        <v>0</v>
      </c>
      <c r="N108" s="124" t="n">
        <f aca="false">SUM(N109:N131)</f>
        <v>0</v>
      </c>
      <c r="O108" s="124" t="n">
        <f aca="false">SUM(O109:O131)</f>
        <v>0</v>
      </c>
      <c r="P108" s="124" t="n">
        <f aca="false">SUM(P109:P131)</f>
        <v>0</v>
      </c>
      <c r="Q108" s="124" t="n">
        <f aca="false">SUM(Q109:Q131)</f>
        <v>0</v>
      </c>
      <c r="R108" s="124" t="n">
        <f aca="false">SUM(R109:R131)</f>
        <v>0</v>
      </c>
      <c r="S108" s="124" t="n">
        <f aca="false">SUM(S109:S131)</f>
        <v>0</v>
      </c>
      <c r="T108" s="124" t="n">
        <f aca="false">SUM(T109:T131)</f>
        <v>0</v>
      </c>
      <c r="U108" s="129" t="n">
        <f aca="false">SUM(U109:U131)</f>
        <v>0</v>
      </c>
      <c r="V108" s="129" t="n">
        <f aca="false">SUM(V109:V131)</f>
        <v>0</v>
      </c>
      <c r="W108" s="129" t="n">
        <f aca="false">SUM(W109:W131)</f>
        <v>0</v>
      </c>
      <c r="X108" s="129" t="n">
        <f aca="false">SUM(X109:X131)</f>
        <v>4</v>
      </c>
      <c r="Y108" s="129" t="n">
        <f aca="false">SUM(Y109:Y131)</f>
        <v>0</v>
      </c>
      <c r="Z108" s="129" t="n">
        <f aca="false">SUM(Z109:Z131)</f>
        <v>4</v>
      </c>
      <c r="AA108" s="124" t="n">
        <f aca="false">SUM(AA109:AA131)</f>
        <v>6</v>
      </c>
      <c r="AB108" s="124" t="n">
        <f aca="false">SUM(AB109:AB131)</f>
        <v>1</v>
      </c>
      <c r="AC108" s="124" t="n">
        <f aca="false">SUM(AC109:AC131)</f>
        <v>4</v>
      </c>
      <c r="AD108" s="124" t="n">
        <f aca="false">SUM(AD109:AD131)</f>
        <v>0</v>
      </c>
      <c r="AE108" s="124" t="n">
        <f aca="false">SUM(AE109:AE131)</f>
        <v>12</v>
      </c>
      <c r="AF108" s="124" t="n">
        <f aca="false">SUM(AF109:AF131)</f>
        <v>7</v>
      </c>
      <c r="AG108" s="124" t="n">
        <f aca="false">SUM(AG109:AG131)</f>
        <v>0</v>
      </c>
      <c r="AH108" s="124" t="n">
        <f aca="false">SUM(AH109:AH131)</f>
        <v>6</v>
      </c>
      <c r="AI108" s="124" t="n">
        <f aca="false">SUM(AI109:AI131)</f>
        <v>0</v>
      </c>
      <c r="AJ108" s="124" t="n">
        <f aca="false">SUM(AJ109:AJ131)</f>
        <v>15</v>
      </c>
      <c r="AK108" s="124" t="n">
        <f aca="false">SUM(AK109:AK131)</f>
        <v>2</v>
      </c>
      <c r="AL108" s="124" t="n">
        <f aca="false">SUM(AL109:AL131)</f>
        <v>2</v>
      </c>
      <c r="AM108" s="124" t="n">
        <f aca="false">SUM(AM109:AM131)</f>
        <v>3</v>
      </c>
      <c r="AN108" s="124" t="n">
        <f aca="false">SUM(AN109:AN131)</f>
        <v>0</v>
      </c>
      <c r="AO108" s="124" t="n">
        <f aca="false">SUM(AO109:AO131)</f>
        <v>9</v>
      </c>
      <c r="AP108" s="124" t="n">
        <f aca="false">SUM(AP109:AP131)</f>
        <v>3</v>
      </c>
      <c r="AQ108" s="124" t="n">
        <f aca="false">SUM(AQ109:AQ131)</f>
        <v>0</v>
      </c>
      <c r="AR108" s="124" t="n">
        <f aca="false">SUM(AR109:AR131)</f>
        <v>3</v>
      </c>
      <c r="AS108" s="124" t="n">
        <f aca="false">SUM(AS109:AS131)</f>
        <v>0</v>
      </c>
      <c r="AT108" s="124" t="n">
        <f aca="false">SUM(AT109:AT131)</f>
        <v>22</v>
      </c>
      <c r="AU108" s="292"/>
      <c r="AV108" s="293"/>
      <c r="AW108" s="294"/>
    </row>
    <row r="109" s="157" customFormat="true" ht="12.95" hidden="false" customHeight="true" outlineLevel="0" collapsed="false">
      <c r="A109" s="295" t="s">
        <v>205</v>
      </c>
      <c r="B109" s="104" t="s">
        <v>280</v>
      </c>
      <c r="C109" s="104" t="s">
        <v>281</v>
      </c>
      <c r="D109" s="104" t="s">
        <v>282</v>
      </c>
      <c r="E109" s="105" t="n">
        <f aca="false">SUM(G109:AT109)-F109</f>
        <v>3</v>
      </c>
      <c r="F109" s="105" t="n">
        <f aca="false">K109+P109+U109+AE109+AJ109+AO109+AT109+Z109</f>
        <v>4</v>
      </c>
      <c r="G109" s="296"/>
      <c r="H109" s="297"/>
      <c r="I109" s="297"/>
      <c r="J109" s="297"/>
      <c r="K109" s="298"/>
      <c r="L109" s="299"/>
      <c r="M109" s="297"/>
      <c r="N109" s="297"/>
      <c r="O109" s="297"/>
      <c r="P109" s="300"/>
      <c r="Q109" s="299"/>
      <c r="R109" s="297"/>
      <c r="S109" s="297"/>
      <c r="T109" s="297"/>
      <c r="U109" s="300"/>
      <c r="V109" s="301"/>
      <c r="W109" s="302"/>
      <c r="X109" s="302"/>
      <c r="Y109" s="302"/>
      <c r="Z109" s="295"/>
      <c r="AA109" s="296" t="n">
        <v>2</v>
      </c>
      <c r="AB109" s="297" t="n">
        <v>0</v>
      </c>
      <c r="AC109" s="297" t="n">
        <v>1</v>
      </c>
      <c r="AD109" s="297" t="s">
        <v>44</v>
      </c>
      <c r="AE109" s="300" t="n">
        <v>4</v>
      </c>
      <c r="AF109" s="299"/>
      <c r="AG109" s="297"/>
      <c r="AH109" s="297"/>
      <c r="AI109" s="297"/>
      <c r="AJ109" s="298"/>
      <c r="AK109" s="296"/>
      <c r="AL109" s="297"/>
      <c r="AM109" s="297"/>
      <c r="AN109" s="297"/>
      <c r="AO109" s="298"/>
      <c r="AP109" s="296"/>
      <c r="AQ109" s="297"/>
      <c r="AR109" s="297"/>
      <c r="AS109" s="297"/>
      <c r="AT109" s="298"/>
      <c r="AU109" s="156" t="s">
        <v>176</v>
      </c>
      <c r="AV109" s="189" t="n">
        <v>27</v>
      </c>
      <c r="AW109" s="184"/>
    </row>
    <row r="110" s="157" customFormat="true" ht="12.95" hidden="false" customHeight="true" outlineLevel="0" collapsed="false">
      <c r="A110" s="155" t="s">
        <v>206</v>
      </c>
      <c r="B110" s="104" t="s">
        <v>283</v>
      </c>
      <c r="C110" s="104" t="s">
        <v>284</v>
      </c>
      <c r="D110" s="104" t="s">
        <v>285</v>
      </c>
      <c r="E110" s="105" t="n">
        <f aca="false">SUM(G110:AT110)-F110</f>
        <v>3</v>
      </c>
      <c r="F110" s="105" t="n">
        <f aca="false">K110+P110+U110+AE110+AJ110+AO110+AT110+Z110</f>
        <v>4</v>
      </c>
      <c r="G110" s="180"/>
      <c r="H110" s="181"/>
      <c r="I110" s="181"/>
      <c r="J110" s="181"/>
      <c r="K110" s="158"/>
      <c r="L110" s="185"/>
      <c r="M110" s="181"/>
      <c r="N110" s="181"/>
      <c r="O110" s="181"/>
      <c r="P110" s="182"/>
      <c r="Q110" s="185"/>
      <c r="R110" s="181"/>
      <c r="S110" s="181"/>
      <c r="T110" s="181"/>
      <c r="U110" s="182"/>
      <c r="V110" s="147"/>
      <c r="W110" s="183"/>
      <c r="X110" s="183"/>
      <c r="Y110" s="183"/>
      <c r="Z110" s="184"/>
      <c r="AA110" s="180"/>
      <c r="AB110" s="181"/>
      <c r="AC110" s="181"/>
      <c r="AD110" s="181"/>
      <c r="AE110" s="182"/>
      <c r="AF110" s="185" t="n">
        <v>2</v>
      </c>
      <c r="AG110" s="181" t="n">
        <v>0</v>
      </c>
      <c r="AH110" s="181" t="n">
        <v>1</v>
      </c>
      <c r="AI110" s="181" t="s">
        <v>44</v>
      </c>
      <c r="AJ110" s="158" t="n">
        <v>4</v>
      </c>
      <c r="AK110" s="180"/>
      <c r="AL110" s="181"/>
      <c r="AM110" s="181"/>
      <c r="AN110" s="181"/>
      <c r="AO110" s="158"/>
      <c r="AP110" s="180"/>
      <c r="AQ110" s="181"/>
      <c r="AR110" s="181"/>
      <c r="AS110" s="181"/>
      <c r="AT110" s="158"/>
      <c r="AU110" s="303" t="s">
        <v>286</v>
      </c>
      <c r="AV110" s="189" t="s">
        <v>287</v>
      </c>
      <c r="AW110" s="184"/>
    </row>
    <row r="111" s="157" customFormat="true" ht="12.95" hidden="false" customHeight="true" outlineLevel="0" collapsed="false">
      <c r="A111" s="155" t="s">
        <v>207</v>
      </c>
      <c r="B111" s="104" t="s">
        <v>288</v>
      </c>
      <c r="C111" s="104" t="s">
        <v>289</v>
      </c>
      <c r="D111" s="104" t="s">
        <v>290</v>
      </c>
      <c r="E111" s="105" t="n">
        <f aca="false">SUM(G111:AT111)-F111</f>
        <v>3</v>
      </c>
      <c r="F111" s="105" t="n">
        <f aca="false">K111+P111+U111+AE111+AJ111+AO111+AT111+Z111</f>
        <v>3</v>
      </c>
      <c r="G111" s="148"/>
      <c r="H111" s="149"/>
      <c r="I111" s="149"/>
      <c r="J111" s="149"/>
      <c r="K111" s="152"/>
      <c r="L111" s="151"/>
      <c r="M111" s="149"/>
      <c r="N111" s="149"/>
      <c r="O111" s="149"/>
      <c r="P111" s="150"/>
      <c r="Q111" s="151"/>
      <c r="R111" s="149"/>
      <c r="S111" s="149"/>
      <c r="T111" s="149"/>
      <c r="U111" s="150"/>
      <c r="V111" s="153"/>
      <c r="W111" s="154"/>
      <c r="X111" s="154"/>
      <c r="Y111" s="154"/>
      <c r="Z111" s="155"/>
      <c r="AA111" s="148"/>
      <c r="AB111" s="149"/>
      <c r="AC111" s="149"/>
      <c r="AD111" s="149"/>
      <c r="AE111" s="150"/>
      <c r="AF111" s="151" t="n">
        <v>1</v>
      </c>
      <c r="AG111" s="149" t="n">
        <v>0</v>
      </c>
      <c r="AH111" s="149" t="n">
        <v>2</v>
      </c>
      <c r="AI111" s="149" t="s">
        <v>56</v>
      </c>
      <c r="AJ111" s="152" t="n">
        <v>3</v>
      </c>
      <c r="AK111" s="148"/>
      <c r="AL111" s="149"/>
      <c r="AM111" s="149"/>
      <c r="AN111" s="149"/>
      <c r="AO111" s="152"/>
      <c r="AP111" s="148"/>
      <c r="AQ111" s="149"/>
      <c r="AR111" s="149"/>
      <c r="AS111" s="149"/>
      <c r="AT111" s="152"/>
      <c r="AU111" s="199" t="n">
        <v>58</v>
      </c>
      <c r="AV111" s="156" t="s">
        <v>291</v>
      </c>
      <c r="AW111" s="155"/>
    </row>
    <row r="112" s="157" customFormat="true" ht="12.95" hidden="false" customHeight="true" outlineLevel="0" collapsed="false">
      <c r="A112" s="155" t="s">
        <v>208</v>
      </c>
      <c r="B112" s="104" t="s">
        <v>292</v>
      </c>
      <c r="C112" s="104" t="s">
        <v>293</v>
      </c>
      <c r="D112" s="104" t="s">
        <v>294</v>
      </c>
      <c r="E112" s="105" t="n">
        <f aca="false">SUM(G112:AT112)-F112</f>
        <v>3</v>
      </c>
      <c r="F112" s="105" t="n">
        <f aca="false">K112+P112+U112+AE112+AJ112+AO112+AT112+Z112</f>
        <v>3</v>
      </c>
      <c r="G112" s="148"/>
      <c r="H112" s="149"/>
      <c r="I112" s="149"/>
      <c r="J112" s="149"/>
      <c r="K112" s="152"/>
      <c r="L112" s="151"/>
      <c r="M112" s="149"/>
      <c r="N112" s="149"/>
      <c r="O112" s="149"/>
      <c r="P112" s="150"/>
      <c r="Q112" s="151"/>
      <c r="R112" s="149"/>
      <c r="S112" s="149"/>
      <c r="T112" s="149"/>
      <c r="U112" s="150"/>
      <c r="V112" s="153"/>
      <c r="W112" s="154"/>
      <c r="X112" s="154"/>
      <c r="Y112" s="154"/>
      <c r="Z112" s="155"/>
      <c r="AA112" s="148"/>
      <c r="AB112" s="149"/>
      <c r="AC112" s="149"/>
      <c r="AD112" s="149"/>
      <c r="AE112" s="150"/>
      <c r="AF112" s="151"/>
      <c r="AG112" s="149"/>
      <c r="AH112" s="149"/>
      <c r="AI112" s="149"/>
      <c r="AJ112" s="152"/>
      <c r="AK112" s="148"/>
      <c r="AL112" s="149"/>
      <c r="AM112" s="149"/>
      <c r="AN112" s="149"/>
      <c r="AO112" s="152"/>
      <c r="AP112" s="151" t="n">
        <v>2</v>
      </c>
      <c r="AQ112" s="149" t="n">
        <v>0</v>
      </c>
      <c r="AR112" s="149" t="n">
        <v>1</v>
      </c>
      <c r="AS112" s="149" t="s">
        <v>44</v>
      </c>
      <c r="AT112" s="152" t="n">
        <v>3</v>
      </c>
      <c r="AU112" s="199" t="n">
        <v>36</v>
      </c>
      <c r="AV112" s="156"/>
      <c r="AW112" s="155"/>
    </row>
    <row r="113" s="157" customFormat="true" ht="12.95" hidden="false" customHeight="true" outlineLevel="0" collapsed="false">
      <c r="A113" s="155" t="s">
        <v>295</v>
      </c>
      <c r="B113" s="104" t="s">
        <v>296</v>
      </c>
      <c r="C113" s="104" t="s">
        <v>297</v>
      </c>
      <c r="D113" s="104" t="s">
        <v>298</v>
      </c>
      <c r="E113" s="105" t="n">
        <f aca="false">SUM(G113:AT113)-F113</f>
        <v>4</v>
      </c>
      <c r="F113" s="105" t="n">
        <f aca="false">K113+P113+U113+AE113+AJ113+AO113+AT113+Z113</f>
        <v>4</v>
      </c>
      <c r="G113" s="148"/>
      <c r="H113" s="149"/>
      <c r="I113" s="149"/>
      <c r="J113" s="149"/>
      <c r="K113" s="152"/>
      <c r="L113" s="151"/>
      <c r="M113" s="149"/>
      <c r="N113" s="149"/>
      <c r="O113" s="149"/>
      <c r="P113" s="150"/>
      <c r="Q113" s="151"/>
      <c r="R113" s="149"/>
      <c r="S113" s="149"/>
      <c r="T113" s="149"/>
      <c r="U113" s="150"/>
      <c r="V113" s="153"/>
      <c r="W113" s="154"/>
      <c r="X113" s="154"/>
      <c r="Y113" s="154"/>
      <c r="Z113" s="155"/>
      <c r="AA113" s="148" t="n">
        <v>2</v>
      </c>
      <c r="AB113" s="149" t="n">
        <v>0</v>
      </c>
      <c r="AC113" s="149" t="n">
        <v>2</v>
      </c>
      <c r="AD113" s="149" t="s">
        <v>56</v>
      </c>
      <c r="AE113" s="150" t="n">
        <v>4</v>
      </c>
      <c r="AF113" s="151"/>
      <c r="AG113" s="149"/>
      <c r="AH113" s="149"/>
      <c r="AI113" s="149"/>
      <c r="AJ113" s="152"/>
      <c r="AK113" s="148"/>
      <c r="AL113" s="149"/>
      <c r="AM113" s="149"/>
      <c r="AN113" s="149"/>
      <c r="AO113" s="152"/>
      <c r="AP113" s="148"/>
      <c r="AQ113" s="149"/>
      <c r="AR113" s="149"/>
      <c r="AS113" s="149"/>
      <c r="AT113" s="152"/>
      <c r="AU113" s="199" t="n">
        <v>26</v>
      </c>
      <c r="AV113" s="156"/>
      <c r="AW113" s="155"/>
    </row>
    <row r="114" s="157" customFormat="true" ht="12.95" hidden="false" customHeight="true" outlineLevel="0" collapsed="false">
      <c r="A114" s="155" t="s">
        <v>299</v>
      </c>
      <c r="B114" s="104" t="s">
        <v>300</v>
      </c>
      <c r="C114" s="104" t="s">
        <v>301</v>
      </c>
      <c r="D114" s="104" t="s">
        <v>302</v>
      </c>
      <c r="E114" s="105" t="n">
        <f aca="false">SUM(G114:AT114)-F114</f>
        <v>3</v>
      </c>
      <c r="F114" s="105" t="n">
        <f aca="false">K114+P114+U114+AE114+AJ114+AO114+AT114+Z114</f>
        <v>4</v>
      </c>
      <c r="G114" s="148"/>
      <c r="H114" s="149"/>
      <c r="I114" s="149"/>
      <c r="J114" s="149"/>
      <c r="K114" s="152"/>
      <c r="L114" s="151"/>
      <c r="M114" s="149"/>
      <c r="N114" s="149"/>
      <c r="O114" s="149"/>
      <c r="P114" s="150"/>
      <c r="Q114" s="151"/>
      <c r="R114" s="149"/>
      <c r="S114" s="149"/>
      <c r="T114" s="149"/>
      <c r="U114" s="150"/>
      <c r="V114" s="153"/>
      <c r="W114" s="154"/>
      <c r="X114" s="154"/>
      <c r="Y114" s="154"/>
      <c r="Z114" s="155"/>
      <c r="AA114" s="148"/>
      <c r="AB114" s="149"/>
      <c r="AC114" s="149"/>
      <c r="AD114" s="149"/>
      <c r="AE114" s="150"/>
      <c r="AF114" s="151" t="n">
        <v>2</v>
      </c>
      <c r="AG114" s="149" t="n">
        <v>0</v>
      </c>
      <c r="AH114" s="149" t="n">
        <v>1</v>
      </c>
      <c r="AI114" s="149" t="s">
        <v>44</v>
      </c>
      <c r="AJ114" s="152" t="n">
        <v>4</v>
      </c>
      <c r="AK114" s="148"/>
      <c r="AL114" s="149"/>
      <c r="AM114" s="149"/>
      <c r="AN114" s="149"/>
      <c r="AO114" s="152"/>
      <c r="AP114" s="148"/>
      <c r="AQ114" s="149"/>
      <c r="AR114" s="149"/>
      <c r="AS114" s="149"/>
      <c r="AT114" s="152"/>
      <c r="AU114" s="303" t="n">
        <v>37</v>
      </c>
      <c r="AV114" s="156"/>
      <c r="AW114" s="155"/>
    </row>
    <row r="115" s="157" customFormat="true" ht="12.95" hidden="false" customHeight="true" outlineLevel="0" collapsed="false">
      <c r="A115" s="155" t="s">
        <v>303</v>
      </c>
      <c r="B115" s="104" t="s">
        <v>304</v>
      </c>
      <c r="C115" s="104" t="s">
        <v>305</v>
      </c>
      <c r="D115" s="104" t="s">
        <v>306</v>
      </c>
      <c r="E115" s="105" t="n">
        <f aca="false">SUM(G115:AT115)-F115</f>
        <v>2</v>
      </c>
      <c r="F115" s="105" t="n">
        <f aca="false">K115+P115+U115+AE115+AJ115+AO115+AT115+Z115</f>
        <v>3</v>
      </c>
      <c r="G115" s="148"/>
      <c r="H115" s="149"/>
      <c r="I115" s="149"/>
      <c r="J115" s="149"/>
      <c r="K115" s="152"/>
      <c r="L115" s="151"/>
      <c r="M115" s="149"/>
      <c r="N115" s="149"/>
      <c r="O115" s="149"/>
      <c r="P115" s="150"/>
      <c r="Q115" s="151"/>
      <c r="R115" s="149"/>
      <c r="S115" s="149"/>
      <c r="T115" s="149"/>
      <c r="U115" s="150"/>
      <c r="V115" s="153"/>
      <c r="W115" s="154"/>
      <c r="X115" s="154"/>
      <c r="Y115" s="154"/>
      <c r="Z115" s="155"/>
      <c r="AA115" s="148"/>
      <c r="AB115" s="149"/>
      <c r="AC115" s="149"/>
      <c r="AD115" s="149"/>
      <c r="AE115" s="150"/>
      <c r="AF115" s="151"/>
      <c r="AG115" s="149"/>
      <c r="AH115" s="149"/>
      <c r="AI115" s="149"/>
      <c r="AJ115" s="152"/>
      <c r="AK115" s="148" t="n">
        <v>0</v>
      </c>
      <c r="AL115" s="149" t="n">
        <v>0</v>
      </c>
      <c r="AM115" s="149" t="n">
        <v>2</v>
      </c>
      <c r="AN115" s="149" t="s">
        <v>56</v>
      </c>
      <c r="AO115" s="150" t="n">
        <v>3</v>
      </c>
      <c r="AP115" s="153"/>
      <c r="AQ115" s="149"/>
      <c r="AR115" s="149"/>
      <c r="AS115" s="149"/>
      <c r="AT115" s="152"/>
      <c r="AU115" s="199" t="n">
        <v>32</v>
      </c>
      <c r="AV115" s="156"/>
      <c r="AW115" s="155"/>
    </row>
    <row r="116" s="157" customFormat="true" ht="12.95" hidden="false" customHeight="true" outlineLevel="0" collapsed="false">
      <c r="A116" s="155" t="s">
        <v>307</v>
      </c>
      <c r="B116" s="104" t="s">
        <v>308</v>
      </c>
      <c r="C116" s="104" t="s">
        <v>309</v>
      </c>
      <c r="D116" s="104" t="s">
        <v>310</v>
      </c>
      <c r="E116" s="105" t="n">
        <f aca="false">SUM(G116:AT116)-F116</f>
        <v>3</v>
      </c>
      <c r="F116" s="105" t="n">
        <f aca="false">K116+P116+U116+AE116+AJ116+AO116+AT116+Z116</f>
        <v>3</v>
      </c>
      <c r="G116" s="148"/>
      <c r="H116" s="149"/>
      <c r="I116" s="149"/>
      <c r="J116" s="149"/>
      <c r="K116" s="152"/>
      <c r="L116" s="151"/>
      <c r="M116" s="149"/>
      <c r="N116" s="149"/>
      <c r="O116" s="149"/>
      <c r="P116" s="150"/>
      <c r="Q116" s="151"/>
      <c r="R116" s="149"/>
      <c r="S116" s="149"/>
      <c r="T116" s="149"/>
      <c r="U116" s="150"/>
      <c r="V116" s="153"/>
      <c r="W116" s="154"/>
      <c r="X116" s="154"/>
      <c r="Y116" s="154"/>
      <c r="Z116" s="155"/>
      <c r="AA116" s="148"/>
      <c r="AB116" s="149"/>
      <c r="AC116" s="149"/>
      <c r="AD116" s="149"/>
      <c r="AE116" s="150"/>
      <c r="AF116" s="151"/>
      <c r="AG116" s="149"/>
      <c r="AH116" s="149"/>
      <c r="AI116" s="149"/>
      <c r="AJ116" s="152"/>
      <c r="AK116" s="148" t="n">
        <v>2</v>
      </c>
      <c r="AL116" s="149" t="n">
        <v>0</v>
      </c>
      <c r="AM116" s="149" t="n">
        <v>1</v>
      </c>
      <c r="AN116" s="149" t="s">
        <v>56</v>
      </c>
      <c r="AO116" s="152" t="n">
        <v>3</v>
      </c>
      <c r="AP116" s="148"/>
      <c r="AQ116" s="149"/>
      <c r="AR116" s="149"/>
      <c r="AS116" s="149"/>
      <c r="AT116" s="152"/>
      <c r="AU116" s="199" t="n">
        <v>62</v>
      </c>
      <c r="AV116" s="156"/>
      <c r="AW116" s="155"/>
    </row>
    <row r="117" s="157" customFormat="true" ht="12.95" hidden="false" customHeight="true" outlineLevel="0" collapsed="false">
      <c r="A117" s="155" t="s">
        <v>311</v>
      </c>
      <c r="B117" s="104" t="s">
        <v>312</v>
      </c>
      <c r="C117" s="104" t="s">
        <v>313</v>
      </c>
      <c r="D117" s="104" t="s">
        <v>314</v>
      </c>
      <c r="E117" s="105" t="n">
        <f aca="false">SUM(G117:AT117)-F117</f>
        <v>3</v>
      </c>
      <c r="F117" s="105" t="n">
        <f aca="false">K117+P117+U117+AE117+AJ117+AO117+AT117+Z117</f>
        <v>4</v>
      </c>
      <c r="G117" s="148"/>
      <c r="H117" s="149"/>
      <c r="I117" s="149"/>
      <c r="J117" s="149"/>
      <c r="K117" s="152"/>
      <c r="L117" s="151"/>
      <c r="M117" s="149"/>
      <c r="N117" s="149"/>
      <c r="O117" s="149"/>
      <c r="P117" s="150"/>
      <c r="Q117" s="151"/>
      <c r="R117" s="149"/>
      <c r="S117" s="149"/>
      <c r="T117" s="149"/>
      <c r="U117" s="150"/>
      <c r="V117" s="153"/>
      <c r="W117" s="154"/>
      <c r="X117" s="154"/>
      <c r="Y117" s="154"/>
      <c r="Z117" s="155"/>
      <c r="AA117" s="148"/>
      <c r="AB117" s="149"/>
      <c r="AC117" s="149"/>
      <c r="AD117" s="149"/>
      <c r="AE117" s="150"/>
      <c r="AF117" s="151"/>
      <c r="AG117" s="149"/>
      <c r="AH117" s="149"/>
      <c r="AI117" s="149"/>
      <c r="AJ117" s="152"/>
      <c r="AK117" s="148"/>
      <c r="AL117" s="149"/>
      <c r="AM117" s="149"/>
      <c r="AN117" s="149"/>
      <c r="AO117" s="152"/>
      <c r="AP117" s="148" t="n">
        <v>1</v>
      </c>
      <c r="AQ117" s="149" t="n">
        <v>0</v>
      </c>
      <c r="AR117" s="149" t="n">
        <v>2</v>
      </c>
      <c r="AS117" s="149" t="s">
        <v>44</v>
      </c>
      <c r="AT117" s="152" t="n">
        <v>4</v>
      </c>
      <c r="AU117" s="199" t="n">
        <v>64</v>
      </c>
      <c r="AV117" s="156" t="n">
        <v>61</v>
      </c>
      <c r="AW117" s="155"/>
    </row>
    <row r="118" s="157" customFormat="true" ht="12.95" hidden="false" customHeight="true" outlineLevel="0" collapsed="false">
      <c r="A118" s="155" t="s">
        <v>228</v>
      </c>
      <c r="B118" s="104" t="s">
        <v>315</v>
      </c>
      <c r="C118" s="104" t="s">
        <v>316</v>
      </c>
      <c r="D118" s="104" t="s">
        <v>317</v>
      </c>
      <c r="E118" s="105" t="n">
        <f aca="false">SUM(G118:AT118)-F118</f>
        <v>4</v>
      </c>
      <c r="F118" s="105" t="n">
        <f aca="false">K118+P118+U118+AE118+AJ118+AO118+AT118+Z118</f>
        <v>4</v>
      </c>
      <c r="G118" s="148"/>
      <c r="H118" s="149"/>
      <c r="I118" s="149"/>
      <c r="J118" s="149"/>
      <c r="K118" s="152"/>
      <c r="L118" s="151"/>
      <c r="M118" s="149"/>
      <c r="N118" s="149"/>
      <c r="O118" s="149"/>
      <c r="P118" s="150"/>
      <c r="Q118" s="151"/>
      <c r="R118" s="149"/>
      <c r="S118" s="149"/>
      <c r="T118" s="149"/>
      <c r="U118" s="150"/>
      <c r="V118" s="153"/>
      <c r="W118" s="154"/>
      <c r="X118" s="154"/>
      <c r="Y118" s="154"/>
      <c r="Z118" s="155"/>
      <c r="AA118" s="148" t="n">
        <v>2</v>
      </c>
      <c r="AB118" s="149" t="n">
        <v>1</v>
      </c>
      <c r="AC118" s="149" t="n">
        <v>1</v>
      </c>
      <c r="AD118" s="149" t="s">
        <v>44</v>
      </c>
      <c r="AE118" s="150" t="n">
        <v>4</v>
      </c>
      <c r="AF118" s="151"/>
      <c r="AG118" s="149"/>
      <c r="AH118" s="149"/>
      <c r="AI118" s="149"/>
      <c r="AJ118" s="152"/>
      <c r="AK118" s="148"/>
      <c r="AL118" s="149"/>
      <c r="AM118" s="149"/>
      <c r="AN118" s="149"/>
      <c r="AO118" s="152"/>
      <c r="AP118" s="148"/>
      <c r="AQ118" s="149"/>
      <c r="AR118" s="149"/>
      <c r="AS118" s="149"/>
      <c r="AT118" s="152"/>
      <c r="AU118" s="199" t="n">
        <v>37</v>
      </c>
      <c r="AV118" s="156"/>
      <c r="AW118" s="155"/>
    </row>
    <row r="119" s="157" customFormat="true" ht="12.95" hidden="false" customHeight="true" outlineLevel="0" collapsed="false">
      <c r="A119" s="155" t="s">
        <v>229</v>
      </c>
      <c r="B119" s="104"/>
      <c r="C119" s="104" t="s">
        <v>318</v>
      </c>
      <c r="D119" s="104" t="s">
        <v>319</v>
      </c>
      <c r="E119" s="105" t="n">
        <f aca="false">SUM(G119:AT119)-F119</f>
        <v>4</v>
      </c>
      <c r="F119" s="105" t="n">
        <f aca="false">K119+P119+U119+AE119+AJ119+AO119+AT119+Z119</f>
        <v>4</v>
      </c>
      <c r="G119" s="148"/>
      <c r="H119" s="149"/>
      <c r="I119" s="149"/>
      <c r="J119" s="149"/>
      <c r="K119" s="152"/>
      <c r="L119" s="151"/>
      <c r="M119" s="149"/>
      <c r="N119" s="149"/>
      <c r="O119" s="149"/>
      <c r="P119" s="150"/>
      <c r="Q119" s="151"/>
      <c r="R119" s="149"/>
      <c r="S119" s="149"/>
      <c r="T119" s="149"/>
      <c r="U119" s="150"/>
      <c r="V119" s="153"/>
      <c r="W119" s="154"/>
      <c r="X119" s="154"/>
      <c r="Y119" s="154"/>
      <c r="Z119" s="155"/>
      <c r="AA119" s="148"/>
      <c r="AB119" s="149"/>
      <c r="AC119" s="149"/>
      <c r="AD119" s="149"/>
      <c r="AE119" s="150"/>
      <c r="AF119" s="151" t="n">
        <v>2</v>
      </c>
      <c r="AG119" s="149" t="n">
        <v>0</v>
      </c>
      <c r="AH119" s="149" t="n">
        <v>2</v>
      </c>
      <c r="AI119" s="149" t="s">
        <v>44</v>
      </c>
      <c r="AJ119" s="152" t="n">
        <v>4</v>
      </c>
      <c r="AK119" s="148"/>
      <c r="AL119" s="149"/>
      <c r="AM119" s="149"/>
      <c r="AN119" s="149"/>
      <c r="AO119" s="152"/>
      <c r="AP119" s="148"/>
      <c r="AQ119" s="149"/>
      <c r="AR119" s="149"/>
      <c r="AS119" s="149"/>
      <c r="AT119" s="152"/>
      <c r="AU119" s="154" t="n">
        <v>66</v>
      </c>
      <c r="AV119" s="156"/>
      <c r="AW119" s="155"/>
    </row>
    <row r="120" s="143" customFormat="true" ht="12.95" hidden="false" customHeight="true" outlineLevel="0" collapsed="false">
      <c r="A120" s="146" t="s">
        <v>230</v>
      </c>
      <c r="B120" s="76"/>
      <c r="C120" s="76" t="s">
        <v>320</v>
      </c>
      <c r="D120" s="76" t="s">
        <v>321</v>
      </c>
      <c r="E120" s="77" t="n">
        <f aca="false">SUM(G120:AT120)-F120</f>
        <v>2</v>
      </c>
      <c r="F120" s="77" t="n">
        <f aca="false">K120+P120+U120+AE120+AJ120+AO120+AT120+Z120</f>
        <v>3</v>
      </c>
      <c r="G120" s="190"/>
      <c r="H120" s="191"/>
      <c r="I120" s="191"/>
      <c r="J120" s="191"/>
      <c r="K120" s="194"/>
      <c r="L120" s="193"/>
      <c r="M120" s="191"/>
      <c r="N120" s="191"/>
      <c r="O120" s="191"/>
      <c r="P120" s="192"/>
      <c r="Q120" s="193"/>
      <c r="R120" s="191"/>
      <c r="S120" s="191"/>
      <c r="T120" s="191"/>
      <c r="U120" s="192"/>
      <c r="V120" s="195"/>
      <c r="W120" s="196"/>
      <c r="X120" s="196"/>
      <c r="Y120" s="196"/>
      <c r="Z120" s="146"/>
      <c r="AA120" s="190"/>
      <c r="AB120" s="191"/>
      <c r="AC120" s="191"/>
      <c r="AD120" s="191"/>
      <c r="AE120" s="192"/>
      <c r="AF120" s="193"/>
      <c r="AG120" s="191"/>
      <c r="AH120" s="191"/>
      <c r="AI120" s="191"/>
      <c r="AJ120" s="194"/>
      <c r="AK120" s="190" t="n">
        <v>0</v>
      </c>
      <c r="AL120" s="191" t="n">
        <v>2</v>
      </c>
      <c r="AM120" s="191" t="n">
        <v>0</v>
      </c>
      <c r="AN120" s="191" t="s">
        <v>56</v>
      </c>
      <c r="AO120" s="194" t="n">
        <v>3</v>
      </c>
      <c r="AP120" s="190"/>
      <c r="AQ120" s="191"/>
      <c r="AR120" s="191"/>
      <c r="AS120" s="191"/>
      <c r="AT120" s="194"/>
      <c r="AU120" s="196"/>
      <c r="AV120" s="145"/>
      <c r="AW120" s="146"/>
    </row>
    <row r="121" s="157" customFormat="true" ht="12.95" hidden="false" customHeight="true" outlineLevel="0" collapsed="false">
      <c r="A121" s="155" t="s">
        <v>322</v>
      </c>
      <c r="B121" s="104"/>
      <c r="C121" s="104"/>
      <c r="D121" s="104"/>
      <c r="E121" s="105"/>
      <c r="F121" s="105"/>
      <c r="G121" s="148"/>
      <c r="H121" s="149"/>
      <c r="I121" s="149"/>
      <c r="J121" s="149"/>
      <c r="K121" s="152"/>
      <c r="L121" s="151"/>
      <c r="M121" s="149"/>
      <c r="N121" s="149"/>
      <c r="O121" s="149"/>
      <c r="P121" s="150"/>
      <c r="Q121" s="151"/>
      <c r="R121" s="149"/>
      <c r="S121" s="149"/>
      <c r="T121" s="149"/>
      <c r="U121" s="150"/>
      <c r="V121" s="153"/>
      <c r="W121" s="154"/>
      <c r="X121" s="154"/>
      <c r="Y121" s="154"/>
      <c r="Z121" s="155"/>
      <c r="AA121" s="148"/>
      <c r="AB121" s="149"/>
      <c r="AC121" s="149"/>
      <c r="AD121" s="149"/>
      <c r="AE121" s="150"/>
      <c r="AF121" s="151"/>
      <c r="AG121" s="149"/>
      <c r="AH121" s="149"/>
      <c r="AI121" s="149"/>
      <c r="AJ121" s="152"/>
      <c r="AK121" s="148"/>
      <c r="AL121" s="149"/>
      <c r="AM121" s="149"/>
      <c r="AN121" s="149"/>
      <c r="AO121" s="152"/>
      <c r="AP121" s="148"/>
      <c r="AQ121" s="149"/>
      <c r="AR121" s="149"/>
      <c r="AS121" s="149"/>
      <c r="AT121" s="152"/>
      <c r="AU121" s="154"/>
      <c r="AV121" s="156"/>
      <c r="AW121" s="155"/>
    </row>
    <row r="122" s="157" customFormat="true" ht="12.95" hidden="false" customHeight="true" outlineLevel="0" collapsed="false">
      <c r="A122" s="155" t="s">
        <v>323</v>
      </c>
      <c r="B122" s="104" t="s">
        <v>324</v>
      </c>
      <c r="C122" s="104" t="s">
        <v>325</v>
      </c>
      <c r="D122" s="104" t="s">
        <v>326</v>
      </c>
      <c r="E122" s="105" t="n">
        <f aca="false">SUM(G122:AT122)-F122</f>
        <v>4</v>
      </c>
      <c r="F122" s="105" t="n">
        <f aca="false">K122+P122+U122+AE122+AJ122+AO122+AT122+Z122</f>
        <v>4</v>
      </c>
      <c r="G122" s="148"/>
      <c r="H122" s="149"/>
      <c r="I122" s="149"/>
      <c r="J122" s="149"/>
      <c r="K122" s="152"/>
      <c r="L122" s="151"/>
      <c r="M122" s="149"/>
      <c r="N122" s="149"/>
      <c r="O122" s="149"/>
      <c r="P122" s="150"/>
      <c r="Q122" s="151"/>
      <c r="R122" s="149"/>
      <c r="S122" s="149"/>
      <c r="T122" s="149"/>
      <c r="U122" s="150"/>
      <c r="V122" s="153" t="n">
        <v>0</v>
      </c>
      <c r="W122" s="154" t="n">
        <v>0</v>
      </c>
      <c r="X122" s="154" t="n">
        <v>4</v>
      </c>
      <c r="Y122" s="154" t="s">
        <v>213</v>
      </c>
      <c r="Z122" s="155" t="n">
        <v>4</v>
      </c>
      <c r="AA122" s="148"/>
      <c r="AB122" s="149"/>
      <c r="AC122" s="149"/>
      <c r="AD122" s="149"/>
      <c r="AE122" s="150"/>
      <c r="AF122" s="151"/>
      <c r="AG122" s="149"/>
      <c r="AH122" s="149"/>
      <c r="AI122" s="149"/>
      <c r="AJ122" s="152"/>
      <c r="AK122" s="148"/>
      <c r="AL122" s="149"/>
      <c r="AM122" s="149"/>
      <c r="AN122" s="149"/>
      <c r="AO122" s="152"/>
      <c r="AP122" s="148"/>
      <c r="AQ122" s="149"/>
      <c r="AR122" s="149"/>
      <c r="AS122" s="149"/>
      <c r="AT122" s="152"/>
      <c r="AU122" s="154" t="s">
        <v>327</v>
      </c>
      <c r="AV122" s="156" t="s">
        <v>328</v>
      </c>
      <c r="AW122" s="155"/>
    </row>
    <row r="123" s="157" customFormat="true" ht="12.75" hidden="true" customHeight="true" outlineLevel="0" collapsed="false">
      <c r="A123" s="155" t="s">
        <v>329</v>
      </c>
      <c r="B123" s="104"/>
      <c r="C123" s="104"/>
      <c r="D123" s="304"/>
      <c r="E123" s="105" t="n">
        <f aca="false">SUM(G123:AT123)-F123</f>
        <v>0</v>
      </c>
      <c r="F123" s="105" t="n">
        <f aca="false">K123+P123+U123+AE123+AJ123+AO123+AT123+Z123</f>
        <v>0</v>
      </c>
      <c r="G123" s="148"/>
      <c r="H123" s="149"/>
      <c r="I123" s="149"/>
      <c r="J123" s="149"/>
      <c r="K123" s="152"/>
      <c r="L123" s="151"/>
      <c r="M123" s="149"/>
      <c r="N123" s="149"/>
      <c r="O123" s="149"/>
      <c r="P123" s="150"/>
      <c r="Q123" s="151"/>
      <c r="R123" s="149"/>
      <c r="S123" s="149"/>
      <c r="T123" s="149"/>
      <c r="U123" s="150"/>
      <c r="V123" s="153"/>
      <c r="W123" s="154"/>
      <c r="X123" s="154"/>
      <c r="Y123" s="154"/>
      <c r="Z123" s="155"/>
      <c r="AA123" s="148"/>
      <c r="AB123" s="149"/>
      <c r="AC123" s="149"/>
      <c r="AD123" s="149"/>
      <c r="AE123" s="150"/>
      <c r="AF123" s="151"/>
      <c r="AG123" s="149"/>
      <c r="AH123" s="149"/>
      <c r="AI123" s="149"/>
      <c r="AJ123" s="152"/>
      <c r="AK123" s="148"/>
      <c r="AL123" s="149"/>
      <c r="AM123" s="149"/>
      <c r="AN123" s="149"/>
      <c r="AO123" s="152"/>
      <c r="AP123" s="148"/>
      <c r="AQ123" s="149"/>
      <c r="AR123" s="149"/>
      <c r="AS123" s="149"/>
      <c r="AT123" s="152"/>
      <c r="AU123" s="154"/>
      <c r="AV123" s="156"/>
      <c r="AW123" s="155"/>
    </row>
    <row r="124" s="157" customFormat="true" ht="12.95" hidden="true" customHeight="true" outlineLevel="0" collapsed="false">
      <c r="A124" s="155" t="s">
        <v>330</v>
      </c>
      <c r="B124" s="104"/>
      <c r="C124" s="104"/>
      <c r="D124" s="304"/>
      <c r="E124" s="105" t="n">
        <f aca="false">SUM(G124:AT124)-F124</f>
        <v>0</v>
      </c>
      <c r="F124" s="105" t="n">
        <f aca="false">K124+P124+U124+AE124+AJ124+AO124+AT124+Z124</f>
        <v>0</v>
      </c>
      <c r="G124" s="148"/>
      <c r="H124" s="149"/>
      <c r="I124" s="149"/>
      <c r="J124" s="149"/>
      <c r="K124" s="152"/>
      <c r="L124" s="151"/>
      <c r="M124" s="149"/>
      <c r="N124" s="149"/>
      <c r="O124" s="149"/>
      <c r="P124" s="150"/>
      <c r="Q124" s="151"/>
      <c r="R124" s="149"/>
      <c r="S124" s="149"/>
      <c r="T124" s="149"/>
      <c r="U124" s="150"/>
      <c r="V124" s="153"/>
      <c r="W124" s="154"/>
      <c r="X124" s="154"/>
      <c r="Y124" s="154"/>
      <c r="Z124" s="155"/>
      <c r="AA124" s="148"/>
      <c r="AB124" s="149"/>
      <c r="AC124" s="149"/>
      <c r="AD124" s="149"/>
      <c r="AE124" s="150"/>
      <c r="AF124" s="151"/>
      <c r="AG124" s="149"/>
      <c r="AH124" s="149"/>
      <c r="AI124" s="149"/>
      <c r="AJ124" s="152"/>
      <c r="AK124" s="148"/>
      <c r="AL124" s="149"/>
      <c r="AM124" s="149"/>
      <c r="AN124" s="149"/>
      <c r="AO124" s="152"/>
      <c r="AP124" s="148"/>
      <c r="AQ124" s="149"/>
      <c r="AR124" s="149"/>
      <c r="AS124" s="149"/>
      <c r="AT124" s="152"/>
      <c r="AU124" s="154"/>
      <c r="AV124" s="156"/>
      <c r="AW124" s="155"/>
    </row>
    <row r="125" s="157" customFormat="true" ht="12.95" hidden="true" customHeight="true" outlineLevel="0" collapsed="false">
      <c r="A125" s="155" t="s">
        <v>331</v>
      </c>
      <c r="B125" s="104"/>
      <c r="C125" s="104"/>
      <c r="D125" s="305"/>
      <c r="E125" s="105" t="n">
        <f aca="false">SUM(G125:AT125)-F125</f>
        <v>0</v>
      </c>
      <c r="F125" s="105" t="n">
        <f aca="false">K125+P125+U125+AE125+AJ125+AO125+AT125+Z125</f>
        <v>0</v>
      </c>
      <c r="G125" s="148"/>
      <c r="H125" s="149"/>
      <c r="I125" s="149"/>
      <c r="J125" s="149"/>
      <c r="K125" s="152"/>
      <c r="L125" s="151"/>
      <c r="M125" s="149"/>
      <c r="N125" s="149"/>
      <c r="O125" s="149"/>
      <c r="P125" s="150"/>
      <c r="Q125" s="151"/>
      <c r="R125" s="149"/>
      <c r="S125" s="149"/>
      <c r="T125" s="149"/>
      <c r="U125" s="150"/>
      <c r="V125" s="153"/>
      <c r="W125" s="154"/>
      <c r="X125" s="154"/>
      <c r="Y125" s="154"/>
      <c r="Z125" s="155"/>
      <c r="AA125" s="148"/>
      <c r="AB125" s="149"/>
      <c r="AC125" s="149"/>
      <c r="AD125" s="149"/>
      <c r="AE125" s="150"/>
      <c r="AF125" s="151"/>
      <c r="AG125" s="149"/>
      <c r="AH125" s="149"/>
      <c r="AI125" s="149"/>
      <c r="AJ125" s="152"/>
      <c r="AK125" s="148"/>
      <c r="AL125" s="149"/>
      <c r="AM125" s="149"/>
      <c r="AN125" s="149"/>
      <c r="AO125" s="152"/>
      <c r="AP125" s="148"/>
      <c r="AQ125" s="149"/>
      <c r="AR125" s="149"/>
      <c r="AS125" s="149"/>
      <c r="AT125" s="152"/>
      <c r="AU125" s="154"/>
      <c r="AV125" s="156"/>
      <c r="AW125" s="155"/>
    </row>
    <row r="126" s="157" customFormat="true" ht="12.95" hidden="true" customHeight="true" outlineLevel="0" collapsed="false">
      <c r="A126" s="155" t="s">
        <v>332</v>
      </c>
      <c r="B126" s="104"/>
      <c r="C126" s="104"/>
      <c r="D126" s="104"/>
      <c r="E126" s="105" t="n">
        <f aca="false">SUM(G126:AT126)-F126</f>
        <v>0</v>
      </c>
      <c r="F126" s="105" t="n">
        <f aca="false">K126+P126+U126+AE126+AJ126+AO126+AT126+Z126</f>
        <v>0</v>
      </c>
      <c r="G126" s="148"/>
      <c r="H126" s="149"/>
      <c r="I126" s="149"/>
      <c r="J126" s="149"/>
      <c r="K126" s="152"/>
      <c r="L126" s="151"/>
      <c r="M126" s="149"/>
      <c r="N126" s="149"/>
      <c r="O126" s="149"/>
      <c r="P126" s="150"/>
      <c r="Q126" s="151"/>
      <c r="R126" s="149"/>
      <c r="S126" s="149"/>
      <c r="T126" s="149"/>
      <c r="U126" s="150"/>
      <c r="V126" s="153"/>
      <c r="W126" s="154"/>
      <c r="X126" s="154"/>
      <c r="Y126" s="154"/>
      <c r="Z126" s="155"/>
      <c r="AA126" s="148"/>
      <c r="AB126" s="149"/>
      <c r="AC126" s="149"/>
      <c r="AD126" s="149"/>
      <c r="AE126" s="150"/>
      <c r="AF126" s="151"/>
      <c r="AG126" s="149"/>
      <c r="AH126" s="149"/>
      <c r="AI126" s="149"/>
      <c r="AJ126" s="152"/>
      <c r="AK126" s="148"/>
      <c r="AL126" s="149"/>
      <c r="AM126" s="149"/>
      <c r="AN126" s="149"/>
      <c r="AO126" s="152"/>
      <c r="AP126" s="148"/>
      <c r="AQ126" s="149"/>
      <c r="AR126" s="149"/>
      <c r="AS126" s="149"/>
      <c r="AT126" s="152"/>
      <c r="AU126" s="154"/>
      <c r="AV126" s="156"/>
      <c r="AW126" s="155"/>
    </row>
    <row r="127" s="157" customFormat="true" ht="12.95" hidden="true" customHeight="true" outlineLevel="0" collapsed="false">
      <c r="A127" s="155" t="s">
        <v>333</v>
      </c>
      <c r="B127" s="104"/>
      <c r="C127" s="104"/>
      <c r="D127" s="104"/>
      <c r="E127" s="105" t="n">
        <f aca="false">SUM(G127:AT127)-F127</f>
        <v>0</v>
      </c>
      <c r="F127" s="105" t="n">
        <f aca="false">K127+P127+U127+AE127+AJ127+AO127+AT127+Z127</f>
        <v>0</v>
      </c>
      <c r="G127" s="148"/>
      <c r="H127" s="149"/>
      <c r="I127" s="149"/>
      <c r="J127" s="149"/>
      <c r="K127" s="152"/>
      <c r="L127" s="151"/>
      <c r="M127" s="149"/>
      <c r="N127" s="149"/>
      <c r="O127" s="149"/>
      <c r="P127" s="150"/>
      <c r="Q127" s="151"/>
      <c r="R127" s="149"/>
      <c r="S127" s="149"/>
      <c r="T127" s="149"/>
      <c r="U127" s="150"/>
      <c r="V127" s="153"/>
      <c r="W127" s="154"/>
      <c r="X127" s="154"/>
      <c r="Y127" s="154"/>
      <c r="Z127" s="155"/>
      <c r="AA127" s="148"/>
      <c r="AB127" s="149"/>
      <c r="AC127" s="149"/>
      <c r="AD127" s="149"/>
      <c r="AE127" s="150"/>
      <c r="AF127" s="151"/>
      <c r="AG127" s="149"/>
      <c r="AH127" s="149"/>
      <c r="AI127" s="149"/>
      <c r="AJ127" s="152"/>
      <c r="AK127" s="148"/>
      <c r="AL127" s="149"/>
      <c r="AM127" s="149"/>
      <c r="AN127" s="149"/>
      <c r="AO127" s="152"/>
      <c r="AP127" s="148"/>
      <c r="AQ127" s="149"/>
      <c r="AR127" s="149"/>
      <c r="AS127" s="149"/>
      <c r="AT127" s="152"/>
      <c r="AU127" s="154"/>
      <c r="AV127" s="156"/>
      <c r="AW127" s="155"/>
    </row>
    <row r="128" s="157" customFormat="true" ht="12.95" hidden="true" customHeight="true" outlineLevel="0" collapsed="false">
      <c r="A128" s="155" t="s">
        <v>334</v>
      </c>
      <c r="B128" s="104"/>
      <c r="C128" s="104"/>
      <c r="D128" s="104"/>
      <c r="E128" s="105" t="n">
        <f aca="false">SUM(G128:AT128)-F128</f>
        <v>0</v>
      </c>
      <c r="F128" s="105" t="n">
        <f aca="false">K128+P128+U128+AE128+AJ128+AO128+AT128+Z128</f>
        <v>0</v>
      </c>
      <c r="G128" s="148"/>
      <c r="H128" s="149"/>
      <c r="I128" s="149"/>
      <c r="J128" s="149"/>
      <c r="K128" s="152"/>
      <c r="L128" s="151"/>
      <c r="M128" s="149"/>
      <c r="N128" s="149"/>
      <c r="O128" s="149"/>
      <c r="P128" s="150"/>
      <c r="Q128" s="151"/>
      <c r="R128" s="149"/>
      <c r="S128" s="149"/>
      <c r="T128" s="149"/>
      <c r="U128" s="150"/>
      <c r="V128" s="153"/>
      <c r="W128" s="154"/>
      <c r="X128" s="154"/>
      <c r="Y128" s="154"/>
      <c r="Z128" s="155"/>
      <c r="AA128" s="148"/>
      <c r="AB128" s="149"/>
      <c r="AC128" s="149"/>
      <c r="AD128" s="149"/>
      <c r="AE128" s="150"/>
      <c r="AF128" s="151"/>
      <c r="AG128" s="149"/>
      <c r="AH128" s="149"/>
      <c r="AI128" s="149"/>
      <c r="AJ128" s="152"/>
      <c r="AK128" s="148"/>
      <c r="AL128" s="149"/>
      <c r="AM128" s="149"/>
      <c r="AN128" s="149"/>
      <c r="AO128" s="152"/>
      <c r="AP128" s="148"/>
      <c r="AQ128" s="149"/>
      <c r="AR128" s="149"/>
      <c r="AS128" s="149"/>
      <c r="AT128" s="152"/>
      <c r="AU128" s="154"/>
      <c r="AV128" s="156"/>
      <c r="AW128" s="155"/>
    </row>
    <row r="129" s="157" customFormat="true" ht="12.95" hidden="true" customHeight="true" outlineLevel="0" collapsed="false">
      <c r="A129" s="155" t="s">
        <v>335</v>
      </c>
      <c r="B129" s="104"/>
      <c r="C129" s="104"/>
      <c r="D129" s="104"/>
      <c r="E129" s="105" t="n">
        <f aca="false">SUM(G129:AT129)-F129</f>
        <v>0</v>
      </c>
      <c r="F129" s="105" t="n">
        <f aca="false">K129+P129+U129+AE129+AJ129+AO129+AT129+Z129</f>
        <v>0</v>
      </c>
      <c r="G129" s="148"/>
      <c r="H129" s="149"/>
      <c r="I129" s="149"/>
      <c r="J129" s="149"/>
      <c r="K129" s="152"/>
      <c r="L129" s="151"/>
      <c r="M129" s="149"/>
      <c r="N129" s="149"/>
      <c r="O129" s="149"/>
      <c r="P129" s="150"/>
      <c r="Q129" s="151"/>
      <c r="R129" s="149"/>
      <c r="S129" s="149"/>
      <c r="T129" s="149"/>
      <c r="U129" s="150"/>
      <c r="V129" s="153"/>
      <c r="W129" s="154"/>
      <c r="X129" s="154"/>
      <c r="Y129" s="154"/>
      <c r="Z129" s="155"/>
      <c r="AA129" s="148"/>
      <c r="AB129" s="149"/>
      <c r="AC129" s="149"/>
      <c r="AD129" s="149"/>
      <c r="AE129" s="150"/>
      <c r="AF129" s="151"/>
      <c r="AG129" s="149"/>
      <c r="AH129" s="149"/>
      <c r="AI129" s="149"/>
      <c r="AJ129" s="152"/>
      <c r="AK129" s="148"/>
      <c r="AL129" s="149"/>
      <c r="AM129" s="149"/>
      <c r="AN129" s="149"/>
      <c r="AO129" s="152"/>
      <c r="AP129" s="148"/>
      <c r="AQ129" s="149"/>
      <c r="AR129" s="149"/>
      <c r="AS129" s="149"/>
      <c r="AT129" s="152"/>
      <c r="AU129" s="154"/>
      <c r="AV129" s="156"/>
      <c r="AW129" s="155"/>
    </row>
    <row r="130" s="157" customFormat="true" ht="12.95" hidden="true" customHeight="true" outlineLevel="0" collapsed="false">
      <c r="A130" s="155" t="s">
        <v>336</v>
      </c>
      <c r="B130" s="104"/>
      <c r="C130" s="104"/>
      <c r="D130" s="104"/>
      <c r="E130" s="105" t="n">
        <f aca="false">SUM(G130:AT130)-F130</f>
        <v>0</v>
      </c>
      <c r="F130" s="105" t="n">
        <f aca="false">K130+P130+U130+AE130+AJ130+AO130+AT130+Z130</f>
        <v>0</v>
      </c>
      <c r="G130" s="148"/>
      <c r="H130" s="149"/>
      <c r="I130" s="149"/>
      <c r="J130" s="149"/>
      <c r="K130" s="152"/>
      <c r="L130" s="151"/>
      <c r="M130" s="149"/>
      <c r="N130" s="149"/>
      <c r="O130" s="149"/>
      <c r="P130" s="150"/>
      <c r="Q130" s="151"/>
      <c r="R130" s="149"/>
      <c r="S130" s="149"/>
      <c r="T130" s="149"/>
      <c r="U130" s="150"/>
      <c r="V130" s="153"/>
      <c r="W130" s="154"/>
      <c r="X130" s="154"/>
      <c r="Y130" s="154"/>
      <c r="Z130" s="155"/>
      <c r="AA130" s="148"/>
      <c r="AB130" s="149"/>
      <c r="AC130" s="149"/>
      <c r="AD130" s="149"/>
      <c r="AE130" s="150"/>
      <c r="AF130" s="151"/>
      <c r="AG130" s="149"/>
      <c r="AH130" s="149"/>
      <c r="AI130" s="149"/>
      <c r="AJ130" s="152"/>
      <c r="AK130" s="148"/>
      <c r="AL130" s="149"/>
      <c r="AM130" s="149"/>
      <c r="AN130" s="149"/>
      <c r="AO130" s="152"/>
      <c r="AP130" s="148"/>
      <c r="AQ130" s="149"/>
      <c r="AR130" s="149"/>
      <c r="AS130" s="149"/>
      <c r="AT130" s="152"/>
      <c r="AU130" s="154"/>
      <c r="AV130" s="156"/>
      <c r="AW130" s="155"/>
    </row>
    <row r="131" s="157" customFormat="true" ht="12.95" hidden="false" customHeight="true" outlineLevel="0" collapsed="false">
      <c r="A131" s="306" t="s">
        <v>337</v>
      </c>
      <c r="B131" s="305"/>
      <c r="C131" s="305" t="s">
        <v>338</v>
      </c>
      <c r="D131" s="307" t="s">
        <v>339</v>
      </c>
      <c r="E131" s="105" t="n">
        <f aca="false">SUM(G131:AT131)-F131</f>
        <v>0</v>
      </c>
      <c r="F131" s="105" t="n">
        <f aca="false">K131+P131+U131+AE131+AJ131+AO131+AT131+Z131</f>
        <v>15</v>
      </c>
      <c r="G131" s="308"/>
      <c r="H131" s="309"/>
      <c r="I131" s="309"/>
      <c r="J131" s="309"/>
      <c r="K131" s="310"/>
      <c r="L131" s="311"/>
      <c r="M131" s="309"/>
      <c r="N131" s="309"/>
      <c r="O131" s="309"/>
      <c r="P131" s="312"/>
      <c r="Q131" s="311"/>
      <c r="R131" s="309"/>
      <c r="S131" s="309"/>
      <c r="T131" s="309"/>
      <c r="U131" s="312"/>
      <c r="V131" s="313"/>
      <c r="W131" s="314"/>
      <c r="X131" s="314"/>
      <c r="Y131" s="314"/>
      <c r="Z131" s="315"/>
      <c r="AA131" s="308"/>
      <c r="AB131" s="309"/>
      <c r="AC131" s="309"/>
      <c r="AD131" s="309"/>
      <c r="AE131" s="312"/>
      <c r="AF131" s="311"/>
      <c r="AG131" s="309"/>
      <c r="AH131" s="309"/>
      <c r="AI131" s="309"/>
      <c r="AJ131" s="310"/>
      <c r="AK131" s="308"/>
      <c r="AL131" s="309"/>
      <c r="AM131" s="309"/>
      <c r="AN131" s="309"/>
      <c r="AO131" s="310"/>
      <c r="AP131" s="308" t="n">
        <v>0</v>
      </c>
      <c r="AQ131" s="309" t="n">
        <v>0</v>
      </c>
      <c r="AR131" s="309" t="n">
        <v>0</v>
      </c>
      <c r="AS131" s="309"/>
      <c r="AT131" s="310" t="n">
        <v>15</v>
      </c>
      <c r="AU131" s="316" t="s">
        <v>340</v>
      </c>
      <c r="AV131" s="317"/>
      <c r="AW131" s="318"/>
      <c r="AX131" s="319"/>
    </row>
    <row r="132" s="11" customFormat="true" ht="12.95" hidden="false" customHeight="true" outlineLevel="0" collapsed="false">
      <c r="A132" s="280" t="s">
        <v>341</v>
      </c>
      <c r="B132" s="280"/>
      <c r="C132" s="280"/>
      <c r="D132" s="280"/>
      <c r="E132" s="53" t="n">
        <f aca="false">E108+E99</f>
        <v>197</v>
      </c>
      <c r="F132" s="53" t="n">
        <f aca="false">F108+F99</f>
        <v>210</v>
      </c>
      <c r="G132" s="53" t="n">
        <f aca="false">G108+G99</f>
        <v>20</v>
      </c>
      <c r="H132" s="53" t="n">
        <f aca="false">H108+H99</f>
        <v>7</v>
      </c>
      <c r="I132" s="53" t="n">
        <f aca="false">I108+I99</f>
        <v>4</v>
      </c>
      <c r="J132" s="53" t="n">
        <f aca="false">J108+J99</f>
        <v>0</v>
      </c>
      <c r="K132" s="53" t="n">
        <f aca="false">K108+K99</f>
        <v>30</v>
      </c>
      <c r="L132" s="53" t="n">
        <f aca="false">L108+L99</f>
        <v>19</v>
      </c>
      <c r="M132" s="53" t="n">
        <f aca="false">M108+M99</f>
        <v>11</v>
      </c>
      <c r="N132" s="53" t="n">
        <f aca="false">N108+N99</f>
        <v>6</v>
      </c>
      <c r="O132" s="53" t="n">
        <f aca="false">O108+O99</f>
        <v>0</v>
      </c>
      <c r="P132" s="53" t="n">
        <f aca="false">P108+P99</f>
        <v>31</v>
      </c>
      <c r="Q132" s="53" t="n">
        <f aca="false">Q108+Q99</f>
        <v>14</v>
      </c>
      <c r="R132" s="53" t="n">
        <f aca="false">R108+R99</f>
        <v>18</v>
      </c>
      <c r="S132" s="53" t="n">
        <f aca="false">S108+S99</f>
        <v>10</v>
      </c>
      <c r="T132" s="53" t="n">
        <f aca="false">T108+T99</f>
        <v>0</v>
      </c>
      <c r="U132" s="128" t="n">
        <f aca="false">U108+U99</f>
        <v>31</v>
      </c>
      <c r="V132" s="128" t="n">
        <f aca="false">V108+V99</f>
        <v>0</v>
      </c>
      <c r="W132" s="128" t="n">
        <f aca="false">W108+W99</f>
        <v>0</v>
      </c>
      <c r="X132" s="128" t="n">
        <f aca="false">X108+X99</f>
        <v>4</v>
      </c>
      <c r="Y132" s="128" t="n">
        <f aca="false">Y108+Y99</f>
        <v>0</v>
      </c>
      <c r="Z132" s="53" t="n">
        <f aca="false">Z108+Z99</f>
        <v>4</v>
      </c>
      <c r="AA132" s="130" t="n">
        <f aca="false">AA108+AA99</f>
        <v>16</v>
      </c>
      <c r="AB132" s="53" t="n">
        <f aca="false">AB108+AB99</f>
        <v>4</v>
      </c>
      <c r="AC132" s="53" t="n">
        <f aca="false">AC108+AC99</f>
        <v>6</v>
      </c>
      <c r="AD132" s="53" t="n">
        <f aca="false">AD108+AD99</f>
        <v>0</v>
      </c>
      <c r="AE132" s="53" t="n">
        <f aca="false">AE108+AE99</f>
        <v>31</v>
      </c>
      <c r="AF132" s="53" t="n">
        <f aca="false">AF108+AF99</f>
        <v>15</v>
      </c>
      <c r="AG132" s="53" t="n">
        <f aca="false">AG108+AG99</f>
        <v>5</v>
      </c>
      <c r="AH132" s="53" t="n">
        <f aca="false">AH108+AH99</f>
        <v>8</v>
      </c>
      <c r="AI132" s="53" t="n">
        <f aca="false">AI108+AI99</f>
        <v>0</v>
      </c>
      <c r="AJ132" s="53" t="n">
        <f aca="false">AJ108+AJ99</f>
        <v>31</v>
      </c>
      <c r="AK132" s="53" t="n">
        <f aca="false">AK108+AK99</f>
        <v>12</v>
      </c>
      <c r="AL132" s="53" t="n">
        <f aca="false">AL108+AL99</f>
        <v>6</v>
      </c>
      <c r="AM132" s="53" t="n">
        <f aca="false">AM108+AM99</f>
        <v>4</v>
      </c>
      <c r="AN132" s="53" t="n">
        <f aca="false">AN108+AN99</f>
        <v>0</v>
      </c>
      <c r="AO132" s="53" t="n">
        <f aca="false">AO108+AO99</f>
        <v>27</v>
      </c>
      <c r="AP132" s="53" t="n">
        <f aca="false">AP108+AP99</f>
        <v>5</v>
      </c>
      <c r="AQ132" s="53" t="n">
        <f aca="false">AQ108+AQ99</f>
        <v>0</v>
      </c>
      <c r="AR132" s="53" t="n">
        <f aca="false">AR108+AR99</f>
        <v>3</v>
      </c>
      <c r="AS132" s="53" t="n">
        <f aca="false">AS108+AS99</f>
        <v>0</v>
      </c>
      <c r="AT132" s="53" t="n">
        <f aca="false">AT108+AT99</f>
        <v>25</v>
      </c>
      <c r="AU132" s="9" t="s">
        <v>342</v>
      </c>
      <c r="AV132" s="9"/>
      <c r="AW132" s="9"/>
    </row>
    <row r="133" s="11" customFormat="true" ht="12.95" hidden="false" customHeight="true" outlineLevel="0" collapsed="false">
      <c r="A133" s="282"/>
      <c r="B133" s="282"/>
      <c r="C133" s="282" t="s">
        <v>267</v>
      </c>
      <c r="D133" s="282" t="s">
        <v>268</v>
      </c>
      <c r="E133" s="283"/>
      <c r="F133" s="283"/>
      <c r="G133" s="283"/>
      <c r="H133" s="283"/>
      <c r="I133" s="283"/>
      <c r="J133" s="283" t="n">
        <f aca="false">J100+COUNTIF(J109:J131,"s")</f>
        <v>0</v>
      </c>
      <c r="K133" s="283"/>
      <c r="L133" s="283"/>
      <c r="M133" s="283"/>
      <c r="N133" s="283"/>
      <c r="O133" s="283" t="n">
        <f aca="false">O100+COUNTIF(O109:O131,"s")</f>
        <v>1</v>
      </c>
      <c r="P133" s="283"/>
      <c r="Q133" s="283"/>
      <c r="R133" s="283"/>
      <c r="S133" s="283"/>
      <c r="T133" s="283" t="n">
        <f aca="false">T100+COUNTIF(T109:T131,"s")</f>
        <v>1</v>
      </c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 t="n">
        <f aca="false">AD100+COUNTIF(AD109:AD131,"s")</f>
        <v>0</v>
      </c>
      <c r="AE133" s="283"/>
      <c r="AF133" s="283"/>
      <c r="AG133" s="283"/>
      <c r="AH133" s="283"/>
      <c r="AI133" s="283" t="n">
        <f aca="false">AI100+COUNTIF(AI109:AI131,"s")</f>
        <v>0</v>
      </c>
      <c r="AJ133" s="283"/>
      <c r="AK133" s="283"/>
      <c r="AL133" s="283"/>
      <c r="AM133" s="283"/>
      <c r="AN133" s="283" t="n">
        <f aca="false">AN100+COUNTIF(AN109:AN131,"s")</f>
        <v>0</v>
      </c>
      <c r="AO133" s="283"/>
      <c r="AP133" s="283"/>
      <c r="AQ133" s="283"/>
      <c r="AR133" s="283"/>
      <c r="AS133" s="283" t="n">
        <f aca="false">AS100+COUNTIF(AS109:AS131,"s")</f>
        <v>0</v>
      </c>
      <c r="AT133" s="283"/>
      <c r="AU133" s="9"/>
      <c r="AV133" s="9"/>
      <c r="AW133" s="9"/>
    </row>
    <row r="134" s="11" customFormat="true" ht="12.95" hidden="false" customHeight="true" outlineLevel="0" collapsed="false">
      <c r="A134" s="284"/>
      <c r="B134" s="284"/>
      <c r="C134" s="284" t="s">
        <v>269</v>
      </c>
      <c r="D134" s="284" t="s">
        <v>270</v>
      </c>
      <c r="E134" s="285"/>
      <c r="F134" s="285"/>
      <c r="G134" s="285"/>
      <c r="H134" s="285"/>
      <c r="I134" s="285"/>
      <c r="J134" s="285" t="n">
        <f aca="false">J101+COUNTIF(J109:J131,"v")</f>
        <v>4</v>
      </c>
      <c r="K134" s="285"/>
      <c r="L134" s="285"/>
      <c r="M134" s="285"/>
      <c r="N134" s="285"/>
      <c r="O134" s="285" t="n">
        <f aca="false">O101+COUNTIF(O109:O131,"v")</f>
        <v>3</v>
      </c>
      <c r="P134" s="285"/>
      <c r="Q134" s="285"/>
      <c r="R134" s="285"/>
      <c r="S134" s="285"/>
      <c r="T134" s="285" t="n">
        <f aca="false">T101+COUNTIF(T109:T131,"v")</f>
        <v>4</v>
      </c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 t="n">
        <f aca="false">AD101+COUNTIF(AD109:AD131,"v")</f>
        <v>5</v>
      </c>
      <c r="AE134" s="285"/>
      <c r="AF134" s="285"/>
      <c r="AG134" s="285"/>
      <c r="AH134" s="285"/>
      <c r="AI134" s="285" t="n">
        <f aca="false">AI101+COUNTIF(AI109:AI131,"v")</f>
        <v>5</v>
      </c>
      <c r="AJ134" s="285"/>
      <c r="AK134" s="285"/>
      <c r="AL134" s="285"/>
      <c r="AM134" s="285"/>
      <c r="AN134" s="285" t="n">
        <f aca="false">AN101+COUNTIF(AN109:AN131,"v")</f>
        <v>1</v>
      </c>
      <c r="AO134" s="285"/>
      <c r="AP134" s="285"/>
      <c r="AQ134" s="285"/>
      <c r="AR134" s="285"/>
      <c r="AS134" s="285" t="n">
        <f aca="false">AS101+COUNTIF(AS109:AS131,"v")</f>
        <v>3</v>
      </c>
      <c r="AT134" s="285"/>
      <c r="AU134" s="9"/>
      <c r="AV134" s="9"/>
      <c r="AW134" s="9"/>
    </row>
    <row r="135" s="11" customFormat="true" ht="12.95" hidden="false" customHeight="true" outlineLevel="0" collapsed="false">
      <c r="A135" s="284"/>
      <c r="B135" s="284"/>
      <c r="C135" s="284" t="s">
        <v>271</v>
      </c>
      <c r="D135" s="284" t="s">
        <v>272</v>
      </c>
      <c r="E135" s="285"/>
      <c r="F135" s="285"/>
      <c r="G135" s="285"/>
      <c r="H135" s="285"/>
      <c r="I135" s="285"/>
      <c r="J135" s="285" t="n">
        <f aca="false">J102+COUNTIF(J109:J131,"f")</f>
        <v>5</v>
      </c>
      <c r="K135" s="285"/>
      <c r="L135" s="285"/>
      <c r="M135" s="285"/>
      <c r="N135" s="285"/>
      <c r="O135" s="285" t="n">
        <f aca="false">O102+COUNTIF(O109:O131,"f")</f>
        <v>6</v>
      </c>
      <c r="P135" s="285"/>
      <c r="Q135" s="285"/>
      <c r="R135" s="285"/>
      <c r="S135" s="285"/>
      <c r="T135" s="285" t="n">
        <f aca="false">T102+COUNTIF(T109:T131,"f")</f>
        <v>6</v>
      </c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 t="n">
        <f aca="false">AD102+COUNTIF(AD109:AD131,"f")</f>
        <v>3</v>
      </c>
      <c r="AE135" s="285"/>
      <c r="AF135" s="285"/>
      <c r="AG135" s="285"/>
      <c r="AH135" s="285"/>
      <c r="AI135" s="285" t="n">
        <f aca="false">AI102+COUNTIF(AI109:AI131,"f")</f>
        <v>5</v>
      </c>
      <c r="AJ135" s="285"/>
      <c r="AK135" s="285"/>
      <c r="AL135" s="285"/>
      <c r="AM135" s="285"/>
      <c r="AN135" s="285" t="n">
        <f aca="false">AN102+COUNTIF(AN109:AN131,"f")</f>
        <v>9</v>
      </c>
      <c r="AO135" s="285"/>
      <c r="AP135" s="285"/>
      <c r="AQ135" s="285"/>
      <c r="AR135" s="285"/>
      <c r="AS135" s="285" t="n">
        <f aca="false">AS102+COUNTIF(AS109:AS131,"f")</f>
        <v>0</v>
      </c>
      <c r="AT135" s="285"/>
      <c r="AU135" s="9"/>
      <c r="AV135" s="9"/>
      <c r="AW135" s="9"/>
    </row>
    <row r="136" s="11" customFormat="true" ht="12.95" hidden="false" customHeight="true" outlineLevel="0" collapsed="false">
      <c r="A136" s="284"/>
      <c r="B136" s="284"/>
      <c r="C136" s="320" t="s">
        <v>273</v>
      </c>
      <c r="D136" s="320" t="s">
        <v>274</v>
      </c>
      <c r="E136" s="321"/>
      <c r="F136" s="321"/>
      <c r="G136" s="321"/>
      <c r="H136" s="321"/>
      <c r="I136" s="321"/>
      <c r="J136" s="321" t="n">
        <f aca="false">J103+COUNTIF(J109:J131,"e")</f>
        <v>0</v>
      </c>
      <c r="K136" s="321"/>
      <c r="L136" s="321"/>
      <c r="M136" s="321"/>
      <c r="N136" s="321"/>
      <c r="O136" s="321" t="n">
        <f aca="false">O103+COUNTIF(O109:O131,"e")</f>
        <v>2</v>
      </c>
      <c r="P136" s="321"/>
      <c r="Q136" s="321"/>
      <c r="R136" s="321"/>
      <c r="S136" s="321"/>
      <c r="T136" s="321" t="n">
        <f aca="false">T103+COUNTIF(T109:T131,"e")</f>
        <v>3</v>
      </c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 t="n">
        <f aca="false">AD103+COUNTIF(AD109:AD131,"e")</f>
        <v>1</v>
      </c>
      <c r="AE136" s="321"/>
      <c r="AF136" s="321"/>
      <c r="AG136" s="321"/>
      <c r="AH136" s="321"/>
      <c r="AI136" s="321" t="n">
        <f aca="false">AI103+COUNTIF(AI109:AI131,"e")</f>
        <v>1</v>
      </c>
      <c r="AJ136" s="321"/>
      <c r="AK136" s="321"/>
      <c r="AL136" s="321"/>
      <c r="AM136" s="321"/>
      <c r="AN136" s="321" t="n">
        <f aca="false">AN103+COUNTIF(AN109:AN131,"e")</f>
        <v>0</v>
      </c>
      <c r="AO136" s="321"/>
      <c r="AP136" s="321"/>
      <c r="AQ136" s="321"/>
      <c r="AR136" s="321"/>
      <c r="AS136" s="321" t="n">
        <f aca="false">AS103+COUNTIF(AS109:AS131,"e")</f>
        <v>0</v>
      </c>
      <c r="AT136" s="321"/>
      <c r="AU136" s="9"/>
      <c r="AV136" s="9"/>
      <c r="AW136" s="9"/>
    </row>
    <row r="137" s="11" customFormat="true" ht="12.95" hidden="false" customHeight="true" outlineLevel="0" collapsed="false">
      <c r="A137" s="286"/>
      <c r="C137" s="322" t="s">
        <v>343</v>
      </c>
      <c r="D137" s="323" t="s">
        <v>344</v>
      </c>
      <c r="E137" s="323"/>
      <c r="F137" s="323"/>
      <c r="G137" s="323" t="n">
        <f aca="false">SUM(G132:I132)</f>
        <v>31</v>
      </c>
      <c r="H137" s="323"/>
      <c r="I137" s="323"/>
      <c r="J137" s="323"/>
      <c r="K137" s="323"/>
      <c r="L137" s="323" t="n">
        <f aca="false">SUM(L132:N132)</f>
        <v>36</v>
      </c>
      <c r="M137" s="323"/>
      <c r="N137" s="323"/>
      <c r="O137" s="323"/>
      <c r="P137" s="323"/>
      <c r="Q137" s="323" t="n">
        <f aca="false">SUM(Q132:S132)</f>
        <v>42</v>
      </c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 t="n">
        <f aca="false">SUM(AA132:AC132)</f>
        <v>26</v>
      </c>
      <c r="AB137" s="323"/>
      <c r="AC137" s="323"/>
      <c r="AD137" s="323"/>
      <c r="AE137" s="323"/>
      <c r="AF137" s="323" t="n">
        <f aca="false">SUM(AF132:AH132)</f>
        <v>28</v>
      </c>
      <c r="AG137" s="323"/>
      <c r="AH137" s="323"/>
      <c r="AI137" s="323"/>
      <c r="AJ137" s="323"/>
      <c r="AK137" s="323" t="n">
        <f aca="false">SUM(AK132:AM132)</f>
        <v>22</v>
      </c>
      <c r="AL137" s="323"/>
      <c r="AM137" s="323"/>
      <c r="AN137" s="323"/>
      <c r="AO137" s="323"/>
      <c r="AP137" s="323" t="n">
        <f aca="false">SUM(AP132:AR132)</f>
        <v>8</v>
      </c>
      <c r="AQ137" s="324"/>
      <c r="AR137" s="324"/>
      <c r="AS137" s="323"/>
      <c r="AT137" s="323"/>
      <c r="AU137" s="323" t="n">
        <f aca="false">E132*14</f>
        <v>2758</v>
      </c>
      <c r="AV137" s="325" t="s">
        <v>345</v>
      </c>
    </row>
    <row r="138" s="11" customFormat="true" ht="12.95" hidden="false" customHeight="true" outlineLevel="0" collapsed="false">
      <c r="A138" s="286"/>
      <c r="C138" s="326" t="s">
        <v>346</v>
      </c>
      <c r="D138" s="327" t="s">
        <v>347</v>
      </c>
      <c r="E138" s="328"/>
      <c r="F138" s="328"/>
      <c r="G138" s="327" t="n">
        <f aca="false">G137-G76-H76-I76</f>
        <v>23</v>
      </c>
      <c r="H138" s="327"/>
      <c r="I138" s="327"/>
      <c r="J138" s="327"/>
      <c r="K138" s="327"/>
      <c r="L138" s="327" t="n">
        <f aca="false">L137-L76-M76-N76</f>
        <v>24</v>
      </c>
      <c r="M138" s="327"/>
      <c r="N138" s="327"/>
      <c r="O138" s="327"/>
      <c r="P138" s="327"/>
      <c r="Q138" s="327" t="n">
        <f aca="false">Q137-Q76-R76-S76</f>
        <v>23</v>
      </c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 t="n">
        <f aca="false">AA137-AA76-AB76-AC76</f>
        <v>24</v>
      </c>
      <c r="AB138" s="327"/>
      <c r="AC138" s="327"/>
      <c r="AD138" s="327"/>
      <c r="AE138" s="327"/>
      <c r="AF138" s="327" t="n">
        <f aca="false">AF137-AF76-AG76-AH76</f>
        <v>26</v>
      </c>
      <c r="AG138" s="327"/>
      <c r="AH138" s="327"/>
      <c r="AI138" s="327"/>
      <c r="AJ138" s="327"/>
      <c r="AK138" s="327" t="n">
        <f aca="false">AK137-AK76-AL76-AM76</f>
        <v>22</v>
      </c>
      <c r="AL138" s="327"/>
      <c r="AM138" s="327"/>
      <c r="AN138" s="327"/>
      <c r="AO138" s="327"/>
      <c r="AP138" s="327" t="n">
        <f aca="false">AP137-AP76-AQ76-AR76</f>
        <v>8</v>
      </c>
      <c r="AQ138" s="327"/>
      <c r="AR138" s="327"/>
      <c r="AS138" s="327"/>
      <c r="AT138" s="327"/>
      <c r="AU138" s="327" t="n">
        <f aca="false">AU137-14*E76</f>
        <v>2156</v>
      </c>
      <c r="AV138" s="329" t="s">
        <v>345</v>
      </c>
    </row>
    <row r="139" s="11" customFormat="true" ht="12.95" hidden="false" customHeight="true" outlineLevel="0" collapsed="false">
      <c r="A139" s="286"/>
      <c r="B139" s="286"/>
      <c r="C139" s="286"/>
      <c r="D139" s="28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s="11" customFormat="true" ht="12.95" hidden="false" customHeight="true" outlineLevel="0" collapsed="false">
      <c r="A140" s="286"/>
      <c r="B140" s="286"/>
      <c r="C140" s="286"/>
      <c r="D140" s="28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s="11" customFormat="true" ht="12.95" hidden="false" customHeight="true" outlineLevel="0" collapsed="false">
      <c r="A141" s="286"/>
      <c r="B141" s="286"/>
      <c r="C141" s="286"/>
      <c r="D141" s="28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true" outlineLevel="0" collapsed="false">
      <c r="A142" s="286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330" t="s">
        <v>348</v>
      </c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9"/>
      <c r="AQ142" s="9"/>
      <c r="AR142" s="9"/>
    </row>
    <row r="143" customFormat="false" ht="12.95" hidden="false" customHeight="true" outlineLevel="0" collapsed="false">
      <c r="A143" s="286"/>
      <c r="AA143" s="331" t="s">
        <v>349</v>
      </c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289"/>
      <c r="AQ143" s="289"/>
      <c r="AR143" s="289"/>
    </row>
    <row r="144" customFormat="false" ht="12.95" hidden="false" customHeight="true" outlineLevel="0" collapsed="false">
      <c r="A144" s="332"/>
      <c r="B144" s="333"/>
      <c r="C144" s="333"/>
      <c r="D144" s="334"/>
      <c r="E144" s="335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9"/>
      <c r="U144" s="337"/>
      <c r="V144" s="338"/>
      <c r="W144" s="338"/>
      <c r="Y144" s="339"/>
      <c r="Z144" s="339"/>
      <c r="AA144" s="339"/>
      <c r="AB144" s="339"/>
      <c r="AC144" s="339"/>
      <c r="AD144" s="340"/>
      <c r="AE144" s="339"/>
      <c r="AF144" s="339"/>
      <c r="AG144" s="341"/>
      <c r="AH144" s="341"/>
      <c r="AI144" s="340"/>
      <c r="AJ144" s="340"/>
      <c r="AK144" s="340"/>
      <c r="AL144" s="340"/>
      <c r="AM144" s="337"/>
      <c r="AN144" s="340"/>
    </row>
    <row r="145" customFormat="false" ht="12.95" hidden="false" customHeight="tru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9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3"/>
      <c r="AQ145" s="343"/>
      <c r="AR145" s="344"/>
      <c r="AS145" s="344"/>
      <c r="AT145" s="344"/>
      <c r="AU145" s="344"/>
    </row>
    <row r="146" customFormat="false" ht="12.95" hidden="false" customHeight="true" outlineLevel="0" collapsed="false">
      <c r="A146" s="332"/>
      <c r="B146" s="345" t="s">
        <v>14</v>
      </c>
      <c r="C146" s="346" t="s">
        <v>350</v>
      </c>
      <c r="D146" s="346" t="s">
        <v>351</v>
      </c>
      <c r="E146" s="347"/>
      <c r="F146" s="347"/>
      <c r="G146" s="348"/>
      <c r="H146" s="349"/>
      <c r="I146" s="350" t="s">
        <v>352</v>
      </c>
      <c r="J146" s="350"/>
      <c r="K146" s="351"/>
      <c r="L146" s="349"/>
      <c r="M146" s="350" t="s">
        <v>353</v>
      </c>
      <c r="N146" s="350"/>
      <c r="O146" s="351"/>
      <c r="P146" s="349"/>
      <c r="Q146" s="352" t="s">
        <v>354</v>
      </c>
      <c r="R146" s="353"/>
      <c r="S146" s="9"/>
      <c r="U146" s="354" t="s">
        <v>277</v>
      </c>
      <c r="V146" s="354"/>
      <c r="W146" s="342"/>
      <c r="X146" s="342"/>
      <c r="Y146" s="354"/>
      <c r="Z146" s="355"/>
      <c r="AA146" s="355"/>
      <c r="AB146" s="355"/>
      <c r="AC146" s="356"/>
      <c r="AD146" s="356"/>
      <c r="AE146" s="357" t="s">
        <v>355</v>
      </c>
      <c r="AF146" s="356"/>
      <c r="AG146" s="357"/>
      <c r="AH146" s="357"/>
      <c r="AI146" s="357"/>
      <c r="AJ146" s="357"/>
      <c r="AK146" s="357"/>
      <c r="AL146" s="357"/>
      <c r="AM146" s="357"/>
      <c r="AN146" s="357"/>
      <c r="AO146" s="354"/>
      <c r="AP146" s="343"/>
      <c r="AQ146" s="343"/>
      <c r="AR146" s="344"/>
      <c r="AS146" s="344"/>
      <c r="AT146" s="344"/>
      <c r="AU146" s="344"/>
    </row>
    <row r="147" customFormat="false" ht="12.95" hidden="false" customHeight="true" outlineLevel="0" collapsed="false">
      <c r="A147" s="332"/>
      <c r="B147" s="358" t="s">
        <v>356</v>
      </c>
      <c r="C147" s="359" t="s">
        <v>357</v>
      </c>
      <c r="D147" s="359" t="s">
        <v>358</v>
      </c>
      <c r="E147" s="360"/>
      <c r="F147" s="360"/>
      <c r="G147" s="360"/>
      <c r="H147" s="359" t="s">
        <v>359</v>
      </c>
      <c r="I147" s="360"/>
      <c r="J147" s="360"/>
      <c r="K147" s="361"/>
      <c r="L147" s="359" t="s">
        <v>359</v>
      </c>
      <c r="M147" s="360"/>
      <c r="N147" s="360"/>
      <c r="O147" s="361"/>
      <c r="P147" s="362" t="n">
        <v>61</v>
      </c>
      <c r="Q147" s="363"/>
      <c r="R147" s="364"/>
      <c r="S147" s="9"/>
      <c r="U147" s="354"/>
      <c r="V147" s="354"/>
      <c r="W147" s="342"/>
      <c r="X147" s="342"/>
      <c r="Y147" s="354"/>
      <c r="Z147" s="355"/>
      <c r="AA147" s="355"/>
      <c r="AB147" s="355"/>
      <c r="AC147" s="356"/>
      <c r="AD147" s="356"/>
      <c r="AE147" s="357" t="s">
        <v>360</v>
      </c>
      <c r="AF147" s="356"/>
      <c r="AG147" s="357"/>
      <c r="AH147" s="357"/>
      <c r="AI147" s="357"/>
      <c r="AJ147" s="357"/>
      <c r="AK147" s="357"/>
      <c r="AL147" s="357"/>
      <c r="AM147" s="357"/>
      <c r="AN147" s="357"/>
      <c r="AO147" s="354"/>
      <c r="AP147" s="354"/>
      <c r="AQ147" s="354"/>
      <c r="AR147" s="354"/>
      <c r="AS147" s="354"/>
      <c r="AT147" s="354"/>
      <c r="AU147" s="354"/>
      <c r="AV147" s="354"/>
      <c r="AW147" s="332"/>
      <c r="AX147" s="332"/>
      <c r="AY147" s="332"/>
      <c r="AZ147" s="332"/>
    </row>
    <row r="148" customFormat="false" ht="12.95" hidden="false" customHeight="true" outlineLevel="0" collapsed="false">
      <c r="A148" s="332"/>
      <c r="B148" s="365" t="s">
        <v>361</v>
      </c>
      <c r="C148" s="366" t="s">
        <v>362</v>
      </c>
      <c r="D148" s="366" t="s">
        <v>363</v>
      </c>
      <c r="E148" s="367"/>
      <c r="F148" s="367"/>
      <c r="G148" s="367"/>
      <c r="H148" s="366" t="s">
        <v>359</v>
      </c>
      <c r="I148" s="367"/>
      <c r="J148" s="367"/>
      <c r="K148" s="368"/>
      <c r="L148" s="366" t="s">
        <v>359</v>
      </c>
      <c r="M148" s="367"/>
      <c r="N148" s="367"/>
      <c r="O148" s="368"/>
      <c r="P148" s="369"/>
      <c r="Q148" s="370"/>
      <c r="R148" s="371"/>
      <c r="S148" s="9"/>
      <c r="U148" s="354"/>
      <c r="V148" s="354"/>
      <c r="W148" s="354"/>
      <c r="X148" s="354"/>
      <c r="Y148" s="354"/>
      <c r="Z148" s="354"/>
      <c r="AA148" s="354"/>
      <c r="AB148" s="354"/>
      <c r="AC148" s="357"/>
      <c r="AD148" s="357"/>
      <c r="AE148" s="356" t="s">
        <v>364</v>
      </c>
      <c r="AF148" s="357"/>
      <c r="AG148" s="357"/>
      <c r="AH148" s="357"/>
      <c r="AI148" s="357"/>
      <c r="AJ148" s="357"/>
      <c r="AK148" s="357"/>
      <c r="AL148" s="357"/>
      <c r="AM148" s="372"/>
      <c r="AN148" s="357"/>
      <c r="AO148" s="354"/>
      <c r="AP148" s="354"/>
      <c r="AQ148" s="354"/>
      <c r="AR148" s="354"/>
      <c r="AS148" s="354"/>
      <c r="AT148" s="354"/>
      <c r="AU148" s="354"/>
      <c r="AV148" s="354"/>
      <c r="AW148" s="332"/>
      <c r="AX148" s="332"/>
      <c r="AY148" s="332"/>
      <c r="AZ148" s="332"/>
    </row>
    <row r="149" customFormat="false" ht="12.95" hidden="false" customHeight="true" outlineLevel="0" collapsed="false">
      <c r="A149" s="332"/>
      <c r="B149" s="373" t="s">
        <v>365</v>
      </c>
      <c r="C149" s="374" t="s">
        <v>366</v>
      </c>
      <c r="D149" s="374" t="s">
        <v>367</v>
      </c>
      <c r="E149" s="375"/>
      <c r="F149" s="375"/>
      <c r="G149" s="375"/>
      <c r="H149" s="374" t="s">
        <v>359</v>
      </c>
      <c r="I149" s="375"/>
      <c r="J149" s="375"/>
      <c r="K149" s="376"/>
      <c r="L149" s="374" t="s">
        <v>359</v>
      </c>
      <c r="M149" s="375"/>
      <c r="N149" s="375"/>
      <c r="O149" s="376"/>
      <c r="P149" s="377" t="n">
        <v>61</v>
      </c>
      <c r="Q149" s="378"/>
      <c r="R149" s="379"/>
      <c r="S149" s="9"/>
      <c r="T149" s="340"/>
      <c r="U149" s="342"/>
      <c r="V149" s="342"/>
      <c r="W149" s="342"/>
      <c r="X149" s="342"/>
      <c r="Y149" s="342"/>
      <c r="Z149" s="342"/>
      <c r="AA149" s="342"/>
      <c r="AB149" s="342"/>
      <c r="AC149" s="380"/>
      <c r="AD149" s="380"/>
      <c r="AE149" s="380"/>
      <c r="AF149" s="380"/>
      <c r="AG149" s="380"/>
      <c r="AH149" s="380"/>
      <c r="AI149" s="380"/>
      <c r="AJ149" s="380"/>
      <c r="AK149" s="380"/>
      <c r="AL149" s="380"/>
      <c r="AM149" s="357"/>
      <c r="AN149" s="380"/>
      <c r="AO149" s="380"/>
      <c r="AP149" s="354"/>
      <c r="AQ149" s="354"/>
      <c r="AR149" s="354"/>
      <c r="AS149" s="354"/>
      <c r="AT149" s="354"/>
      <c r="AU149" s="354"/>
      <c r="AV149" s="354"/>
      <c r="AW149" s="332"/>
      <c r="AX149" s="332"/>
      <c r="AY149" s="332"/>
      <c r="AZ149" s="332"/>
    </row>
    <row r="150" customFormat="false" ht="12.95" hidden="false" customHeight="tru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9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380"/>
      <c r="AO150" s="342"/>
      <c r="AP150" s="354"/>
      <c r="AQ150" s="354"/>
      <c r="AR150" s="354"/>
      <c r="AS150" s="354"/>
      <c r="AT150" s="354"/>
      <c r="AU150" s="354"/>
      <c r="AV150" s="354"/>
      <c r="AW150" s="332"/>
      <c r="AX150" s="332"/>
      <c r="AY150" s="332"/>
      <c r="AZ150" s="332"/>
    </row>
    <row r="151" customFormat="false" ht="12.95" hidden="false" customHeight="true" outlineLevel="0" collapsed="false">
      <c r="A151" s="332"/>
      <c r="B151" s="332"/>
      <c r="C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9"/>
      <c r="U151" s="11"/>
      <c r="V151" s="11"/>
      <c r="W151" s="11"/>
      <c r="X151" s="11"/>
      <c r="Y151" s="330" t="s">
        <v>368</v>
      </c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380"/>
      <c r="AO151" s="342"/>
      <c r="AP151" s="354"/>
      <c r="AQ151" s="354"/>
      <c r="AR151" s="354"/>
      <c r="AS151" s="354"/>
      <c r="AT151" s="354"/>
      <c r="AU151" s="354"/>
      <c r="AV151" s="354"/>
      <c r="AW151" s="332"/>
      <c r="AX151" s="332"/>
      <c r="AY151" s="332"/>
      <c r="AZ151" s="332"/>
    </row>
    <row r="152" customFormat="false" ht="12.95" hidden="false" customHeight="true" outlineLevel="0" collapsed="false">
      <c r="A152" s="33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9"/>
      <c r="AA152" s="331" t="s">
        <v>369</v>
      </c>
      <c r="AE152" s="9"/>
      <c r="AF152" s="9"/>
      <c r="AG152" s="9"/>
      <c r="AH152" s="9"/>
      <c r="AI152" s="9"/>
      <c r="AJ152" s="9"/>
      <c r="AK152" s="9"/>
      <c r="AL152" s="9"/>
      <c r="AM152" s="9"/>
      <c r="AN152" s="342"/>
      <c r="AO152" s="342"/>
      <c r="AP152" s="380"/>
      <c r="AQ152" s="357"/>
      <c r="AR152" s="357"/>
      <c r="AS152" s="354"/>
      <c r="AT152" s="354"/>
      <c r="AU152" s="354"/>
      <c r="AV152" s="354"/>
    </row>
    <row r="153" customFormat="false" ht="12.95" hidden="false" customHeight="true" outlineLevel="0" collapsed="false">
      <c r="A153" s="33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9"/>
      <c r="U153" s="337"/>
      <c r="V153" s="338"/>
      <c r="W153" s="338"/>
      <c r="Y153" s="339"/>
      <c r="Z153" s="339"/>
      <c r="AA153" s="339"/>
      <c r="AB153" s="339"/>
      <c r="AC153" s="339"/>
      <c r="AD153" s="340"/>
      <c r="AE153" s="339"/>
      <c r="AF153" s="339"/>
      <c r="AG153" s="341"/>
      <c r="AH153" s="341"/>
      <c r="AI153" s="340"/>
      <c r="AJ153" s="340"/>
      <c r="AK153" s="340"/>
      <c r="AL153" s="340"/>
      <c r="AM153" s="337"/>
      <c r="AP153" s="342"/>
      <c r="AQ153" s="342"/>
    </row>
    <row r="154" customFormat="false" ht="12.95" hidden="false" customHeight="true" outlineLevel="0" collapsed="false">
      <c r="A154" s="332"/>
      <c r="S154" s="9"/>
      <c r="T154" s="33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H154" s="342"/>
      <c r="AI154" s="342"/>
      <c r="AJ154" s="342"/>
      <c r="AK154" s="342"/>
      <c r="AL154" s="342"/>
      <c r="AM154" s="342"/>
      <c r="AN154" s="340"/>
      <c r="AP154" s="342"/>
      <c r="AQ154" s="342"/>
    </row>
    <row r="155" customFormat="false" ht="12.95" hidden="false" customHeight="true" outlineLevel="0" collapsed="false">
      <c r="A155" s="332"/>
      <c r="S155" s="9"/>
      <c r="T155" s="332"/>
      <c r="U155" s="354" t="s">
        <v>278</v>
      </c>
      <c r="V155" s="354"/>
      <c r="W155" s="342"/>
      <c r="X155" s="342"/>
      <c r="Y155" s="354"/>
      <c r="Z155" s="355"/>
      <c r="AA155" s="355"/>
      <c r="AB155" s="355"/>
      <c r="AC155" s="355"/>
      <c r="AD155" s="355"/>
      <c r="AE155" s="354" t="s">
        <v>370</v>
      </c>
      <c r="AI155" s="355"/>
      <c r="AJ155" s="354"/>
      <c r="AK155" s="354"/>
      <c r="AL155" s="354"/>
      <c r="AM155" s="354"/>
      <c r="AN155" s="354"/>
      <c r="AO155" s="354"/>
      <c r="AP155" s="342"/>
      <c r="AQ155" s="342"/>
    </row>
    <row r="156" customFormat="false" ht="12.95" hidden="false" customHeight="true" outlineLevel="0" collapsed="false">
      <c r="A156" s="332"/>
      <c r="B156" s="344"/>
      <c r="S156" s="9"/>
      <c r="T156" s="336"/>
      <c r="U156" s="354"/>
      <c r="V156" s="354"/>
      <c r="W156" s="342"/>
      <c r="X156" s="342"/>
      <c r="Y156" s="354"/>
      <c r="Z156" s="355"/>
      <c r="AA156" s="355"/>
      <c r="AB156" s="355"/>
      <c r="AC156" s="355"/>
      <c r="AD156" s="355"/>
      <c r="AE156" s="354" t="s">
        <v>371</v>
      </c>
      <c r="AI156" s="355"/>
      <c r="AJ156" s="354"/>
      <c r="AK156" s="354"/>
      <c r="AL156" s="354"/>
      <c r="AM156" s="354"/>
      <c r="AN156" s="354"/>
      <c r="AO156" s="354"/>
    </row>
    <row r="157" customFormat="false" ht="12.95" hidden="false" customHeight="true" outlineLevel="0" collapsed="false">
      <c r="A157" s="332"/>
      <c r="B157" s="344"/>
      <c r="S157" s="336"/>
      <c r="T157" s="381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 t="s">
        <v>372</v>
      </c>
      <c r="AI157" s="354"/>
      <c r="AJ157" s="354"/>
      <c r="AK157" s="354"/>
      <c r="AL157" s="354"/>
      <c r="AM157" s="354"/>
      <c r="AN157" s="354"/>
      <c r="AO157" s="354"/>
      <c r="AP157" s="9"/>
      <c r="AQ157" s="9"/>
    </row>
    <row r="158" customFormat="false" ht="12.95" hidden="false" customHeight="true" outlineLevel="0" collapsed="false">
      <c r="A158" s="286"/>
      <c r="B158" s="354"/>
      <c r="C158" s="354"/>
      <c r="D158" s="332"/>
      <c r="E158" s="332"/>
      <c r="F158" s="332"/>
      <c r="G158" s="332"/>
      <c r="S158" s="336"/>
      <c r="T158" s="381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H158" s="342"/>
      <c r="AI158" s="342"/>
      <c r="AJ158" s="342"/>
      <c r="AK158" s="342"/>
      <c r="AL158" s="342"/>
      <c r="AM158" s="342"/>
      <c r="AN158" s="342"/>
      <c r="AO158" s="342"/>
      <c r="AP158" s="9"/>
      <c r="AQ158" s="9"/>
    </row>
    <row r="159" customFormat="false" ht="12.95" hidden="false" customHeight="true" outlineLevel="0" collapsed="false">
      <c r="A159" s="286"/>
      <c r="B159" s="354"/>
      <c r="C159" s="354"/>
      <c r="D159" s="332"/>
      <c r="E159" s="332"/>
      <c r="F159" s="332"/>
      <c r="G159" s="332"/>
      <c r="S159" s="287"/>
      <c r="T159" s="381"/>
      <c r="U159" s="289"/>
    </row>
    <row r="160" customFormat="false" ht="12.95" hidden="false" customHeight="true" outlineLevel="0" collapsed="false">
      <c r="A160" s="286"/>
      <c r="B160" s="354"/>
      <c r="C160" s="354"/>
      <c r="D160" s="332"/>
      <c r="E160" s="332"/>
      <c r="F160" s="332"/>
      <c r="G160" s="332"/>
      <c r="S160" s="287"/>
      <c r="T160" s="381"/>
      <c r="U160" s="289"/>
    </row>
    <row r="161" customFormat="false" ht="12.95" hidden="false" customHeight="true" outlineLevel="0" collapsed="false">
      <c r="A161" s="286"/>
      <c r="B161" s="354"/>
      <c r="C161" s="354"/>
      <c r="D161" s="332"/>
      <c r="E161" s="332"/>
      <c r="F161" s="332"/>
      <c r="G161" s="332"/>
      <c r="S161" s="287"/>
      <c r="T161" s="381"/>
      <c r="U161" s="289"/>
    </row>
    <row r="162" customFormat="false" ht="12.95" hidden="false" customHeight="true" outlineLevel="0" collapsed="false">
      <c r="A162" s="286"/>
      <c r="B162" s="354"/>
      <c r="C162" s="354"/>
      <c r="D162" s="332"/>
      <c r="E162" s="332"/>
      <c r="F162" s="332"/>
      <c r="G162" s="332"/>
      <c r="S162" s="287"/>
      <c r="T162" s="381"/>
      <c r="U162" s="289"/>
    </row>
    <row r="163" customFormat="false" ht="12.95" hidden="false" customHeight="true" outlineLevel="0" collapsed="false">
      <c r="A163" s="286"/>
      <c r="B163" s="354"/>
      <c r="C163" s="354"/>
      <c r="D163" s="332"/>
      <c r="E163" s="332"/>
      <c r="F163" s="332"/>
      <c r="G163" s="332"/>
      <c r="S163" s="287"/>
      <c r="T163" s="381"/>
      <c r="U163" s="289"/>
    </row>
    <row r="164" customFormat="false" ht="12.95" hidden="false" customHeight="true" outlineLevel="0" collapsed="false">
      <c r="A164" s="286"/>
      <c r="B164" s="354"/>
      <c r="C164" s="354"/>
      <c r="D164" s="332"/>
      <c r="E164" s="332"/>
      <c r="F164" s="332"/>
      <c r="G164" s="332"/>
      <c r="S164" s="287"/>
      <c r="T164" s="381"/>
      <c r="U164" s="289"/>
    </row>
    <row r="165" customFormat="false" ht="12.95" hidden="false" customHeight="true" outlineLevel="0" collapsed="false">
      <c r="A165" s="286"/>
      <c r="B165" s="354"/>
      <c r="C165" s="354"/>
      <c r="D165" s="332"/>
      <c r="E165" s="332"/>
      <c r="F165" s="332"/>
      <c r="G165" s="332"/>
      <c r="S165" s="287"/>
      <c r="T165" s="381"/>
      <c r="U165" s="289"/>
    </row>
    <row r="166" customFormat="false" ht="12.95" hidden="false" customHeight="true" outlineLevel="0" collapsed="false">
      <c r="A166" s="286"/>
      <c r="B166" s="354"/>
      <c r="C166" s="354"/>
      <c r="D166" s="332"/>
      <c r="E166" s="332"/>
      <c r="F166" s="332"/>
      <c r="G166" s="332"/>
      <c r="S166" s="287"/>
      <c r="T166" s="381"/>
      <c r="U166" s="289"/>
    </row>
    <row r="167" customFormat="false" ht="12.95" hidden="false" customHeight="true" outlineLevel="0" collapsed="false">
      <c r="A167" s="286"/>
      <c r="B167" s="354"/>
      <c r="C167" s="354"/>
      <c r="D167" s="332"/>
      <c r="E167" s="332"/>
      <c r="F167" s="332"/>
      <c r="G167" s="332"/>
      <c r="S167" s="287"/>
      <c r="T167" s="381"/>
      <c r="U167" s="289"/>
    </row>
    <row r="168" customFormat="false" ht="12.95" hidden="false" customHeight="true" outlineLevel="0" collapsed="false">
      <c r="A168" s="286"/>
      <c r="B168" s="354"/>
      <c r="C168" s="382" t="s">
        <v>373</v>
      </c>
      <c r="D168" s="383"/>
      <c r="E168" s="332"/>
      <c r="F168" s="332"/>
      <c r="G168" s="332"/>
      <c r="S168" s="287"/>
      <c r="T168" s="381"/>
      <c r="U168" s="289"/>
    </row>
    <row r="169" customFormat="false" ht="12.95" hidden="false" customHeight="true" outlineLevel="0" collapsed="false">
      <c r="A169" s="286"/>
      <c r="B169" s="354"/>
      <c r="C169" s="382" t="s">
        <v>374</v>
      </c>
      <c r="D169" s="332"/>
      <c r="E169" s="332"/>
      <c r="F169" s="332"/>
      <c r="G169" s="332"/>
      <c r="S169" s="287"/>
      <c r="T169" s="381"/>
      <c r="U169" s="289"/>
    </row>
    <row r="170" customFormat="false" ht="12.95" hidden="false" customHeight="true" outlineLevel="0" collapsed="false">
      <c r="B170" s="354"/>
      <c r="C170" s="354"/>
      <c r="D170" s="332"/>
      <c r="E170" s="332"/>
      <c r="F170" s="332"/>
      <c r="G170" s="332"/>
      <c r="S170" s="381"/>
      <c r="T170" s="381"/>
    </row>
    <row r="171" s="11" customFormat="true" ht="12.95" hidden="false" customHeight="true" outlineLevel="0" collapsed="false">
      <c r="A171" s="12" t="s">
        <v>375</v>
      </c>
      <c r="B171" s="16" t="s">
        <v>14</v>
      </c>
      <c r="C171" s="16" t="s">
        <v>30</v>
      </c>
      <c r="D171" s="16" t="s">
        <v>15</v>
      </c>
      <c r="E171" s="15" t="s">
        <v>16</v>
      </c>
      <c r="F171" s="47" t="s">
        <v>17</v>
      </c>
      <c r="G171" s="16" t="s">
        <v>18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7"/>
      <c r="AV171" s="14" t="s">
        <v>19</v>
      </c>
      <c r="AW171" s="18"/>
    </row>
    <row r="172" s="11" customFormat="true" ht="12.95" hidden="false" customHeight="true" outlineLevel="0" collapsed="false">
      <c r="A172" s="12"/>
      <c r="B172" s="16"/>
      <c r="C172" s="16"/>
      <c r="D172" s="16"/>
      <c r="E172" s="15"/>
      <c r="F172" s="47"/>
      <c r="G172" s="13"/>
      <c r="H172" s="20"/>
      <c r="I172" s="20" t="s">
        <v>20</v>
      </c>
      <c r="J172" s="20"/>
      <c r="K172" s="21"/>
      <c r="L172" s="20"/>
      <c r="M172" s="20"/>
      <c r="N172" s="20" t="s">
        <v>21</v>
      </c>
      <c r="O172" s="20"/>
      <c r="P172" s="21"/>
      <c r="Q172" s="20"/>
      <c r="R172" s="20"/>
      <c r="S172" s="22" t="s">
        <v>22</v>
      </c>
      <c r="T172" s="20"/>
      <c r="U172" s="21"/>
      <c r="V172" s="23"/>
      <c r="W172" s="23"/>
      <c r="X172" s="23" t="n">
        <v>4</v>
      </c>
      <c r="Y172" s="23"/>
      <c r="Z172" s="23"/>
      <c r="AA172" s="13"/>
      <c r="AB172" s="20"/>
      <c r="AC172" s="22" t="n">
        <v>5</v>
      </c>
      <c r="AD172" s="20"/>
      <c r="AE172" s="21"/>
      <c r="AF172" s="20"/>
      <c r="AG172" s="20"/>
      <c r="AH172" s="22" t="n">
        <v>6</v>
      </c>
      <c r="AI172" s="20"/>
      <c r="AJ172" s="21"/>
      <c r="AK172" s="13"/>
      <c r="AL172" s="20"/>
      <c r="AM172" s="20" t="n">
        <v>7</v>
      </c>
      <c r="AN172" s="20"/>
      <c r="AO172" s="21"/>
      <c r="AP172" s="13"/>
      <c r="AQ172" s="20"/>
      <c r="AR172" s="20" t="n">
        <v>8</v>
      </c>
      <c r="AS172" s="20"/>
      <c r="AT172" s="21"/>
      <c r="AU172" s="19"/>
      <c r="AV172" s="24"/>
      <c r="AW172" s="25"/>
    </row>
    <row r="173" s="11" customFormat="true" ht="12.95" hidden="false" customHeight="true" outlineLevel="0" collapsed="false">
      <c r="A173" s="26"/>
      <c r="B173" s="27"/>
      <c r="C173" s="384"/>
      <c r="D173" s="384"/>
      <c r="E173" s="37"/>
      <c r="F173" s="385"/>
      <c r="G173" s="31" t="s">
        <v>376</v>
      </c>
      <c r="H173" s="31" t="s">
        <v>377</v>
      </c>
      <c r="I173" s="31" t="s">
        <v>378</v>
      </c>
      <c r="J173" s="31" t="s">
        <v>378</v>
      </c>
      <c r="K173" s="32" t="s">
        <v>379</v>
      </c>
      <c r="L173" s="31" t="s">
        <v>376</v>
      </c>
      <c r="M173" s="31" t="s">
        <v>377</v>
      </c>
      <c r="N173" s="31" t="s">
        <v>378</v>
      </c>
      <c r="O173" s="31" t="s">
        <v>378</v>
      </c>
      <c r="P173" s="32" t="s">
        <v>379</v>
      </c>
      <c r="Q173" s="31" t="s">
        <v>376</v>
      </c>
      <c r="R173" s="31" t="s">
        <v>377</v>
      </c>
      <c r="S173" s="31" t="s">
        <v>378</v>
      </c>
      <c r="T173" s="31" t="s">
        <v>378</v>
      </c>
      <c r="U173" s="32" t="s">
        <v>379</v>
      </c>
      <c r="V173" s="35"/>
      <c r="W173" s="35"/>
      <c r="X173" s="35"/>
      <c r="Y173" s="35"/>
      <c r="Z173" s="35"/>
      <c r="AA173" s="31" t="s">
        <v>376</v>
      </c>
      <c r="AB173" s="31" t="s">
        <v>377</v>
      </c>
      <c r="AC173" s="31" t="s">
        <v>378</v>
      </c>
      <c r="AD173" s="31" t="s">
        <v>378</v>
      </c>
      <c r="AE173" s="32" t="s">
        <v>379</v>
      </c>
      <c r="AF173" s="31" t="s">
        <v>376</v>
      </c>
      <c r="AG173" s="31" t="s">
        <v>377</v>
      </c>
      <c r="AH173" s="31" t="s">
        <v>378</v>
      </c>
      <c r="AI173" s="31" t="s">
        <v>378</v>
      </c>
      <c r="AJ173" s="32" t="s">
        <v>379</v>
      </c>
      <c r="AK173" s="31" t="s">
        <v>376</v>
      </c>
      <c r="AL173" s="31" t="s">
        <v>377</v>
      </c>
      <c r="AM173" s="31" t="s">
        <v>378</v>
      </c>
      <c r="AN173" s="31" t="s">
        <v>378</v>
      </c>
      <c r="AO173" s="32" t="s">
        <v>379</v>
      </c>
      <c r="AP173" s="31" t="s">
        <v>376</v>
      </c>
      <c r="AQ173" s="31" t="s">
        <v>377</v>
      </c>
      <c r="AR173" s="31" t="s">
        <v>378</v>
      </c>
      <c r="AS173" s="31" t="s">
        <v>378</v>
      </c>
      <c r="AT173" s="32" t="s">
        <v>379</v>
      </c>
      <c r="AU173" s="16"/>
      <c r="AV173" s="16"/>
      <c r="AW173" s="16"/>
    </row>
    <row r="174" s="11" customFormat="true" ht="12.95" hidden="false" customHeight="true" outlineLevel="0" collapsed="false">
      <c r="A174" s="12" t="s">
        <v>28</v>
      </c>
      <c r="B174" s="16" t="s">
        <v>29</v>
      </c>
      <c r="D174" s="37"/>
      <c r="E174" s="15" t="s">
        <v>31</v>
      </c>
      <c r="F174" s="386" t="s">
        <v>379</v>
      </c>
      <c r="G174" s="16" t="s">
        <v>33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V174" s="14" t="s">
        <v>34</v>
      </c>
    </row>
    <row r="175" s="11" customFormat="true" ht="12.95" hidden="false" customHeight="true" outlineLevel="0" collapsed="false">
      <c r="A175" s="12"/>
      <c r="B175" s="16"/>
      <c r="D175" s="38"/>
      <c r="E175" s="15"/>
      <c r="F175" s="386"/>
      <c r="G175" s="24"/>
      <c r="H175" s="24"/>
      <c r="I175" s="24" t="s">
        <v>20</v>
      </c>
      <c r="J175" s="24"/>
      <c r="K175" s="387"/>
      <c r="L175" s="24"/>
      <c r="M175" s="24"/>
      <c r="N175" s="24" t="s">
        <v>21</v>
      </c>
      <c r="O175" s="24"/>
      <c r="P175" s="387"/>
      <c r="Q175" s="24"/>
      <c r="R175" s="24"/>
      <c r="S175" s="388" t="s">
        <v>22</v>
      </c>
      <c r="T175" s="24"/>
      <c r="U175" s="387"/>
      <c r="V175" s="389"/>
      <c r="W175" s="390"/>
      <c r="X175" s="23" t="n">
        <v>4</v>
      </c>
      <c r="Y175" s="23"/>
      <c r="Z175" s="21"/>
      <c r="AA175" s="24"/>
      <c r="AB175" s="24"/>
      <c r="AC175" s="388" t="n">
        <v>5</v>
      </c>
      <c r="AD175" s="24"/>
      <c r="AE175" s="387"/>
      <c r="AF175" s="24"/>
      <c r="AG175" s="24"/>
      <c r="AH175" s="388" t="n">
        <v>6</v>
      </c>
      <c r="AI175" s="24"/>
      <c r="AJ175" s="387"/>
      <c r="AK175" s="19"/>
      <c r="AL175" s="24"/>
      <c r="AM175" s="24" t="n">
        <v>7</v>
      </c>
      <c r="AN175" s="24"/>
      <c r="AO175" s="387"/>
      <c r="AP175" s="19"/>
      <c r="AQ175" s="24"/>
      <c r="AR175" s="24" t="n">
        <v>8</v>
      </c>
      <c r="AS175" s="24"/>
      <c r="AT175" s="387"/>
      <c r="AU175" s="19"/>
      <c r="AV175" s="24"/>
      <c r="AW175" s="25"/>
    </row>
    <row r="176" s="87" customFormat="true" ht="12.95" hidden="false" customHeight="true" outlineLevel="0" collapsed="false">
      <c r="A176" s="76" t="n">
        <v>3</v>
      </c>
      <c r="B176" s="76" t="s">
        <v>49</v>
      </c>
      <c r="C176" s="76" t="s">
        <v>50</v>
      </c>
      <c r="D176" s="76" t="s">
        <v>51</v>
      </c>
      <c r="E176" s="77" t="n">
        <f aca="false">SUM(G176:AT176)-F176</f>
        <v>2</v>
      </c>
      <c r="F176" s="391" t="n">
        <f aca="false">K176+P176+U176+AE176+AJ176+AO176+AT176</f>
        <v>4</v>
      </c>
      <c r="G176" s="81"/>
      <c r="H176" s="79"/>
      <c r="I176" s="79"/>
      <c r="J176" s="79"/>
      <c r="K176" s="82"/>
      <c r="L176" s="78" t="n">
        <v>2</v>
      </c>
      <c r="M176" s="79" t="n">
        <v>0</v>
      </c>
      <c r="N176" s="79" t="n">
        <v>0</v>
      </c>
      <c r="O176" s="79" t="s">
        <v>44</v>
      </c>
      <c r="P176" s="80" t="n">
        <v>4</v>
      </c>
      <c r="Q176" s="81"/>
      <c r="R176" s="79"/>
      <c r="S176" s="79"/>
      <c r="T176" s="79"/>
      <c r="U176" s="82"/>
      <c r="V176" s="392"/>
      <c r="W176" s="392"/>
      <c r="X176" s="392"/>
      <c r="Y176" s="392"/>
      <c r="Z176" s="393"/>
      <c r="AA176" s="81"/>
      <c r="AB176" s="79"/>
      <c r="AC176" s="79"/>
      <c r="AD176" s="79"/>
      <c r="AE176" s="82"/>
      <c r="AF176" s="78"/>
      <c r="AG176" s="79"/>
      <c r="AH176" s="79"/>
      <c r="AI176" s="79"/>
      <c r="AJ176" s="80"/>
      <c r="AK176" s="81"/>
      <c r="AL176" s="79"/>
      <c r="AM176" s="79"/>
      <c r="AN176" s="79"/>
      <c r="AO176" s="82"/>
      <c r="AP176" s="81"/>
      <c r="AQ176" s="79"/>
      <c r="AR176" s="79"/>
      <c r="AS176" s="79"/>
      <c r="AT176" s="82"/>
      <c r="AU176" s="394" t="n">
        <v>1</v>
      </c>
      <c r="AV176" s="395"/>
      <c r="AW176" s="396"/>
    </row>
    <row r="177" s="87" customFormat="true" ht="12.95" hidden="false" customHeight="true" outlineLevel="0" collapsed="false">
      <c r="A177" s="76" t="n">
        <v>4</v>
      </c>
      <c r="B177" s="76" t="s">
        <v>53</v>
      </c>
      <c r="C177" s="76" t="s">
        <v>54</v>
      </c>
      <c r="D177" s="76" t="s">
        <v>55</v>
      </c>
      <c r="E177" s="77" t="n">
        <f aca="false">SUM(G177:AT177)-F177</f>
        <v>1</v>
      </c>
      <c r="F177" s="391" t="n">
        <f aca="false">K177+P177+U177+AE177+AJ177+AO177+AT177</f>
        <v>2</v>
      </c>
      <c r="G177" s="81"/>
      <c r="H177" s="79"/>
      <c r="I177" s="79"/>
      <c r="J177" s="79"/>
      <c r="K177" s="82"/>
      <c r="L177" s="78"/>
      <c r="M177" s="79"/>
      <c r="N177" s="79"/>
      <c r="O177" s="79"/>
      <c r="P177" s="80"/>
      <c r="Q177" s="81" t="n">
        <v>0</v>
      </c>
      <c r="R177" s="79" t="n">
        <v>0</v>
      </c>
      <c r="S177" s="79" t="n">
        <v>1</v>
      </c>
      <c r="T177" s="79" t="s">
        <v>56</v>
      </c>
      <c r="U177" s="82" t="n">
        <v>2</v>
      </c>
      <c r="V177" s="84"/>
      <c r="W177" s="84"/>
      <c r="X177" s="84" t="s">
        <v>291</v>
      </c>
      <c r="Y177" s="84"/>
      <c r="Z177" s="85"/>
      <c r="AA177" s="81"/>
      <c r="AB177" s="79"/>
      <c r="AC177" s="79"/>
      <c r="AD177" s="79"/>
      <c r="AE177" s="82"/>
      <c r="AF177" s="78"/>
      <c r="AG177" s="79"/>
      <c r="AH177" s="79"/>
      <c r="AI177" s="79"/>
      <c r="AJ177" s="80"/>
      <c r="AK177" s="81"/>
      <c r="AL177" s="79"/>
      <c r="AM177" s="79"/>
      <c r="AN177" s="79"/>
      <c r="AO177" s="82"/>
      <c r="AP177" s="81"/>
      <c r="AQ177" s="79"/>
      <c r="AR177" s="79"/>
      <c r="AS177" s="79"/>
      <c r="AT177" s="82"/>
      <c r="AU177" s="81" t="n">
        <v>1</v>
      </c>
      <c r="AV177" s="79"/>
      <c r="AW177" s="82"/>
    </row>
    <row r="178" s="87" customFormat="true" ht="12.95" hidden="false" customHeight="true" outlineLevel="0" collapsed="false">
      <c r="A178" s="76" t="n">
        <v>10</v>
      </c>
      <c r="B178" s="76" t="s">
        <v>79</v>
      </c>
      <c r="C178" s="76" t="s">
        <v>80</v>
      </c>
      <c r="D178" s="76" t="s">
        <v>81</v>
      </c>
      <c r="E178" s="77" t="n">
        <f aca="false">SUM(G178:AT178)-F178</f>
        <v>2</v>
      </c>
      <c r="F178" s="391" t="n">
        <f aca="false">K178+P178+U178+AE178+AJ178+AO178+AT178</f>
        <v>3</v>
      </c>
      <c r="G178" s="113"/>
      <c r="H178" s="111"/>
      <c r="I178" s="111"/>
      <c r="J178" s="111"/>
      <c r="K178" s="114"/>
      <c r="L178" s="110"/>
      <c r="M178" s="111"/>
      <c r="N178" s="111"/>
      <c r="O178" s="111"/>
      <c r="P178" s="112"/>
      <c r="Q178" s="113"/>
      <c r="R178" s="111"/>
      <c r="S178" s="111"/>
      <c r="T178" s="111"/>
      <c r="U178" s="114"/>
      <c r="V178" s="84"/>
      <c r="W178" s="84"/>
      <c r="X178" s="84" t="s">
        <v>380</v>
      </c>
      <c r="Y178" s="84"/>
      <c r="Z178" s="84"/>
      <c r="AA178" s="113" t="n">
        <v>1</v>
      </c>
      <c r="AB178" s="111" t="n">
        <v>1</v>
      </c>
      <c r="AC178" s="111" t="n">
        <v>0</v>
      </c>
      <c r="AD178" s="111" t="s">
        <v>44</v>
      </c>
      <c r="AE178" s="114" t="n">
        <v>3</v>
      </c>
      <c r="AF178" s="110"/>
      <c r="AG178" s="111"/>
      <c r="AH178" s="111"/>
      <c r="AI178" s="111"/>
      <c r="AJ178" s="112"/>
      <c r="AK178" s="113"/>
      <c r="AL178" s="111"/>
      <c r="AM178" s="111"/>
      <c r="AN178" s="111"/>
      <c r="AO178" s="114"/>
      <c r="AP178" s="113"/>
      <c r="AQ178" s="111"/>
      <c r="AR178" s="111"/>
      <c r="AS178" s="111"/>
      <c r="AT178" s="114"/>
      <c r="AU178" s="113" t="n">
        <v>9</v>
      </c>
      <c r="AV178" s="111"/>
      <c r="AW178" s="114"/>
    </row>
    <row r="179" s="87" customFormat="true" ht="12.95" hidden="false" customHeight="true" outlineLevel="0" collapsed="false">
      <c r="A179" s="76" t="n">
        <v>11</v>
      </c>
      <c r="B179" s="76" t="s">
        <v>83</v>
      </c>
      <c r="C179" s="76" t="s">
        <v>84</v>
      </c>
      <c r="D179" s="76" t="s">
        <v>85</v>
      </c>
      <c r="E179" s="77" t="n">
        <f aca="false">SUM(G179:AT179)-F179</f>
        <v>3</v>
      </c>
      <c r="F179" s="77" t="n">
        <f aca="false">K179+P179+U179+AE179+AJ179+AO179+AT179</f>
        <v>4</v>
      </c>
      <c r="G179" s="110" t="n">
        <v>3</v>
      </c>
      <c r="H179" s="111" t="n">
        <v>0</v>
      </c>
      <c r="I179" s="111" t="n">
        <v>0</v>
      </c>
      <c r="J179" s="111" t="s">
        <v>56</v>
      </c>
      <c r="K179" s="112" t="n">
        <v>4</v>
      </c>
      <c r="L179" s="113"/>
      <c r="M179" s="111"/>
      <c r="N179" s="111"/>
      <c r="O179" s="111"/>
      <c r="P179" s="114"/>
      <c r="Q179" s="110"/>
      <c r="R179" s="111"/>
      <c r="S179" s="111"/>
      <c r="T179" s="111"/>
      <c r="U179" s="112"/>
      <c r="V179" s="397"/>
      <c r="W179" s="88"/>
      <c r="X179" s="88" t="s">
        <v>381</v>
      </c>
      <c r="Y179" s="88"/>
      <c r="Z179" s="90"/>
      <c r="AA179" s="113"/>
      <c r="AB179" s="111"/>
      <c r="AC179" s="111"/>
      <c r="AD179" s="111"/>
      <c r="AE179" s="114"/>
      <c r="AF179" s="110"/>
      <c r="AG179" s="111"/>
      <c r="AH179" s="111"/>
      <c r="AI179" s="111"/>
      <c r="AJ179" s="112"/>
      <c r="AK179" s="113"/>
      <c r="AL179" s="111"/>
      <c r="AM179" s="111"/>
      <c r="AN179" s="111"/>
      <c r="AO179" s="114"/>
      <c r="AP179" s="113"/>
      <c r="AQ179" s="111"/>
      <c r="AR179" s="111"/>
      <c r="AS179" s="111"/>
      <c r="AT179" s="114"/>
      <c r="AU179" s="113"/>
      <c r="AV179" s="111"/>
      <c r="AW179" s="114"/>
    </row>
    <row r="180" s="143" customFormat="true" ht="12.95" hidden="false" customHeight="true" outlineLevel="0" collapsed="false">
      <c r="A180" s="76" t="n">
        <v>12</v>
      </c>
      <c r="B180" s="76" t="s">
        <v>93</v>
      </c>
      <c r="C180" s="76" t="s">
        <v>94</v>
      </c>
      <c r="D180" s="76" t="s">
        <v>95</v>
      </c>
      <c r="E180" s="77" t="n">
        <f aca="false">SUM(G180:AT180)-F180</f>
        <v>2</v>
      </c>
      <c r="F180" s="391" t="n">
        <f aca="false">K180+P180+U180+AE180+AJ180+AO180+AT180</f>
        <v>2</v>
      </c>
      <c r="G180" s="135"/>
      <c r="H180" s="133"/>
      <c r="I180" s="133"/>
      <c r="J180" s="133"/>
      <c r="K180" s="139"/>
      <c r="L180" s="132"/>
      <c r="M180" s="133"/>
      <c r="N180" s="133"/>
      <c r="O180" s="133"/>
      <c r="P180" s="191"/>
      <c r="Q180" s="135"/>
      <c r="R180" s="133"/>
      <c r="S180" s="133"/>
      <c r="T180" s="133"/>
      <c r="U180" s="139"/>
      <c r="V180" s="84"/>
      <c r="W180" s="84"/>
      <c r="X180" s="84" t="s">
        <v>26</v>
      </c>
      <c r="Y180" s="84"/>
      <c r="Z180" s="84"/>
      <c r="AA180" s="135" t="n">
        <v>2</v>
      </c>
      <c r="AB180" s="133" t="n">
        <v>0</v>
      </c>
      <c r="AC180" s="133" t="n">
        <v>0</v>
      </c>
      <c r="AD180" s="133" t="s">
        <v>44</v>
      </c>
      <c r="AE180" s="139" t="n">
        <v>2</v>
      </c>
      <c r="AF180" s="132"/>
      <c r="AG180" s="133"/>
      <c r="AH180" s="133"/>
      <c r="AI180" s="133"/>
      <c r="AJ180" s="134"/>
      <c r="AK180" s="135"/>
      <c r="AL180" s="133"/>
      <c r="AM180" s="133"/>
      <c r="AN180" s="133"/>
      <c r="AO180" s="139"/>
      <c r="AP180" s="135"/>
      <c r="AQ180" s="133"/>
      <c r="AR180" s="133"/>
      <c r="AS180" s="133"/>
      <c r="AT180" s="139"/>
      <c r="AU180" s="135"/>
      <c r="AV180" s="133"/>
      <c r="AW180" s="139"/>
    </row>
    <row r="181" s="143" customFormat="true" ht="12.95" hidden="false" customHeight="true" outlineLevel="0" collapsed="false">
      <c r="A181" s="76" t="n">
        <v>13</v>
      </c>
      <c r="B181" s="76" t="s">
        <v>97</v>
      </c>
      <c r="C181" s="76" t="s">
        <v>98</v>
      </c>
      <c r="D181" s="76" t="s">
        <v>99</v>
      </c>
      <c r="E181" s="77" t="n">
        <f aca="false">SUM(G181:AT181)-F181</f>
        <v>2</v>
      </c>
      <c r="F181" s="391" t="n">
        <f aca="false">K181+P181+U181+AE181+AJ181+AO181+AT181</f>
        <v>2</v>
      </c>
      <c r="G181" s="135"/>
      <c r="H181" s="133"/>
      <c r="I181" s="133"/>
      <c r="J181" s="133"/>
      <c r="K181" s="139"/>
      <c r="L181" s="132"/>
      <c r="M181" s="133"/>
      <c r="N181" s="133"/>
      <c r="O181" s="134"/>
      <c r="P181" s="134"/>
      <c r="Q181" s="135"/>
      <c r="R181" s="133"/>
      <c r="S181" s="133"/>
      <c r="T181" s="133"/>
      <c r="U181" s="139"/>
      <c r="V181" s="84"/>
      <c r="W181" s="84"/>
      <c r="X181" s="84" t="s">
        <v>382</v>
      </c>
      <c r="Y181" s="84"/>
      <c r="Z181" s="84"/>
      <c r="AA181" s="135"/>
      <c r="AB181" s="133"/>
      <c r="AC181" s="133"/>
      <c r="AD181" s="133"/>
      <c r="AE181" s="139"/>
      <c r="AF181" s="132" t="n">
        <v>1</v>
      </c>
      <c r="AG181" s="133" t="n">
        <v>1</v>
      </c>
      <c r="AH181" s="133" t="n">
        <v>0</v>
      </c>
      <c r="AI181" s="133" t="s">
        <v>44</v>
      </c>
      <c r="AJ181" s="134" t="n">
        <v>2</v>
      </c>
      <c r="AK181" s="135"/>
      <c r="AL181" s="133"/>
      <c r="AM181" s="133"/>
      <c r="AN181" s="133"/>
      <c r="AO181" s="139"/>
      <c r="AP181" s="135"/>
      <c r="AQ181" s="133"/>
      <c r="AR181" s="133"/>
      <c r="AS181" s="133"/>
      <c r="AT181" s="139"/>
      <c r="AU181" s="135" t="n">
        <v>12</v>
      </c>
      <c r="AV181" s="133"/>
      <c r="AW181" s="139"/>
    </row>
    <row r="182" s="143" customFormat="true" ht="12.95" hidden="false" customHeight="true" outlineLevel="0" collapsed="false">
      <c r="A182" s="76" t="n">
        <v>25</v>
      </c>
      <c r="B182" s="76" t="s">
        <v>148</v>
      </c>
      <c r="C182" s="76" t="s">
        <v>149</v>
      </c>
      <c r="D182" s="76" t="s">
        <v>150</v>
      </c>
      <c r="E182" s="77" t="n">
        <f aca="false">SUM(G182:AT182)-F182</f>
        <v>4</v>
      </c>
      <c r="F182" s="391" t="n">
        <f aca="false">K182+P182+U182+AE182+AJ182+AO182+AT182</f>
        <v>5</v>
      </c>
      <c r="G182" s="193"/>
      <c r="H182" s="191"/>
      <c r="I182" s="191"/>
      <c r="J182" s="191"/>
      <c r="K182" s="194"/>
      <c r="L182" s="190"/>
      <c r="M182" s="191"/>
      <c r="N182" s="191"/>
      <c r="O182" s="191"/>
      <c r="P182" s="192"/>
      <c r="Q182" s="193" t="n">
        <v>2</v>
      </c>
      <c r="R182" s="191" t="n">
        <v>0</v>
      </c>
      <c r="S182" s="191" t="n">
        <v>2</v>
      </c>
      <c r="T182" s="191" t="s">
        <v>44</v>
      </c>
      <c r="U182" s="194" t="n">
        <v>5</v>
      </c>
      <c r="V182" s="84"/>
      <c r="W182" s="84"/>
      <c r="X182" s="84" t="s">
        <v>383</v>
      </c>
      <c r="Y182" s="84"/>
      <c r="Z182" s="84"/>
      <c r="AA182" s="193"/>
      <c r="AB182" s="191"/>
      <c r="AC182" s="191"/>
      <c r="AD182" s="191"/>
      <c r="AE182" s="194"/>
      <c r="AF182" s="190"/>
      <c r="AG182" s="191"/>
      <c r="AH182" s="191"/>
      <c r="AI182" s="191"/>
      <c r="AJ182" s="192"/>
      <c r="AK182" s="193"/>
      <c r="AL182" s="191"/>
      <c r="AM182" s="191"/>
      <c r="AN182" s="191"/>
      <c r="AO182" s="194"/>
      <c r="AP182" s="193"/>
      <c r="AQ182" s="191"/>
      <c r="AR182" s="191"/>
      <c r="AS182" s="191"/>
      <c r="AT182" s="194"/>
      <c r="AU182" s="193" t="n">
        <v>24</v>
      </c>
      <c r="AV182" s="191"/>
      <c r="AW182" s="194"/>
    </row>
    <row r="183" s="143" customFormat="true" ht="12.95" hidden="false" customHeight="true" outlineLevel="0" collapsed="false">
      <c r="A183" s="76" t="n">
        <v>27</v>
      </c>
      <c r="B183" s="76" t="s">
        <v>155</v>
      </c>
      <c r="C183" s="76" t="s">
        <v>156</v>
      </c>
      <c r="D183" s="76" t="s">
        <v>157</v>
      </c>
      <c r="E183" s="77" t="n">
        <f aca="false">SUM(G183:AT183)-F183</f>
        <v>4</v>
      </c>
      <c r="F183" s="391" t="n">
        <f aca="false">K183+P183+U183+AE183+AJ183+AO183+AT183</f>
        <v>5</v>
      </c>
      <c r="G183" s="193" t="n">
        <v>2</v>
      </c>
      <c r="H183" s="191" t="n">
        <v>0</v>
      </c>
      <c r="I183" s="191" t="n">
        <v>2</v>
      </c>
      <c r="J183" s="191" t="s">
        <v>56</v>
      </c>
      <c r="K183" s="194" t="n">
        <v>5</v>
      </c>
      <c r="L183" s="190"/>
      <c r="M183" s="191"/>
      <c r="N183" s="191"/>
      <c r="O183" s="191"/>
      <c r="P183" s="192"/>
      <c r="Q183" s="193"/>
      <c r="R183" s="191"/>
      <c r="S183" s="191"/>
      <c r="T183" s="191"/>
      <c r="U183" s="194"/>
      <c r="V183" s="84"/>
      <c r="W183" s="84"/>
      <c r="X183" s="84" t="s">
        <v>26</v>
      </c>
      <c r="Y183" s="84"/>
      <c r="Z183" s="84"/>
      <c r="AA183" s="193"/>
      <c r="AB183" s="191"/>
      <c r="AC183" s="191"/>
      <c r="AD183" s="191"/>
      <c r="AE183" s="194"/>
      <c r="AF183" s="190"/>
      <c r="AG183" s="191"/>
      <c r="AH183" s="191"/>
      <c r="AI183" s="191"/>
      <c r="AJ183" s="192"/>
      <c r="AK183" s="193"/>
      <c r="AL183" s="191"/>
      <c r="AM183" s="191"/>
      <c r="AN183" s="191"/>
      <c r="AO183" s="194"/>
      <c r="AP183" s="193"/>
      <c r="AQ183" s="191"/>
      <c r="AR183" s="191"/>
      <c r="AS183" s="191"/>
      <c r="AT183" s="194"/>
      <c r="AU183" s="193"/>
      <c r="AV183" s="191"/>
      <c r="AW183" s="194"/>
    </row>
    <row r="184" s="143" customFormat="true" ht="12.95" hidden="false" customHeight="true" outlineLevel="0" collapsed="false">
      <c r="A184" s="76" t="n">
        <v>28</v>
      </c>
      <c r="B184" s="76" t="s">
        <v>158</v>
      </c>
      <c r="C184" s="76" t="s">
        <v>384</v>
      </c>
      <c r="D184" s="76" t="s">
        <v>160</v>
      </c>
      <c r="E184" s="77" t="n">
        <f aca="false">SUM(G184:AT184)-F184</f>
        <v>4</v>
      </c>
      <c r="F184" s="391" t="n">
        <f aca="false">K184+P184+U184+AE184+AJ184+AO184+AT184</f>
        <v>5</v>
      </c>
      <c r="G184" s="193"/>
      <c r="H184" s="191"/>
      <c r="I184" s="191"/>
      <c r="J184" s="191"/>
      <c r="K184" s="194"/>
      <c r="L184" s="190" t="n">
        <v>2</v>
      </c>
      <c r="M184" s="191" t="n">
        <v>0</v>
      </c>
      <c r="N184" s="191" t="n">
        <v>2</v>
      </c>
      <c r="O184" s="191" t="s">
        <v>44</v>
      </c>
      <c r="P184" s="192" t="n">
        <v>5</v>
      </c>
      <c r="Q184" s="193"/>
      <c r="R184" s="191"/>
      <c r="S184" s="191"/>
      <c r="T184" s="191"/>
      <c r="U184" s="194"/>
      <c r="V184" s="84"/>
      <c r="W184" s="84"/>
      <c r="X184" s="84" t="s">
        <v>385</v>
      </c>
      <c r="Y184" s="84"/>
      <c r="Z184" s="84"/>
      <c r="AA184" s="193"/>
      <c r="AB184" s="191"/>
      <c r="AC184" s="191"/>
      <c r="AD184" s="191"/>
      <c r="AE184" s="194"/>
      <c r="AF184" s="190"/>
      <c r="AG184" s="191"/>
      <c r="AH184" s="191"/>
      <c r="AI184" s="191"/>
      <c r="AJ184" s="192"/>
      <c r="AK184" s="193"/>
      <c r="AL184" s="191"/>
      <c r="AM184" s="191"/>
      <c r="AN184" s="191"/>
      <c r="AO184" s="194"/>
      <c r="AP184" s="193"/>
      <c r="AQ184" s="191"/>
      <c r="AR184" s="191"/>
      <c r="AS184" s="191"/>
      <c r="AT184" s="194"/>
      <c r="AU184" s="193" t="n">
        <v>27</v>
      </c>
      <c r="AV184" s="191"/>
      <c r="AW184" s="194"/>
    </row>
    <row r="185" s="143" customFormat="true" ht="12.95" hidden="false" customHeight="true" outlineLevel="0" collapsed="false">
      <c r="A185" s="76" t="n">
        <v>29</v>
      </c>
      <c r="B185" s="76" t="s">
        <v>161</v>
      </c>
      <c r="C185" s="76" t="s">
        <v>162</v>
      </c>
      <c r="D185" s="76" t="s">
        <v>163</v>
      </c>
      <c r="E185" s="77" t="n">
        <f aca="false">SUM(G185:AT185)-F185</f>
        <v>4</v>
      </c>
      <c r="F185" s="391" t="n">
        <f aca="false">K185+P185+U185+AE185+AJ185+AO185+AT185</f>
        <v>5</v>
      </c>
      <c r="G185" s="193"/>
      <c r="H185" s="191"/>
      <c r="I185" s="191"/>
      <c r="J185" s="191"/>
      <c r="K185" s="194"/>
      <c r="L185" s="190"/>
      <c r="M185" s="191"/>
      <c r="N185" s="191"/>
      <c r="O185" s="191"/>
      <c r="P185" s="192"/>
      <c r="Q185" s="193"/>
      <c r="R185" s="191"/>
      <c r="S185" s="191"/>
      <c r="T185" s="191"/>
      <c r="U185" s="194"/>
      <c r="V185" s="84"/>
      <c r="W185" s="84"/>
      <c r="X185" s="84" t="s">
        <v>386</v>
      </c>
      <c r="Y185" s="84"/>
      <c r="Z185" s="84"/>
      <c r="AA185" s="193" t="n">
        <v>2</v>
      </c>
      <c r="AB185" s="191" t="n">
        <v>0</v>
      </c>
      <c r="AC185" s="191" t="n">
        <v>2</v>
      </c>
      <c r="AD185" s="191" t="s">
        <v>56</v>
      </c>
      <c r="AE185" s="194" t="n">
        <v>5</v>
      </c>
      <c r="AF185" s="190"/>
      <c r="AG185" s="191"/>
      <c r="AH185" s="191"/>
      <c r="AI185" s="191"/>
      <c r="AJ185" s="192"/>
      <c r="AK185" s="193"/>
      <c r="AL185" s="191"/>
      <c r="AM185" s="191"/>
      <c r="AN185" s="191"/>
      <c r="AO185" s="194"/>
      <c r="AP185" s="193"/>
      <c r="AQ185" s="191"/>
      <c r="AR185" s="191"/>
      <c r="AS185" s="191"/>
      <c r="AT185" s="194"/>
      <c r="AU185" s="193" t="s">
        <v>387</v>
      </c>
      <c r="AV185" s="191"/>
      <c r="AW185" s="194"/>
    </row>
    <row r="186" s="143" customFormat="true" ht="12.75" hidden="false" customHeight="true" outlineLevel="0" collapsed="false">
      <c r="A186" s="76" t="n">
        <v>31</v>
      </c>
      <c r="B186" s="76" t="s">
        <v>167</v>
      </c>
      <c r="C186" s="76" t="s">
        <v>168</v>
      </c>
      <c r="D186" s="76" t="s">
        <v>169</v>
      </c>
      <c r="E186" s="77" t="n">
        <f aca="false">SUM(G186:AT186)-F186</f>
        <v>3</v>
      </c>
      <c r="F186" s="391" t="n">
        <f aca="false">K186+P186+U186+AE186+AJ186+AO186+AT186</f>
        <v>4</v>
      </c>
      <c r="G186" s="193"/>
      <c r="H186" s="191"/>
      <c r="I186" s="191"/>
      <c r="J186" s="191"/>
      <c r="K186" s="194"/>
      <c r="L186" s="190"/>
      <c r="M186" s="191"/>
      <c r="N186" s="191"/>
      <c r="O186" s="191"/>
      <c r="P186" s="192"/>
      <c r="Q186" s="193"/>
      <c r="R186" s="191"/>
      <c r="S186" s="191"/>
      <c r="T186" s="191"/>
      <c r="U186" s="194"/>
      <c r="V186" s="84"/>
      <c r="W186" s="84"/>
      <c r="X186" s="84"/>
      <c r="Y186" s="84"/>
      <c r="Z186" s="84"/>
      <c r="AA186" s="193"/>
      <c r="AB186" s="191"/>
      <c r="AC186" s="191"/>
      <c r="AD186" s="191"/>
      <c r="AE186" s="194"/>
      <c r="AF186" s="190"/>
      <c r="AG186" s="191"/>
      <c r="AH186" s="191"/>
      <c r="AI186" s="191"/>
      <c r="AJ186" s="192"/>
      <c r="AK186" s="193" t="n">
        <v>2</v>
      </c>
      <c r="AL186" s="191" t="n">
        <v>0</v>
      </c>
      <c r="AM186" s="191" t="n">
        <v>1</v>
      </c>
      <c r="AN186" s="191" t="s">
        <v>44</v>
      </c>
      <c r="AO186" s="194" t="n">
        <v>4</v>
      </c>
      <c r="AP186" s="193"/>
      <c r="AQ186" s="191"/>
      <c r="AR186" s="191"/>
      <c r="AS186" s="191"/>
      <c r="AT186" s="194"/>
      <c r="AU186" s="193" t="n">
        <v>29</v>
      </c>
      <c r="AV186" s="191"/>
      <c r="AW186" s="194"/>
    </row>
    <row r="187" s="143" customFormat="true" ht="12.95" hidden="false" customHeight="true" outlineLevel="0" collapsed="false">
      <c r="A187" s="76" t="n">
        <v>60</v>
      </c>
      <c r="B187" s="76" t="s">
        <v>292</v>
      </c>
      <c r="C187" s="76" t="s">
        <v>293</v>
      </c>
      <c r="D187" s="76" t="s">
        <v>294</v>
      </c>
      <c r="E187" s="77" t="n">
        <v>3</v>
      </c>
      <c r="F187" s="391" t="n">
        <v>3</v>
      </c>
      <c r="G187" s="193"/>
      <c r="H187" s="191"/>
      <c r="I187" s="191"/>
      <c r="J187" s="191"/>
      <c r="K187" s="194"/>
      <c r="L187" s="190"/>
      <c r="M187" s="191"/>
      <c r="N187" s="191"/>
      <c r="O187" s="191"/>
      <c r="P187" s="192"/>
      <c r="Q187" s="193"/>
      <c r="R187" s="191"/>
      <c r="S187" s="191"/>
      <c r="T187" s="191"/>
      <c r="U187" s="194"/>
      <c r="V187" s="84"/>
      <c r="W187" s="84"/>
      <c r="X187" s="84"/>
      <c r="Y187" s="84"/>
      <c r="Z187" s="84"/>
      <c r="AA187" s="193"/>
      <c r="AB187" s="191"/>
      <c r="AC187" s="191"/>
      <c r="AD187" s="191"/>
      <c r="AE187" s="194"/>
      <c r="AF187" s="193"/>
      <c r="AG187" s="191"/>
      <c r="AH187" s="191"/>
      <c r="AI187" s="191"/>
      <c r="AJ187" s="194"/>
      <c r="AK187" s="193"/>
      <c r="AL187" s="191"/>
      <c r="AM187" s="191"/>
      <c r="AN187" s="191"/>
      <c r="AO187" s="194"/>
      <c r="AP187" s="190" t="n">
        <v>2</v>
      </c>
      <c r="AQ187" s="191" t="n">
        <v>0</v>
      </c>
      <c r="AR187" s="191" t="n">
        <v>1</v>
      </c>
      <c r="AS187" s="191" t="s">
        <v>44</v>
      </c>
      <c r="AT187" s="192" t="n">
        <v>3</v>
      </c>
      <c r="AU187" s="193" t="n">
        <v>36</v>
      </c>
      <c r="AV187" s="191"/>
      <c r="AW187" s="194"/>
    </row>
    <row r="188" s="143" customFormat="true" ht="12.95" hidden="false" customHeight="true" outlineLevel="0" collapsed="false">
      <c r="A188" s="242" t="n">
        <v>54</v>
      </c>
      <c r="B188" s="242"/>
      <c r="C188" s="242" t="s">
        <v>388</v>
      </c>
      <c r="D188" s="262" t="s">
        <v>260</v>
      </c>
      <c r="E188" s="398" t="n">
        <f aca="false">SUM(G188:AT188)-F188</f>
        <v>2</v>
      </c>
      <c r="F188" s="398" t="n">
        <f aca="false">K188+P188+U188+AE188+AJ188+AO188+AT188</f>
        <v>3</v>
      </c>
      <c r="G188" s="135"/>
      <c r="H188" s="133"/>
      <c r="I188" s="133"/>
      <c r="J188" s="133"/>
      <c r="K188" s="139"/>
      <c r="L188" s="135"/>
      <c r="M188" s="133"/>
      <c r="N188" s="133"/>
      <c r="O188" s="133"/>
      <c r="P188" s="139"/>
      <c r="Q188" s="135"/>
      <c r="R188" s="133"/>
      <c r="S188" s="133"/>
      <c r="T188" s="133"/>
      <c r="U188" s="134"/>
      <c r="V188" s="131"/>
      <c r="W188" s="137"/>
      <c r="X188" s="137"/>
      <c r="Y188" s="137"/>
      <c r="Z188" s="138"/>
      <c r="AA188" s="135"/>
      <c r="AB188" s="133"/>
      <c r="AC188" s="133"/>
      <c r="AD188" s="133"/>
      <c r="AE188" s="139"/>
      <c r="AF188" s="135" t="n">
        <v>2</v>
      </c>
      <c r="AG188" s="133" t="n">
        <v>0</v>
      </c>
      <c r="AH188" s="133" t="n">
        <v>0</v>
      </c>
      <c r="AI188" s="133" t="s">
        <v>56</v>
      </c>
      <c r="AJ188" s="139" t="n">
        <v>3</v>
      </c>
      <c r="AK188" s="135"/>
      <c r="AL188" s="133"/>
      <c r="AM188" s="133"/>
      <c r="AN188" s="133"/>
      <c r="AO188" s="139"/>
      <c r="AP188" s="135"/>
      <c r="AQ188" s="133"/>
      <c r="AR188" s="133"/>
      <c r="AS188" s="133"/>
      <c r="AT188" s="139"/>
      <c r="AU188" s="135"/>
      <c r="AV188" s="133"/>
      <c r="AW188" s="139"/>
    </row>
    <row r="189" s="143" customFormat="true" ht="12.95" hidden="false" customHeight="true" outlineLevel="0" collapsed="false">
      <c r="A189" s="76" t="n">
        <v>68</v>
      </c>
      <c r="B189" s="76"/>
      <c r="C189" s="76" t="s">
        <v>320</v>
      </c>
      <c r="D189" s="76" t="s">
        <v>321</v>
      </c>
      <c r="E189" s="77" t="n">
        <f aca="false">SUM(G189:AT189)-F189</f>
        <v>2</v>
      </c>
      <c r="F189" s="77" t="n">
        <f aca="false">K189+P189+U189+AE189+AJ189+AO189+AT189+Z189</f>
        <v>3</v>
      </c>
      <c r="G189" s="190"/>
      <c r="H189" s="191"/>
      <c r="I189" s="191"/>
      <c r="J189" s="191"/>
      <c r="K189" s="194"/>
      <c r="L189" s="193"/>
      <c r="M189" s="191"/>
      <c r="N189" s="191"/>
      <c r="O189" s="191"/>
      <c r="P189" s="192"/>
      <c r="Q189" s="193"/>
      <c r="R189" s="191"/>
      <c r="S189" s="191"/>
      <c r="T189" s="191"/>
      <c r="U189" s="192"/>
      <c r="V189" s="195"/>
      <c r="W189" s="196"/>
      <c r="X189" s="196"/>
      <c r="Y189" s="196"/>
      <c r="Z189" s="146"/>
      <c r="AA189" s="190"/>
      <c r="AB189" s="191"/>
      <c r="AC189" s="191"/>
      <c r="AD189" s="191"/>
      <c r="AE189" s="192"/>
      <c r="AF189" s="193"/>
      <c r="AG189" s="191"/>
      <c r="AH189" s="191"/>
      <c r="AI189" s="191"/>
      <c r="AJ189" s="194"/>
      <c r="AK189" s="190" t="n">
        <v>0</v>
      </c>
      <c r="AL189" s="191" t="n">
        <v>2</v>
      </c>
      <c r="AM189" s="191" t="n">
        <v>0</v>
      </c>
      <c r="AN189" s="191" t="s">
        <v>56</v>
      </c>
      <c r="AO189" s="194" t="n">
        <v>3</v>
      </c>
      <c r="AP189" s="190"/>
      <c r="AQ189" s="191"/>
      <c r="AR189" s="191"/>
      <c r="AS189" s="191"/>
      <c r="AT189" s="194"/>
      <c r="AU189" s="399"/>
      <c r="AV189" s="400"/>
      <c r="AW189" s="401"/>
    </row>
    <row r="190" customFormat="false" ht="12.95" hidden="false" customHeight="true" outlineLevel="0" collapsed="false">
      <c r="A190" s="287"/>
      <c r="B190" s="287"/>
      <c r="C190" s="402" t="s">
        <v>389</v>
      </c>
      <c r="D190" s="402" t="s">
        <v>390</v>
      </c>
      <c r="E190" s="77" t="n">
        <f aca="false">SUM(E176:E189)</f>
        <v>38</v>
      </c>
      <c r="F190" s="391" t="n">
        <f aca="false">SUM(F176:F189)</f>
        <v>50</v>
      </c>
      <c r="G190" s="403" t="n">
        <f aca="false">SUM(G176:G189)</f>
        <v>5</v>
      </c>
      <c r="H190" s="404" t="n">
        <f aca="false">SUM(H176:H189)</f>
        <v>0</v>
      </c>
      <c r="I190" s="404" t="n">
        <f aca="false">SUM(I176:I189)</f>
        <v>2</v>
      </c>
      <c r="J190" s="404"/>
      <c r="K190" s="325"/>
      <c r="L190" s="405" t="n">
        <f aca="false">SUM(L176:L189)</f>
        <v>4</v>
      </c>
      <c r="M190" s="404" t="n">
        <f aca="false">SUM(M176:M189)</f>
        <v>0</v>
      </c>
      <c r="N190" s="404" t="n">
        <f aca="false">SUM(N176:N189)</f>
        <v>2</v>
      </c>
      <c r="O190" s="404"/>
      <c r="P190" s="406"/>
      <c r="Q190" s="403" t="n">
        <f aca="false">SUM(Q176:Q189)</f>
        <v>2</v>
      </c>
      <c r="R190" s="404" t="n">
        <f aca="false">SUM(R176:R189)</f>
        <v>0</v>
      </c>
      <c r="S190" s="404" t="n">
        <f aca="false">SUM(S176:S189)</f>
        <v>3</v>
      </c>
      <c r="T190" s="404"/>
      <c r="U190" s="325"/>
      <c r="V190" s="403" t="n">
        <f aca="false">SUM(V176:V189)</f>
        <v>0</v>
      </c>
      <c r="W190" s="404" t="n">
        <f aca="false">SUM(W176:W189)</f>
        <v>0</v>
      </c>
      <c r="X190" s="404" t="n">
        <f aca="false">SUM(X176:X189)</f>
        <v>0</v>
      </c>
      <c r="Y190" s="404"/>
      <c r="Z190" s="325"/>
      <c r="AA190" s="403" t="n">
        <f aca="false">SUM(AA176:AA189)</f>
        <v>5</v>
      </c>
      <c r="AB190" s="404" t="n">
        <f aca="false">SUM(AB176:AB189)</f>
        <v>1</v>
      </c>
      <c r="AC190" s="404" t="n">
        <f aca="false">SUM(AC176:AC189)</f>
        <v>2</v>
      </c>
      <c r="AD190" s="404"/>
      <c r="AE190" s="325"/>
      <c r="AF190" s="405" t="n">
        <f aca="false">SUM(AF176:AF189)</f>
        <v>3</v>
      </c>
      <c r="AG190" s="404" t="n">
        <f aca="false">SUM(AG176:AG189)</f>
        <v>1</v>
      </c>
      <c r="AH190" s="404" t="n">
        <f aca="false">SUM(AH176:AH189)</f>
        <v>0</v>
      </c>
      <c r="AI190" s="404"/>
      <c r="AJ190" s="406"/>
      <c r="AK190" s="403" t="n">
        <f aca="false">SUM(AK176:AK189)</f>
        <v>2</v>
      </c>
      <c r="AL190" s="404" t="n">
        <f aca="false">SUM(AL176:AL189)</f>
        <v>2</v>
      </c>
      <c r="AM190" s="404" t="n">
        <f aca="false">SUM(AM176:AM189)</f>
        <v>1</v>
      </c>
      <c r="AN190" s="404"/>
      <c r="AO190" s="325"/>
      <c r="AP190" s="403" t="n">
        <f aca="false">SUM(AP176:AP189)</f>
        <v>2</v>
      </c>
      <c r="AQ190" s="404" t="n">
        <f aca="false">SUM(AQ176:AQ189)</f>
        <v>0</v>
      </c>
      <c r="AR190" s="404" t="n">
        <f aca="false">SUM(AR176:AR189)</f>
        <v>1</v>
      </c>
      <c r="AS190" s="404"/>
      <c r="AT190" s="325"/>
    </row>
    <row r="191" customFormat="false" ht="12.95" hidden="false" customHeight="true" outlineLevel="0" collapsed="false">
      <c r="A191" s="287"/>
      <c r="B191" s="287"/>
      <c r="C191" s="407" t="s">
        <v>391</v>
      </c>
      <c r="D191" s="407" t="s">
        <v>392</v>
      </c>
      <c r="E191" s="407"/>
      <c r="F191" s="408"/>
      <c r="G191" s="409" t="n">
        <f aca="false">G190+H190+I190</f>
        <v>7</v>
      </c>
      <c r="H191" s="410"/>
      <c r="I191" s="410"/>
      <c r="J191" s="410"/>
      <c r="K191" s="411"/>
      <c r="L191" s="412" t="n">
        <v>6</v>
      </c>
      <c r="M191" s="410"/>
      <c r="N191" s="410"/>
      <c r="O191" s="410"/>
      <c r="P191" s="413"/>
      <c r="Q191" s="409" t="n">
        <f aca="false">Q190+R190+S190</f>
        <v>5</v>
      </c>
      <c r="R191" s="410"/>
      <c r="S191" s="410"/>
      <c r="T191" s="410"/>
      <c r="U191" s="411"/>
      <c r="V191" s="409" t="n">
        <f aca="false">V190+W190+X190</f>
        <v>0</v>
      </c>
      <c r="W191" s="410"/>
      <c r="X191" s="410"/>
      <c r="Y191" s="410"/>
      <c r="Z191" s="411"/>
      <c r="AA191" s="409" t="n">
        <f aca="false">AA190+AB190+AC190</f>
        <v>8</v>
      </c>
      <c r="AB191" s="410"/>
      <c r="AC191" s="410"/>
      <c r="AD191" s="410"/>
      <c r="AE191" s="411"/>
      <c r="AF191" s="412" t="n">
        <f aca="false">AF190+AG190+AH190</f>
        <v>4</v>
      </c>
      <c r="AG191" s="410"/>
      <c r="AH191" s="410"/>
      <c r="AI191" s="410"/>
      <c r="AJ191" s="413"/>
      <c r="AK191" s="409" t="n">
        <f aca="false">AK190+AL190+AM190</f>
        <v>5</v>
      </c>
      <c r="AL191" s="410"/>
      <c r="AM191" s="410"/>
      <c r="AN191" s="410"/>
      <c r="AO191" s="411"/>
      <c r="AP191" s="409" t="n">
        <f aca="false">AP190+AQ190+AR190</f>
        <v>3</v>
      </c>
      <c r="AQ191" s="410"/>
      <c r="AR191" s="410"/>
      <c r="AS191" s="410"/>
      <c r="AT191" s="411"/>
    </row>
    <row r="192" customFormat="false" ht="12.95" hidden="false" customHeight="true" outlineLevel="0" collapsed="false">
      <c r="A192" s="414" t="s">
        <v>376</v>
      </c>
      <c r="B192" s="287" t="s">
        <v>393</v>
      </c>
      <c r="C192" s="407" t="s">
        <v>394</v>
      </c>
      <c r="D192" s="407" t="s">
        <v>395</v>
      </c>
      <c r="E192" s="407"/>
      <c r="F192" s="408"/>
      <c r="G192" s="409" t="n">
        <f aca="false">G191*14</f>
        <v>98</v>
      </c>
      <c r="H192" s="410"/>
      <c r="I192" s="410"/>
      <c r="J192" s="410"/>
      <c r="K192" s="411"/>
      <c r="L192" s="412" t="n">
        <f aca="false">L191*14</f>
        <v>84</v>
      </c>
      <c r="M192" s="410"/>
      <c r="N192" s="410"/>
      <c r="O192" s="410"/>
      <c r="P192" s="413"/>
      <c r="Q192" s="409" t="n">
        <f aca="false">Q191*14</f>
        <v>70</v>
      </c>
      <c r="R192" s="410"/>
      <c r="S192" s="410"/>
      <c r="T192" s="410"/>
      <c r="U192" s="411"/>
      <c r="V192" s="409" t="n">
        <f aca="false">V191*14</f>
        <v>0</v>
      </c>
      <c r="W192" s="410"/>
      <c r="X192" s="410"/>
      <c r="Y192" s="410"/>
      <c r="Z192" s="411"/>
      <c r="AA192" s="409" t="n">
        <f aca="false">AA191*14</f>
        <v>112</v>
      </c>
      <c r="AB192" s="410"/>
      <c r="AC192" s="410"/>
      <c r="AD192" s="410"/>
      <c r="AE192" s="411"/>
      <c r="AF192" s="412" t="n">
        <f aca="false">AF191*14</f>
        <v>56</v>
      </c>
      <c r="AG192" s="410"/>
      <c r="AH192" s="410"/>
      <c r="AI192" s="410"/>
      <c r="AJ192" s="413"/>
      <c r="AK192" s="409" t="n">
        <f aca="false">AK191*14</f>
        <v>70</v>
      </c>
      <c r="AL192" s="410"/>
      <c r="AM192" s="410"/>
      <c r="AN192" s="410"/>
      <c r="AO192" s="411"/>
      <c r="AP192" s="409" t="n">
        <f aca="false">AP191*14</f>
        <v>42</v>
      </c>
      <c r="AQ192" s="410"/>
      <c r="AR192" s="410"/>
      <c r="AS192" s="410"/>
      <c r="AT192" s="411"/>
    </row>
    <row r="193" customFormat="false" ht="12.95" hidden="false" customHeight="true" outlineLevel="0" collapsed="false">
      <c r="A193" s="414" t="s">
        <v>377</v>
      </c>
      <c r="B193" s="287" t="s">
        <v>396</v>
      </c>
      <c r="C193" s="407"/>
      <c r="D193" s="407"/>
      <c r="E193" s="407"/>
      <c r="F193" s="408"/>
      <c r="G193" s="409"/>
      <c r="H193" s="410"/>
      <c r="I193" s="410"/>
      <c r="J193" s="410"/>
      <c r="K193" s="411"/>
      <c r="L193" s="412"/>
      <c r="M193" s="410"/>
      <c r="N193" s="410"/>
      <c r="O193" s="410"/>
      <c r="P193" s="413"/>
      <c r="Q193" s="409"/>
      <c r="R193" s="410"/>
      <c r="S193" s="410"/>
      <c r="T193" s="410"/>
      <c r="U193" s="411"/>
      <c r="V193" s="409"/>
      <c r="W193" s="410"/>
      <c r="X193" s="410"/>
      <c r="Y193" s="410"/>
      <c r="Z193" s="411"/>
      <c r="AA193" s="409"/>
      <c r="AB193" s="410"/>
      <c r="AC193" s="410"/>
      <c r="AD193" s="410"/>
      <c r="AE193" s="411"/>
      <c r="AF193" s="412"/>
      <c r="AG193" s="410"/>
      <c r="AH193" s="410"/>
      <c r="AI193" s="410"/>
      <c r="AJ193" s="413"/>
      <c r="AK193" s="409"/>
      <c r="AL193" s="410"/>
      <c r="AM193" s="410"/>
      <c r="AN193" s="410"/>
      <c r="AO193" s="411"/>
      <c r="AP193" s="409"/>
      <c r="AQ193" s="410"/>
      <c r="AR193" s="410"/>
      <c r="AS193" s="410"/>
      <c r="AT193" s="411"/>
    </row>
    <row r="194" customFormat="false" ht="12.95" hidden="false" customHeight="true" outlineLevel="0" collapsed="false">
      <c r="A194" s="414" t="s">
        <v>378</v>
      </c>
      <c r="B194" s="287" t="s">
        <v>397</v>
      </c>
      <c r="C194" s="415" t="s">
        <v>398</v>
      </c>
      <c r="D194" s="415"/>
      <c r="E194" s="415"/>
      <c r="F194" s="416"/>
      <c r="G194" s="417" t="n">
        <f aca="false">INT(G191/G138*100)</f>
        <v>30</v>
      </c>
      <c r="H194" s="418"/>
      <c r="I194" s="418"/>
      <c r="J194" s="418"/>
      <c r="K194" s="419"/>
      <c r="L194" s="420" t="n">
        <f aca="false">INT(L191/L138*100)</f>
        <v>25</v>
      </c>
      <c r="M194" s="418"/>
      <c r="N194" s="418"/>
      <c r="O194" s="418"/>
      <c r="P194" s="421"/>
      <c r="Q194" s="417" t="n">
        <f aca="false">INT(Q191/Q138*100)</f>
        <v>21</v>
      </c>
      <c r="R194" s="418"/>
      <c r="S194" s="418"/>
      <c r="T194" s="418"/>
      <c r="U194" s="419"/>
      <c r="V194" s="422"/>
      <c r="W194" s="423"/>
      <c r="X194" s="423"/>
      <c r="Y194" s="418"/>
      <c r="Z194" s="419"/>
      <c r="AA194" s="417" t="n">
        <f aca="false">INT(AA191/AA138*100)</f>
        <v>33</v>
      </c>
      <c r="AB194" s="418"/>
      <c r="AC194" s="418"/>
      <c r="AD194" s="418"/>
      <c r="AE194" s="419"/>
      <c r="AF194" s="420" t="n">
        <f aca="false">INT(AF191/AF138*100)</f>
        <v>15</v>
      </c>
      <c r="AG194" s="418"/>
      <c r="AH194" s="418"/>
      <c r="AI194" s="418"/>
      <c r="AJ194" s="421"/>
      <c r="AK194" s="417" t="n">
        <f aca="false">INT(AK191/AK138*100)</f>
        <v>22</v>
      </c>
      <c r="AL194" s="418"/>
      <c r="AM194" s="418"/>
      <c r="AN194" s="418"/>
      <c r="AO194" s="419"/>
      <c r="AP194" s="417" t="n">
        <f aca="false">INT(AP191/AP138*100)</f>
        <v>37</v>
      </c>
      <c r="AQ194" s="418"/>
      <c r="AR194" s="418"/>
      <c r="AS194" s="418"/>
      <c r="AT194" s="419"/>
    </row>
    <row r="195" s="1" customFormat="true" ht="12.95" hidden="false" customHeight="true" outlineLevel="0" collapsed="false">
      <c r="A195" s="424" t="s">
        <v>378</v>
      </c>
      <c r="B195" s="1" t="s">
        <v>399</v>
      </c>
    </row>
    <row r="196" s="1" customFormat="true" ht="12.95" hidden="false" customHeight="true" outlineLevel="0" collapsed="false">
      <c r="A196" s="424" t="s">
        <v>379</v>
      </c>
      <c r="B196" s="1" t="s">
        <v>400</v>
      </c>
    </row>
    <row r="197" s="1" customFormat="true" ht="12.95" hidden="false" customHeight="true" outlineLevel="0" collapsed="false">
      <c r="C197" s="1" t="s">
        <v>401</v>
      </c>
    </row>
    <row r="198" s="1" customFormat="true" ht="12.95" hidden="false" customHeight="true" outlineLevel="0" collapsed="false">
      <c r="C198" s="403" t="s">
        <v>402</v>
      </c>
      <c r="D198" s="406" t="s">
        <v>403</v>
      </c>
      <c r="E198" s="77" t="n">
        <v>30</v>
      </c>
      <c r="F198" s="391" t="n">
        <f aca="false">K198+P198+U198+AE198+AJ198+AO198+AT198</f>
        <v>0</v>
      </c>
      <c r="G198" s="404" t="n">
        <v>10</v>
      </c>
      <c r="H198" s="404"/>
      <c r="I198" s="404"/>
      <c r="J198" s="404"/>
      <c r="K198" s="406"/>
      <c r="L198" s="403" t="n">
        <v>10</v>
      </c>
      <c r="M198" s="404"/>
      <c r="N198" s="404"/>
      <c r="O198" s="404"/>
      <c r="P198" s="325"/>
      <c r="Q198" s="405" t="n">
        <v>10</v>
      </c>
      <c r="R198" s="404"/>
      <c r="S198" s="404"/>
      <c r="T198" s="404"/>
      <c r="U198" s="325"/>
    </row>
    <row r="199" customFormat="false" ht="12.95" hidden="false" customHeight="true" outlineLevel="0" collapsed="false">
      <c r="C199" s="422" t="s">
        <v>404</v>
      </c>
      <c r="D199" s="425" t="s">
        <v>405</v>
      </c>
      <c r="E199" s="415"/>
      <c r="F199" s="415"/>
      <c r="G199" s="426" t="n">
        <f aca="false">G198*14</f>
        <v>140</v>
      </c>
      <c r="H199" s="423"/>
      <c r="I199" s="423"/>
      <c r="J199" s="423"/>
      <c r="K199" s="425"/>
      <c r="L199" s="422" t="n">
        <f aca="false">L198*14</f>
        <v>140</v>
      </c>
      <c r="M199" s="423"/>
      <c r="N199" s="423"/>
      <c r="O199" s="423"/>
      <c r="P199" s="329"/>
      <c r="Q199" s="426" t="n">
        <f aca="false">Q198*14</f>
        <v>140</v>
      </c>
      <c r="R199" s="423"/>
      <c r="S199" s="423"/>
      <c r="T199" s="423"/>
      <c r="U199" s="329"/>
    </row>
    <row r="202" customFormat="false" ht="12.95" hidden="false" customHeight="true" outlineLevel="0" collapsed="false">
      <c r="C202" s="1" t="s">
        <v>406</v>
      </c>
    </row>
    <row r="203" customFormat="false" ht="12.95" hidden="false" customHeight="true" outlineLevel="0" collapsed="false">
      <c r="C203" s="403" t="s">
        <v>407</v>
      </c>
      <c r="D203" s="406" t="s">
        <v>408</v>
      </c>
      <c r="E203" s="427" t="n">
        <v>68</v>
      </c>
      <c r="F203" s="427" t="n">
        <v>50</v>
      </c>
      <c r="G203" s="405" t="n">
        <f aca="false">G191+G198</f>
        <v>17</v>
      </c>
      <c r="H203" s="404"/>
      <c r="I203" s="404"/>
      <c r="J203" s="404"/>
      <c r="K203" s="406"/>
      <c r="L203" s="403" t="n">
        <f aca="false">L191+L198</f>
        <v>16</v>
      </c>
      <c r="M203" s="404"/>
      <c r="N203" s="404"/>
      <c r="O203" s="404"/>
      <c r="P203" s="325"/>
      <c r="Q203" s="405" t="n">
        <f aca="false">Q191+Q198</f>
        <v>15</v>
      </c>
      <c r="R203" s="404"/>
      <c r="S203" s="404"/>
      <c r="T203" s="404"/>
      <c r="U203" s="406"/>
      <c r="V203" s="403"/>
      <c r="W203" s="404"/>
      <c r="X203" s="404"/>
      <c r="Y203" s="404"/>
      <c r="Z203" s="325"/>
      <c r="AA203" s="405" t="n">
        <f aca="false">AA191+AA198</f>
        <v>8</v>
      </c>
      <c r="AB203" s="404"/>
      <c r="AC203" s="404"/>
      <c r="AD203" s="404"/>
      <c r="AE203" s="406"/>
      <c r="AF203" s="403" t="n">
        <f aca="false">AF191+AF198</f>
        <v>4</v>
      </c>
      <c r="AG203" s="404"/>
      <c r="AH203" s="404"/>
      <c r="AI203" s="404"/>
      <c r="AJ203" s="325"/>
      <c r="AK203" s="405" t="n">
        <f aca="false">AK191+AK198</f>
        <v>5</v>
      </c>
      <c r="AL203" s="404"/>
      <c r="AM203" s="404"/>
      <c r="AN203" s="404"/>
      <c r="AO203" s="406"/>
      <c r="AP203" s="403" t="n">
        <f aca="false">AP191+AP198</f>
        <v>3</v>
      </c>
      <c r="AQ203" s="404"/>
      <c r="AR203" s="404"/>
      <c r="AS203" s="404"/>
      <c r="AT203" s="325"/>
    </row>
    <row r="204" customFormat="false" ht="12.95" hidden="false" customHeight="true" outlineLevel="0" collapsed="false">
      <c r="C204" s="409"/>
      <c r="D204" s="413"/>
      <c r="E204" s="407"/>
      <c r="F204" s="407"/>
      <c r="G204" s="412"/>
      <c r="H204" s="410"/>
      <c r="I204" s="410"/>
      <c r="J204" s="410"/>
      <c r="K204" s="413"/>
      <c r="L204" s="409"/>
      <c r="M204" s="410"/>
      <c r="N204" s="410"/>
      <c r="O204" s="410"/>
      <c r="P204" s="411"/>
      <c r="Q204" s="412"/>
      <c r="R204" s="410"/>
      <c r="S204" s="410"/>
      <c r="T204" s="410"/>
      <c r="U204" s="413"/>
      <c r="V204" s="409"/>
      <c r="W204" s="410"/>
      <c r="X204" s="410"/>
      <c r="Y204" s="410"/>
      <c r="Z204" s="411"/>
      <c r="AA204" s="412"/>
      <c r="AB204" s="410"/>
      <c r="AC204" s="410"/>
      <c r="AD204" s="410"/>
      <c r="AE204" s="413"/>
      <c r="AF204" s="409"/>
      <c r="AG204" s="410"/>
      <c r="AH204" s="410"/>
      <c r="AI204" s="410"/>
      <c r="AJ204" s="411"/>
      <c r="AK204" s="412"/>
      <c r="AL204" s="410"/>
      <c r="AM204" s="410"/>
      <c r="AN204" s="410"/>
      <c r="AO204" s="413"/>
      <c r="AP204" s="409"/>
      <c r="AQ204" s="410"/>
      <c r="AR204" s="410"/>
      <c r="AS204" s="410"/>
      <c r="AT204" s="411"/>
    </row>
    <row r="205" customFormat="false" ht="12.95" hidden="false" customHeight="true" outlineLevel="0" collapsed="false">
      <c r="C205" s="422" t="s">
        <v>409</v>
      </c>
      <c r="D205" s="425"/>
      <c r="E205" s="415"/>
      <c r="F205" s="415"/>
      <c r="G205" s="426" t="n">
        <f aca="false">INT(100*G203/G137)</f>
        <v>54</v>
      </c>
      <c r="H205" s="423"/>
      <c r="I205" s="423"/>
      <c r="J205" s="423"/>
      <c r="K205" s="425"/>
      <c r="L205" s="422" t="n">
        <f aca="false">INT(100*L203/L137)</f>
        <v>44</v>
      </c>
      <c r="M205" s="423"/>
      <c r="N205" s="423"/>
      <c r="O205" s="423"/>
      <c r="P205" s="329"/>
      <c r="Q205" s="426" t="n">
        <f aca="false">INT(100*Q203/Q137)</f>
        <v>35</v>
      </c>
      <c r="R205" s="423"/>
      <c r="S205" s="423"/>
      <c r="T205" s="423"/>
      <c r="U205" s="425"/>
      <c r="V205" s="422"/>
      <c r="W205" s="423"/>
      <c r="X205" s="423"/>
      <c r="Y205" s="423"/>
      <c r="Z205" s="329"/>
      <c r="AA205" s="426" t="n">
        <f aca="false">INT(100*AA203/AA137)</f>
        <v>30</v>
      </c>
      <c r="AB205" s="423"/>
      <c r="AC205" s="423"/>
      <c r="AD205" s="423"/>
      <c r="AE205" s="425"/>
      <c r="AF205" s="422" t="n">
        <f aca="false">INT(100*AF203/AF137)</f>
        <v>14</v>
      </c>
      <c r="AG205" s="423"/>
      <c r="AH205" s="423"/>
      <c r="AI205" s="423"/>
      <c r="AJ205" s="329"/>
      <c r="AK205" s="426" t="n">
        <f aca="false">INT(100*AK203/AK137)</f>
        <v>22</v>
      </c>
      <c r="AL205" s="423"/>
      <c r="AM205" s="423"/>
      <c r="AN205" s="423"/>
      <c r="AO205" s="425"/>
      <c r="AP205" s="422" t="n">
        <f aca="false">INT(100*AP203/AP137)</f>
        <v>37</v>
      </c>
      <c r="AQ205" s="423"/>
      <c r="AR205" s="423"/>
      <c r="AS205" s="423"/>
      <c r="AT205" s="329"/>
    </row>
    <row r="209" customFormat="false" ht="12.95" hidden="false" customHeight="true" outlineLevel="0" collapsed="false">
      <c r="C209" s="287"/>
      <c r="D209" s="402"/>
      <c r="E209" s="403" t="s">
        <v>410</v>
      </c>
      <c r="F209" s="404"/>
      <c r="G209" s="404"/>
      <c r="H209" s="404"/>
      <c r="I209" s="404"/>
      <c r="J209" s="404"/>
      <c r="K209" s="404"/>
      <c r="L209" s="404"/>
      <c r="M209" s="404"/>
      <c r="N209" s="404"/>
      <c r="O209" s="404"/>
      <c r="P209" s="404"/>
      <c r="Q209" s="325"/>
      <c r="R209" s="405"/>
      <c r="S209" s="404"/>
      <c r="T209" s="404" t="s">
        <v>411</v>
      </c>
      <c r="U209" s="404"/>
      <c r="V209" s="404"/>
      <c r="W209" s="404"/>
      <c r="X209" s="404"/>
      <c r="Y209" s="404"/>
      <c r="Z209" s="404"/>
      <c r="AA209" s="404"/>
      <c r="AB209" s="404"/>
      <c r="AC209" s="325"/>
    </row>
    <row r="210" customFormat="false" ht="12.95" hidden="false" customHeight="true" outlineLevel="0" collapsed="false">
      <c r="C210" s="428"/>
      <c r="D210" s="407" t="s">
        <v>412</v>
      </c>
      <c r="E210" s="409" t="n">
        <f aca="false">SUM(F210:Q210)</f>
        <v>7</v>
      </c>
      <c r="F210" s="410"/>
      <c r="G210" s="410" t="n">
        <f aca="false">G191</f>
        <v>7</v>
      </c>
      <c r="H210" s="410"/>
      <c r="I210" s="410"/>
      <c r="J210" s="410"/>
      <c r="K210" s="410"/>
      <c r="L210" s="410"/>
      <c r="M210" s="410"/>
      <c r="N210" s="410"/>
      <c r="O210" s="410"/>
      <c r="P210" s="410"/>
      <c r="Q210" s="411"/>
      <c r="R210" s="412"/>
      <c r="S210" s="410"/>
      <c r="T210" s="410" t="n">
        <f aca="false">SUM(U210:AC210)</f>
        <v>10</v>
      </c>
      <c r="U210" s="410"/>
      <c r="V210" s="410" t="n">
        <f aca="false">G198</f>
        <v>10</v>
      </c>
      <c r="W210" s="410"/>
      <c r="X210" s="410"/>
      <c r="Y210" s="410"/>
      <c r="Z210" s="410"/>
      <c r="AA210" s="410"/>
      <c r="AB210" s="410"/>
      <c r="AC210" s="411"/>
    </row>
    <row r="211" customFormat="false" ht="12.95" hidden="false" customHeight="true" outlineLevel="0" collapsed="false">
      <c r="C211" s="428"/>
      <c r="D211" s="407" t="s">
        <v>413</v>
      </c>
      <c r="E211" s="409" t="n">
        <f aca="false">SUM(F211:Q211)</f>
        <v>6</v>
      </c>
      <c r="F211" s="410"/>
      <c r="G211" s="410" t="n">
        <f aca="false">L191</f>
        <v>6</v>
      </c>
      <c r="H211" s="410"/>
      <c r="I211" s="410"/>
      <c r="J211" s="410"/>
      <c r="K211" s="410"/>
      <c r="L211" s="410"/>
      <c r="M211" s="410"/>
      <c r="N211" s="410"/>
      <c r="O211" s="410"/>
      <c r="P211" s="410"/>
      <c r="Q211" s="411"/>
      <c r="R211" s="412"/>
      <c r="S211" s="410"/>
      <c r="T211" s="410" t="n">
        <f aca="false">SUM(U211:AC211)</f>
        <v>10</v>
      </c>
      <c r="U211" s="410"/>
      <c r="V211" s="410" t="n">
        <f aca="false">L198</f>
        <v>10</v>
      </c>
      <c r="W211" s="410"/>
      <c r="X211" s="410"/>
      <c r="Y211" s="410"/>
      <c r="Z211" s="410"/>
      <c r="AA211" s="410"/>
      <c r="AB211" s="410"/>
      <c r="AC211" s="411"/>
    </row>
    <row r="212" customFormat="false" ht="12.95" hidden="false" customHeight="true" outlineLevel="0" collapsed="false">
      <c r="C212" s="428"/>
      <c r="D212" s="407" t="s">
        <v>414</v>
      </c>
      <c r="E212" s="409" t="n">
        <f aca="false">SUM(F212:Q212)</f>
        <v>12</v>
      </c>
      <c r="F212" s="410"/>
      <c r="G212" s="410" t="n">
        <f aca="false">Q191</f>
        <v>5</v>
      </c>
      <c r="H212" s="410" t="n">
        <f aca="false">G210</f>
        <v>7</v>
      </c>
      <c r="I212" s="410"/>
      <c r="J212" s="410"/>
      <c r="K212" s="410"/>
      <c r="L212" s="410"/>
      <c r="M212" s="410"/>
      <c r="N212" s="410"/>
      <c r="O212" s="410"/>
      <c r="P212" s="410"/>
      <c r="Q212" s="411"/>
      <c r="R212" s="412"/>
      <c r="S212" s="410"/>
      <c r="T212" s="410" t="n">
        <f aca="false">SUM(U212:AC212)</f>
        <v>20</v>
      </c>
      <c r="U212" s="410"/>
      <c r="V212" s="410" t="n">
        <f aca="false">Q198</f>
        <v>10</v>
      </c>
      <c r="W212" s="410" t="n">
        <f aca="false">V210</f>
        <v>10</v>
      </c>
      <c r="X212" s="410"/>
      <c r="Y212" s="410"/>
      <c r="Z212" s="410"/>
      <c r="AA212" s="410"/>
      <c r="AB212" s="410"/>
      <c r="AC212" s="411"/>
    </row>
    <row r="213" customFormat="false" ht="12.95" hidden="false" customHeight="true" outlineLevel="0" collapsed="false">
      <c r="C213" s="428"/>
      <c r="D213" s="407" t="s">
        <v>415</v>
      </c>
      <c r="E213" s="409" t="n">
        <f aca="false">SUM(F213:Q213)</f>
        <v>6</v>
      </c>
      <c r="F213" s="410"/>
      <c r="G213" s="410" t="n">
        <f aca="false">V191</f>
        <v>0</v>
      </c>
      <c r="H213" s="410" t="n">
        <f aca="false">G211</f>
        <v>6</v>
      </c>
      <c r="I213" s="410"/>
      <c r="J213" s="410"/>
      <c r="K213" s="410"/>
      <c r="L213" s="410"/>
      <c r="M213" s="410"/>
      <c r="N213" s="410"/>
      <c r="O213" s="410"/>
      <c r="P213" s="410"/>
      <c r="Q213" s="411"/>
      <c r="R213" s="412"/>
      <c r="S213" s="410"/>
      <c r="T213" s="410" t="n">
        <f aca="false">SUM(U213:AC213)</f>
        <v>10</v>
      </c>
      <c r="U213" s="410"/>
      <c r="V213" s="410"/>
      <c r="W213" s="410" t="n">
        <f aca="false">V211</f>
        <v>10</v>
      </c>
      <c r="X213" s="410"/>
      <c r="Y213" s="410"/>
      <c r="Z213" s="410"/>
      <c r="AA213" s="410"/>
      <c r="AB213" s="410"/>
      <c r="AC213" s="411"/>
    </row>
    <row r="214" customFormat="false" ht="12.95" hidden="false" customHeight="true" outlineLevel="0" collapsed="false">
      <c r="C214" s="428"/>
      <c r="D214" s="407" t="s">
        <v>416</v>
      </c>
      <c r="E214" s="409" t="n">
        <f aca="false">SUM(F214:Q214)</f>
        <v>20</v>
      </c>
      <c r="F214" s="410"/>
      <c r="G214" s="410" t="n">
        <f aca="false">AA191</f>
        <v>8</v>
      </c>
      <c r="H214" s="410" t="n">
        <f aca="false">G212</f>
        <v>5</v>
      </c>
      <c r="I214" s="410" t="n">
        <f aca="false">H212</f>
        <v>7</v>
      </c>
      <c r="J214" s="410"/>
      <c r="K214" s="410"/>
      <c r="L214" s="410"/>
      <c r="M214" s="410"/>
      <c r="N214" s="410"/>
      <c r="O214" s="410"/>
      <c r="P214" s="410"/>
      <c r="Q214" s="411"/>
      <c r="R214" s="412"/>
      <c r="S214" s="410"/>
      <c r="T214" s="410" t="n">
        <f aca="false">SUM(U214:AC214)</f>
        <v>20</v>
      </c>
      <c r="U214" s="410"/>
      <c r="V214" s="410"/>
      <c r="W214" s="410" t="n">
        <f aca="false">V212</f>
        <v>10</v>
      </c>
      <c r="X214" s="410" t="n">
        <f aca="false">W212</f>
        <v>10</v>
      </c>
      <c r="Y214" s="410"/>
      <c r="Z214" s="410"/>
      <c r="AA214" s="410"/>
      <c r="AB214" s="410"/>
      <c r="AC214" s="411"/>
    </row>
    <row r="215" customFormat="false" ht="12.95" hidden="false" customHeight="true" outlineLevel="0" collapsed="false">
      <c r="C215" s="428"/>
      <c r="D215" s="407" t="s">
        <v>417</v>
      </c>
      <c r="E215" s="409" t="n">
        <f aca="false">SUM(F215:Q215)</f>
        <v>10</v>
      </c>
      <c r="F215" s="410"/>
      <c r="G215" s="410" t="n">
        <f aca="false">AF191</f>
        <v>4</v>
      </c>
      <c r="H215" s="410" t="n">
        <f aca="false">G213</f>
        <v>0</v>
      </c>
      <c r="I215" s="410" t="n">
        <f aca="false">H213</f>
        <v>6</v>
      </c>
      <c r="J215" s="410"/>
      <c r="K215" s="410"/>
      <c r="L215" s="410"/>
      <c r="M215" s="410"/>
      <c r="N215" s="410"/>
      <c r="O215" s="410"/>
      <c r="P215" s="410"/>
      <c r="Q215" s="411"/>
      <c r="R215" s="412"/>
      <c r="S215" s="410"/>
      <c r="T215" s="410" t="n">
        <f aca="false">SUM(U215:AC215)</f>
        <v>10</v>
      </c>
      <c r="U215" s="410"/>
      <c r="V215" s="410"/>
      <c r="W215" s="410"/>
      <c r="X215" s="410" t="n">
        <f aca="false">W213</f>
        <v>10</v>
      </c>
      <c r="Y215" s="410"/>
      <c r="Z215" s="410"/>
      <c r="AA215" s="410"/>
      <c r="AB215" s="410"/>
      <c r="AC215" s="411"/>
    </row>
    <row r="216" customFormat="false" ht="12.95" hidden="false" customHeight="true" outlineLevel="0" collapsed="false">
      <c r="C216" s="428"/>
      <c r="D216" s="407" t="s">
        <v>418</v>
      </c>
      <c r="E216" s="409" t="n">
        <f aca="false">SUM(F216:Q216)</f>
        <v>25</v>
      </c>
      <c r="F216" s="410"/>
      <c r="G216" s="410" t="n">
        <f aca="false">AK191</f>
        <v>5</v>
      </c>
      <c r="H216" s="410" t="n">
        <f aca="false">G214</f>
        <v>8</v>
      </c>
      <c r="I216" s="410" t="n">
        <f aca="false">H214</f>
        <v>5</v>
      </c>
      <c r="J216" s="410" t="n">
        <f aca="false">I214</f>
        <v>7</v>
      </c>
      <c r="K216" s="410"/>
      <c r="L216" s="410"/>
      <c r="M216" s="410"/>
      <c r="N216" s="410"/>
      <c r="O216" s="410"/>
      <c r="P216" s="410"/>
      <c r="Q216" s="411"/>
      <c r="R216" s="412"/>
      <c r="S216" s="410"/>
      <c r="T216" s="410" t="n">
        <f aca="false">SUM(U216:AC216)</f>
        <v>20</v>
      </c>
      <c r="U216" s="410"/>
      <c r="V216" s="410"/>
      <c r="W216" s="410"/>
      <c r="X216" s="410" t="n">
        <f aca="false">W214</f>
        <v>10</v>
      </c>
      <c r="Y216" s="410" t="n">
        <f aca="false">X214</f>
        <v>10</v>
      </c>
      <c r="Z216" s="410"/>
      <c r="AA216" s="410"/>
      <c r="AB216" s="410"/>
      <c r="AC216" s="411"/>
    </row>
    <row r="217" customFormat="false" ht="12.95" hidden="false" customHeight="true" outlineLevel="0" collapsed="false">
      <c r="C217" s="428"/>
      <c r="D217" s="407" t="s">
        <v>419</v>
      </c>
      <c r="E217" s="409" t="n">
        <f aca="false">SUM(F217:Q217)</f>
        <v>13</v>
      </c>
      <c r="F217" s="410"/>
      <c r="G217" s="410" t="n">
        <f aca="false">AP191</f>
        <v>3</v>
      </c>
      <c r="H217" s="410" t="n">
        <f aca="false">G215</f>
        <v>4</v>
      </c>
      <c r="I217" s="410" t="n">
        <f aca="false">H215</f>
        <v>0</v>
      </c>
      <c r="J217" s="410" t="n">
        <f aca="false">I215</f>
        <v>6</v>
      </c>
      <c r="K217" s="410"/>
      <c r="L217" s="410"/>
      <c r="M217" s="410"/>
      <c r="N217" s="410"/>
      <c r="O217" s="410"/>
      <c r="P217" s="410"/>
      <c r="Q217" s="411"/>
      <c r="R217" s="412"/>
      <c r="S217" s="410"/>
      <c r="T217" s="410" t="n">
        <f aca="false">SUM(U217:AC217)</f>
        <v>10</v>
      </c>
      <c r="U217" s="410"/>
      <c r="V217" s="410"/>
      <c r="W217" s="410"/>
      <c r="X217" s="410"/>
      <c r="Y217" s="410" t="n">
        <f aca="false">X215</f>
        <v>10</v>
      </c>
      <c r="Z217" s="410"/>
      <c r="AA217" s="410"/>
      <c r="AB217" s="410"/>
      <c r="AC217" s="411"/>
    </row>
    <row r="218" customFormat="false" ht="12.95" hidden="false" customHeight="true" outlineLevel="0" collapsed="false">
      <c r="C218" s="428"/>
      <c r="D218" s="407" t="s">
        <v>420</v>
      </c>
      <c r="E218" s="409" t="n">
        <f aca="false">SUM(F218:Q218)</f>
        <v>25</v>
      </c>
      <c r="F218" s="410"/>
      <c r="G218" s="410"/>
      <c r="H218" s="410" t="n">
        <f aca="false">G216</f>
        <v>5</v>
      </c>
      <c r="I218" s="410" t="n">
        <f aca="false">H216</f>
        <v>8</v>
      </c>
      <c r="J218" s="410" t="n">
        <f aca="false">I216</f>
        <v>5</v>
      </c>
      <c r="K218" s="410" t="n">
        <f aca="false">J216</f>
        <v>7</v>
      </c>
      <c r="L218" s="410"/>
      <c r="M218" s="410"/>
      <c r="N218" s="410"/>
      <c r="O218" s="410"/>
      <c r="P218" s="410"/>
      <c r="Q218" s="411"/>
      <c r="R218" s="412"/>
      <c r="S218" s="410"/>
      <c r="T218" s="410" t="n">
        <f aca="false">SUM(U218:AC218)</f>
        <v>20</v>
      </c>
      <c r="U218" s="410"/>
      <c r="V218" s="410"/>
      <c r="W218" s="410"/>
      <c r="X218" s="410"/>
      <c r="Y218" s="410" t="n">
        <f aca="false">X216</f>
        <v>10</v>
      </c>
      <c r="Z218" s="410" t="n">
        <f aca="false">Y216</f>
        <v>10</v>
      </c>
      <c r="AA218" s="410"/>
      <c r="AB218" s="410"/>
      <c r="AC218" s="411"/>
    </row>
    <row r="219" customFormat="false" ht="12.95" hidden="false" customHeight="true" outlineLevel="0" collapsed="false">
      <c r="C219" s="428"/>
      <c r="D219" s="407" t="s">
        <v>421</v>
      </c>
      <c r="E219" s="409" t="n">
        <f aca="false">SUM(F219:Q219)</f>
        <v>13</v>
      </c>
      <c r="F219" s="410"/>
      <c r="G219" s="410"/>
      <c r="H219" s="410" t="n">
        <f aca="false">G217</f>
        <v>3</v>
      </c>
      <c r="I219" s="410" t="n">
        <f aca="false">H217</f>
        <v>4</v>
      </c>
      <c r="J219" s="410" t="n">
        <f aca="false">I217</f>
        <v>0</v>
      </c>
      <c r="K219" s="410" t="n">
        <f aca="false">J217</f>
        <v>6</v>
      </c>
      <c r="L219" s="410"/>
      <c r="M219" s="410"/>
      <c r="N219" s="410"/>
      <c r="O219" s="410"/>
      <c r="P219" s="410"/>
      <c r="Q219" s="411"/>
      <c r="R219" s="412"/>
      <c r="S219" s="410"/>
      <c r="T219" s="410" t="n">
        <f aca="false">SUM(U219:AC219)</f>
        <v>10</v>
      </c>
      <c r="U219" s="410"/>
      <c r="V219" s="410"/>
      <c r="W219" s="410"/>
      <c r="X219" s="410"/>
      <c r="Y219" s="410"/>
      <c r="Z219" s="410" t="n">
        <f aca="false">Y217</f>
        <v>10</v>
      </c>
      <c r="AA219" s="410"/>
      <c r="AB219" s="410"/>
      <c r="AC219" s="411"/>
    </row>
    <row r="220" customFormat="false" ht="12.95" hidden="false" customHeight="true" outlineLevel="0" collapsed="false">
      <c r="C220" s="428"/>
      <c r="D220" s="407" t="s">
        <v>422</v>
      </c>
      <c r="E220" s="409" t="n">
        <f aca="false">SUM(F220:Q220)</f>
        <v>25</v>
      </c>
      <c r="F220" s="410"/>
      <c r="G220" s="410"/>
      <c r="H220" s="410"/>
      <c r="I220" s="410" t="n">
        <f aca="false">H218</f>
        <v>5</v>
      </c>
      <c r="J220" s="410" t="n">
        <f aca="false">I218</f>
        <v>8</v>
      </c>
      <c r="K220" s="410" t="n">
        <f aca="false">J218</f>
        <v>5</v>
      </c>
      <c r="L220" s="410" t="n">
        <f aca="false">K218</f>
        <v>7</v>
      </c>
      <c r="M220" s="410"/>
      <c r="N220" s="410"/>
      <c r="O220" s="410"/>
      <c r="P220" s="410"/>
      <c r="Q220" s="411"/>
      <c r="R220" s="412"/>
      <c r="S220" s="410"/>
      <c r="T220" s="410" t="n">
        <f aca="false">SUM(U220:AC220)</f>
        <v>20</v>
      </c>
      <c r="U220" s="410"/>
      <c r="V220" s="410"/>
      <c r="W220" s="410"/>
      <c r="X220" s="410"/>
      <c r="Y220" s="410"/>
      <c r="Z220" s="410" t="n">
        <f aca="false">Y218</f>
        <v>10</v>
      </c>
      <c r="AA220" s="410" t="n">
        <f aca="false">Z218</f>
        <v>10</v>
      </c>
      <c r="AB220" s="410"/>
      <c r="AC220" s="411"/>
    </row>
    <row r="221" customFormat="false" ht="12.95" hidden="false" customHeight="true" outlineLevel="0" collapsed="false">
      <c r="C221" s="428"/>
      <c r="D221" s="407" t="s">
        <v>423</v>
      </c>
      <c r="E221" s="409" t="n">
        <f aca="false">SUM(F221:Q221)</f>
        <v>13</v>
      </c>
      <c r="F221" s="410"/>
      <c r="G221" s="410"/>
      <c r="H221" s="410"/>
      <c r="I221" s="410" t="n">
        <f aca="false">H219</f>
        <v>3</v>
      </c>
      <c r="J221" s="410" t="n">
        <f aca="false">I219</f>
        <v>4</v>
      </c>
      <c r="K221" s="410" t="n">
        <f aca="false">J219</f>
        <v>0</v>
      </c>
      <c r="L221" s="410" t="n">
        <f aca="false">K219</f>
        <v>6</v>
      </c>
      <c r="M221" s="410"/>
      <c r="N221" s="410"/>
      <c r="O221" s="410"/>
      <c r="P221" s="410"/>
      <c r="Q221" s="411"/>
      <c r="R221" s="412"/>
      <c r="S221" s="410"/>
      <c r="T221" s="410" t="n">
        <f aca="false">SUM(U221:AC221)</f>
        <v>10</v>
      </c>
      <c r="U221" s="410"/>
      <c r="V221" s="410"/>
      <c r="W221" s="410"/>
      <c r="X221" s="410"/>
      <c r="Y221" s="410"/>
      <c r="Z221" s="410"/>
      <c r="AA221" s="410" t="n">
        <f aca="false">Z219</f>
        <v>10</v>
      </c>
      <c r="AB221" s="410"/>
      <c r="AC221" s="411"/>
    </row>
    <row r="222" customFormat="false" ht="12.95" hidden="false" customHeight="true" outlineLevel="0" collapsed="false">
      <c r="C222" s="428"/>
      <c r="D222" s="407" t="s">
        <v>424</v>
      </c>
      <c r="E222" s="409" t="n">
        <f aca="false">SUM(F222:Q222)</f>
        <v>25</v>
      </c>
      <c r="F222" s="410"/>
      <c r="G222" s="410"/>
      <c r="H222" s="410"/>
      <c r="I222" s="410"/>
      <c r="J222" s="410" t="n">
        <f aca="false">I220</f>
        <v>5</v>
      </c>
      <c r="K222" s="410" t="n">
        <f aca="false">J220</f>
        <v>8</v>
      </c>
      <c r="L222" s="410" t="n">
        <f aca="false">K220</f>
        <v>5</v>
      </c>
      <c r="M222" s="410" t="n">
        <f aca="false">L220</f>
        <v>7</v>
      </c>
      <c r="N222" s="410"/>
      <c r="O222" s="410"/>
      <c r="P222" s="410"/>
      <c r="Q222" s="411"/>
      <c r="R222" s="412"/>
      <c r="S222" s="410"/>
      <c r="T222" s="410" t="n">
        <f aca="false">SUM(U222:AC222)</f>
        <v>20</v>
      </c>
      <c r="U222" s="410"/>
      <c r="V222" s="410"/>
      <c r="W222" s="410"/>
      <c r="X222" s="410"/>
      <c r="Y222" s="410"/>
      <c r="Z222" s="410"/>
      <c r="AA222" s="410" t="n">
        <f aca="false">Z220</f>
        <v>10</v>
      </c>
      <c r="AB222" s="410" t="n">
        <f aca="false">AA220</f>
        <v>10</v>
      </c>
      <c r="AC222" s="411"/>
    </row>
    <row r="223" customFormat="false" ht="12.95" hidden="false" customHeight="true" outlineLevel="0" collapsed="false">
      <c r="C223" s="428"/>
      <c r="D223" s="407" t="s">
        <v>425</v>
      </c>
      <c r="E223" s="409" t="n">
        <f aca="false">SUM(F223:Q223)</f>
        <v>13</v>
      </c>
      <c r="F223" s="410"/>
      <c r="G223" s="410"/>
      <c r="H223" s="410"/>
      <c r="I223" s="410"/>
      <c r="J223" s="410" t="n">
        <f aca="false">I221</f>
        <v>3</v>
      </c>
      <c r="K223" s="410" t="n">
        <f aca="false">J221</f>
        <v>4</v>
      </c>
      <c r="L223" s="410" t="n">
        <f aca="false">K221</f>
        <v>0</v>
      </c>
      <c r="M223" s="410" t="n">
        <f aca="false">L221</f>
        <v>6</v>
      </c>
      <c r="N223" s="410"/>
      <c r="O223" s="410"/>
      <c r="P223" s="410"/>
      <c r="Q223" s="411"/>
      <c r="R223" s="412"/>
      <c r="S223" s="410"/>
      <c r="T223" s="410" t="n">
        <f aca="false">SUM(U223:AC223)</f>
        <v>10</v>
      </c>
      <c r="U223" s="410"/>
      <c r="V223" s="410"/>
      <c r="W223" s="410"/>
      <c r="X223" s="410"/>
      <c r="Y223" s="410"/>
      <c r="Z223" s="410"/>
      <c r="AA223" s="410"/>
      <c r="AB223" s="410" t="n">
        <f aca="false">AA221</f>
        <v>10</v>
      </c>
      <c r="AC223" s="411"/>
    </row>
    <row r="224" customFormat="false" ht="12.95" hidden="false" customHeight="true" outlineLevel="0" collapsed="false">
      <c r="C224" s="428"/>
      <c r="D224" s="407" t="s">
        <v>426</v>
      </c>
      <c r="E224" s="409" t="n">
        <f aca="false">SUM(F224:Q224)</f>
        <v>25</v>
      </c>
      <c r="F224" s="410"/>
      <c r="G224" s="410"/>
      <c r="H224" s="410"/>
      <c r="I224" s="410"/>
      <c r="J224" s="410"/>
      <c r="K224" s="410" t="n">
        <f aca="false">J222</f>
        <v>5</v>
      </c>
      <c r="L224" s="410" t="n">
        <f aca="false">K222</f>
        <v>8</v>
      </c>
      <c r="M224" s="410" t="n">
        <f aca="false">L222</f>
        <v>5</v>
      </c>
      <c r="N224" s="410" t="n">
        <f aca="false">M222</f>
        <v>7</v>
      </c>
      <c r="O224" s="410"/>
      <c r="P224" s="410"/>
      <c r="Q224" s="411"/>
      <c r="R224" s="412"/>
      <c r="S224" s="410"/>
      <c r="T224" s="410" t="n">
        <f aca="false">SUM(U224:AC224)</f>
        <v>20</v>
      </c>
      <c r="U224" s="410"/>
      <c r="V224" s="410"/>
      <c r="W224" s="410"/>
      <c r="X224" s="410"/>
      <c r="Y224" s="410"/>
      <c r="Z224" s="410"/>
      <c r="AA224" s="410"/>
      <c r="AB224" s="410" t="n">
        <f aca="false">AA222</f>
        <v>10</v>
      </c>
      <c r="AC224" s="411" t="n">
        <f aca="false">AB222</f>
        <v>10</v>
      </c>
    </row>
    <row r="225" customFormat="false" ht="12.95" hidden="false" customHeight="true" outlineLevel="0" collapsed="false">
      <c r="C225" s="428"/>
      <c r="D225" s="415" t="s">
        <v>427</v>
      </c>
      <c r="E225" s="422" t="n">
        <f aca="false">SUM(F225:Q225)</f>
        <v>13</v>
      </c>
      <c r="F225" s="423"/>
      <c r="G225" s="423"/>
      <c r="H225" s="423"/>
      <c r="I225" s="423"/>
      <c r="J225" s="423"/>
      <c r="K225" s="423" t="n">
        <f aca="false">J223</f>
        <v>3</v>
      </c>
      <c r="L225" s="423" t="n">
        <f aca="false">K223</f>
        <v>4</v>
      </c>
      <c r="M225" s="423" t="n">
        <f aca="false">L223</f>
        <v>0</v>
      </c>
      <c r="N225" s="423" t="n">
        <f aca="false">M223</f>
        <v>6</v>
      </c>
      <c r="O225" s="423"/>
      <c r="P225" s="423"/>
      <c r="Q225" s="329"/>
      <c r="R225" s="426"/>
      <c r="S225" s="423"/>
      <c r="T225" s="423" t="n">
        <f aca="false">SUM(U225:AC225)</f>
        <v>10</v>
      </c>
      <c r="U225" s="423"/>
      <c r="V225" s="423"/>
      <c r="W225" s="423"/>
      <c r="X225" s="423"/>
      <c r="Y225" s="423"/>
      <c r="Z225" s="423"/>
      <c r="AA225" s="423"/>
      <c r="AB225" s="423"/>
      <c r="AC225" s="329" t="n">
        <f aca="false">AB223</f>
        <v>10</v>
      </c>
    </row>
    <row r="228" customFormat="false" ht="12.95" hidden="false" customHeight="true" outlineLevel="0" collapsed="false">
      <c r="C228" s="1" t="s">
        <v>428</v>
      </c>
    </row>
    <row r="230" s="157" customFormat="true" ht="12.95" hidden="false" customHeight="true" outlineLevel="0" collapsed="false">
      <c r="A230" s="301" t="s">
        <v>124</v>
      </c>
      <c r="B230" s="104" t="s">
        <v>170</v>
      </c>
      <c r="C230" s="104" t="s">
        <v>171</v>
      </c>
      <c r="D230" s="104" t="s">
        <v>172</v>
      </c>
      <c r="E230" s="105" t="n">
        <f aca="false">SUM(G230:AT230)-F230</f>
        <v>4</v>
      </c>
      <c r="F230" s="105" t="n">
        <f aca="false">K230+P230+U230+AE230+AJ230+AO230+AT230</f>
        <v>5</v>
      </c>
      <c r="G230" s="299"/>
      <c r="H230" s="297"/>
      <c r="I230" s="297"/>
      <c r="J230" s="297"/>
      <c r="K230" s="300"/>
      <c r="L230" s="299"/>
      <c r="M230" s="297"/>
      <c r="N230" s="297"/>
      <c r="O230" s="297"/>
      <c r="P230" s="298"/>
      <c r="Q230" s="296" t="n">
        <v>2</v>
      </c>
      <c r="R230" s="297" t="n">
        <v>0</v>
      </c>
      <c r="S230" s="297" t="n">
        <v>2</v>
      </c>
      <c r="T230" s="297" t="s">
        <v>56</v>
      </c>
      <c r="U230" s="300" t="n">
        <v>5</v>
      </c>
      <c r="V230" s="301"/>
      <c r="W230" s="302"/>
      <c r="X230" s="302"/>
      <c r="Y230" s="302"/>
      <c r="Z230" s="295"/>
      <c r="AA230" s="299"/>
      <c r="AB230" s="297"/>
      <c r="AC230" s="297"/>
      <c r="AD230" s="297"/>
      <c r="AE230" s="298"/>
      <c r="AF230" s="296"/>
      <c r="AG230" s="297"/>
      <c r="AH230" s="297"/>
      <c r="AI230" s="297"/>
      <c r="AJ230" s="300"/>
      <c r="AK230" s="299"/>
      <c r="AL230" s="297"/>
      <c r="AM230" s="297"/>
      <c r="AN230" s="297"/>
      <c r="AO230" s="298"/>
      <c r="AP230" s="299"/>
      <c r="AQ230" s="297"/>
      <c r="AR230" s="297"/>
      <c r="AS230" s="297"/>
      <c r="AT230" s="298"/>
      <c r="AU230" s="302" t="n">
        <v>2</v>
      </c>
      <c r="AV230" s="429"/>
      <c r="AW230" s="295"/>
    </row>
    <row r="231" s="157" customFormat="true" ht="12.95" hidden="false" customHeight="true" outlineLevel="0" collapsed="false">
      <c r="A231" s="430" t="s">
        <v>295</v>
      </c>
      <c r="B231" s="104" t="s">
        <v>296</v>
      </c>
      <c r="C231" s="104" t="s">
        <v>297</v>
      </c>
      <c r="D231" s="104" t="s">
        <v>298</v>
      </c>
      <c r="E231" s="105" t="n">
        <f aca="false">SUM(G231:AT231)-F231</f>
        <v>4</v>
      </c>
      <c r="F231" s="105" t="n">
        <f aca="false">K231+P231+U231+AE231+AJ231+AO231+AT231+Z231</f>
        <v>4</v>
      </c>
      <c r="G231" s="431"/>
      <c r="H231" s="432"/>
      <c r="I231" s="432"/>
      <c r="J231" s="432"/>
      <c r="K231" s="433"/>
      <c r="L231" s="431"/>
      <c r="M231" s="432"/>
      <c r="N231" s="432"/>
      <c r="O231" s="432"/>
      <c r="P231" s="434"/>
      <c r="Q231" s="431"/>
      <c r="R231" s="432"/>
      <c r="S231" s="432"/>
      <c r="T231" s="432"/>
      <c r="U231" s="434"/>
      <c r="V231" s="435"/>
      <c r="W231" s="436"/>
      <c r="X231" s="436"/>
      <c r="Y231" s="436"/>
      <c r="Z231" s="306"/>
      <c r="AA231" s="437" t="n">
        <v>2</v>
      </c>
      <c r="AB231" s="432" t="n">
        <v>0</v>
      </c>
      <c r="AC231" s="432" t="n">
        <v>2</v>
      </c>
      <c r="AD231" s="432" t="s">
        <v>56</v>
      </c>
      <c r="AE231" s="434" t="n">
        <v>4</v>
      </c>
      <c r="AF231" s="431"/>
      <c r="AG231" s="432"/>
      <c r="AH231" s="432"/>
      <c r="AI231" s="432"/>
      <c r="AJ231" s="433"/>
      <c r="AK231" s="437"/>
      <c r="AL231" s="432"/>
      <c r="AM231" s="432"/>
      <c r="AN231" s="432"/>
      <c r="AO231" s="433"/>
      <c r="AP231" s="437"/>
      <c r="AQ231" s="432"/>
      <c r="AR231" s="432"/>
      <c r="AS231" s="432"/>
      <c r="AT231" s="433"/>
      <c r="AU231" s="438" t="n">
        <v>26</v>
      </c>
      <c r="AV231" s="439"/>
      <c r="AW231" s="306"/>
    </row>
    <row r="234" customFormat="false" ht="12.95" hidden="false" customHeight="true" outlineLevel="0" collapsed="false">
      <c r="B234" s="1" t="s">
        <v>429</v>
      </c>
    </row>
    <row r="235" customFormat="false" ht="12.95" hidden="false" customHeight="true" outlineLevel="0" collapsed="false">
      <c r="AD235" s="344"/>
      <c r="AE235" s="344"/>
      <c r="AF235" s="344"/>
      <c r="AG235" s="344"/>
      <c r="AH235" s="344"/>
      <c r="AI235" s="344"/>
      <c r="AJ235" s="344"/>
      <c r="AK235" s="344"/>
      <c r="AL235" s="344"/>
      <c r="AM235" s="344"/>
    </row>
    <row r="238" customFormat="false" ht="12.95" hidden="false" customHeight="true" outlineLevel="0" collapsed="false">
      <c r="C238" s="440" t="s">
        <v>430</v>
      </c>
    </row>
    <row r="239" customFormat="false" ht="12.95" hidden="false" customHeight="true" outlineLevel="0" collapsed="false">
      <c r="C239" s="1" t="s">
        <v>431</v>
      </c>
    </row>
    <row r="240" customFormat="false" ht="12.95" hidden="false" customHeight="true" outlineLevel="0" collapsed="false">
      <c r="B240" s="1" t="n">
        <v>1</v>
      </c>
      <c r="C240" s="1" t="s">
        <v>432</v>
      </c>
    </row>
  </sheetData>
  <mergeCells count="37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32:D32"/>
    <mergeCell ref="A48:D48"/>
    <mergeCell ref="A76:D76"/>
    <mergeCell ref="A94:D94"/>
    <mergeCell ref="A98:D98"/>
    <mergeCell ref="A99:D99"/>
    <mergeCell ref="A108:D108"/>
    <mergeCell ref="A132:D132"/>
    <mergeCell ref="I146:J146"/>
    <mergeCell ref="M146:N146"/>
    <mergeCell ref="A171:A172"/>
    <mergeCell ref="B171:B172"/>
    <mergeCell ref="C171:C172"/>
    <mergeCell ref="D171:D172"/>
    <mergeCell ref="E171:E172"/>
    <mergeCell ref="F171:F172"/>
    <mergeCell ref="G171:AT171"/>
    <mergeCell ref="AU173:AW173"/>
    <mergeCell ref="A174:A175"/>
    <mergeCell ref="B174:B175"/>
    <mergeCell ref="E174:E175"/>
    <mergeCell ref="F174:F175"/>
    <mergeCell ref="G174:AT174"/>
  </mergeCells>
  <printOptions headings="false" gridLines="false" gridLinesSet="true" horizontalCentered="false" verticalCentered="false"/>
  <pageMargins left="0.390277777777778" right="0.2" top="0.329861111111111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63" man="true" max="16383" min="0"/>
  </rowBreaks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9-05-06T12:33:11Z</cp:lastPrinted>
  <dcterms:modified xsi:type="dcterms:W3CDTF">2009-08-26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295475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/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