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intaterv" sheetId="1" state="visible" r:id="rId2"/>
    <sheet name="előtanulmány" sheetId="2" state="visible" r:id="rId3"/>
    <sheet name="Kód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78">
  <si>
    <t xml:space="preserve">Minta tanterv         Gépészmérnök Szak      Üzemeltető Szakirány    (Levelező)</t>
  </si>
  <si>
    <t xml:space="preserve">kód</t>
  </si>
  <si>
    <t xml:space="preserve">Tantárgyak</t>
  </si>
  <si>
    <t xml:space="preserve">Félév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
 alapismeretek</t>
  </si>
  <si>
    <t xml:space="preserve">NMSMA1PNLK</t>
  </si>
  <si>
    <t xml:space="preserve">Matematika I </t>
  </si>
  <si>
    <t xml:space="preserve">v</t>
  </si>
  <si>
    <t xml:space="preserve">NMSMA2PNLK</t>
  </si>
  <si>
    <t xml:space="preserve">Matematika II </t>
  </si>
  <si>
    <t xml:space="preserve">f</t>
  </si>
  <si>
    <t xml:space="preserve">NMSMASPNLK</t>
  </si>
  <si>
    <t xml:space="preserve">Matematika szigorlat </t>
  </si>
  <si>
    <t xml:space="preserve">s</t>
  </si>
  <si>
    <t xml:space="preserve">BGBFI11NLK</t>
  </si>
  <si>
    <t xml:space="preserve">Fizika </t>
  </si>
  <si>
    <t xml:space="preserve">BGBKE12NLK</t>
  </si>
  <si>
    <t xml:space="preserve">Kémia </t>
  </si>
  <si>
    <t xml:space="preserve">BGBME11NLK</t>
  </si>
  <si>
    <t xml:space="preserve">Mechanika I </t>
  </si>
  <si>
    <t xml:space="preserve">BGBME22NLK</t>
  </si>
  <si>
    <t xml:space="preserve">Mechanika II </t>
  </si>
  <si>
    <t xml:space="preserve">BGBME33NLK</t>
  </si>
  <si>
    <t xml:space="preserve">Mechanika III </t>
  </si>
  <si>
    <t xml:space="preserve">BGBMES3NLK</t>
  </si>
  <si>
    <t xml:space="preserve">Mechanika szigorlat </t>
  </si>
  <si>
    <t xml:space="preserve">BGRHO13NLK</t>
  </si>
  <si>
    <t xml:space="preserve">Hő-és áramlástechn. I </t>
  </si>
  <si>
    <t xml:space="preserve">BGRHO24NLK</t>
  </si>
  <si>
    <t xml:space="preserve">Hő-és áramlástechn. II </t>
  </si>
  <si>
    <t xml:space="preserve">összesen</t>
  </si>
  <si>
    <t xml:space="preserve">Gazd. és humán
ismeretek</t>
  </si>
  <si>
    <t xml:space="preserve">GSVKG1A2LK</t>
  </si>
  <si>
    <t xml:space="preserve">Közgazdaságtan I</t>
  </si>
  <si>
    <t xml:space="preserve">GSVKG2A2LK</t>
  </si>
  <si>
    <t xml:space="preserve">Közgazdaságtan II</t>
  </si>
  <si>
    <t xml:space="preserve">GSVVG1A2LK</t>
  </si>
  <si>
    <t xml:space="preserve">Vállalkozás gazd. I</t>
  </si>
  <si>
    <t xml:space="preserve">GSVVG2A2LK</t>
  </si>
  <si>
    <t xml:space="preserve">Vállalkozás gazd. II</t>
  </si>
  <si>
    <t xml:space="preserve">GSVME1A2LK</t>
  </si>
  <si>
    <t xml:space="preserve">Menedzsment</t>
  </si>
  <si>
    <t xml:space="preserve">Kötelezően választható</t>
  </si>
  <si>
    <t xml:space="preserve">Szabadon választható</t>
  </si>
  <si>
    <t xml:space="preserve">Szakmai törzsanyag</t>
  </si>
  <si>
    <t xml:space="preserve">NMSIA1PNLK</t>
  </si>
  <si>
    <t xml:space="preserve">Informatika alapjai I </t>
  </si>
  <si>
    <t xml:space="preserve">NMSIALPNLK</t>
  </si>
  <si>
    <t xml:space="preserve">Informatika alapjai lab.</t>
  </si>
  <si>
    <t xml:space="preserve">NMSIA2PNLK</t>
  </si>
  <si>
    <t xml:space="preserve">Informatika alapjai II </t>
  </si>
  <si>
    <t xml:space="preserve">BGRLG15NLK</t>
  </si>
  <si>
    <t xml:space="preserve">Logisztikai alapism. </t>
  </si>
  <si>
    <t xml:space="preserve">BGRCT14NLK</t>
  </si>
  <si>
    <t xml:space="preserve">CAD technika </t>
  </si>
  <si>
    <t xml:space="preserve">BGBGE11NLK</t>
  </si>
  <si>
    <t xml:space="preserve">Géprajz-gépelemek I </t>
  </si>
  <si>
    <t xml:space="preserve">BGBGE22NLK</t>
  </si>
  <si>
    <t xml:space="preserve">Géprajz-gépelemek II </t>
  </si>
  <si>
    <t xml:space="preserve">BGBGE33NLK</t>
  </si>
  <si>
    <t xml:space="preserve">Géprajz-gépelemek III </t>
  </si>
  <si>
    <t xml:space="preserve">BGBMF13NLK</t>
  </si>
  <si>
    <t xml:space="preserve">Mérnöki fizika mérések </t>
  </si>
  <si>
    <t xml:space="preserve">BGBBE17NLK</t>
  </si>
  <si>
    <t xml:space="preserve">Biztonságtechnika
ergonómia</t>
  </si>
  <si>
    <t xml:space="preserve">BGRME13NLK</t>
  </si>
  <si>
    <t xml:space="preserve">Mechatronika alapjai I </t>
  </si>
  <si>
    <t xml:space="preserve">BGRME24NLK</t>
  </si>
  <si>
    <t xml:space="preserve">Mechatronika alapjai II </t>
  </si>
  <si>
    <t xml:space="preserve">BGRIR16NLK</t>
  </si>
  <si>
    <t xml:space="preserve">Irányítástechnika </t>
  </si>
  <si>
    <t xml:space="preserve">BAGAT11NLK</t>
  </si>
  <si>
    <t xml:space="preserve">Anyagtudomány I </t>
  </si>
  <si>
    <t xml:space="preserve">BAGAT22NLK</t>
  </si>
  <si>
    <t xml:space="preserve">Anyagtudomány II </t>
  </si>
  <si>
    <t xml:space="preserve">BAGAN13NLK</t>
  </si>
  <si>
    <t xml:space="preserve">Anyagtechn. alapjai I </t>
  </si>
  <si>
    <t xml:space="preserve">BAGAN24NLK</t>
  </si>
  <si>
    <t xml:space="preserve">Anyagtechn. alapjai II </t>
  </si>
  <si>
    <t xml:space="preserve">BAGFA14NLK</t>
  </si>
  <si>
    <t xml:space="preserve">Forgácsolástech. alapjai </t>
  </si>
  <si>
    <t xml:space="preserve">BAGMT15NLK</t>
  </si>
  <si>
    <t xml:space="preserve">Méréstechnika </t>
  </si>
  <si>
    <t xml:space="preserve">BAGMB16NLK</t>
  </si>
  <si>
    <t xml:space="preserve">Minőségbiztosítás </t>
  </si>
  <si>
    <t xml:space="preserve">BAGSD17NLK</t>
  </si>
  <si>
    <t xml:space="preserve">Szakdolgozat I </t>
  </si>
  <si>
    <t xml:space="preserve">Diff. szakmai ismeretek</t>
  </si>
  <si>
    <t xml:space="preserve">BAGGT15NLK</t>
  </si>
  <si>
    <t xml:space="preserve">Gépipari tech.szerelés</t>
  </si>
  <si>
    <t xml:space="preserve">BGRVH15NLK</t>
  </si>
  <si>
    <t xml:space="preserve">Vill.hajt. és hálozatok</t>
  </si>
  <si>
    <t xml:space="preserve">BGRAM17NLK</t>
  </si>
  <si>
    <t xml:space="preserve">Am. Rendsz. és gépei</t>
  </si>
  <si>
    <t xml:space="preserve">BGRHG16NLK</t>
  </si>
  <si>
    <t xml:space="preserve">Hőtechnikai gépek</t>
  </si>
  <si>
    <t xml:space="preserve">BGRAG16NLK</t>
  </si>
  <si>
    <t xml:space="preserve">Áramlástechnikai gépek</t>
  </si>
  <si>
    <t xml:space="preserve">BGRGÜ17NLK</t>
  </si>
  <si>
    <t xml:space="preserve">Gépipari üzemfenntart.</t>
  </si>
  <si>
    <t xml:space="preserve">BGREH18NLK</t>
  </si>
  <si>
    <t xml:space="preserve">Elektrohidr., szervotech</t>
  </si>
  <si>
    <t xml:space="preserve">BGREG18NLK</t>
  </si>
  <si>
    <t xml:space="preserve">Energiagazdálkodás</t>
  </si>
  <si>
    <t xml:space="preserve">BGRFT18NLK</t>
  </si>
  <si>
    <t xml:space="preserve">Felújítástechnológia</t>
  </si>
  <si>
    <t xml:space="preserve">BGRMD18NLK</t>
  </si>
  <si>
    <t xml:space="preserve">Műszaki diagnosztika</t>
  </si>
  <si>
    <t xml:space="preserve">BGRNV18NLK</t>
  </si>
  <si>
    <t xml:space="preserve">Nem vill. m.mér., jelf.</t>
  </si>
  <si>
    <t xml:space="preserve">BGRSD26NLK</t>
  </si>
  <si>
    <t xml:space="preserve">Szakdolgozat</t>
  </si>
  <si>
    <t xml:space="preserve">Össz diff. Szakmai ism.</t>
  </si>
  <si>
    <t xml:space="preserve">Összes tantervi óra</t>
  </si>
  <si>
    <t xml:space="preserve">Összes vizsga</t>
  </si>
  <si>
    <t xml:space="preserve">Összes szigorlat</t>
  </si>
  <si>
    <t xml:space="preserve">Összes félévközi jegy</t>
  </si>
  <si>
    <t xml:space="preserve">Összes kreditpont</t>
  </si>
  <si>
    <t xml:space="preserve">Testnevelés I</t>
  </si>
  <si>
    <t xml:space="preserve">Testnevelés II</t>
  </si>
  <si>
    <t xml:space="preserve">Idegen nyelv I</t>
  </si>
  <si>
    <t xml:space="preserve"> </t>
  </si>
  <si>
    <t xml:space="preserve">Idegen nyelv II</t>
  </si>
  <si>
    <t xml:space="preserve">Záróvizsga tárgyak:</t>
  </si>
  <si>
    <t xml:space="preserve">* Anyagmozgatási rendszerek és gépei</t>
  </si>
  <si>
    <t xml:space="preserve">* Gépipari üzemfenntartás+ Műszaki diagnosztika</t>
  </si>
  <si>
    <t xml:space="preserve">Összes előadás</t>
  </si>
  <si>
    <t xml:space="preserve">óra</t>
  </si>
  <si>
    <t xml:space="preserve">Összes gyakorlat:</t>
  </si>
  <si>
    <t xml:space="preserve">Összes labor:</t>
  </si>
  <si>
    <t xml:space="preserve">BMPSZ1VNLK</t>
  </si>
  <si>
    <t xml:space="preserve">SzociológiaI alapism.</t>
  </si>
  <si>
    <t xml:space="preserve">BMPJO1VNLK</t>
  </si>
  <si>
    <t xml:space="preserve">Jogi ismeretek</t>
  </si>
  <si>
    <t xml:space="preserve">BMPLO1VNLK</t>
  </si>
  <si>
    <t xml:space="preserve">Logika</t>
  </si>
  <si>
    <t xml:space="preserve">GSVEU1VNLK</t>
  </si>
  <si>
    <t xml:space="preserve">EU ismeretek</t>
  </si>
  <si>
    <t xml:space="preserve">BMPKO1VNLK</t>
  </si>
  <si>
    <t xml:space="preserve">Kommunikáció</t>
  </si>
  <si>
    <t xml:space="preserve">BGBME1VNLK</t>
  </si>
  <si>
    <t xml:space="preserve">Mérnöki etika</t>
  </si>
  <si>
    <t xml:space="preserve">BMPFT1VNLK</t>
  </si>
  <si>
    <t xml:space="preserve">Filozófiatörténet</t>
  </si>
  <si>
    <t xml:space="preserve">BGBAG1VNLK</t>
  </si>
  <si>
    <t xml:space="preserve">Ábrázoló geometria</t>
  </si>
  <si>
    <t xml:space="preserve">BMPET1VNLK</t>
  </si>
  <si>
    <t xml:space="preserve">Etika</t>
  </si>
  <si>
    <t xml:space="preserve">BGBSM1VNLK</t>
  </si>
  <si>
    <t xml:space="preserve">Spec. mechanika</t>
  </si>
  <si>
    <t xml:space="preserve">BMPTG1VNLK</t>
  </si>
  <si>
    <t xml:space="preserve">A természettud. gond.</t>
  </si>
  <si>
    <t xml:space="preserve">BGRRT1VNLK</t>
  </si>
  <si>
    <t xml:space="preserve">Raktározástechnika</t>
  </si>
  <si>
    <t xml:space="preserve">BGBFV1VNLK</t>
  </si>
  <si>
    <t xml:space="preserve">Fogyasztóvédelem</t>
  </si>
  <si>
    <t xml:space="preserve">BGBGB1VNLK</t>
  </si>
  <si>
    <t xml:space="preserve">Gépek biztonságtechn.</t>
  </si>
  <si>
    <t xml:space="preserve">BGBSJ1VNLK</t>
  </si>
  <si>
    <t xml:space="preserve">Szabadalmi jog</t>
  </si>
  <si>
    <t xml:space="preserve">BGRKV1VNLK</t>
  </si>
  <si>
    <t xml:space="preserve">Környezetvédelem</t>
  </si>
  <si>
    <t xml:space="preserve">GNYGN1VNLK</t>
  </si>
  <si>
    <t xml:space="preserve">Gazdasági német 1</t>
  </si>
  <si>
    <t xml:space="preserve">BGRKT1VNLK</t>
  </si>
  <si>
    <t xml:space="preserve">Környezetvédelmi technika</t>
  </si>
  <si>
    <t xml:space="preserve">GNYGN2VNLK</t>
  </si>
  <si>
    <t xml:space="preserve">Gazdasági német 2</t>
  </si>
  <si>
    <t xml:space="preserve">BGRAG1VNLK</t>
  </si>
  <si>
    <t xml:space="preserve">GNYGA1VNLK</t>
  </si>
  <si>
    <t xml:space="preserve">Gazdasági angol 1</t>
  </si>
  <si>
    <t xml:space="preserve">BGRES1VNLK</t>
  </si>
  <si>
    <t xml:space="preserve">Elektrodin. szervorendsz.</t>
  </si>
  <si>
    <t xml:space="preserve">GNYGA2VNLK</t>
  </si>
  <si>
    <t xml:space="preserve">Gazdasági angol 2</t>
  </si>
  <si>
    <t xml:space="preserve">BAGAU1VNLK</t>
  </si>
  <si>
    <t xml:space="preserve">Autóipari kötés- és alakítás techn.</t>
  </si>
  <si>
    <t xml:space="preserve">BGRMN16NLK</t>
  </si>
  <si>
    <t xml:space="preserve">Műszaki német 1</t>
  </si>
  <si>
    <t xml:space="preserve">BGRMN27NLK</t>
  </si>
  <si>
    <t xml:space="preserve">Műszaki német 2</t>
  </si>
  <si>
    <t xml:space="preserve">BAGKA1VNLK</t>
  </si>
  <si>
    <t xml:space="preserve">Képlékenya. techn. és szersz.</t>
  </si>
  <si>
    <t xml:space="preserve">BAGHS1VNLK</t>
  </si>
  <si>
    <t xml:space="preserve">Hegesztett szerk. tervezése</t>
  </si>
  <si>
    <t xml:space="preserve">BAGHG1VNLK</t>
  </si>
  <si>
    <t xml:space="preserve">Hegesztés gépesítése és aut.</t>
  </si>
  <si>
    <t xml:space="preserve">BAGKF1VNLK</t>
  </si>
  <si>
    <t xml:space="preserve">Korszerű felületnemesítő eljár.</t>
  </si>
  <si>
    <t xml:space="preserve">Előtanulmányok                                     Gépészmérnök Szak       Üzemeltető (Levelező)</t>
  </si>
  <si>
    <t xml:space="preserve">Előtanulmány</t>
  </si>
  <si>
    <t xml:space="preserve">Am. rendsz. és gépei</t>
  </si>
  <si>
    <t xml:space="preserve">BGRGU17NLK</t>
  </si>
  <si>
    <t xml:space="preserve">BAGAN24NNLK</t>
  </si>
  <si>
    <t xml:space="preserve">BMPSZ14NLK</t>
  </si>
  <si>
    <t xml:space="preserve">GSVKG1A2NK</t>
  </si>
  <si>
    <t xml:space="preserve">BMPLO14NLK</t>
  </si>
  <si>
    <t xml:space="preserve">GSVKG2A2NK</t>
  </si>
  <si>
    <t xml:space="preserve">BMPKO14NLK</t>
  </si>
  <si>
    <t xml:space="preserve">GSVVG1A2NK</t>
  </si>
  <si>
    <t xml:space="preserve">BMPFT14NLK</t>
  </si>
  <si>
    <t xml:space="preserve">GSVVG2A2NK</t>
  </si>
  <si>
    <t xml:space="preserve">BMPET14NLK</t>
  </si>
  <si>
    <t xml:space="preserve">BMPTG14NLK</t>
  </si>
  <si>
    <t xml:space="preserve">BGBFV16NLK</t>
  </si>
  <si>
    <t xml:space="preserve">BGBSJ16NLK</t>
  </si>
  <si>
    <t xml:space="preserve">GNYGN16NLK</t>
  </si>
  <si>
    <t xml:space="preserve">GNYGN27NLK</t>
  </si>
  <si>
    <t xml:space="preserve">GNYGA16NLK</t>
  </si>
  <si>
    <t xml:space="preserve">GNYGA27NLK</t>
  </si>
  <si>
    <t xml:space="preserve">BAGKA14NLK</t>
  </si>
  <si>
    <t xml:space="preserve">BAGHS14NLK</t>
  </si>
  <si>
    <t xml:space="preserve">BAGHG15NLK</t>
  </si>
  <si>
    <t xml:space="preserve">BAGKF14NLK</t>
  </si>
  <si>
    <t xml:space="preserve">BMPJO13NLK</t>
  </si>
  <si>
    <t xml:space="preserve">GSVEU13NLK</t>
  </si>
  <si>
    <t xml:space="preserve">BGBME17NLK</t>
  </si>
  <si>
    <t xml:space="preserve">BGBAG11NLK</t>
  </si>
  <si>
    <t xml:space="preserve">BGBSM13NLK</t>
  </si>
  <si>
    <t xml:space="preserve">BGRRT18NLK</t>
  </si>
  <si>
    <r>
      <rPr>
        <sz val="7"/>
        <color rgb="FFFF0000"/>
        <rFont val="Arial CE"/>
        <family val="2"/>
        <charset val="238"/>
      </rPr>
      <t xml:space="preserve">BGRLG15NL</t>
    </r>
    <r>
      <rPr>
        <sz val="7"/>
        <rFont val="Arial CE"/>
        <family val="2"/>
        <charset val="238"/>
      </rPr>
      <t xml:space="preserve">K</t>
    </r>
  </si>
  <si>
    <t xml:space="preserve">BGBGB17NLK</t>
  </si>
  <si>
    <t xml:space="preserve">BGRKV15NNK</t>
  </si>
  <si>
    <t xml:space="preserve">BGRKT16NLK</t>
  </si>
  <si>
    <t xml:space="preserve">BGRES16NLK</t>
  </si>
  <si>
    <t xml:space="preserve">BAGAU16NLK</t>
  </si>
  <si>
    <t xml:space="preserve">Autóipari kötés- és alakítás t.</t>
  </si>
  <si>
    <t xml:space="preserve">Kódok - Gépész/Nappali/Autótechnikai Szakirány</t>
  </si>
  <si>
    <t xml:space="preserve">Intézmény</t>
  </si>
  <si>
    <t xml:space="preserve">Intézet</t>
  </si>
  <si>
    <t xml:space="preserve">Tantárgy</t>
  </si>
  <si>
    <t xml:space="preserve">tantárgy jele</t>
  </si>
  <si>
    <t xml:space="preserve">tan.féléve</t>
  </si>
  <si>
    <t xml:space="preserve">félév</t>
  </si>
  <si>
    <t xml:space="preserve">telephely</t>
  </si>
  <si>
    <t xml:space="preserve">tagozat</t>
  </si>
  <si>
    <t xml:space="preserve">hagyomanyos/kredit</t>
  </si>
  <si>
    <t xml:space="preserve">Regi kód</t>
  </si>
  <si>
    <t xml:space="preserve">Új kód</t>
  </si>
  <si>
    <t xml:space="preserve">N</t>
  </si>
  <si>
    <t xml:space="preserve">MS</t>
  </si>
  <si>
    <t xml:space="preserve">MA</t>
  </si>
  <si>
    <t xml:space="preserve">K</t>
  </si>
  <si>
    <t xml:space="preserve">NGNMS41N</t>
  </si>
  <si>
    <t xml:space="preserve">NGNMS42N</t>
  </si>
  <si>
    <t xml:space="preserve">S</t>
  </si>
  <si>
    <t xml:space="preserve">NGNMS4SN</t>
  </si>
  <si>
    <t xml:space="preserve">B</t>
  </si>
  <si>
    <t xml:space="preserve">GB</t>
  </si>
  <si>
    <t xml:space="preserve">FI</t>
  </si>
  <si>
    <t xml:space="preserve">BGBFIZ2N</t>
  </si>
  <si>
    <t xml:space="preserve">KE</t>
  </si>
  <si>
    <t xml:space="preserve">BGBKEM1N</t>
  </si>
  <si>
    <t xml:space="preserve">ME</t>
  </si>
  <si>
    <t xml:space="preserve">BGBMEC1N</t>
  </si>
  <si>
    <t xml:space="preserve">BGBMEC2N</t>
  </si>
  <si>
    <t xml:space="preserve">BGBMEC3N</t>
  </si>
  <si>
    <t xml:space="preserve">BGBMECSN</t>
  </si>
  <si>
    <t xml:space="preserve">GR</t>
  </si>
  <si>
    <t xml:space="preserve">Hő-és áramlástechnika I </t>
  </si>
  <si>
    <t xml:space="preserve">HO</t>
  </si>
  <si>
    <t xml:space="preserve">BGRHŐK1N</t>
  </si>
  <si>
    <t xml:space="preserve">Hő-és áramlástechnikaII </t>
  </si>
  <si>
    <t xml:space="preserve">BGRHŐK2N</t>
  </si>
  <si>
    <t xml:space="preserve">G</t>
  </si>
  <si>
    <t xml:space="preserve">SV</t>
  </si>
  <si>
    <t xml:space="preserve">KG</t>
  </si>
  <si>
    <t xml:space="preserve">GSZKG21N</t>
  </si>
  <si>
    <t xml:space="preserve">GSZKG22N</t>
  </si>
  <si>
    <t xml:space="preserve">VG</t>
  </si>
  <si>
    <t xml:space="preserve">GSZVÁ21N</t>
  </si>
  <si>
    <t xml:space="preserve">GSZVÁ22N</t>
  </si>
  <si>
    <t xml:space="preserve">GSZME21N</t>
  </si>
  <si>
    <t xml:space="preserve">KV</t>
  </si>
  <si>
    <t xml:space="preserve">IA</t>
  </si>
  <si>
    <t xml:space="preserve">NAMIA11N</t>
  </si>
  <si>
    <t xml:space="preserve">NAMIA1LN</t>
  </si>
  <si>
    <t xml:space="preserve">NAMIA12N</t>
  </si>
  <si>
    <t xml:space="preserve">LG</t>
  </si>
  <si>
    <t xml:space="preserve">BGRLGK1N</t>
  </si>
  <si>
    <t xml:space="preserve">CA</t>
  </si>
  <si>
    <t xml:space="preserve">BGBCAD3N</t>
  </si>
  <si>
    <t xml:space="preserve">GE</t>
  </si>
  <si>
    <t xml:space="preserve">BGBGEG1N</t>
  </si>
  <si>
    <t xml:space="preserve">BGBGEG2N</t>
  </si>
  <si>
    <t xml:space="preserve">BGBGEG3N</t>
  </si>
  <si>
    <t xml:space="preserve">MF</t>
  </si>
  <si>
    <t xml:space="preserve">BGBMFI2N</t>
  </si>
  <si>
    <t xml:space="preserve">Biztonságtechnika ergonómia</t>
  </si>
  <si>
    <t xml:space="preserve">BE</t>
  </si>
  <si>
    <t xml:space="preserve">BGBBIZ6N</t>
  </si>
  <si>
    <t xml:space="preserve">BGRMCK1N</t>
  </si>
  <si>
    <t xml:space="preserve">BGRMCK2N</t>
  </si>
  <si>
    <t xml:space="preserve">IR</t>
  </si>
  <si>
    <t xml:space="preserve">BGRIRK1N</t>
  </si>
  <si>
    <t xml:space="preserve">AG</t>
  </si>
  <si>
    <t xml:space="preserve">AT</t>
  </si>
  <si>
    <t xml:space="preserve">BGAATU1N</t>
  </si>
  <si>
    <t xml:space="preserve">BGAATU2N</t>
  </si>
  <si>
    <t xml:space="preserve">AN</t>
  </si>
  <si>
    <t xml:space="preserve">BGAATA2N</t>
  </si>
  <si>
    <t xml:space="preserve">BGAATA1N</t>
  </si>
  <si>
    <t xml:space="preserve">FA</t>
  </si>
  <si>
    <t xml:space="preserve">BGTFTG3N</t>
  </si>
  <si>
    <t xml:space="preserve">MT</t>
  </si>
  <si>
    <t xml:space="preserve">BGTMTG4N</t>
  </si>
  <si>
    <t xml:space="preserve">MB</t>
  </si>
  <si>
    <t xml:space="preserve">BGTMBG5N</t>
  </si>
  <si>
    <t xml:space="preserve">SD</t>
  </si>
  <si>
    <t xml:space="preserve">Alakítástechn. és gépei I</t>
  </si>
  <si>
    <t xml:space="preserve">BGBGSZ4N</t>
  </si>
  <si>
    <t xml:space="preserve">Alakítástechn.és gépei II</t>
  </si>
  <si>
    <t xml:space="preserve">BGBGSZ5N</t>
  </si>
  <si>
    <t xml:space="preserve">Anyagtechn.számgép. t.</t>
  </si>
  <si>
    <t xml:space="preserve">AS</t>
  </si>
  <si>
    <t xml:space="preserve">BGBGSZ6N</t>
  </si>
  <si>
    <t xml:space="preserve">Kötéstechnológia</t>
  </si>
  <si>
    <t xml:space="preserve">KT</t>
  </si>
  <si>
    <t xml:space="preserve">BGBTER5N</t>
  </si>
  <si>
    <t xml:space="preserve">CAD/CAM modell.alapjai</t>
  </si>
  <si>
    <t xml:space="preserve">BGBTER6N</t>
  </si>
  <si>
    <t xml:space="preserve">Forg. techn. és szersz.</t>
  </si>
  <si>
    <t xml:space="preserve">FT</t>
  </si>
  <si>
    <t xml:space="preserve">BGBMEL4N</t>
  </si>
  <si>
    <t xml:space="preserve">Gépipari minőség ellen.</t>
  </si>
  <si>
    <t xml:space="preserve">GM</t>
  </si>
  <si>
    <t xml:space="preserve">BGAAT2N</t>
  </si>
  <si>
    <t xml:space="preserve">Forg.techn. sz. gép. t. I</t>
  </si>
  <si>
    <t xml:space="preserve">FS</t>
  </si>
  <si>
    <t xml:space="preserve">BGAKT2N</t>
  </si>
  <si>
    <t xml:space="preserve">Forg.techn. sz. gép. t. II</t>
  </si>
  <si>
    <t xml:space="preserve">BGTKAS5N</t>
  </si>
  <si>
    <t xml:space="preserve">??</t>
  </si>
  <si>
    <t xml:space="preserve">Gyártóber és rendszerek </t>
  </si>
  <si>
    <t xml:space="preserve">BGTKAS6N</t>
  </si>
  <si>
    <t xml:space="preserve">Számítógépes gyártás</t>
  </si>
  <si>
    <t xml:space="preserve">SG</t>
  </si>
  <si>
    <t xml:space="preserve">BGRAMS1N</t>
  </si>
  <si>
    <t xml:space="preserve">Szakdolgozat II k</t>
  </si>
  <si>
    <t xml:space="preserve"> Szabadon választható tantárgyak</t>
  </si>
  <si>
    <t xml:space="preserve">MP</t>
  </si>
  <si>
    <t xml:space="preserve">SZ</t>
  </si>
  <si>
    <t xml:space="preserve">LO</t>
  </si>
  <si>
    <t xml:space="preserve">KO</t>
  </si>
  <si>
    <t xml:space="preserve">ET</t>
  </si>
  <si>
    <t xml:space="preserve">TG</t>
  </si>
  <si>
    <t xml:space="preserve">FV</t>
  </si>
  <si>
    <t xml:space="preserve">SJ</t>
  </si>
  <si>
    <t xml:space="preserve">NY</t>
  </si>
  <si>
    <t xml:space="preserve">GN</t>
  </si>
  <si>
    <t xml:space="preserve">GA</t>
  </si>
  <si>
    <t xml:space="preserve">MN</t>
  </si>
  <si>
    <t xml:space="preserve"> Kötelezően választható tantárgyak</t>
  </si>
  <si>
    <t xml:space="preserve">JO</t>
  </si>
  <si>
    <t xml:space="preserve">SM</t>
  </si>
  <si>
    <t xml:space="preserve">Logisztika2</t>
  </si>
  <si>
    <t xml:space="preserve">Szakirány1</t>
  </si>
  <si>
    <t xml:space="preserve">Szakirány2</t>
  </si>
  <si>
    <t xml:space="preserve">Szakirány3</t>
  </si>
  <si>
    <t xml:space="preserve">A KGK által gondozott gazdasági és humán blokk tantárgyainak kódjai a műszaki szakokon</t>
  </si>
  <si>
    <t xml:space="preserve">Szabad</t>
  </si>
  <si>
    <t xml:space="preserve">szak kód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6"/>
      <name val="Arial CE"/>
      <family val="2"/>
      <charset val="238"/>
    </font>
    <font>
      <sz val="7"/>
      <color rgb="FFFF0000"/>
      <name val="Arial CE"/>
      <family val="2"/>
      <charset val="238"/>
    </font>
    <font>
      <sz val="9"/>
      <name val="Arial CE"/>
      <family val="2"/>
      <charset val="238"/>
    </font>
    <font>
      <sz val="2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.99"/>
    <col collapsed="false" customWidth="true" hidden="false" outlineLevel="0" max="26" min="4" style="0" width="2.28"/>
    <col collapsed="false" customWidth="true" hidden="false" outlineLevel="0" max="27" min="27" style="0" width="3.14"/>
    <col collapsed="false" customWidth="true" hidden="false" outlineLevel="0" max="28" min="28" style="0" width="2.7"/>
    <col collapsed="false" customWidth="true" hidden="false" outlineLevel="0" max="44" min="29" style="0" width="2.28"/>
    <col collapsed="false" customWidth="true" hidden="false" outlineLevel="0" max="45" min="45" style="0" width="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2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</row>
    <row r="3" customFormat="false" ht="12.7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4"/>
    </row>
    <row r="4" customFormat="false" ht="12.7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4"/>
    </row>
    <row r="5" customFormat="false" ht="12.7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4"/>
      <c r="AS5" s="4"/>
    </row>
    <row r="6" customFormat="false" ht="12.7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4"/>
      <c r="AS6" s="4"/>
    </row>
    <row r="7" customFormat="false" ht="12.75" hidden="false" customHeight="true" outlineLevel="0" collapsed="false">
      <c r="A7" s="5" t="s">
        <v>1</v>
      </c>
      <c r="B7" s="6" t="s">
        <v>2</v>
      </c>
      <c r="C7" s="7" t="s">
        <v>3</v>
      </c>
      <c r="D7" s="8" t="s">
        <v>4</v>
      </c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false" outlineLevel="0" collapsed="false">
      <c r="A8" s="5"/>
      <c r="B8" s="6"/>
      <c r="C8" s="7"/>
      <c r="D8" s="7"/>
      <c r="E8" s="10" t="s">
        <v>6</v>
      </c>
      <c r="F8" s="10"/>
      <c r="G8" s="10"/>
      <c r="H8" s="10"/>
      <c r="I8" s="10"/>
      <c r="J8" s="11" t="s">
        <v>7</v>
      </c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 t="s">
        <v>9</v>
      </c>
      <c r="U8" s="12"/>
      <c r="V8" s="12"/>
      <c r="W8" s="12"/>
      <c r="X8" s="12"/>
      <c r="Y8" s="12" t="s">
        <v>10</v>
      </c>
      <c r="Z8" s="12"/>
      <c r="AA8" s="12"/>
      <c r="AB8" s="12"/>
      <c r="AC8" s="12"/>
      <c r="AD8" s="12" t="s">
        <v>11</v>
      </c>
      <c r="AE8" s="12"/>
      <c r="AF8" s="12"/>
      <c r="AG8" s="12"/>
      <c r="AH8" s="12"/>
      <c r="AI8" s="12" t="s">
        <v>12</v>
      </c>
      <c r="AJ8" s="12"/>
      <c r="AK8" s="12"/>
      <c r="AL8" s="12"/>
      <c r="AM8" s="12"/>
      <c r="AN8" s="13" t="s">
        <v>13</v>
      </c>
      <c r="AO8" s="13"/>
      <c r="AP8" s="13"/>
      <c r="AQ8" s="13"/>
      <c r="AR8" s="13"/>
    </row>
    <row r="9" customFormat="false" ht="13.5" hidden="false" customHeight="false" outlineLevel="0" collapsed="false">
      <c r="A9" s="5"/>
      <c r="B9" s="6"/>
      <c r="C9" s="7"/>
      <c r="D9" s="7"/>
      <c r="E9" s="14" t="s">
        <v>14</v>
      </c>
      <c r="F9" s="15" t="s">
        <v>15</v>
      </c>
      <c r="G9" s="15" t="s">
        <v>16</v>
      </c>
      <c r="H9" s="15" t="s">
        <v>17</v>
      </c>
      <c r="I9" s="16" t="s">
        <v>18</v>
      </c>
      <c r="J9" s="15" t="s">
        <v>14</v>
      </c>
      <c r="K9" s="15" t="s">
        <v>15</v>
      </c>
      <c r="L9" s="15" t="s">
        <v>16</v>
      </c>
      <c r="M9" s="15" t="s">
        <v>17</v>
      </c>
      <c r="N9" s="16" t="s">
        <v>18</v>
      </c>
      <c r="O9" s="14" t="s">
        <v>14</v>
      </c>
      <c r="P9" s="15" t="s">
        <v>15</v>
      </c>
      <c r="Q9" s="15" t="s">
        <v>16</v>
      </c>
      <c r="R9" s="15" t="s">
        <v>17</v>
      </c>
      <c r="S9" s="16" t="s">
        <v>18</v>
      </c>
      <c r="T9" s="14" t="s">
        <v>14</v>
      </c>
      <c r="U9" s="15" t="s">
        <v>15</v>
      </c>
      <c r="V9" s="15" t="s">
        <v>16</v>
      </c>
      <c r="W9" s="15" t="s">
        <v>17</v>
      </c>
      <c r="X9" s="16" t="s">
        <v>18</v>
      </c>
      <c r="Y9" s="14" t="s">
        <v>14</v>
      </c>
      <c r="Z9" s="15" t="s">
        <v>15</v>
      </c>
      <c r="AA9" s="15" t="s">
        <v>16</v>
      </c>
      <c r="AB9" s="15" t="s">
        <v>17</v>
      </c>
      <c r="AC9" s="16" t="s">
        <v>18</v>
      </c>
      <c r="AD9" s="14" t="s">
        <v>14</v>
      </c>
      <c r="AE9" s="15" t="s">
        <v>15</v>
      </c>
      <c r="AF9" s="15" t="s">
        <v>16</v>
      </c>
      <c r="AG9" s="15" t="s">
        <v>17</v>
      </c>
      <c r="AH9" s="16" t="s">
        <v>18</v>
      </c>
      <c r="AI9" s="14" t="s">
        <v>14</v>
      </c>
      <c r="AJ9" s="15" t="s">
        <v>15</v>
      </c>
      <c r="AK9" s="15" t="s">
        <v>16</v>
      </c>
      <c r="AL9" s="15" t="s">
        <v>17</v>
      </c>
      <c r="AM9" s="16" t="s">
        <v>18</v>
      </c>
      <c r="AN9" s="14" t="s">
        <v>14</v>
      </c>
      <c r="AO9" s="15" t="s">
        <v>15</v>
      </c>
      <c r="AP9" s="15" t="s">
        <v>16</v>
      </c>
      <c r="AQ9" s="15" t="s">
        <v>17</v>
      </c>
      <c r="AR9" s="17" t="s">
        <v>18</v>
      </c>
    </row>
    <row r="10" customFormat="false" ht="24.95" hidden="false" customHeight="true" outlineLevel="0" collapsed="false">
      <c r="A10" s="18"/>
      <c r="B10" s="19" t="s">
        <v>19</v>
      </c>
      <c r="C10" s="20"/>
      <c r="D10" s="21"/>
      <c r="E10" s="22"/>
      <c r="F10" s="22"/>
      <c r="G10" s="22"/>
      <c r="H10" s="22"/>
      <c r="I10" s="23"/>
      <c r="J10" s="22"/>
      <c r="K10" s="22"/>
      <c r="L10" s="22"/>
      <c r="M10" s="22"/>
      <c r="N10" s="23"/>
      <c r="O10" s="24"/>
      <c r="P10" s="22"/>
      <c r="Q10" s="22"/>
      <c r="R10" s="22"/>
      <c r="S10" s="23"/>
      <c r="T10" s="24"/>
      <c r="U10" s="22"/>
      <c r="V10" s="22"/>
      <c r="W10" s="22"/>
      <c r="X10" s="23"/>
      <c r="Y10" s="24"/>
      <c r="Z10" s="22"/>
      <c r="AA10" s="22"/>
      <c r="AB10" s="22"/>
      <c r="AC10" s="23"/>
      <c r="AD10" s="24"/>
      <c r="AE10" s="22"/>
      <c r="AF10" s="22"/>
      <c r="AG10" s="22"/>
      <c r="AH10" s="23"/>
      <c r="AI10" s="24"/>
      <c r="AJ10" s="22"/>
      <c r="AK10" s="22"/>
      <c r="AL10" s="22"/>
      <c r="AM10" s="23"/>
      <c r="AN10" s="24"/>
      <c r="AO10" s="22"/>
      <c r="AP10" s="22"/>
      <c r="AQ10" s="22"/>
      <c r="AR10" s="25"/>
    </row>
    <row r="11" customFormat="false" ht="12.75" hidden="false" customHeight="false" outlineLevel="0" collapsed="false">
      <c r="A11" s="26" t="s">
        <v>20</v>
      </c>
      <c r="B11" s="27" t="s">
        <v>21</v>
      </c>
      <c r="C11" s="27" t="n">
        <f aca="false">E11+F11+G11+J11+K11+L11+O11+P11+Q11+T11+U11+V11+Y11+Z11+AA11+AD11+AE11+AF11+AI11+AJ11+AK11+AN11+AO11+AP11</f>
        <v>18</v>
      </c>
      <c r="D11" s="28" t="n">
        <v>5</v>
      </c>
      <c r="E11" s="29" t="n">
        <v>12</v>
      </c>
      <c r="F11" s="29" t="n">
        <v>6</v>
      </c>
      <c r="G11" s="29" t="n">
        <v>0</v>
      </c>
      <c r="H11" s="29" t="s">
        <v>22</v>
      </c>
      <c r="I11" s="30" t="n">
        <v>5</v>
      </c>
      <c r="J11" s="29"/>
      <c r="K11" s="29"/>
      <c r="L11" s="29"/>
      <c r="M11" s="29"/>
      <c r="N11" s="30"/>
      <c r="O11" s="31"/>
      <c r="P11" s="29"/>
      <c r="Q11" s="29"/>
      <c r="R11" s="29"/>
      <c r="S11" s="30"/>
      <c r="T11" s="31"/>
      <c r="U11" s="29"/>
      <c r="V11" s="29"/>
      <c r="W11" s="29"/>
      <c r="X11" s="30"/>
      <c r="Y11" s="31"/>
      <c r="Z11" s="29"/>
      <c r="AA11" s="29"/>
      <c r="AB11" s="29"/>
      <c r="AC11" s="30"/>
      <c r="AD11" s="31"/>
      <c r="AE11" s="29"/>
      <c r="AF11" s="29"/>
      <c r="AG11" s="29"/>
      <c r="AH11" s="30"/>
      <c r="AI11" s="31"/>
      <c r="AJ11" s="29"/>
      <c r="AK11" s="29"/>
      <c r="AL11" s="29"/>
      <c r="AM11" s="30"/>
      <c r="AN11" s="31"/>
      <c r="AO11" s="29"/>
      <c r="AP11" s="29"/>
      <c r="AQ11" s="29"/>
      <c r="AR11" s="32"/>
    </row>
    <row r="12" customFormat="false" ht="12.75" hidden="false" customHeight="false" outlineLevel="0" collapsed="false">
      <c r="A12" s="33" t="s">
        <v>23</v>
      </c>
      <c r="B12" s="34" t="s">
        <v>24</v>
      </c>
      <c r="C12" s="34" t="n">
        <f aca="false">E12+F12+G12+J12+K12+L12+O12+P12+Q12+T12+U12+V12+Y12+Z12+AA12+AD12+AE12+AF12+AI12+AJ12+AK12+AN12+AO12+AP12</f>
        <v>18</v>
      </c>
      <c r="D12" s="35" t="n">
        <v>5</v>
      </c>
      <c r="E12" s="36"/>
      <c r="F12" s="36"/>
      <c r="G12" s="36"/>
      <c r="H12" s="36"/>
      <c r="I12" s="37"/>
      <c r="J12" s="36" t="n">
        <v>12</v>
      </c>
      <c r="K12" s="36" t="n">
        <v>6</v>
      </c>
      <c r="L12" s="36" t="n">
        <v>0</v>
      </c>
      <c r="M12" s="36" t="s">
        <v>25</v>
      </c>
      <c r="N12" s="37" t="n">
        <v>5</v>
      </c>
      <c r="O12" s="38"/>
      <c r="P12" s="36"/>
      <c r="Q12" s="36"/>
      <c r="R12" s="36"/>
      <c r="S12" s="37"/>
      <c r="T12" s="38"/>
      <c r="U12" s="36"/>
      <c r="V12" s="36"/>
      <c r="W12" s="36"/>
      <c r="X12" s="37"/>
      <c r="Y12" s="38"/>
      <c r="Z12" s="36"/>
      <c r="AA12" s="36"/>
      <c r="AB12" s="36"/>
      <c r="AC12" s="37"/>
      <c r="AD12" s="38"/>
      <c r="AE12" s="36"/>
      <c r="AF12" s="36"/>
      <c r="AG12" s="36"/>
      <c r="AH12" s="37"/>
      <c r="AI12" s="38"/>
      <c r="AJ12" s="36"/>
      <c r="AK12" s="36"/>
      <c r="AL12" s="36"/>
      <c r="AM12" s="37"/>
      <c r="AN12" s="38"/>
      <c r="AO12" s="36"/>
      <c r="AP12" s="36"/>
      <c r="AQ12" s="36"/>
      <c r="AR12" s="39"/>
    </row>
    <row r="13" customFormat="false" ht="12.75" hidden="false" customHeight="false" outlineLevel="0" collapsed="false">
      <c r="A13" s="33" t="s">
        <v>26</v>
      </c>
      <c r="B13" s="34" t="s">
        <v>27</v>
      </c>
      <c r="C13" s="34" t="n">
        <f aca="false">E13+F13+G13+J13+K13+L13+O13+P13+Q13+T13+U13+V13+Y13+Z13+AA13+AD13+AE13+AF13+AI13+AJ13+AK13+AN13+AO13+AP13</f>
        <v>0</v>
      </c>
      <c r="D13" s="35" t="n">
        <v>3</v>
      </c>
      <c r="E13" s="36"/>
      <c r="F13" s="36"/>
      <c r="G13" s="36"/>
      <c r="H13" s="36"/>
      <c r="I13" s="37"/>
      <c r="J13" s="36" t="n">
        <v>0</v>
      </c>
      <c r="K13" s="36" t="n">
        <v>0</v>
      </c>
      <c r="L13" s="36" t="n">
        <v>0</v>
      </c>
      <c r="M13" s="36" t="s">
        <v>28</v>
      </c>
      <c r="N13" s="37" t="n">
        <v>3</v>
      </c>
      <c r="O13" s="38"/>
      <c r="P13" s="36"/>
      <c r="Q13" s="36"/>
      <c r="R13" s="36"/>
      <c r="S13" s="37"/>
      <c r="T13" s="38"/>
      <c r="U13" s="36"/>
      <c r="V13" s="36"/>
      <c r="W13" s="36"/>
      <c r="X13" s="37"/>
      <c r="Y13" s="38"/>
      <c r="Z13" s="36"/>
      <c r="AA13" s="36"/>
      <c r="AB13" s="36"/>
      <c r="AC13" s="37"/>
      <c r="AD13" s="38"/>
      <c r="AE13" s="36"/>
      <c r="AF13" s="36"/>
      <c r="AG13" s="36"/>
      <c r="AH13" s="37"/>
      <c r="AI13" s="38"/>
      <c r="AJ13" s="36"/>
      <c r="AK13" s="36"/>
      <c r="AL13" s="36"/>
      <c r="AM13" s="37"/>
      <c r="AN13" s="38"/>
      <c r="AO13" s="36"/>
      <c r="AP13" s="36"/>
      <c r="AQ13" s="36"/>
      <c r="AR13" s="39"/>
    </row>
    <row r="14" customFormat="false" ht="12.75" hidden="false" customHeight="false" outlineLevel="0" collapsed="false">
      <c r="A14" s="40" t="s">
        <v>29</v>
      </c>
      <c r="B14" s="34" t="s">
        <v>30</v>
      </c>
      <c r="C14" s="34" t="n">
        <f aca="false">E14+F14+G14+J14+K14+L14+O14+P14+Q14+T14+U14+V14+Y14+Z14+AA14+AD14+AE14+AF14+AI14+AJ14+AK14+AN14+AO14+AP14</f>
        <v>9</v>
      </c>
      <c r="D14" s="35" t="n">
        <v>3</v>
      </c>
      <c r="E14" s="36" t="n">
        <v>9</v>
      </c>
      <c r="F14" s="36" t="n">
        <v>0</v>
      </c>
      <c r="G14" s="36" t="n">
        <v>0</v>
      </c>
      <c r="H14" s="36" t="s">
        <v>22</v>
      </c>
      <c r="I14" s="37" t="n">
        <v>3</v>
      </c>
      <c r="J14" s="41"/>
      <c r="K14" s="41"/>
      <c r="L14" s="41"/>
      <c r="M14" s="41"/>
      <c r="N14" s="41"/>
      <c r="O14" s="38"/>
      <c r="P14" s="36"/>
      <c r="Q14" s="36"/>
      <c r="R14" s="36"/>
      <c r="S14" s="37"/>
      <c r="T14" s="38"/>
      <c r="U14" s="36"/>
      <c r="V14" s="36"/>
      <c r="W14" s="36"/>
      <c r="X14" s="37"/>
      <c r="Y14" s="38"/>
      <c r="Z14" s="36"/>
      <c r="AA14" s="36"/>
      <c r="AB14" s="36"/>
      <c r="AC14" s="37"/>
      <c r="AD14" s="38"/>
      <c r="AE14" s="36"/>
      <c r="AF14" s="36"/>
      <c r="AG14" s="36"/>
      <c r="AH14" s="37"/>
      <c r="AI14" s="38"/>
      <c r="AJ14" s="36"/>
      <c r="AK14" s="36"/>
      <c r="AL14" s="36"/>
      <c r="AM14" s="37"/>
      <c r="AN14" s="38"/>
      <c r="AO14" s="36"/>
      <c r="AP14" s="36"/>
      <c r="AQ14" s="36"/>
      <c r="AR14" s="39"/>
    </row>
    <row r="15" customFormat="false" ht="12.75" hidden="false" customHeight="false" outlineLevel="0" collapsed="false">
      <c r="A15" s="40" t="s">
        <v>31</v>
      </c>
      <c r="B15" s="34" t="s">
        <v>32</v>
      </c>
      <c r="C15" s="34" t="n">
        <f aca="false">E15+F15+G15+J15+K15+L15+O15+P15+Q15+T15+U15+V15+Y15+Z15+AA15+AD15+AE15+AF15+AI15+AJ15+AK15+AN15+AO15+AP15</f>
        <v>9</v>
      </c>
      <c r="D15" s="35" t="n">
        <v>2</v>
      </c>
      <c r="E15" s="41"/>
      <c r="F15" s="41"/>
      <c r="G15" s="41"/>
      <c r="H15" s="41"/>
      <c r="I15" s="35"/>
      <c r="J15" s="36" t="n">
        <v>6</v>
      </c>
      <c r="K15" s="36" t="n">
        <v>0</v>
      </c>
      <c r="L15" s="36" t="n">
        <v>3</v>
      </c>
      <c r="M15" s="36" t="s">
        <v>25</v>
      </c>
      <c r="N15" s="37" t="n">
        <v>2</v>
      </c>
      <c r="O15" s="38"/>
      <c r="P15" s="36"/>
      <c r="Q15" s="36"/>
      <c r="R15" s="36"/>
      <c r="S15" s="37"/>
      <c r="T15" s="38"/>
      <c r="U15" s="36"/>
      <c r="V15" s="36"/>
      <c r="W15" s="36"/>
      <c r="X15" s="37"/>
      <c r="Y15" s="38"/>
      <c r="Z15" s="36"/>
      <c r="AA15" s="36"/>
      <c r="AB15" s="36"/>
      <c r="AC15" s="37"/>
      <c r="AD15" s="38"/>
      <c r="AE15" s="36"/>
      <c r="AF15" s="36"/>
      <c r="AG15" s="36"/>
      <c r="AH15" s="37"/>
      <c r="AI15" s="38"/>
      <c r="AJ15" s="36"/>
      <c r="AK15" s="36"/>
      <c r="AL15" s="36"/>
      <c r="AM15" s="37"/>
      <c r="AN15" s="38"/>
      <c r="AO15" s="36"/>
      <c r="AP15" s="36"/>
      <c r="AQ15" s="36"/>
      <c r="AR15" s="39"/>
    </row>
    <row r="16" customFormat="false" ht="12.75" hidden="false" customHeight="false" outlineLevel="0" collapsed="false">
      <c r="A16" s="40" t="s">
        <v>33</v>
      </c>
      <c r="B16" s="34" t="s">
        <v>34</v>
      </c>
      <c r="C16" s="34" t="n">
        <f aca="false">E16+F16+G16+J16+K16+L16+O16+P16+Q16+T16+U16+V16+Y16+Z16+AA16+AD16+AE16+AF16+AI16+AJ16+AK16+AN16+AO16+AP16</f>
        <v>12</v>
      </c>
      <c r="D16" s="35" t="n">
        <v>4</v>
      </c>
      <c r="E16" s="36" t="n">
        <v>6</v>
      </c>
      <c r="F16" s="36" t="n">
        <v>6</v>
      </c>
      <c r="G16" s="36" t="n">
        <v>0</v>
      </c>
      <c r="H16" s="36" t="s">
        <v>22</v>
      </c>
      <c r="I16" s="37" t="n">
        <v>4</v>
      </c>
      <c r="J16" s="36"/>
      <c r="K16" s="36"/>
      <c r="L16" s="36"/>
      <c r="M16" s="36"/>
      <c r="N16" s="37"/>
      <c r="O16" s="38"/>
      <c r="P16" s="36"/>
      <c r="Q16" s="36"/>
      <c r="R16" s="36"/>
      <c r="S16" s="37"/>
      <c r="T16" s="38"/>
      <c r="U16" s="36"/>
      <c r="V16" s="36"/>
      <c r="W16" s="36"/>
      <c r="X16" s="37"/>
      <c r="Y16" s="38"/>
      <c r="Z16" s="36"/>
      <c r="AA16" s="36"/>
      <c r="AB16" s="36"/>
      <c r="AC16" s="37"/>
      <c r="AD16" s="38"/>
      <c r="AE16" s="36"/>
      <c r="AF16" s="36"/>
      <c r="AG16" s="36"/>
      <c r="AH16" s="37"/>
      <c r="AI16" s="38"/>
      <c r="AJ16" s="36"/>
      <c r="AK16" s="36"/>
      <c r="AL16" s="36"/>
      <c r="AM16" s="37"/>
      <c r="AN16" s="38"/>
      <c r="AO16" s="36"/>
      <c r="AP16" s="36"/>
      <c r="AQ16" s="36"/>
      <c r="AR16" s="39"/>
    </row>
    <row r="17" customFormat="false" ht="12.75" hidden="false" customHeight="false" outlineLevel="0" collapsed="false">
      <c r="A17" s="40" t="s">
        <v>35</v>
      </c>
      <c r="B17" s="34" t="s">
        <v>36</v>
      </c>
      <c r="C17" s="42" t="n">
        <f aca="false">E17+F17+G17+J17+K17+L17+O17+P17+Q17+T17+U17+V17+Y17+Z17+AA17+AD17+AE17+AF17+AI17+AJ17+AK17+AN17+AO17+AP17</f>
        <v>12</v>
      </c>
      <c r="D17" s="35" t="n">
        <v>3</v>
      </c>
      <c r="E17" s="36"/>
      <c r="F17" s="36"/>
      <c r="G17" s="36"/>
      <c r="H17" s="36"/>
      <c r="I17" s="37"/>
      <c r="J17" s="36" t="n">
        <v>6</v>
      </c>
      <c r="K17" s="36" t="n">
        <v>6</v>
      </c>
      <c r="L17" s="36" t="n">
        <v>0</v>
      </c>
      <c r="M17" s="36" t="s">
        <v>25</v>
      </c>
      <c r="N17" s="37" t="n">
        <v>3</v>
      </c>
      <c r="O17" s="38"/>
      <c r="P17" s="36"/>
      <c r="Q17" s="36"/>
      <c r="R17" s="36"/>
      <c r="S17" s="37"/>
      <c r="T17" s="38"/>
      <c r="U17" s="36"/>
      <c r="V17" s="36"/>
      <c r="W17" s="36"/>
      <c r="X17" s="37"/>
      <c r="Y17" s="38"/>
      <c r="Z17" s="36"/>
      <c r="AA17" s="36"/>
      <c r="AB17" s="36"/>
      <c r="AC17" s="37"/>
      <c r="AD17" s="38"/>
      <c r="AE17" s="36"/>
      <c r="AF17" s="36"/>
      <c r="AG17" s="36"/>
      <c r="AH17" s="37"/>
      <c r="AI17" s="38"/>
      <c r="AJ17" s="36"/>
      <c r="AK17" s="36"/>
      <c r="AL17" s="36"/>
      <c r="AM17" s="37"/>
      <c r="AN17" s="38"/>
      <c r="AO17" s="36"/>
      <c r="AP17" s="36"/>
      <c r="AQ17" s="36"/>
      <c r="AR17" s="39"/>
    </row>
    <row r="18" customFormat="false" ht="12.75" hidden="false" customHeight="false" outlineLevel="0" collapsed="false">
      <c r="A18" s="40" t="s">
        <v>37</v>
      </c>
      <c r="B18" s="34" t="s">
        <v>38</v>
      </c>
      <c r="C18" s="34" t="n">
        <f aca="false">E18+F18+G18+J18+K18+L18+O18+P18+Q18+T18+U18+V18+Y18+Z18+AA18+AD18+AE18+AF18+AI18+AJ18+AK18+AN18+AO18+AP18</f>
        <v>12</v>
      </c>
      <c r="D18" s="35" t="n">
        <v>3</v>
      </c>
      <c r="E18" s="36"/>
      <c r="F18" s="36"/>
      <c r="G18" s="36"/>
      <c r="H18" s="36"/>
      <c r="I18" s="37"/>
      <c r="J18" s="36"/>
      <c r="K18" s="36"/>
      <c r="L18" s="36"/>
      <c r="M18" s="36"/>
      <c r="N18" s="37"/>
      <c r="O18" s="38" t="n">
        <v>6</v>
      </c>
      <c r="P18" s="36" t="n">
        <v>6</v>
      </c>
      <c r="Q18" s="36" t="n">
        <v>0</v>
      </c>
      <c r="R18" s="36" t="s">
        <v>25</v>
      </c>
      <c r="S18" s="37" t="n">
        <v>3</v>
      </c>
      <c r="T18" s="38"/>
      <c r="U18" s="36"/>
      <c r="V18" s="36"/>
      <c r="W18" s="36"/>
      <c r="X18" s="37"/>
      <c r="Y18" s="38"/>
      <c r="Z18" s="36"/>
      <c r="AA18" s="36"/>
      <c r="AB18" s="36"/>
      <c r="AC18" s="37"/>
      <c r="AD18" s="38"/>
      <c r="AE18" s="36"/>
      <c r="AF18" s="36"/>
      <c r="AG18" s="36"/>
      <c r="AH18" s="37"/>
      <c r="AI18" s="38"/>
      <c r="AJ18" s="36"/>
      <c r="AK18" s="36"/>
      <c r="AL18" s="36"/>
      <c r="AM18" s="37"/>
      <c r="AN18" s="38"/>
      <c r="AO18" s="36"/>
      <c r="AP18" s="36"/>
      <c r="AQ18" s="36"/>
      <c r="AR18" s="39"/>
    </row>
    <row r="19" customFormat="false" ht="12.75" hidden="false" customHeight="false" outlineLevel="0" collapsed="false">
      <c r="A19" s="40" t="s">
        <v>39</v>
      </c>
      <c r="B19" s="34" t="s">
        <v>40</v>
      </c>
      <c r="C19" s="34" t="n">
        <f aca="false">E19+F19+G19+J19+K19+L19+O19+P19+Q19+T19+U19+V19+Y19+Z19+AA19+AD19+AE19+AF19+AI19+AJ19+AK19+AN19+AO19+AP19</f>
        <v>0</v>
      </c>
      <c r="D19" s="35" t="n">
        <v>3</v>
      </c>
      <c r="E19" s="36"/>
      <c r="F19" s="36"/>
      <c r="G19" s="36"/>
      <c r="H19" s="36"/>
      <c r="I19" s="37"/>
      <c r="J19" s="36"/>
      <c r="K19" s="36"/>
      <c r="L19" s="36"/>
      <c r="M19" s="36"/>
      <c r="N19" s="37"/>
      <c r="O19" s="38" t="n">
        <v>0</v>
      </c>
      <c r="P19" s="36" t="n">
        <v>0</v>
      </c>
      <c r="Q19" s="36" t="n">
        <v>0</v>
      </c>
      <c r="R19" s="36" t="s">
        <v>28</v>
      </c>
      <c r="S19" s="37" t="n">
        <v>3</v>
      </c>
      <c r="T19" s="38"/>
      <c r="U19" s="36"/>
      <c r="V19" s="36"/>
      <c r="W19" s="36"/>
      <c r="X19" s="37"/>
      <c r="Y19" s="38"/>
      <c r="Z19" s="36"/>
      <c r="AA19" s="36"/>
      <c r="AB19" s="36"/>
      <c r="AC19" s="37"/>
      <c r="AD19" s="38"/>
      <c r="AE19" s="36"/>
      <c r="AF19" s="36"/>
      <c r="AG19" s="36"/>
      <c r="AH19" s="37"/>
      <c r="AI19" s="38"/>
      <c r="AJ19" s="36"/>
      <c r="AK19" s="36"/>
      <c r="AL19" s="36"/>
      <c r="AM19" s="37"/>
      <c r="AN19" s="38"/>
      <c r="AO19" s="36"/>
      <c r="AP19" s="36"/>
      <c r="AQ19" s="36"/>
      <c r="AR19" s="39"/>
    </row>
    <row r="20" customFormat="false" ht="12.75" hidden="false" customHeight="false" outlineLevel="0" collapsed="false">
      <c r="A20" s="43" t="s">
        <v>41</v>
      </c>
      <c r="B20" s="44" t="s">
        <v>42</v>
      </c>
      <c r="C20" s="34" t="n">
        <f aca="false">E20+F20+G20+J20+K20+L20+O20+P20+Q20+T20+U20+V20+Y20+Z20+AA20+AD20+AE20+AF20+AI20+AJ20+AK20+AN20+AO20+AP20</f>
        <v>9</v>
      </c>
      <c r="D20" s="45" t="n">
        <v>2</v>
      </c>
      <c r="E20" s="46"/>
      <c r="F20" s="46"/>
      <c r="G20" s="46"/>
      <c r="H20" s="46"/>
      <c r="I20" s="47"/>
      <c r="J20" s="46"/>
      <c r="K20" s="46"/>
      <c r="L20" s="46"/>
      <c r="M20" s="46"/>
      <c r="N20" s="47"/>
      <c r="O20" s="48" t="n">
        <v>9</v>
      </c>
      <c r="P20" s="46" t="n">
        <v>0</v>
      </c>
      <c r="Q20" s="46" t="n">
        <v>0</v>
      </c>
      <c r="R20" s="46" t="s">
        <v>22</v>
      </c>
      <c r="S20" s="47" t="n">
        <v>2</v>
      </c>
      <c r="T20" s="48"/>
      <c r="U20" s="46"/>
      <c r="V20" s="46"/>
      <c r="W20" s="46"/>
      <c r="X20" s="47"/>
      <c r="Y20" s="48"/>
      <c r="Z20" s="46"/>
      <c r="AA20" s="46"/>
      <c r="AB20" s="46"/>
      <c r="AC20" s="47"/>
      <c r="AD20" s="48"/>
      <c r="AE20" s="46"/>
      <c r="AF20" s="46"/>
      <c r="AG20" s="46"/>
      <c r="AH20" s="47"/>
      <c r="AI20" s="48"/>
      <c r="AJ20" s="46"/>
      <c r="AK20" s="46"/>
      <c r="AL20" s="46"/>
      <c r="AM20" s="47"/>
      <c r="AN20" s="48"/>
      <c r="AO20" s="46"/>
      <c r="AP20" s="46"/>
      <c r="AQ20" s="46"/>
      <c r="AR20" s="49"/>
    </row>
    <row r="21" customFormat="false" ht="13.5" hidden="false" customHeight="false" outlineLevel="0" collapsed="false">
      <c r="A21" s="50" t="s">
        <v>43</v>
      </c>
      <c r="B21" s="51" t="s">
        <v>44</v>
      </c>
      <c r="C21" s="52" t="n">
        <f aca="false">E21+F21+G21+J21+K21+L21+O21+P21+Q21+T21+U21+V21+Y21+Z21+AA21+AD21+AE21+AF21+AI21+AJ21+AK21+AN21+AO21+AP21</f>
        <v>12</v>
      </c>
      <c r="D21" s="52" t="n">
        <v>3</v>
      </c>
      <c r="E21" s="53"/>
      <c r="F21" s="53"/>
      <c r="G21" s="53"/>
      <c r="H21" s="53"/>
      <c r="I21" s="54"/>
      <c r="J21" s="53"/>
      <c r="K21" s="53"/>
      <c r="L21" s="53"/>
      <c r="M21" s="53"/>
      <c r="N21" s="54"/>
      <c r="O21" s="55"/>
      <c r="P21" s="53"/>
      <c r="Q21" s="53"/>
      <c r="R21" s="53"/>
      <c r="S21" s="54"/>
      <c r="T21" s="55" t="n">
        <v>6</v>
      </c>
      <c r="U21" s="53" t="n">
        <v>0</v>
      </c>
      <c r="V21" s="53" t="n">
        <v>6</v>
      </c>
      <c r="W21" s="53" t="s">
        <v>22</v>
      </c>
      <c r="X21" s="54" t="n">
        <v>3</v>
      </c>
      <c r="Y21" s="55"/>
      <c r="Z21" s="53"/>
      <c r="AA21" s="53"/>
      <c r="AB21" s="53"/>
      <c r="AC21" s="54"/>
      <c r="AD21" s="55"/>
      <c r="AE21" s="53"/>
      <c r="AF21" s="53"/>
      <c r="AG21" s="53"/>
      <c r="AH21" s="54"/>
      <c r="AI21" s="55"/>
      <c r="AJ21" s="53"/>
      <c r="AK21" s="53"/>
      <c r="AL21" s="53"/>
      <c r="AM21" s="54"/>
      <c r="AN21" s="55"/>
      <c r="AO21" s="53"/>
      <c r="AP21" s="53"/>
      <c r="AQ21" s="53"/>
      <c r="AR21" s="56"/>
    </row>
    <row r="22" customFormat="false" ht="14.25" hidden="false" customHeight="false" outlineLevel="0" collapsed="false">
      <c r="A22" s="57"/>
      <c r="B22" s="58" t="s">
        <v>45</v>
      </c>
      <c r="C22" s="58" t="n">
        <f aca="false">SUM(C11:C21)</f>
        <v>111</v>
      </c>
      <c r="D22" s="58" t="n">
        <f aca="false">SUM(D11:D21)</f>
        <v>36</v>
      </c>
      <c r="E22" s="59"/>
      <c r="F22" s="59"/>
      <c r="G22" s="59"/>
      <c r="H22" s="59"/>
      <c r="I22" s="60"/>
      <c r="J22" s="59"/>
      <c r="K22" s="59"/>
      <c r="L22" s="59"/>
      <c r="M22" s="59"/>
      <c r="N22" s="60"/>
      <c r="O22" s="61"/>
      <c r="P22" s="59"/>
      <c r="Q22" s="59"/>
      <c r="R22" s="59"/>
      <c r="S22" s="60"/>
      <c r="T22" s="61"/>
      <c r="U22" s="59"/>
      <c r="V22" s="59"/>
      <c r="W22" s="59"/>
      <c r="X22" s="60"/>
      <c r="Y22" s="61"/>
      <c r="Z22" s="59"/>
      <c r="AA22" s="59"/>
      <c r="AB22" s="59"/>
      <c r="AC22" s="60"/>
      <c r="AD22" s="61"/>
      <c r="AE22" s="59"/>
      <c r="AF22" s="59"/>
      <c r="AG22" s="59"/>
      <c r="AH22" s="60"/>
      <c r="AI22" s="61"/>
      <c r="AJ22" s="59"/>
      <c r="AK22" s="59"/>
      <c r="AL22" s="59"/>
      <c r="AM22" s="60"/>
      <c r="AN22" s="61"/>
      <c r="AO22" s="59"/>
      <c r="AP22" s="59"/>
      <c r="AQ22" s="59"/>
      <c r="AR22" s="62"/>
    </row>
    <row r="23" customFormat="false" ht="18.75" hidden="false" customHeight="false" outlineLevel="0" collapsed="false">
      <c r="A23" s="63"/>
      <c r="B23" s="19" t="s">
        <v>46</v>
      </c>
      <c r="C23" s="64"/>
      <c r="D23" s="21"/>
      <c r="E23" s="22"/>
      <c r="F23" s="22"/>
      <c r="G23" s="22"/>
      <c r="H23" s="22"/>
      <c r="I23" s="65"/>
      <c r="J23" s="22"/>
      <c r="K23" s="22"/>
      <c r="L23" s="22"/>
      <c r="M23" s="22"/>
      <c r="N23" s="23"/>
      <c r="O23" s="24"/>
      <c r="P23" s="22"/>
      <c r="Q23" s="22"/>
      <c r="R23" s="22"/>
      <c r="S23" s="23"/>
      <c r="T23" s="24"/>
      <c r="U23" s="22"/>
      <c r="V23" s="22"/>
      <c r="W23" s="22"/>
      <c r="X23" s="23"/>
      <c r="Y23" s="24"/>
      <c r="Z23" s="22"/>
      <c r="AA23" s="22"/>
      <c r="AB23" s="22"/>
      <c r="AC23" s="23"/>
      <c r="AD23" s="24"/>
      <c r="AE23" s="22"/>
      <c r="AF23" s="22"/>
      <c r="AG23" s="22"/>
      <c r="AH23" s="23"/>
      <c r="AI23" s="24"/>
      <c r="AJ23" s="22"/>
      <c r="AK23" s="22"/>
      <c r="AL23" s="22"/>
      <c r="AM23" s="23"/>
      <c r="AN23" s="24"/>
      <c r="AO23" s="22"/>
      <c r="AP23" s="22"/>
      <c r="AQ23" s="22"/>
      <c r="AR23" s="25"/>
    </row>
    <row r="24" customFormat="false" ht="12.75" hidden="false" customHeight="false" outlineLevel="0" collapsed="false">
      <c r="A24" s="66" t="s">
        <v>47</v>
      </c>
      <c r="B24" s="27" t="s">
        <v>48</v>
      </c>
      <c r="C24" s="27" t="n">
        <f aca="false">E24+F24+G24+J24+K24+L24+O24+P24+Q24+T24+U24+V24+Y24+Z24+AA24+AD24+AE24+AF24+AI24+AJ24+AK24+AN24+AO24+AP24</f>
        <v>6</v>
      </c>
      <c r="D24" s="28" t="n">
        <v>2</v>
      </c>
      <c r="E24" s="41"/>
      <c r="F24" s="41"/>
      <c r="G24" s="41"/>
      <c r="H24" s="41"/>
      <c r="I24" s="45"/>
      <c r="J24" s="29"/>
      <c r="K24" s="29"/>
      <c r="L24" s="29"/>
      <c r="M24" s="29"/>
      <c r="N24" s="30"/>
      <c r="O24" s="67"/>
      <c r="P24" s="68"/>
      <c r="Q24" s="68"/>
      <c r="R24" s="68"/>
      <c r="S24" s="28"/>
      <c r="T24" s="29" t="n">
        <v>6</v>
      </c>
      <c r="U24" s="29" t="n">
        <v>0</v>
      </c>
      <c r="V24" s="29" t="n">
        <v>0</v>
      </c>
      <c r="W24" s="29" t="s">
        <v>22</v>
      </c>
      <c r="X24" s="30" t="n">
        <v>2</v>
      </c>
      <c r="Y24" s="31"/>
      <c r="Z24" s="29"/>
      <c r="AA24" s="29"/>
      <c r="AB24" s="29"/>
      <c r="AC24" s="30"/>
      <c r="AD24" s="31"/>
      <c r="AE24" s="29"/>
      <c r="AF24" s="29"/>
      <c r="AG24" s="29"/>
      <c r="AH24" s="30"/>
      <c r="AI24" s="31"/>
      <c r="AJ24" s="29"/>
      <c r="AK24" s="29"/>
      <c r="AL24" s="29"/>
      <c r="AM24" s="30"/>
      <c r="AN24" s="31"/>
      <c r="AO24" s="29"/>
      <c r="AP24" s="29"/>
      <c r="AQ24" s="29"/>
      <c r="AR24" s="32"/>
    </row>
    <row r="25" customFormat="false" ht="12.75" hidden="false" customHeight="false" outlineLevel="0" collapsed="false">
      <c r="A25" s="40" t="s">
        <v>49</v>
      </c>
      <c r="B25" s="34" t="s">
        <v>50</v>
      </c>
      <c r="C25" s="34" t="n">
        <f aca="false">E25+F25+G25+J25+K25+L25+O25+P25+Q25+T25+U25+V25+Y25+Z25+AA25+AD25+AE25+AF25+AI25+AJ25+AK25+AN25+AO25+AP25</f>
        <v>9</v>
      </c>
      <c r="D25" s="69" t="n">
        <v>3</v>
      </c>
      <c r="E25" s="36"/>
      <c r="F25" s="36"/>
      <c r="G25" s="36"/>
      <c r="H25" s="36"/>
      <c r="I25" s="37"/>
      <c r="J25" s="41"/>
      <c r="K25" s="41"/>
      <c r="L25" s="41"/>
      <c r="M25" s="41"/>
      <c r="N25" s="41"/>
      <c r="O25" s="70"/>
      <c r="P25" s="71"/>
      <c r="Q25" s="71"/>
      <c r="R25" s="71"/>
      <c r="S25" s="35"/>
      <c r="T25" s="36"/>
      <c r="U25" s="36"/>
      <c r="V25" s="36"/>
      <c r="W25" s="36"/>
      <c r="X25" s="37"/>
      <c r="Y25" s="36" t="n">
        <v>9</v>
      </c>
      <c r="Z25" s="36" t="n">
        <v>0</v>
      </c>
      <c r="AA25" s="36" t="n">
        <v>0</v>
      </c>
      <c r="AB25" s="36" t="s">
        <v>22</v>
      </c>
      <c r="AC25" s="72" t="n">
        <v>3</v>
      </c>
      <c r="AD25" s="38"/>
      <c r="AE25" s="36"/>
      <c r="AF25" s="36"/>
      <c r="AG25" s="36"/>
      <c r="AH25" s="37"/>
      <c r="AI25" s="38"/>
      <c r="AJ25" s="36"/>
      <c r="AK25" s="36"/>
      <c r="AL25" s="36"/>
      <c r="AM25" s="37"/>
      <c r="AN25" s="38"/>
      <c r="AO25" s="36"/>
      <c r="AP25" s="36"/>
      <c r="AQ25" s="36"/>
      <c r="AR25" s="39"/>
    </row>
    <row r="26" customFormat="false" ht="12.75" hidden="false" customHeight="false" outlineLevel="0" collapsed="false">
      <c r="A26" s="40" t="s">
        <v>51</v>
      </c>
      <c r="B26" s="34" t="s">
        <v>52</v>
      </c>
      <c r="C26" s="44" t="n">
        <f aca="false">E26+F26+G26+J26+K26+L26+O26+P26+Q26+T26+U26+V26+Y26+Z26+AA26+AD26+AE26+AF26+AI26+AJ26+AK26+AN26+AO26+AP26</f>
        <v>6</v>
      </c>
      <c r="D26" s="35" t="n">
        <v>2</v>
      </c>
      <c r="E26" s="36"/>
      <c r="F26" s="36"/>
      <c r="G26" s="36"/>
      <c r="H26" s="36"/>
      <c r="I26" s="37"/>
      <c r="J26" s="36"/>
      <c r="K26" s="36"/>
      <c r="L26" s="36"/>
      <c r="M26" s="36"/>
      <c r="N26" s="37"/>
      <c r="O26" s="70"/>
      <c r="P26" s="71"/>
      <c r="Q26" s="71"/>
      <c r="R26" s="71"/>
      <c r="S26" s="35"/>
      <c r="T26" s="41"/>
      <c r="U26" s="41"/>
      <c r="V26" s="41"/>
      <c r="W26" s="41"/>
      <c r="X26" s="41"/>
      <c r="Y26" s="38"/>
      <c r="Z26" s="36"/>
      <c r="AA26" s="36"/>
      <c r="AB26" s="36"/>
      <c r="AC26" s="37"/>
      <c r="AD26" s="38" t="n">
        <v>6</v>
      </c>
      <c r="AE26" s="36" t="n">
        <v>0</v>
      </c>
      <c r="AF26" s="36" t="n">
        <v>0</v>
      </c>
      <c r="AG26" s="36" t="s">
        <v>22</v>
      </c>
      <c r="AH26" s="37" t="n">
        <v>2</v>
      </c>
      <c r="AI26" s="38"/>
      <c r="AJ26" s="36"/>
      <c r="AK26" s="36"/>
      <c r="AL26" s="36"/>
      <c r="AM26" s="37"/>
      <c r="AN26" s="38"/>
      <c r="AO26" s="36"/>
      <c r="AP26" s="36"/>
      <c r="AQ26" s="36"/>
      <c r="AR26" s="39"/>
    </row>
    <row r="27" customFormat="false" ht="12.75" hidden="false" customHeight="false" outlineLevel="0" collapsed="false">
      <c r="A27" s="40" t="s">
        <v>53</v>
      </c>
      <c r="B27" s="34" t="s">
        <v>54</v>
      </c>
      <c r="C27" s="34" t="n">
        <f aca="false">E27+F27+G27+J27+K27+L27+O27+P27+Q27+T27+U27+V27+Y27+Z27+AA27+AD27+AE27+AF27+AI27+AJ27+AK27+AN27+AO27+AP27</f>
        <v>9</v>
      </c>
      <c r="D27" s="69" t="n">
        <v>3</v>
      </c>
      <c r="E27" s="36"/>
      <c r="F27" s="36"/>
      <c r="G27" s="36"/>
      <c r="H27" s="36"/>
      <c r="I27" s="37"/>
      <c r="J27" s="36"/>
      <c r="K27" s="36"/>
      <c r="L27" s="36"/>
      <c r="M27" s="36"/>
      <c r="N27" s="37"/>
      <c r="O27" s="70"/>
      <c r="P27" s="71"/>
      <c r="Q27" s="71"/>
      <c r="R27" s="71"/>
      <c r="S27" s="35"/>
      <c r="T27" s="38"/>
      <c r="U27" s="36"/>
      <c r="V27" s="36"/>
      <c r="W27" s="36"/>
      <c r="X27" s="37"/>
      <c r="Y27" s="41"/>
      <c r="Z27" s="41"/>
      <c r="AA27" s="41"/>
      <c r="AB27" s="41"/>
      <c r="AC27" s="41"/>
      <c r="AD27" s="38"/>
      <c r="AE27" s="36"/>
      <c r="AF27" s="36"/>
      <c r="AG27" s="36"/>
      <c r="AH27" s="37"/>
      <c r="AI27" s="38" t="n">
        <v>9</v>
      </c>
      <c r="AJ27" s="36" t="n">
        <v>0</v>
      </c>
      <c r="AK27" s="36" t="n">
        <v>0</v>
      </c>
      <c r="AL27" s="36" t="s">
        <v>22</v>
      </c>
      <c r="AM27" s="72" t="n">
        <v>3</v>
      </c>
      <c r="AN27" s="38"/>
      <c r="AO27" s="36"/>
      <c r="AP27" s="36"/>
      <c r="AQ27" s="36"/>
      <c r="AR27" s="39"/>
    </row>
    <row r="28" customFormat="false" ht="12.75" hidden="false" customHeight="false" outlineLevel="0" collapsed="false">
      <c r="A28" s="40" t="s">
        <v>55</v>
      </c>
      <c r="B28" s="34" t="s">
        <v>56</v>
      </c>
      <c r="C28" s="34" t="n">
        <f aca="false">E28+F28+G28+J28+K28+L28+O28+P28+Q28+T28+U28+V28+Y28+Z28+AA28+AD28+AE28+AF28+AI28+AJ28+AK28+AN28+AO28+AP28</f>
        <v>9</v>
      </c>
      <c r="D28" s="35" t="n">
        <v>3</v>
      </c>
      <c r="E28" s="36"/>
      <c r="F28" s="36"/>
      <c r="G28" s="36"/>
      <c r="H28" s="36"/>
      <c r="I28" s="37"/>
      <c r="J28" s="36"/>
      <c r="K28" s="36"/>
      <c r="L28" s="36"/>
      <c r="M28" s="36"/>
      <c r="N28" s="37"/>
      <c r="O28" s="70"/>
      <c r="P28" s="71"/>
      <c r="Q28" s="71"/>
      <c r="R28" s="71"/>
      <c r="S28" s="35"/>
      <c r="T28" s="38"/>
      <c r="U28" s="36"/>
      <c r="V28" s="36"/>
      <c r="W28" s="36"/>
      <c r="X28" s="37"/>
      <c r="Y28" s="38"/>
      <c r="Z28" s="36"/>
      <c r="AA28" s="36"/>
      <c r="AB28" s="36"/>
      <c r="AC28" s="37"/>
      <c r="AD28" s="38"/>
      <c r="AE28" s="36"/>
      <c r="AF28" s="36"/>
      <c r="AG28" s="36"/>
      <c r="AH28" s="37"/>
      <c r="AI28" s="38" t="n">
        <v>6</v>
      </c>
      <c r="AJ28" s="36" t="n">
        <v>0</v>
      </c>
      <c r="AK28" s="36" t="n">
        <v>3</v>
      </c>
      <c r="AL28" s="36" t="s">
        <v>22</v>
      </c>
      <c r="AM28" s="37" t="n">
        <v>3</v>
      </c>
      <c r="AN28" s="41"/>
      <c r="AO28" s="41"/>
      <c r="AP28" s="41"/>
      <c r="AQ28" s="41"/>
      <c r="AR28" s="73"/>
    </row>
    <row r="29" customFormat="false" ht="12.75" hidden="false" customHeight="false" outlineLevel="0" collapsed="false">
      <c r="A29" s="40"/>
      <c r="B29" s="34" t="s">
        <v>57</v>
      </c>
      <c r="C29" s="34" t="n">
        <f aca="false">E29+F29+G29+J29+K29+L29+O29+P29+Q29+T29+U29+V29+Y29+Z29+AA29+AD29+AE29+AF29+AI29+AJ29+AK29+AN29+AO29+AP29</f>
        <v>6</v>
      </c>
      <c r="D29" s="35" t="n">
        <v>2</v>
      </c>
      <c r="E29" s="41"/>
      <c r="F29" s="41"/>
      <c r="G29" s="41"/>
      <c r="H29" s="41"/>
      <c r="I29" s="35"/>
      <c r="J29" s="36"/>
      <c r="K29" s="36"/>
      <c r="L29" s="36"/>
      <c r="M29" s="36"/>
      <c r="N29" s="37"/>
      <c r="O29" s="38"/>
      <c r="P29" s="36"/>
      <c r="Q29" s="36"/>
      <c r="R29" s="36"/>
      <c r="S29" s="37"/>
      <c r="T29" s="36" t="n">
        <v>6</v>
      </c>
      <c r="U29" s="36" t="n">
        <v>0</v>
      </c>
      <c r="V29" s="36" t="n">
        <v>0</v>
      </c>
      <c r="W29" s="36" t="s">
        <v>25</v>
      </c>
      <c r="X29" s="37" t="n">
        <v>2</v>
      </c>
      <c r="Y29" s="38"/>
      <c r="Z29" s="36"/>
      <c r="AA29" s="36"/>
      <c r="AB29" s="36"/>
      <c r="AC29" s="37"/>
      <c r="AD29" s="38"/>
      <c r="AE29" s="36"/>
      <c r="AF29" s="36"/>
      <c r="AG29" s="36"/>
      <c r="AH29" s="37"/>
      <c r="AI29" s="38"/>
      <c r="AJ29" s="36"/>
      <c r="AK29" s="36"/>
      <c r="AL29" s="36"/>
      <c r="AM29" s="37"/>
      <c r="AN29" s="38"/>
      <c r="AO29" s="36"/>
      <c r="AP29" s="36"/>
      <c r="AQ29" s="36"/>
      <c r="AR29" s="39"/>
    </row>
    <row r="30" customFormat="false" ht="13.5" hidden="false" customHeight="false" outlineLevel="0" collapsed="false">
      <c r="A30" s="50"/>
      <c r="B30" s="51" t="s">
        <v>58</v>
      </c>
      <c r="C30" s="44" t="n">
        <f aca="false">E30+F30+G30+J30+K30+L30+O30+P30+Q30+T30+U30+V30+Y30+Z30+AA30+AD30+AE30+AF30+AI30+AJ30+AK30+AN30+AO30+AP30</f>
        <v>9</v>
      </c>
      <c r="D30" s="52" t="n">
        <v>3</v>
      </c>
      <c r="E30" s="53"/>
      <c r="F30" s="53"/>
      <c r="G30" s="53"/>
      <c r="H30" s="53"/>
      <c r="I30" s="54"/>
      <c r="J30" s="53"/>
      <c r="K30" s="53"/>
      <c r="L30" s="53"/>
      <c r="M30" s="53"/>
      <c r="N30" s="54"/>
      <c r="O30" s="41"/>
      <c r="P30" s="41"/>
      <c r="Q30" s="41"/>
      <c r="R30" s="41"/>
      <c r="S30" s="41"/>
      <c r="T30" s="55"/>
      <c r="U30" s="53"/>
      <c r="V30" s="53"/>
      <c r="W30" s="53"/>
      <c r="X30" s="54"/>
      <c r="Y30" s="55" t="n">
        <v>9</v>
      </c>
      <c r="Z30" s="53" t="n">
        <v>0</v>
      </c>
      <c r="AA30" s="53" t="n">
        <v>0</v>
      </c>
      <c r="AB30" s="53" t="s">
        <v>25</v>
      </c>
      <c r="AC30" s="54" t="n">
        <v>3</v>
      </c>
      <c r="AD30" s="55"/>
      <c r="AE30" s="53"/>
      <c r="AF30" s="53"/>
      <c r="AG30" s="53"/>
      <c r="AH30" s="54"/>
      <c r="AI30" s="55"/>
      <c r="AJ30" s="53"/>
      <c r="AK30" s="53"/>
      <c r="AL30" s="53"/>
      <c r="AM30" s="54"/>
      <c r="AN30" s="41"/>
      <c r="AO30" s="41"/>
      <c r="AP30" s="41"/>
      <c r="AQ30" s="41"/>
      <c r="AR30" s="73"/>
    </row>
    <row r="31" customFormat="false" ht="14.25" hidden="false" customHeight="false" outlineLevel="0" collapsed="false">
      <c r="A31" s="74"/>
      <c r="B31" s="75" t="s">
        <v>45</v>
      </c>
      <c r="C31" s="76" t="n">
        <f aca="false">SUM(C24:C30)</f>
        <v>54</v>
      </c>
      <c r="D31" s="77" t="n">
        <f aca="false">SUM(D24:D30)</f>
        <v>18</v>
      </c>
      <c r="E31" s="78"/>
      <c r="F31" s="78"/>
      <c r="G31" s="78"/>
      <c r="H31" s="78"/>
      <c r="I31" s="79"/>
      <c r="J31" s="78"/>
      <c r="K31" s="78"/>
      <c r="L31" s="78"/>
      <c r="M31" s="78"/>
      <c r="N31" s="79"/>
      <c r="O31" s="80"/>
      <c r="P31" s="78"/>
      <c r="Q31" s="78"/>
      <c r="R31" s="78"/>
      <c r="S31" s="79"/>
      <c r="T31" s="80"/>
      <c r="U31" s="78"/>
      <c r="V31" s="78"/>
      <c r="W31" s="78"/>
      <c r="X31" s="79"/>
      <c r="Y31" s="80"/>
      <c r="Z31" s="78"/>
      <c r="AA31" s="78"/>
      <c r="AB31" s="78"/>
      <c r="AC31" s="79"/>
      <c r="AD31" s="80"/>
      <c r="AE31" s="78"/>
      <c r="AF31" s="78"/>
      <c r="AG31" s="78"/>
      <c r="AH31" s="79"/>
      <c r="AI31" s="80"/>
      <c r="AJ31" s="78"/>
      <c r="AK31" s="78"/>
      <c r="AL31" s="78"/>
      <c r="AM31" s="79"/>
      <c r="AN31" s="80"/>
      <c r="AO31" s="78"/>
      <c r="AP31" s="78"/>
      <c r="AQ31" s="78"/>
      <c r="AR31" s="81"/>
    </row>
    <row r="40" customFormat="false" ht="13.5" hidden="false" customHeight="false" outlineLevel="0" collapsed="false"/>
    <row r="41" customFormat="false" ht="13.5" hidden="false" customHeight="false" outlineLevel="0" collapsed="false">
      <c r="A41" s="82"/>
      <c r="B41" s="83" t="s">
        <v>59</v>
      </c>
      <c r="C41" s="64"/>
      <c r="D41" s="84"/>
      <c r="E41" s="85"/>
      <c r="F41" s="85"/>
      <c r="G41" s="85"/>
      <c r="H41" s="85"/>
      <c r="I41" s="65"/>
      <c r="J41" s="85"/>
      <c r="K41" s="85"/>
      <c r="L41" s="85"/>
      <c r="M41" s="85"/>
      <c r="N41" s="65"/>
      <c r="O41" s="86"/>
      <c r="P41" s="85"/>
      <c r="Q41" s="85"/>
      <c r="R41" s="85"/>
      <c r="S41" s="65"/>
      <c r="T41" s="86"/>
      <c r="U41" s="85"/>
      <c r="V41" s="85"/>
      <c r="W41" s="85"/>
      <c r="X41" s="65"/>
      <c r="Y41" s="86"/>
      <c r="Z41" s="85"/>
      <c r="AA41" s="85"/>
      <c r="AB41" s="85"/>
      <c r="AC41" s="65"/>
      <c r="AD41" s="86"/>
      <c r="AE41" s="85"/>
      <c r="AF41" s="85"/>
      <c r="AG41" s="85"/>
      <c r="AH41" s="65"/>
      <c r="AI41" s="86"/>
      <c r="AJ41" s="85"/>
      <c r="AK41" s="85"/>
      <c r="AL41" s="85"/>
      <c r="AM41" s="65"/>
      <c r="AN41" s="86"/>
      <c r="AO41" s="85"/>
      <c r="AP41" s="85"/>
      <c r="AQ41" s="85"/>
      <c r="AR41" s="87"/>
    </row>
    <row r="42" customFormat="false" ht="12.75" hidden="false" customHeight="false" outlineLevel="0" collapsed="false">
      <c r="A42" s="26" t="s">
        <v>60</v>
      </c>
      <c r="B42" s="27" t="s">
        <v>61</v>
      </c>
      <c r="C42" s="27" t="n">
        <f aca="false">E42+F42+G42+J42+K42+L42+O42+P42+Q42+T42+U42+V42+Y42+Z42+AA42+AD42+AE42+AF42+AI42+AJ42+AK42+AN42+AO42+AP42</f>
        <v>9</v>
      </c>
      <c r="D42" s="28" t="n">
        <v>3</v>
      </c>
      <c r="E42" s="29" t="n">
        <v>9</v>
      </c>
      <c r="F42" s="29" t="n">
        <v>0</v>
      </c>
      <c r="G42" s="29" t="n">
        <v>0</v>
      </c>
      <c r="H42" s="29" t="s">
        <v>22</v>
      </c>
      <c r="I42" s="30" t="n">
        <v>3</v>
      </c>
      <c r="J42" s="29"/>
      <c r="K42" s="29"/>
      <c r="L42" s="29"/>
      <c r="M42" s="29"/>
      <c r="N42" s="30"/>
      <c r="O42" s="31"/>
      <c r="P42" s="29"/>
      <c r="Q42" s="29"/>
      <c r="R42" s="29"/>
      <c r="S42" s="30"/>
      <c r="T42" s="31"/>
      <c r="U42" s="29"/>
      <c r="V42" s="29"/>
      <c r="W42" s="29"/>
      <c r="X42" s="30"/>
      <c r="Y42" s="31"/>
      <c r="Z42" s="29"/>
      <c r="AA42" s="29"/>
      <c r="AB42" s="29"/>
      <c r="AC42" s="30"/>
      <c r="AD42" s="31"/>
      <c r="AE42" s="29"/>
      <c r="AF42" s="29"/>
      <c r="AG42" s="29"/>
      <c r="AH42" s="30"/>
      <c r="AI42" s="31"/>
      <c r="AJ42" s="29"/>
      <c r="AK42" s="29"/>
      <c r="AL42" s="29"/>
      <c r="AM42" s="30"/>
      <c r="AN42" s="31"/>
      <c r="AO42" s="29"/>
      <c r="AP42" s="29"/>
      <c r="AQ42" s="29"/>
      <c r="AR42" s="32"/>
    </row>
    <row r="43" customFormat="false" ht="12.75" hidden="false" customHeight="false" outlineLevel="0" collapsed="false">
      <c r="A43" s="33" t="s">
        <v>62</v>
      </c>
      <c r="B43" s="34" t="s">
        <v>63</v>
      </c>
      <c r="C43" s="34" t="n">
        <f aca="false">E43+F43+G43+J43+K43+L43+O43+P43+Q43+T43+U43+V43+Y43+Z43+AA43+AD43+AE43+AF43+AI43+AJ43+AK43+AN43+AO43+AP43</f>
        <v>6</v>
      </c>
      <c r="D43" s="35" t="n">
        <v>2</v>
      </c>
      <c r="E43" s="36"/>
      <c r="F43" s="36"/>
      <c r="G43" s="36"/>
      <c r="H43" s="36"/>
      <c r="I43" s="37"/>
      <c r="J43" s="41"/>
      <c r="K43" s="41"/>
      <c r="L43" s="41"/>
      <c r="M43" s="41"/>
      <c r="N43" s="35"/>
      <c r="O43" s="36" t="n">
        <v>0</v>
      </c>
      <c r="P43" s="36" t="n">
        <v>0</v>
      </c>
      <c r="Q43" s="36" t="n">
        <v>6</v>
      </c>
      <c r="R43" s="36" t="s">
        <v>25</v>
      </c>
      <c r="S43" s="37" t="n">
        <v>2</v>
      </c>
      <c r="T43" s="38"/>
      <c r="U43" s="36"/>
      <c r="V43" s="36"/>
      <c r="W43" s="36"/>
      <c r="X43" s="37"/>
      <c r="Y43" s="38"/>
      <c r="Z43" s="36"/>
      <c r="AA43" s="36"/>
      <c r="AB43" s="36"/>
      <c r="AC43" s="37"/>
      <c r="AD43" s="38"/>
      <c r="AE43" s="36"/>
      <c r="AF43" s="36"/>
      <c r="AG43" s="36"/>
      <c r="AH43" s="37"/>
      <c r="AI43" s="38"/>
      <c r="AJ43" s="36"/>
      <c r="AK43" s="36"/>
      <c r="AL43" s="36"/>
      <c r="AM43" s="37"/>
      <c r="AN43" s="38"/>
      <c r="AO43" s="36"/>
      <c r="AP43" s="36"/>
      <c r="AQ43" s="36"/>
      <c r="AR43" s="39"/>
    </row>
    <row r="44" customFormat="false" ht="12.75" hidden="false" customHeight="false" outlineLevel="0" collapsed="false">
      <c r="A44" s="33" t="s">
        <v>64</v>
      </c>
      <c r="B44" s="34" t="s">
        <v>65</v>
      </c>
      <c r="C44" s="44" t="n">
        <f aca="false">E44+F44+G44+J44+K44+L44+O44+P44+Q44+T44+U44+V44+Y44+Z44+AA44+AD44+AE44+AF44+AI44+AJ44+AK44+AN44+AO44+AP44</f>
        <v>6</v>
      </c>
      <c r="D44" s="35" t="n">
        <v>2</v>
      </c>
      <c r="E44" s="36"/>
      <c r="F44" s="36"/>
      <c r="G44" s="36"/>
      <c r="H44" s="36"/>
      <c r="I44" s="37"/>
      <c r="J44" s="36" t="n">
        <v>0</v>
      </c>
      <c r="K44" s="36" t="n">
        <v>6</v>
      </c>
      <c r="L44" s="36" t="n">
        <v>0</v>
      </c>
      <c r="M44" s="36" t="s">
        <v>22</v>
      </c>
      <c r="N44" s="37" t="n">
        <v>2</v>
      </c>
      <c r="O44" s="38"/>
      <c r="P44" s="36"/>
      <c r="Q44" s="36"/>
      <c r="R44" s="36"/>
      <c r="S44" s="37"/>
      <c r="T44" s="38"/>
      <c r="U44" s="36"/>
      <c r="V44" s="36"/>
      <c r="W44" s="36"/>
      <c r="X44" s="37"/>
      <c r="Y44" s="38"/>
      <c r="Z44" s="36"/>
      <c r="AA44" s="36"/>
      <c r="AB44" s="36"/>
      <c r="AC44" s="37"/>
      <c r="AD44" s="38"/>
      <c r="AE44" s="36"/>
      <c r="AF44" s="36"/>
      <c r="AG44" s="36"/>
      <c r="AH44" s="37"/>
      <c r="AI44" s="38"/>
      <c r="AJ44" s="36"/>
      <c r="AK44" s="36"/>
      <c r="AL44" s="36"/>
      <c r="AM44" s="37"/>
      <c r="AN44" s="38"/>
      <c r="AO44" s="36"/>
      <c r="AP44" s="36"/>
      <c r="AQ44" s="36"/>
      <c r="AR44" s="39"/>
    </row>
    <row r="45" customFormat="false" ht="12.75" hidden="false" customHeight="false" outlineLevel="0" collapsed="false">
      <c r="A45" s="88" t="s">
        <v>66</v>
      </c>
      <c r="B45" s="89" t="s">
        <v>67</v>
      </c>
      <c r="C45" s="34" t="n">
        <f aca="false">E45+F45+G45+J45+K45+L45+O45+P45+Q45+T45+U45+V45+Y45+Z45+AA45+AD45+AE45+AF45+AI45+AJ45+AK45+AN45+AO45+AP45</f>
        <v>9</v>
      </c>
      <c r="D45" s="69" t="n">
        <v>2</v>
      </c>
      <c r="E45" s="36"/>
      <c r="F45" s="36"/>
      <c r="G45" s="36"/>
      <c r="H45" s="36"/>
      <c r="I45" s="37"/>
      <c r="J45" s="36"/>
      <c r="K45" s="36"/>
      <c r="L45" s="36"/>
      <c r="M45" s="36"/>
      <c r="N45" s="37"/>
      <c r="O45" s="38"/>
      <c r="P45" s="36"/>
      <c r="Q45" s="36"/>
      <c r="R45" s="36"/>
      <c r="S45" s="37"/>
      <c r="T45" s="38"/>
      <c r="U45" s="36"/>
      <c r="V45" s="36"/>
      <c r="W45" s="36"/>
      <c r="X45" s="37"/>
      <c r="Y45" s="90" t="n">
        <v>9</v>
      </c>
      <c r="Z45" s="91" t="n">
        <v>0</v>
      </c>
      <c r="AA45" s="91" t="n">
        <v>0</v>
      </c>
      <c r="AB45" s="91" t="s">
        <v>25</v>
      </c>
      <c r="AC45" s="72" t="n">
        <v>2</v>
      </c>
      <c r="AD45" s="90"/>
      <c r="AE45" s="91"/>
      <c r="AF45" s="91"/>
      <c r="AG45" s="91"/>
      <c r="AH45" s="72"/>
      <c r="AI45" s="41"/>
      <c r="AJ45" s="41"/>
      <c r="AK45" s="41"/>
      <c r="AL45" s="41"/>
      <c r="AM45" s="35"/>
      <c r="AN45" s="41"/>
      <c r="AO45" s="41"/>
      <c r="AP45" s="41"/>
      <c r="AQ45" s="41"/>
      <c r="AR45" s="73"/>
    </row>
    <row r="46" customFormat="false" ht="12.75" hidden="false" customHeight="false" outlineLevel="0" collapsed="false">
      <c r="A46" s="92" t="s">
        <v>68</v>
      </c>
      <c r="B46" s="34" t="s">
        <v>69</v>
      </c>
      <c r="C46" s="42" t="n">
        <f aca="false">E46+F46+G46+J46+K46+L46+O46+P46+Q46+T46+U46+V46+Y46+Z46+AA46+AD46+AE46+AF46+AI46+AJ46+AK46+AN46+AO46+AP46</f>
        <v>9</v>
      </c>
      <c r="D46" s="35" t="n">
        <v>2</v>
      </c>
      <c r="E46" s="36"/>
      <c r="F46" s="36"/>
      <c r="G46" s="36"/>
      <c r="H46" s="36"/>
      <c r="I46" s="37"/>
      <c r="J46" s="36"/>
      <c r="K46" s="36"/>
      <c r="L46" s="36"/>
      <c r="M46" s="36"/>
      <c r="N46" s="37"/>
      <c r="O46" s="41"/>
      <c r="P46" s="41"/>
      <c r="Q46" s="41"/>
      <c r="R46" s="41"/>
      <c r="S46" s="41"/>
      <c r="T46" s="38" t="n">
        <v>0</v>
      </c>
      <c r="U46" s="36" t="n">
        <v>0</v>
      </c>
      <c r="V46" s="36" t="n">
        <v>9</v>
      </c>
      <c r="W46" s="36" t="s">
        <v>25</v>
      </c>
      <c r="X46" s="37" t="n">
        <v>2</v>
      </c>
      <c r="Y46" s="41"/>
      <c r="Z46" s="41"/>
      <c r="AA46" s="41"/>
      <c r="AB46" s="41"/>
      <c r="AC46" s="41"/>
      <c r="AD46" s="38"/>
      <c r="AE46" s="36"/>
      <c r="AF46" s="36"/>
      <c r="AG46" s="36"/>
      <c r="AH46" s="37"/>
      <c r="AI46" s="38"/>
      <c r="AJ46" s="36"/>
      <c r="AK46" s="36"/>
      <c r="AL46" s="36"/>
      <c r="AM46" s="37"/>
      <c r="AN46" s="38"/>
      <c r="AO46" s="36"/>
      <c r="AP46" s="36"/>
      <c r="AQ46" s="36"/>
      <c r="AR46" s="39"/>
    </row>
    <row r="47" customFormat="false" ht="12.75" hidden="false" customHeight="false" outlineLevel="0" collapsed="false">
      <c r="A47" s="40" t="s">
        <v>70</v>
      </c>
      <c r="B47" s="34" t="s">
        <v>71</v>
      </c>
      <c r="C47" s="34" t="n">
        <f aca="false">E47+F47+G47+J47+K47+L47+O47+P47+Q47+T47+U47+V47+Y47+Z47+AA47+AD47+AE47+AF47+AI47+AJ47+AK47+AN47+AO47+AP47</f>
        <v>12</v>
      </c>
      <c r="D47" s="35" t="n">
        <v>4</v>
      </c>
      <c r="E47" s="36" t="n">
        <v>6</v>
      </c>
      <c r="F47" s="36" t="n">
        <v>6</v>
      </c>
      <c r="G47" s="36" t="n">
        <v>0</v>
      </c>
      <c r="H47" s="36" t="s">
        <v>22</v>
      </c>
      <c r="I47" s="37" t="n">
        <v>4</v>
      </c>
      <c r="J47" s="36"/>
      <c r="K47" s="36"/>
      <c r="L47" s="36"/>
      <c r="M47" s="36"/>
      <c r="N47" s="37"/>
      <c r="O47" s="38"/>
      <c r="P47" s="36"/>
      <c r="Q47" s="36"/>
      <c r="R47" s="36"/>
      <c r="S47" s="37"/>
      <c r="T47" s="38"/>
      <c r="U47" s="36"/>
      <c r="V47" s="36"/>
      <c r="W47" s="36"/>
      <c r="X47" s="37"/>
      <c r="Y47" s="38"/>
      <c r="Z47" s="36"/>
      <c r="AA47" s="36"/>
      <c r="AB47" s="36"/>
      <c r="AC47" s="37"/>
      <c r="AD47" s="38"/>
      <c r="AE47" s="36"/>
      <c r="AF47" s="36"/>
      <c r="AG47" s="36"/>
      <c r="AH47" s="37"/>
      <c r="AI47" s="38"/>
      <c r="AJ47" s="36"/>
      <c r="AK47" s="36"/>
      <c r="AL47" s="36"/>
      <c r="AM47" s="37"/>
      <c r="AN47" s="38"/>
      <c r="AO47" s="36"/>
      <c r="AP47" s="36"/>
      <c r="AQ47" s="36"/>
      <c r="AR47" s="39"/>
    </row>
    <row r="48" customFormat="false" ht="12.75" hidden="false" customHeight="false" outlineLevel="0" collapsed="false">
      <c r="A48" s="40" t="s">
        <v>72</v>
      </c>
      <c r="B48" s="34" t="s">
        <v>73</v>
      </c>
      <c r="C48" s="34" t="n">
        <f aca="false">E48+F48+G48+J48+K48+L48+O48+P48+Q48+T48+U48+V48+Y48+Z48+AA48+AD48+AE48+AF48+AI48+AJ48+AK48+AN48+AO48+AP48</f>
        <v>15</v>
      </c>
      <c r="D48" s="35" t="n">
        <v>4</v>
      </c>
      <c r="E48" s="36"/>
      <c r="F48" s="36"/>
      <c r="G48" s="36"/>
      <c r="H48" s="36"/>
      <c r="I48" s="37"/>
      <c r="J48" s="36" t="n">
        <v>6</v>
      </c>
      <c r="K48" s="36" t="n">
        <v>9</v>
      </c>
      <c r="L48" s="36" t="n">
        <v>0</v>
      </c>
      <c r="M48" s="36" t="s">
        <v>25</v>
      </c>
      <c r="N48" s="37" t="n">
        <v>4</v>
      </c>
      <c r="O48" s="38"/>
      <c r="P48" s="36"/>
      <c r="Q48" s="36"/>
      <c r="R48" s="36"/>
      <c r="S48" s="37"/>
      <c r="T48" s="38"/>
      <c r="U48" s="36"/>
      <c r="V48" s="36"/>
      <c r="W48" s="36"/>
      <c r="X48" s="37"/>
      <c r="Y48" s="38"/>
      <c r="Z48" s="36"/>
      <c r="AA48" s="36"/>
      <c r="AB48" s="36"/>
      <c r="AC48" s="37"/>
      <c r="AD48" s="38"/>
      <c r="AE48" s="36"/>
      <c r="AF48" s="36"/>
      <c r="AG48" s="36"/>
      <c r="AH48" s="37"/>
      <c r="AI48" s="38"/>
      <c r="AJ48" s="36"/>
      <c r="AK48" s="36"/>
      <c r="AL48" s="36"/>
      <c r="AM48" s="37"/>
      <c r="AN48" s="38"/>
      <c r="AO48" s="36"/>
      <c r="AP48" s="36"/>
      <c r="AQ48" s="36"/>
      <c r="AR48" s="39"/>
    </row>
    <row r="49" customFormat="false" ht="12.75" hidden="false" customHeight="false" outlineLevel="0" collapsed="false">
      <c r="A49" s="40" t="s">
        <v>74</v>
      </c>
      <c r="B49" s="34" t="s">
        <v>75</v>
      </c>
      <c r="C49" s="34" t="n">
        <f aca="false">E49+F49+G49+J49+K49+L49+O49+P49+Q49+T49+U49+V49+Y49+Z49+AA49+AD49+AE49+AF49+AI49+AJ49+AK49+AN49+AO49+AP49</f>
        <v>18</v>
      </c>
      <c r="D49" s="35" t="n">
        <v>3</v>
      </c>
      <c r="E49" s="36"/>
      <c r="F49" s="36"/>
      <c r="G49" s="36"/>
      <c r="H49" s="36"/>
      <c r="I49" s="37"/>
      <c r="J49" s="36"/>
      <c r="K49" s="36"/>
      <c r="L49" s="36"/>
      <c r="M49" s="36"/>
      <c r="N49" s="37"/>
      <c r="O49" s="38" t="n">
        <v>9</v>
      </c>
      <c r="P49" s="36" t="n">
        <v>9</v>
      </c>
      <c r="Q49" s="36" t="n">
        <v>0</v>
      </c>
      <c r="R49" s="36" t="s">
        <v>22</v>
      </c>
      <c r="S49" s="37" t="n">
        <v>3</v>
      </c>
      <c r="T49" s="38"/>
      <c r="U49" s="36"/>
      <c r="V49" s="36"/>
      <c r="W49" s="36"/>
      <c r="X49" s="37"/>
      <c r="Y49" s="38"/>
      <c r="Z49" s="36"/>
      <c r="AA49" s="36"/>
      <c r="AB49" s="36"/>
      <c r="AC49" s="37"/>
      <c r="AD49" s="38"/>
      <c r="AE49" s="36"/>
      <c r="AF49" s="36"/>
      <c r="AG49" s="36"/>
      <c r="AH49" s="37"/>
      <c r="AI49" s="38"/>
      <c r="AJ49" s="36"/>
      <c r="AK49" s="36"/>
      <c r="AL49" s="36"/>
      <c r="AM49" s="37"/>
      <c r="AN49" s="38"/>
      <c r="AO49" s="36"/>
      <c r="AP49" s="36"/>
      <c r="AQ49" s="36"/>
      <c r="AR49" s="39"/>
    </row>
    <row r="50" customFormat="false" ht="12.75" hidden="false" customHeight="false" outlineLevel="0" collapsed="false">
      <c r="A50" s="40" t="s">
        <v>76</v>
      </c>
      <c r="B50" s="34" t="s">
        <v>77</v>
      </c>
      <c r="C50" s="34" t="n">
        <f aca="false">E50+F50+G50+J50+K50+L50+O50+P50+Q50+T50+U50+V50+Y50+Z50+AA50+AD50+AE50+AF50+AI50+AJ50+AK50+AN50+AO50+AP50</f>
        <v>6</v>
      </c>
      <c r="D50" s="35" t="n">
        <v>2</v>
      </c>
      <c r="E50" s="36"/>
      <c r="F50" s="36"/>
      <c r="G50" s="36"/>
      <c r="H50" s="36"/>
      <c r="I50" s="37"/>
      <c r="J50" s="41"/>
      <c r="K50" s="41"/>
      <c r="L50" s="41"/>
      <c r="M50" s="41"/>
      <c r="N50" s="35"/>
      <c r="O50" s="36" t="n">
        <v>0</v>
      </c>
      <c r="P50" s="36" t="n">
        <v>0</v>
      </c>
      <c r="Q50" s="36" t="n">
        <v>6</v>
      </c>
      <c r="R50" s="36" t="s">
        <v>25</v>
      </c>
      <c r="S50" s="37" t="n">
        <v>2</v>
      </c>
      <c r="T50" s="38"/>
      <c r="U50" s="36"/>
      <c r="V50" s="36"/>
      <c r="W50" s="36"/>
      <c r="X50" s="37"/>
      <c r="Y50" s="38"/>
      <c r="Z50" s="36"/>
      <c r="AA50" s="36"/>
      <c r="AB50" s="36"/>
      <c r="AC50" s="37"/>
      <c r="AD50" s="38"/>
      <c r="AE50" s="36"/>
      <c r="AF50" s="36"/>
      <c r="AG50" s="36"/>
      <c r="AH50" s="37"/>
      <c r="AI50" s="38"/>
      <c r="AJ50" s="36"/>
      <c r="AK50" s="36"/>
      <c r="AL50" s="36"/>
      <c r="AM50" s="37"/>
      <c r="AN50" s="38"/>
      <c r="AO50" s="36"/>
      <c r="AP50" s="36"/>
      <c r="AQ50" s="36"/>
      <c r="AR50" s="39"/>
    </row>
    <row r="51" customFormat="false" ht="12.75" hidden="false" customHeight="false" outlineLevel="0" collapsed="false">
      <c r="A51" s="40" t="s">
        <v>78</v>
      </c>
      <c r="B51" s="93" t="s">
        <v>79</v>
      </c>
      <c r="C51" s="34" t="n">
        <f aca="false">E51+F51+G51+J51+K51+L51+O51+P51+Q51+T51+U51+V51+Y51+Z51+AA51+AD51+AE51+AF51+AI51+AJ51+AK51+AN51+AO51+AP51</f>
        <v>6</v>
      </c>
      <c r="D51" s="35" t="n">
        <v>2</v>
      </c>
      <c r="E51" s="36"/>
      <c r="F51" s="36"/>
      <c r="G51" s="36"/>
      <c r="H51" s="36"/>
      <c r="I51" s="37"/>
      <c r="J51" s="36"/>
      <c r="K51" s="36"/>
      <c r="L51" s="36"/>
      <c r="M51" s="36"/>
      <c r="N51" s="37"/>
      <c r="O51" s="38"/>
      <c r="P51" s="36"/>
      <c r="Q51" s="36"/>
      <c r="R51" s="36"/>
      <c r="S51" s="37"/>
      <c r="T51" s="38"/>
      <c r="U51" s="36"/>
      <c r="V51" s="36"/>
      <c r="W51" s="36"/>
      <c r="X51" s="37"/>
      <c r="Y51" s="38"/>
      <c r="Z51" s="36"/>
      <c r="AA51" s="36"/>
      <c r="AB51" s="36"/>
      <c r="AC51" s="37"/>
      <c r="AD51" s="38"/>
      <c r="AE51" s="36"/>
      <c r="AF51" s="36"/>
      <c r="AG51" s="36"/>
      <c r="AH51" s="37"/>
      <c r="AI51" s="41"/>
      <c r="AJ51" s="41"/>
      <c r="AK51" s="41"/>
      <c r="AL51" s="41"/>
      <c r="AM51" s="41"/>
      <c r="AN51" s="38" t="n">
        <v>6</v>
      </c>
      <c r="AO51" s="36" t="n">
        <v>0</v>
      </c>
      <c r="AP51" s="36" t="n">
        <v>0</v>
      </c>
      <c r="AQ51" s="36" t="s">
        <v>25</v>
      </c>
      <c r="AR51" s="39" t="n">
        <v>2</v>
      </c>
    </row>
    <row r="52" customFormat="false" ht="12.75" hidden="false" customHeight="false" outlineLevel="0" collapsed="false">
      <c r="A52" s="40" t="s">
        <v>80</v>
      </c>
      <c r="B52" s="34" t="s">
        <v>81</v>
      </c>
      <c r="C52" s="34" t="n">
        <f aca="false">E52+F52+G52+J52+K52+L52+O52+P52+Q52+T52+U52+V52+Y52+Z52+AA52+AD52+AE52+AF52+AI52+AJ52+AK52+AN52+AO52+AP52</f>
        <v>15</v>
      </c>
      <c r="D52" s="35" t="n">
        <v>4</v>
      </c>
      <c r="E52" s="36"/>
      <c r="F52" s="36"/>
      <c r="G52" s="36"/>
      <c r="H52" s="36"/>
      <c r="I52" s="37"/>
      <c r="J52" s="36"/>
      <c r="K52" s="36"/>
      <c r="L52" s="36"/>
      <c r="M52" s="36"/>
      <c r="N52" s="37"/>
      <c r="O52" s="38" t="n">
        <v>9</v>
      </c>
      <c r="P52" s="36" t="n">
        <v>6</v>
      </c>
      <c r="Q52" s="36" t="n">
        <v>0</v>
      </c>
      <c r="R52" s="36" t="s">
        <v>22</v>
      </c>
      <c r="S52" s="37" t="n">
        <v>4</v>
      </c>
      <c r="T52" s="38"/>
      <c r="U52" s="36"/>
      <c r="V52" s="36"/>
      <c r="W52" s="36"/>
      <c r="X52" s="37"/>
      <c r="Y52" s="38"/>
      <c r="Z52" s="36"/>
      <c r="AA52" s="36"/>
      <c r="AB52" s="36"/>
      <c r="AC52" s="37"/>
      <c r="AD52" s="38"/>
      <c r="AE52" s="36"/>
      <c r="AF52" s="36"/>
      <c r="AG52" s="36"/>
      <c r="AH52" s="37"/>
      <c r="AI52" s="38"/>
      <c r="AJ52" s="36"/>
      <c r="AK52" s="36"/>
      <c r="AL52" s="36"/>
      <c r="AM52" s="37"/>
      <c r="AN52" s="38"/>
      <c r="AO52" s="36"/>
      <c r="AP52" s="36"/>
      <c r="AQ52" s="36"/>
      <c r="AR52" s="39"/>
    </row>
    <row r="53" customFormat="false" ht="12.75" hidden="false" customHeight="false" outlineLevel="0" collapsed="false">
      <c r="A53" s="40" t="s">
        <v>82</v>
      </c>
      <c r="B53" s="34" t="s">
        <v>83</v>
      </c>
      <c r="C53" s="34" t="n">
        <f aca="false">E53+F53+G53+J53+K53+L53+O53+P53+Q53+T53+U53+V53+Y53+Z53+AA53+AD53+AE53+AF53+AI53+AJ53+AK53+AN53+AO53+AP53</f>
        <v>12</v>
      </c>
      <c r="D53" s="35" t="n">
        <v>4</v>
      </c>
      <c r="E53" s="36"/>
      <c r="F53" s="36"/>
      <c r="G53" s="36"/>
      <c r="H53" s="36"/>
      <c r="I53" s="37"/>
      <c r="J53" s="36"/>
      <c r="K53" s="36"/>
      <c r="L53" s="36"/>
      <c r="M53" s="36"/>
      <c r="N53" s="37"/>
      <c r="O53" s="38"/>
      <c r="P53" s="36"/>
      <c r="Q53" s="36"/>
      <c r="R53" s="36"/>
      <c r="S53" s="37"/>
      <c r="T53" s="38" t="n">
        <v>6</v>
      </c>
      <c r="U53" s="36" t="n">
        <v>0</v>
      </c>
      <c r="V53" s="36" t="n">
        <v>6</v>
      </c>
      <c r="W53" s="36" t="s">
        <v>25</v>
      </c>
      <c r="X53" s="37" t="n">
        <v>4</v>
      </c>
      <c r="Y53" s="38"/>
      <c r="Z53" s="36"/>
      <c r="AA53" s="36"/>
      <c r="AB53" s="36"/>
      <c r="AC53" s="37"/>
      <c r="AD53" s="38"/>
      <c r="AE53" s="36"/>
      <c r="AF53" s="36"/>
      <c r="AG53" s="36"/>
      <c r="AH53" s="37"/>
      <c r="AI53" s="38"/>
      <c r="AJ53" s="36"/>
      <c r="AK53" s="36"/>
      <c r="AL53" s="36"/>
      <c r="AM53" s="37"/>
      <c r="AN53" s="38"/>
      <c r="AO53" s="36"/>
      <c r="AP53" s="36"/>
      <c r="AQ53" s="36"/>
      <c r="AR53" s="39"/>
    </row>
    <row r="54" customFormat="false" ht="12.75" hidden="false" customHeight="false" outlineLevel="0" collapsed="false">
      <c r="A54" s="40" t="s">
        <v>84</v>
      </c>
      <c r="B54" s="34" t="s">
        <v>85</v>
      </c>
      <c r="C54" s="34" t="n">
        <f aca="false">E54+F54+G54+J54+K54+L54+O54+P54+Q54+T54+U54+V54+Y54+Z54+AA54+AD54+AE54+AF54+AI54+AJ54+AK54+AN54+AO54+AP54</f>
        <v>15</v>
      </c>
      <c r="D54" s="69" t="n">
        <v>4</v>
      </c>
      <c r="E54" s="36"/>
      <c r="F54" s="36"/>
      <c r="G54" s="36"/>
      <c r="H54" s="36"/>
      <c r="I54" s="37"/>
      <c r="J54" s="36"/>
      <c r="K54" s="36"/>
      <c r="L54" s="36"/>
      <c r="M54" s="36"/>
      <c r="N54" s="37"/>
      <c r="O54" s="38"/>
      <c r="P54" s="36"/>
      <c r="Q54" s="36"/>
      <c r="R54" s="36"/>
      <c r="S54" s="37"/>
      <c r="T54" s="38"/>
      <c r="U54" s="36"/>
      <c r="V54" s="36"/>
      <c r="W54" s="36"/>
      <c r="X54" s="37"/>
      <c r="Y54" s="38"/>
      <c r="Z54" s="36"/>
      <c r="AA54" s="36"/>
      <c r="AB54" s="36"/>
      <c r="AC54" s="72"/>
      <c r="AD54" s="38" t="n">
        <v>9</v>
      </c>
      <c r="AE54" s="36" t="n">
        <v>0</v>
      </c>
      <c r="AF54" s="36" t="n">
        <v>6</v>
      </c>
      <c r="AG54" s="36" t="s">
        <v>22</v>
      </c>
      <c r="AH54" s="72" t="n">
        <v>4</v>
      </c>
      <c r="AI54" s="38"/>
      <c r="AJ54" s="36"/>
      <c r="AK54" s="36"/>
      <c r="AL54" s="36"/>
      <c r="AM54" s="72"/>
      <c r="AN54" s="38"/>
      <c r="AO54" s="36"/>
      <c r="AP54" s="36"/>
      <c r="AQ54" s="36"/>
      <c r="AR54" s="39"/>
    </row>
    <row r="55" customFormat="false" ht="12.75" hidden="false" customHeight="false" outlineLevel="0" collapsed="false">
      <c r="A55" s="40" t="s">
        <v>86</v>
      </c>
      <c r="B55" s="34" t="s">
        <v>87</v>
      </c>
      <c r="C55" s="34" t="n">
        <f aca="false">E55+F55+G55+J55+K55+L55+O55+P55+Q55+T55+U55+V55+Y55+Z55+AA55+AD55+AE55+AF55+AI55+AJ55+AK55+AN55+AO55+AP55</f>
        <v>15</v>
      </c>
      <c r="D55" s="35" t="n">
        <v>5</v>
      </c>
      <c r="E55" s="36" t="n">
        <v>9</v>
      </c>
      <c r="F55" s="36" t="n">
        <v>3</v>
      </c>
      <c r="G55" s="36" t="n">
        <v>3</v>
      </c>
      <c r="H55" s="36" t="s">
        <v>25</v>
      </c>
      <c r="I55" s="37" t="n">
        <v>5</v>
      </c>
      <c r="J55" s="36"/>
      <c r="K55" s="36"/>
      <c r="L55" s="36"/>
      <c r="M55" s="36"/>
      <c r="N55" s="37"/>
      <c r="O55" s="38"/>
      <c r="P55" s="36"/>
      <c r="Q55" s="36"/>
      <c r="R55" s="36"/>
      <c r="S55" s="37"/>
      <c r="T55" s="38"/>
      <c r="U55" s="36"/>
      <c r="V55" s="36"/>
      <c r="W55" s="36"/>
      <c r="X55" s="37"/>
      <c r="Y55" s="38"/>
      <c r="Z55" s="36"/>
      <c r="AA55" s="36"/>
      <c r="AB55" s="36"/>
      <c r="AC55" s="37"/>
      <c r="AD55" s="38"/>
      <c r="AE55" s="36"/>
      <c r="AF55" s="36"/>
      <c r="AG55" s="36"/>
      <c r="AH55" s="37"/>
      <c r="AI55" s="38"/>
      <c r="AJ55" s="36"/>
      <c r="AK55" s="36"/>
      <c r="AL55" s="36"/>
      <c r="AM55" s="37"/>
      <c r="AN55" s="38"/>
      <c r="AO55" s="36"/>
      <c r="AP55" s="36"/>
      <c r="AQ55" s="36"/>
      <c r="AR55" s="39"/>
    </row>
    <row r="56" customFormat="false" ht="12.75" hidden="false" customHeight="false" outlineLevel="0" collapsed="false">
      <c r="A56" s="40" t="s">
        <v>88</v>
      </c>
      <c r="B56" s="34" t="s">
        <v>89</v>
      </c>
      <c r="C56" s="34" t="n">
        <f aca="false">E56+F56+G56+J56+K56+L56+O56+P56+Q56+T56+U56+V56+Y56+Z56+AA56+AD56+AE56+AF56+AI56+AJ56+AK56+AN56+AO56+AP56</f>
        <v>15</v>
      </c>
      <c r="D56" s="35" t="n">
        <v>4</v>
      </c>
      <c r="E56" s="36"/>
      <c r="F56" s="36"/>
      <c r="G56" s="36"/>
      <c r="H56" s="36"/>
      <c r="I56" s="37"/>
      <c r="J56" s="36" t="n">
        <v>9</v>
      </c>
      <c r="K56" s="36" t="n">
        <v>0</v>
      </c>
      <c r="L56" s="36" t="n">
        <v>6</v>
      </c>
      <c r="M56" s="36" t="s">
        <v>22</v>
      </c>
      <c r="N56" s="37" t="n">
        <v>4</v>
      </c>
      <c r="O56" s="38"/>
      <c r="P56" s="36"/>
      <c r="Q56" s="36"/>
      <c r="R56" s="36"/>
      <c r="S56" s="37"/>
      <c r="T56" s="38"/>
      <c r="U56" s="36"/>
      <c r="V56" s="36"/>
      <c r="W56" s="36"/>
      <c r="X56" s="37"/>
      <c r="Y56" s="38"/>
      <c r="Z56" s="36"/>
      <c r="AA56" s="36"/>
      <c r="AB56" s="36"/>
      <c r="AC56" s="37"/>
      <c r="AD56" s="38"/>
      <c r="AE56" s="36"/>
      <c r="AF56" s="36"/>
      <c r="AG56" s="36"/>
      <c r="AH56" s="37"/>
      <c r="AI56" s="38"/>
      <c r="AJ56" s="36"/>
      <c r="AK56" s="36"/>
      <c r="AL56" s="36"/>
      <c r="AM56" s="37"/>
      <c r="AN56" s="38"/>
      <c r="AO56" s="36"/>
      <c r="AP56" s="36"/>
      <c r="AQ56" s="36"/>
      <c r="AR56" s="39"/>
    </row>
    <row r="57" customFormat="false" ht="12.75" hidden="false" customHeight="false" outlineLevel="0" collapsed="false">
      <c r="A57" s="40" t="s">
        <v>90</v>
      </c>
      <c r="B57" s="34" t="s">
        <v>91</v>
      </c>
      <c r="C57" s="34" t="n">
        <f aca="false">E57+F57+G57+J57+K57+L57+O57+P57+Q57+T57+U57+V57+Y57+Z57+AA57+AD57+AE57+AF57+AI57+AJ57+AK57+AN57+AO57+AP57</f>
        <v>9</v>
      </c>
      <c r="D57" s="35" t="n">
        <v>2</v>
      </c>
      <c r="E57" s="36"/>
      <c r="F57" s="36"/>
      <c r="G57" s="36"/>
      <c r="H57" s="36"/>
      <c r="I57" s="37"/>
      <c r="J57" s="41"/>
      <c r="K57" s="41"/>
      <c r="L57" s="41"/>
      <c r="M57" s="41"/>
      <c r="N57" s="35"/>
      <c r="O57" s="36" t="n">
        <v>6</v>
      </c>
      <c r="P57" s="36" t="n">
        <v>0</v>
      </c>
      <c r="Q57" s="36" t="n">
        <v>3</v>
      </c>
      <c r="R57" s="36" t="s">
        <v>25</v>
      </c>
      <c r="S57" s="37" t="n">
        <v>2</v>
      </c>
      <c r="T57" s="38"/>
      <c r="U57" s="36"/>
      <c r="V57" s="36"/>
      <c r="W57" s="36"/>
      <c r="X57" s="37"/>
      <c r="Y57" s="38"/>
      <c r="Z57" s="36"/>
      <c r="AA57" s="36"/>
      <c r="AB57" s="36"/>
      <c r="AC57" s="37"/>
      <c r="AD57" s="38"/>
      <c r="AE57" s="36"/>
      <c r="AF57" s="36"/>
      <c r="AG57" s="36"/>
      <c r="AH57" s="37"/>
      <c r="AI57" s="38"/>
      <c r="AJ57" s="36"/>
      <c r="AK57" s="36"/>
      <c r="AL57" s="36"/>
      <c r="AM57" s="37"/>
      <c r="AN57" s="38"/>
      <c r="AO57" s="36"/>
      <c r="AP57" s="36"/>
      <c r="AQ57" s="36"/>
      <c r="AR57" s="39"/>
    </row>
    <row r="58" customFormat="false" ht="12.75" hidden="false" customHeight="false" outlineLevel="0" collapsed="false">
      <c r="A58" s="40" t="s">
        <v>92</v>
      </c>
      <c r="B58" s="34" t="s">
        <v>93</v>
      </c>
      <c r="C58" s="34" t="n">
        <f aca="false">E58+F58+G58+J58+K58+L58+O58+P58+Q58+T58+U58+V58+Y58+Z58+AA58+AD58+AE58+AF58+AI58+AJ58+AK58+AN58+AO58+AP58</f>
        <v>9</v>
      </c>
      <c r="D58" s="35" t="n">
        <v>2</v>
      </c>
      <c r="E58" s="36"/>
      <c r="F58" s="36"/>
      <c r="G58" s="36"/>
      <c r="H58" s="36"/>
      <c r="I58" s="37"/>
      <c r="J58" s="36"/>
      <c r="K58" s="36"/>
      <c r="L58" s="36"/>
      <c r="M58" s="36"/>
      <c r="N58" s="37"/>
      <c r="O58" s="70"/>
      <c r="P58" s="71"/>
      <c r="Q58" s="71"/>
      <c r="R58" s="71"/>
      <c r="S58" s="35"/>
      <c r="T58" s="38" t="n">
        <v>6</v>
      </c>
      <c r="U58" s="36" t="n">
        <v>0</v>
      </c>
      <c r="V58" s="36" t="n">
        <v>3</v>
      </c>
      <c r="W58" s="36" t="s">
        <v>25</v>
      </c>
      <c r="X58" s="37" t="n">
        <v>2</v>
      </c>
      <c r="Y58" s="38"/>
      <c r="Z58" s="36"/>
      <c r="AA58" s="36"/>
      <c r="AB58" s="36"/>
      <c r="AC58" s="37"/>
      <c r="AD58" s="38"/>
      <c r="AE58" s="36"/>
      <c r="AF58" s="36"/>
      <c r="AG58" s="36"/>
      <c r="AH58" s="37"/>
      <c r="AI58" s="38"/>
      <c r="AJ58" s="36"/>
      <c r="AK58" s="36"/>
      <c r="AL58" s="36"/>
      <c r="AM58" s="37"/>
      <c r="AN58" s="38"/>
      <c r="AO58" s="36"/>
      <c r="AP58" s="36"/>
      <c r="AQ58" s="36"/>
      <c r="AR58" s="39"/>
    </row>
    <row r="59" customFormat="false" ht="12.75" hidden="false" customHeight="false" outlineLevel="0" collapsed="false">
      <c r="A59" s="40" t="s">
        <v>94</v>
      </c>
      <c r="B59" s="34" t="s">
        <v>95</v>
      </c>
      <c r="C59" s="34" t="n">
        <f aca="false">E59+F59+G59+J59+K59+L59+O59+P59+Q59+T59+U59+V59+Y59+Z59+AA59+AD59+AE59+AF59+AI59+AJ59+AK59+AN59+AO59+AP59</f>
        <v>18</v>
      </c>
      <c r="D59" s="35" t="n">
        <v>4</v>
      </c>
      <c r="E59" s="36"/>
      <c r="F59" s="36"/>
      <c r="G59" s="36"/>
      <c r="H59" s="36"/>
      <c r="I59" s="37"/>
      <c r="J59" s="36"/>
      <c r="K59" s="36"/>
      <c r="L59" s="36"/>
      <c r="M59" s="36"/>
      <c r="N59" s="37"/>
      <c r="O59" s="41"/>
      <c r="P59" s="41"/>
      <c r="Q59" s="41"/>
      <c r="R59" s="41"/>
      <c r="S59" s="41"/>
      <c r="T59" s="38" t="n">
        <v>9</v>
      </c>
      <c r="U59" s="36" t="n">
        <v>3</v>
      </c>
      <c r="V59" s="36" t="n">
        <v>6</v>
      </c>
      <c r="W59" s="36" t="s">
        <v>22</v>
      </c>
      <c r="X59" s="37" t="n">
        <v>4</v>
      </c>
      <c r="Y59" s="38"/>
      <c r="Z59" s="36"/>
      <c r="AA59" s="36"/>
      <c r="AB59" s="36"/>
      <c r="AC59" s="37"/>
      <c r="AD59" s="38"/>
      <c r="AE59" s="36"/>
      <c r="AF59" s="36"/>
      <c r="AG59" s="36"/>
      <c r="AH59" s="37"/>
      <c r="AI59" s="38"/>
      <c r="AJ59" s="36"/>
      <c r="AK59" s="36"/>
      <c r="AL59" s="36"/>
      <c r="AM59" s="37"/>
      <c r="AN59" s="38"/>
      <c r="AO59" s="36"/>
      <c r="AP59" s="36"/>
      <c r="AQ59" s="36"/>
      <c r="AR59" s="39"/>
    </row>
    <row r="60" customFormat="false" ht="12.75" hidden="false" customHeight="false" outlineLevel="0" collapsed="false">
      <c r="A60" s="40" t="s">
        <v>96</v>
      </c>
      <c r="B60" s="34" t="s">
        <v>97</v>
      </c>
      <c r="C60" s="34" t="n">
        <f aca="false">E60+F60+G60+J60+K60+L60+O60+P60+Q60+T60+U60+V60+Y60+Z60+AA60+AD60+AE60+AF60+AI60+AJ60+AK60+AN60+AO60+AP60</f>
        <v>15</v>
      </c>
      <c r="D60" s="35" t="n">
        <v>4</v>
      </c>
      <c r="E60" s="36"/>
      <c r="F60" s="36"/>
      <c r="G60" s="36"/>
      <c r="H60" s="36"/>
      <c r="I60" s="37"/>
      <c r="J60" s="36"/>
      <c r="K60" s="36"/>
      <c r="L60" s="36"/>
      <c r="M60" s="36"/>
      <c r="N60" s="37"/>
      <c r="O60" s="38"/>
      <c r="P60" s="36"/>
      <c r="Q60" s="36"/>
      <c r="R60" s="36"/>
      <c r="S60" s="37"/>
      <c r="T60" s="41"/>
      <c r="U60" s="41"/>
      <c r="V60" s="41"/>
      <c r="W60" s="41"/>
      <c r="X60" s="41"/>
      <c r="Y60" s="38" t="n">
        <v>9</v>
      </c>
      <c r="Z60" s="36" t="n">
        <v>3</v>
      </c>
      <c r="AA60" s="36" t="n">
        <v>3</v>
      </c>
      <c r="AB60" s="36" t="s">
        <v>22</v>
      </c>
      <c r="AC60" s="37" t="n">
        <v>4</v>
      </c>
      <c r="AD60" s="38"/>
      <c r="AE60" s="36"/>
      <c r="AF60" s="36"/>
      <c r="AG60" s="36"/>
      <c r="AH60" s="37"/>
      <c r="AI60" s="38"/>
      <c r="AJ60" s="36"/>
      <c r="AK60" s="36"/>
      <c r="AL60" s="36"/>
      <c r="AM60" s="37"/>
      <c r="AN60" s="38"/>
      <c r="AO60" s="36"/>
      <c r="AP60" s="36"/>
      <c r="AQ60" s="36"/>
      <c r="AR60" s="39"/>
    </row>
    <row r="61" customFormat="false" ht="12.75" hidden="false" customHeight="false" outlineLevel="0" collapsed="false">
      <c r="A61" s="40" t="s">
        <v>98</v>
      </c>
      <c r="B61" s="34" t="s">
        <v>99</v>
      </c>
      <c r="C61" s="34" t="n">
        <f aca="false">E61+F61+G61+J61+K61+L61+O61+P61+Q61+T61+U61+V61+Y61+Z61+AA61+AD61+AE61+AF61+AI61+AJ61+AK61+AN61+AO61+AP61</f>
        <v>9</v>
      </c>
      <c r="D61" s="35" t="n">
        <v>3</v>
      </c>
      <c r="E61" s="36"/>
      <c r="F61" s="36"/>
      <c r="G61" s="36"/>
      <c r="H61" s="36"/>
      <c r="I61" s="37"/>
      <c r="J61" s="36"/>
      <c r="K61" s="36"/>
      <c r="L61" s="36"/>
      <c r="M61" s="36"/>
      <c r="N61" s="37"/>
      <c r="O61" s="38"/>
      <c r="P61" s="36"/>
      <c r="Q61" s="36"/>
      <c r="R61" s="36"/>
      <c r="S61" s="37"/>
      <c r="T61" s="38"/>
      <c r="U61" s="36"/>
      <c r="V61" s="36"/>
      <c r="W61" s="36"/>
      <c r="X61" s="37"/>
      <c r="Y61" s="38"/>
      <c r="Z61" s="36"/>
      <c r="AA61" s="36"/>
      <c r="AB61" s="36"/>
      <c r="AC61" s="37"/>
      <c r="AD61" s="38" t="n">
        <v>3</v>
      </c>
      <c r="AE61" s="36" t="n">
        <v>0</v>
      </c>
      <c r="AF61" s="36" t="n">
        <v>6</v>
      </c>
      <c r="AG61" s="36" t="s">
        <v>25</v>
      </c>
      <c r="AH61" s="37" t="n">
        <v>3</v>
      </c>
      <c r="AI61" s="38"/>
      <c r="AJ61" s="36"/>
      <c r="AK61" s="36"/>
      <c r="AL61" s="36"/>
      <c r="AM61" s="37"/>
      <c r="AN61" s="38"/>
      <c r="AO61" s="36"/>
      <c r="AP61" s="36"/>
      <c r="AQ61" s="36"/>
      <c r="AR61" s="39"/>
    </row>
    <row r="62" customFormat="false" ht="12.75" hidden="false" customHeight="false" outlineLevel="0" collapsed="false">
      <c r="A62" s="40"/>
      <c r="B62" s="34" t="s">
        <v>57</v>
      </c>
      <c r="C62" s="34" t="n">
        <f aca="false">E62+F62+G62+J62+K62+L62+O62+P62+Q62+T62+U62+V62+Y62+Z62+AA62+AD62+AE62+AF62+AI62+AJ62+AK62+AN62+AO62+AP62</f>
        <v>9</v>
      </c>
      <c r="D62" s="35" t="n">
        <v>3</v>
      </c>
      <c r="E62" s="36"/>
      <c r="F62" s="36"/>
      <c r="G62" s="36"/>
      <c r="H62" s="36"/>
      <c r="I62" s="37"/>
      <c r="J62" s="36"/>
      <c r="K62" s="36"/>
      <c r="L62" s="36"/>
      <c r="M62" s="36"/>
      <c r="N62" s="37"/>
      <c r="O62" s="38"/>
      <c r="P62" s="36"/>
      <c r="Q62" s="36"/>
      <c r="R62" s="36"/>
      <c r="S62" s="37"/>
      <c r="T62" s="38"/>
      <c r="U62" s="36"/>
      <c r="V62" s="36"/>
      <c r="W62" s="36"/>
      <c r="X62" s="37"/>
      <c r="Y62" s="38"/>
      <c r="Z62" s="36"/>
      <c r="AA62" s="36"/>
      <c r="AB62" s="36"/>
      <c r="AC62" s="37"/>
      <c r="AD62" s="38"/>
      <c r="AE62" s="36"/>
      <c r="AF62" s="36"/>
      <c r="AG62" s="36"/>
      <c r="AH62" s="37"/>
      <c r="AI62" s="38" t="n">
        <v>9</v>
      </c>
      <c r="AJ62" s="36" t="n">
        <v>0</v>
      </c>
      <c r="AK62" s="36" t="n">
        <v>0</v>
      </c>
      <c r="AL62" s="36" t="s">
        <v>25</v>
      </c>
      <c r="AM62" s="37" t="n">
        <v>3</v>
      </c>
      <c r="AN62" s="38"/>
      <c r="AO62" s="36"/>
      <c r="AP62" s="36"/>
      <c r="AQ62" s="36"/>
      <c r="AR62" s="39"/>
    </row>
    <row r="63" customFormat="false" ht="12.75" hidden="false" customHeight="false" outlineLevel="0" collapsed="false">
      <c r="A63" s="94"/>
      <c r="B63" s="42" t="s">
        <v>58</v>
      </c>
      <c r="C63" s="34" t="n">
        <f aca="false">E63+F63+G63+J63+K63+L63+O63+P63+Q63+T63+U63+V63+Y63+Z63+AA63+AD63+AE63+AF63+AI63+AJ63+AK63+AN63+AO63+AP63</f>
        <v>9</v>
      </c>
      <c r="D63" s="95" t="n">
        <v>3</v>
      </c>
      <c r="E63" s="96"/>
      <c r="F63" s="96"/>
      <c r="G63" s="96"/>
      <c r="H63" s="96"/>
      <c r="I63" s="97"/>
      <c r="J63" s="96"/>
      <c r="K63" s="96"/>
      <c r="L63" s="96"/>
      <c r="M63" s="96"/>
      <c r="N63" s="97"/>
      <c r="O63" s="98"/>
      <c r="P63" s="96"/>
      <c r="Q63" s="96"/>
      <c r="R63" s="96"/>
      <c r="S63" s="97"/>
      <c r="T63" s="41"/>
      <c r="U63" s="41"/>
      <c r="V63" s="41"/>
      <c r="W63" s="41"/>
      <c r="X63" s="41"/>
      <c r="Y63" s="98"/>
      <c r="Z63" s="96"/>
      <c r="AA63" s="96"/>
      <c r="AB63" s="96"/>
      <c r="AC63" s="97"/>
      <c r="AD63" s="98" t="n">
        <v>9</v>
      </c>
      <c r="AE63" s="96" t="n">
        <v>0</v>
      </c>
      <c r="AF63" s="96" t="n">
        <v>0</v>
      </c>
      <c r="AG63" s="36" t="s">
        <v>25</v>
      </c>
      <c r="AH63" s="37" t="n">
        <v>3</v>
      </c>
      <c r="AI63" s="98"/>
      <c r="AJ63" s="96"/>
      <c r="AK63" s="96"/>
      <c r="AL63" s="96"/>
      <c r="AM63" s="97"/>
      <c r="AN63" s="98"/>
      <c r="AO63" s="96"/>
      <c r="AP63" s="96"/>
      <c r="AQ63" s="96"/>
      <c r="AR63" s="99"/>
    </row>
    <row r="64" customFormat="false" ht="13.5" hidden="false" customHeight="false" outlineLevel="0" collapsed="false">
      <c r="A64" s="50" t="s">
        <v>100</v>
      </c>
      <c r="B64" s="51" t="s">
        <v>101</v>
      </c>
      <c r="C64" s="52" t="n">
        <f aca="false">E64+F64+G64+J64+K64+L64+O64+P64+Q64+T64+U64+V64+Y64+Z64+AA64+AD64+AE64+AF64+AI64+AJ64+AK64+AN64+AO64+AP64</f>
        <v>0</v>
      </c>
      <c r="D64" s="52" t="n">
        <v>6</v>
      </c>
      <c r="E64" s="53"/>
      <c r="F64" s="53"/>
      <c r="G64" s="53"/>
      <c r="H64" s="53"/>
      <c r="I64" s="54"/>
      <c r="J64" s="53"/>
      <c r="K64" s="53"/>
      <c r="L64" s="53"/>
      <c r="M64" s="53"/>
      <c r="N64" s="54"/>
      <c r="O64" s="55"/>
      <c r="P64" s="53"/>
      <c r="Q64" s="53"/>
      <c r="R64" s="53"/>
      <c r="S64" s="54"/>
      <c r="T64" s="55"/>
      <c r="U64" s="53"/>
      <c r="V64" s="53"/>
      <c r="W64" s="53"/>
      <c r="X64" s="54"/>
      <c r="Y64" s="55"/>
      <c r="Z64" s="53"/>
      <c r="AA64" s="53"/>
      <c r="AB64" s="53"/>
      <c r="AC64" s="54"/>
      <c r="AD64" s="55"/>
      <c r="AE64" s="53"/>
      <c r="AF64" s="53"/>
      <c r="AG64" s="53"/>
      <c r="AH64" s="53"/>
      <c r="AI64" s="55" t="n">
        <v>0</v>
      </c>
      <c r="AJ64" s="53" t="n">
        <v>0</v>
      </c>
      <c r="AK64" s="53" t="n">
        <v>0</v>
      </c>
      <c r="AL64" s="53" t="s">
        <v>25</v>
      </c>
      <c r="AM64" s="54" t="n">
        <v>6</v>
      </c>
      <c r="AN64" s="55"/>
      <c r="AO64" s="53"/>
      <c r="AP64" s="53"/>
      <c r="AQ64" s="53"/>
      <c r="AR64" s="56"/>
    </row>
    <row r="65" customFormat="false" ht="14.25" hidden="false" customHeight="false" outlineLevel="0" collapsed="false">
      <c r="A65" s="63"/>
      <c r="B65" s="100" t="s">
        <v>45</v>
      </c>
      <c r="C65" s="101" t="n">
        <f aca="false">SUM(C42:C64)</f>
        <v>246</v>
      </c>
      <c r="D65" s="102" t="n">
        <f aca="false">SUM(D42:D64)</f>
        <v>74</v>
      </c>
      <c r="E65" s="103"/>
      <c r="F65" s="103"/>
      <c r="G65" s="103"/>
      <c r="H65" s="103"/>
      <c r="I65" s="104"/>
      <c r="J65" s="103"/>
      <c r="K65" s="103"/>
      <c r="L65" s="103"/>
      <c r="M65" s="103"/>
      <c r="N65" s="104"/>
      <c r="O65" s="105"/>
      <c r="P65" s="103"/>
      <c r="Q65" s="103"/>
      <c r="R65" s="103"/>
      <c r="S65" s="104"/>
      <c r="T65" s="105"/>
      <c r="U65" s="103"/>
      <c r="V65" s="103"/>
      <c r="W65" s="103"/>
      <c r="X65" s="104"/>
      <c r="Y65" s="105"/>
      <c r="Z65" s="103"/>
      <c r="AA65" s="103"/>
      <c r="AB65" s="103"/>
      <c r="AC65" s="104"/>
      <c r="AD65" s="105"/>
      <c r="AE65" s="103"/>
      <c r="AF65" s="103"/>
      <c r="AG65" s="103"/>
      <c r="AH65" s="104"/>
      <c r="AI65" s="105"/>
      <c r="AJ65" s="103"/>
      <c r="AK65" s="103"/>
      <c r="AL65" s="103"/>
      <c r="AM65" s="104"/>
      <c r="AN65" s="105"/>
      <c r="AO65" s="103"/>
      <c r="AP65" s="103"/>
      <c r="AQ65" s="103"/>
      <c r="AR65" s="106"/>
      <c r="AT65" s="107"/>
      <c r="AU65" s="107"/>
      <c r="AV65" s="107"/>
      <c r="AW65" s="107"/>
    </row>
    <row r="66" customFormat="false" ht="12.75" hidden="false" customHeight="false" outlineLevel="0" collapsed="false">
      <c r="A66" s="3"/>
      <c r="B66" s="3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T66" s="107"/>
      <c r="AU66" s="107"/>
      <c r="AV66" s="107"/>
      <c r="AW66" s="107"/>
    </row>
    <row r="67" customFormat="false" ht="12.75" hidden="false" customHeight="false" outlineLevel="0" collapsed="false">
      <c r="A67" s="3"/>
      <c r="B67" s="3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T67" s="107"/>
      <c r="AU67" s="107"/>
      <c r="AV67" s="107"/>
      <c r="AW67" s="107"/>
    </row>
    <row r="68" customFormat="false" ht="12.75" hidden="false" customHeight="false" outlineLevel="0" collapsed="false">
      <c r="A68" s="3"/>
      <c r="B68" s="3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T68" s="107"/>
      <c r="AU68" s="107"/>
      <c r="AV68" s="107"/>
      <c r="AW68" s="107"/>
    </row>
    <row r="69" customFormat="false" ht="12.75" hidden="false" customHeight="false" outlineLevel="0" collapsed="false">
      <c r="A69" s="3"/>
      <c r="B69" s="3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T69" s="107"/>
      <c r="AU69" s="107"/>
      <c r="AV69" s="107"/>
      <c r="AW69" s="107"/>
    </row>
    <row r="70" customFormat="false" ht="12.75" hidden="false" customHeight="false" outlineLevel="0" collapsed="false">
      <c r="A70" s="3"/>
      <c r="B70" s="3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T70" s="107"/>
      <c r="AU70" s="107"/>
      <c r="AV70" s="107"/>
      <c r="AW70" s="107"/>
    </row>
    <row r="71" customFormat="false" ht="12.75" hidden="false" customHeight="false" outlineLevel="0" collapsed="false">
      <c r="A71" s="3"/>
      <c r="B71" s="3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T71" s="107"/>
      <c r="AU71" s="107"/>
      <c r="AV71" s="107"/>
      <c r="AW71" s="107"/>
    </row>
    <row r="72" customFormat="false" ht="12.75" hidden="false" customHeight="false" outlineLevel="0" collapsed="false">
      <c r="A72" s="3"/>
      <c r="B72" s="3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T72" s="107"/>
      <c r="AU72" s="107"/>
      <c r="AV72" s="107"/>
      <c r="AW72" s="107"/>
    </row>
    <row r="73" customFormat="false" ht="12.75" hidden="false" customHeight="false" outlineLevel="0" collapsed="false">
      <c r="A73" s="3"/>
      <c r="B73" s="3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T73" s="107"/>
      <c r="AU73" s="107"/>
      <c r="AV73" s="107"/>
      <c r="AW73" s="107"/>
    </row>
    <row r="74" customFormat="false" ht="13.5" hidden="false" customHeight="false" outlineLevel="0" collapsed="false">
      <c r="AT74" s="107"/>
      <c r="AU74" s="107"/>
      <c r="AV74" s="107"/>
      <c r="AW74" s="107"/>
    </row>
    <row r="75" customFormat="false" ht="13.5" hidden="false" customHeight="false" outlineLevel="0" collapsed="false">
      <c r="A75" s="82"/>
      <c r="B75" s="83" t="s">
        <v>102</v>
      </c>
      <c r="C75" s="64"/>
      <c r="D75" s="84"/>
      <c r="E75" s="85"/>
      <c r="F75" s="85"/>
      <c r="G75" s="85"/>
      <c r="H75" s="85"/>
      <c r="I75" s="65"/>
      <c r="J75" s="85"/>
      <c r="K75" s="85"/>
      <c r="L75" s="85"/>
      <c r="M75" s="85"/>
      <c r="N75" s="65"/>
      <c r="O75" s="86"/>
      <c r="P75" s="85"/>
      <c r="Q75" s="85"/>
      <c r="R75" s="85"/>
      <c r="S75" s="65"/>
      <c r="T75" s="86"/>
      <c r="U75" s="85"/>
      <c r="V75" s="85"/>
      <c r="W75" s="85"/>
      <c r="X75" s="65"/>
      <c r="Y75" s="86"/>
      <c r="Z75" s="85"/>
      <c r="AA75" s="85"/>
      <c r="AB75" s="85"/>
      <c r="AC75" s="65"/>
      <c r="AD75" s="86"/>
      <c r="AE75" s="85"/>
      <c r="AF75" s="85"/>
      <c r="AG75" s="85"/>
      <c r="AH75" s="65"/>
      <c r="AI75" s="86"/>
      <c r="AJ75" s="85"/>
      <c r="AK75" s="85"/>
      <c r="AL75" s="85"/>
      <c r="AM75" s="65"/>
      <c r="AN75" s="86"/>
      <c r="AO75" s="85"/>
      <c r="AP75" s="85"/>
      <c r="AQ75" s="85"/>
      <c r="AR75" s="87"/>
    </row>
    <row r="76" customFormat="false" ht="12.75" hidden="false" customHeight="false" outlineLevel="0" collapsed="false">
      <c r="A76" s="109" t="s">
        <v>103</v>
      </c>
      <c r="B76" s="110" t="s">
        <v>104</v>
      </c>
      <c r="C76" s="110" t="n">
        <v>15</v>
      </c>
      <c r="D76" s="111" t="n">
        <v>4</v>
      </c>
      <c r="E76" s="46"/>
      <c r="F76" s="46"/>
      <c r="G76" s="46"/>
      <c r="H76" s="46"/>
      <c r="I76" s="47"/>
      <c r="J76" s="46"/>
      <c r="K76" s="46"/>
      <c r="L76" s="46"/>
      <c r="M76" s="46"/>
      <c r="N76" s="47"/>
      <c r="O76" s="48"/>
      <c r="P76" s="46"/>
      <c r="Q76" s="46"/>
      <c r="R76" s="46"/>
      <c r="S76" s="47"/>
      <c r="T76" s="48"/>
      <c r="U76" s="46"/>
      <c r="V76" s="46"/>
      <c r="W76" s="46"/>
      <c r="X76" s="47"/>
      <c r="Y76" s="112" t="n">
        <v>9</v>
      </c>
      <c r="Z76" s="113" t="n">
        <v>3</v>
      </c>
      <c r="AA76" s="113" t="n">
        <v>3</v>
      </c>
      <c r="AB76" s="113" t="s">
        <v>22</v>
      </c>
      <c r="AC76" s="114" t="n">
        <v>4</v>
      </c>
      <c r="AD76" s="115"/>
      <c r="AE76" s="115"/>
      <c r="AF76" s="115"/>
      <c r="AG76" s="115"/>
      <c r="AH76" s="115"/>
      <c r="AI76" s="112"/>
      <c r="AJ76" s="113"/>
      <c r="AK76" s="113"/>
      <c r="AL76" s="113"/>
      <c r="AM76" s="114"/>
      <c r="AN76" s="112"/>
      <c r="AO76" s="113"/>
      <c r="AP76" s="113"/>
      <c r="AQ76" s="113"/>
      <c r="AR76" s="116"/>
    </row>
    <row r="77" customFormat="false" ht="12.75" hidden="false" customHeight="false" outlineLevel="0" collapsed="false">
      <c r="A77" s="117" t="s">
        <v>105</v>
      </c>
      <c r="B77" s="89" t="s">
        <v>106</v>
      </c>
      <c r="C77" s="89" t="n">
        <v>15</v>
      </c>
      <c r="D77" s="69" t="n">
        <v>4</v>
      </c>
      <c r="E77" s="36"/>
      <c r="F77" s="36"/>
      <c r="G77" s="36"/>
      <c r="H77" s="36"/>
      <c r="I77" s="37"/>
      <c r="J77" s="36"/>
      <c r="K77" s="36"/>
      <c r="L77" s="36"/>
      <c r="M77" s="36"/>
      <c r="N77" s="37"/>
      <c r="O77" s="38"/>
      <c r="P77" s="36"/>
      <c r="Q77" s="36"/>
      <c r="R77" s="36"/>
      <c r="S77" s="37"/>
      <c r="T77" s="38"/>
      <c r="U77" s="36"/>
      <c r="V77" s="36"/>
      <c r="W77" s="36"/>
      <c r="X77" s="37"/>
      <c r="Y77" s="90" t="n">
        <v>6</v>
      </c>
      <c r="Z77" s="91" t="n">
        <v>0</v>
      </c>
      <c r="AA77" s="91" t="n">
        <v>9</v>
      </c>
      <c r="AB77" s="91" t="s">
        <v>22</v>
      </c>
      <c r="AC77" s="72" t="n">
        <v>4</v>
      </c>
      <c r="AD77" s="90"/>
      <c r="AE77" s="91"/>
      <c r="AF77" s="91"/>
      <c r="AG77" s="91"/>
      <c r="AH77" s="72"/>
      <c r="AI77" s="90"/>
      <c r="AJ77" s="91"/>
      <c r="AK77" s="91"/>
      <c r="AL77" s="91"/>
      <c r="AM77" s="72"/>
      <c r="AN77" s="115"/>
      <c r="AO77" s="115"/>
      <c r="AP77" s="115"/>
      <c r="AQ77" s="115"/>
      <c r="AR77" s="118"/>
    </row>
    <row r="78" customFormat="false" ht="12.75" hidden="false" customHeight="false" outlineLevel="0" collapsed="false">
      <c r="A78" s="117" t="s">
        <v>107</v>
      </c>
      <c r="B78" s="115" t="s">
        <v>108</v>
      </c>
      <c r="C78" s="89" t="n">
        <v>15</v>
      </c>
      <c r="D78" s="69" t="n">
        <v>4</v>
      </c>
      <c r="E78" s="36"/>
      <c r="F78" s="36"/>
      <c r="G78" s="36"/>
      <c r="H78" s="36"/>
      <c r="I78" s="37"/>
      <c r="J78" s="36"/>
      <c r="K78" s="36"/>
      <c r="L78" s="36"/>
      <c r="M78" s="36"/>
      <c r="N78" s="37"/>
      <c r="O78" s="38"/>
      <c r="P78" s="36"/>
      <c r="Q78" s="36"/>
      <c r="R78" s="36"/>
      <c r="S78" s="37"/>
      <c r="T78" s="38"/>
      <c r="U78" s="36"/>
      <c r="V78" s="36"/>
      <c r="W78" s="36"/>
      <c r="X78" s="37"/>
      <c r="Y78" s="115"/>
      <c r="Z78" s="115"/>
      <c r="AA78" s="115"/>
      <c r="AB78" s="115"/>
      <c r="AC78" s="69"/>
      <c r="AD78" s="115"/>
      <c r="AE78" s="115"/>
      <c r="AF78" s="115"/>
      <c r="AG78" s="115"/>
      <c r="AH78" s="69"/>
      <c r="AI78" s="90" t="n">
        <v>9</v>
      </c>
      <c r="AJ78" s="91" t="n">
        <v>3</v>
      </c>
      <c r="AK78" s="91" t="n">
        <v>3</v>
      </c>
      <c r="AL78" s="91" t="s">
        <v>22</v>
      </c>
      <c r="AM78" s="72" t="n">
        <v>4</v>
      </c>
      <c r="AN78" s="90"/>
      <c r="AO78" s="91"/>
      <c r="AP78" s="91"/>
      <c r="AQ78" s="91"/>
      <c r="AR78" s="119"/>
    </row>
    <row r="79" customFormat="false" ht="12.75" hidden="false" customHeight="false" outlineLevel="0" collapsed="false">
      <c r="A79" s="117" t="s">
        <v>109</v>
      </c>
      <c r="B79" s="89" t="s">
        <v>110</v>
      </c>
      <c r="C79" s="89" t="n">
        <v>9</v>
      </c>
      <c r="D79" s="69" t="n">
        <v>2</v>
      </c>
      <c r="E79" s="36"/>
      <c r="F79" s="36"/>
      <c r="G79" s="36"/>
      <c r="H79" s="36"/>
      <c r="I79" s="37"/>
      <c r="J79" s="36"/>
      <c r="K79" s="36"/>
      <c r="L79" s="36"/>
      <c r="M79" s="36"/>
      <c r="N79" s="37"/>
      <c r="O79" s="38"/>
      <c r="P79" s="36"/>
      <c r="Q79" s="36"/>
      <c r="R79" s="36"/>
      <c r="S79" s="37"/>
      <c r="T79" s="70"/>
      <c r="U79" s="71"/>
      <c r="V79" s="71"/>
      <c r="W79" s="71"/>
      <c r="X79" s="35"/>
      <c r="Y79" s="90"/>
      <c r="Z79" s="91"/>
      <c r="AA79" s="91"/>
      <c r="AB79" s="91"/>
      <c r="AC79" s="72"/>
      <c r="AD79" s="90" t="n">
        <v>3</v>
      </c>
      <c r="AE79" s="91" t="n">
        <v>0</v>
      </c>
      <c r="AF79" s="91" t="n">
        <v>6</v>
      </c>
      <c r="AG79" s="91" t="s">
        <v>22</v>
      </c>
      <c r="AH79" s="72" t="n">
        <v>2</v>
      </c>
      <c r="AI79" s="90"/>
      <c r="AJ79" s="91"/>
      <c r="AK79" s="91"/>
      <c r="AL79" s="91"/>
      <c r="AM79" s="72"/>
      <c r="AN79" s="90"/>
      <c r="AO79" s="91"/>
      <c r="AP79" s="91"/>
      <c r="AQ79" s="91"/>
      <c r="AR79" s="119"/>
    </row>
    <row r="80" customFormat="false" ht="12.75" hidden="false" customHeight="false" outlineLevel="0" collapsed="false">
      <c r="A80" s="43" t="s">
        <v>111</v>
      </c>
      <c r="B80" s="89" t="s">
        <v>112</v>
      </c>
      <c r="C80" s="89" t="n">
        <v>9</v>
      </c>
      <c r="D80" s="69" t="n">
        <v>3</v>
      </c>
      <c r="E80" s="36"/>
      <c r="F80" s="36"/>
      <c r="G80" s="36"/>
      <c r="H80" s="36"/>
      <c r="I80" s="37"/>
      <c r="J80" s="36"/>
      <c r="K80" s="36"/>
      <c r="L80" s="36"/>
      <c r="M80" s="36"/>
      <c r="N80" s="37"/>
      <c r="O80" s="38"/>
      <c r="P80" s="36"/>
      <c r="Q80" s="36"/>
      <c r="R80" s="36"/>
      <c r="S80" s="37"/>
      <c r="T80" s="70"/>
      <c r="U80" s="71"/>
      <c r="V80" s="71"/>
      <c r="W80" s="71"/>
      <c r="X80" s="35"/>
      <c r="Y80" s="90"/>
      <c r="Z80" s="91"/>
      <c r="AA80" s="91"/>
      <c r="AB80" s="91"/>
      <c r="AC80" s="72"/>
      <c r="AD80" s="90" t="n">
        <v>6</v>
      </c>
      <c r="AE80" s="91" t="n">
        <v>0</v>
      </c>
      <c r="AF80" s="91" t="n">
        <v>3</v>
      </c>
      <c r="AG80" s="91" t="s">
        <v>22</v>
      </c>
      <c r="AH80" s="72" t="n">
        <v>3</v>
      </c>
      <c r="AI80" s="90"/>
      <c r="AJ80" s="91"/>
      <c r="AK80" s="91"/>
      <c r="AL80" s="91"/>
      <c r="AM80" s="72"/>
      <c r="AN80" s="90"/>
      <c r="AO80" s="91"/>
      <c r="AP80" s="91"/>
      <c r="AQ80" s="91"/>
      <c r="AR80" s="119"/>
    </row>
    <row r="81" customFormat="false" ht="22.5" hidden="false" customHeight="true" outlineLevel="0" collapsed="false">
      <c r="A81" s="40" t="s">
        <v>113</v>
      </c>
      <c r="B81" s="89" t="s">
        <v>114</v>
      </c>
      <c r="C81" s="89" t="n">
        <v>15</v>
      </c>
      <c r="D81" s="69" t="n">
        <v>4</v>
      </c>
      <c r="E81" s="36"/>
      <c r="F81" s="36"/>
      <c r="G81" s="36"/>
      <c r="H81" s="36"/>
      <c r="I81" s="37"/>
      <c r="J81" s="36"/>
      <c r="K81" s="36"/>
      <c r="L81" s="36"/>
      <c r="M81" s="36"/>
      <c r="N81" s="37"/>
      <c r="O81" s="38"/>
      <c r="P81" s="36"/>
      <c r="Q81" s="36"/>
      <c r="R81" s="36"/>
      <c r="S81" s="37"/>
      <c r="T81" s="70"/>
      <c r="U81" s="71"/>
      <c r="V81" s="71"/>
      <c r="W81" s="71"/>
      <c r="X81" s="35"/>
      <c r="Y81" s="90"/>
      <c r="Z81" s="91"/>
      <c r="AA81" s="91"/>
      <c r="AB81" s="91"/>
      <c r="AC81" s="72"/>
      <c r="AD81" s="90"/>
      <c r="AE81" s="91"/>
      <c r="AF81" s="91"/>
      <c r="AG81" s="91"/>
      <c r="AH81" s="72"/>
      <c r="AI81" s="90" t="n">
        <v>9</v>
      </c>
      <c r="AJ81" s="91" t="n">
        <v>0</v>
      </c>
      <c r="AK81" s="91" t="n">
        <v>6</v>
      </c>
      <c r="AL81" s="91" t="s">
        <v>22</v>
      </c>
      <c r="AM81" s="72" t="n">
        <v>4</v>
      </c>
      <c r="AN81" s="90"/>
      <c r="AO81" s="91"/>
      <c r="AP81" s="91"/>
      <c r="AQ81" s="91"/>
      <c r="AR81" s="119"/>
    </row>
    <row r="82" customFormat="false" ht="12.75" hidden="false" customHeight="false" outlineLevel="0" collapsed="false">
      <c r="A82" s="40" t="s">
        <v>115</v>
      </c>
      <c r="B82" s="89" t="s">
        <v>116</v>
      </c>
      <c r="C82" s="89" t="n">
        <v>12</v>
      </c>
      <c r="D82" s="69" t="n">
        <v>3</v>
      </c>
      <c r="E82" s="36"/>
      <c r="F82" s="36"/>
      <c r="G82" s="36"/>
      <c r="H82" s="36"/>
      <c r="I82" s="37"/>
      <c r="J82" s="36"/>
      <c r="K82" s="36"/>
      <c r="L82" s="36"/>
      <c r="M82" s="36"/>
      <c r="N82" s="37"/>
      <c r="O82" s="38"/>
      <c r="P82" s="36"/>
      <c r="Q82" s="36"/>
      <c r="R82" s="36"/>
      <c r="S82" s="37"/>
      <c r="T82" s="70"/>
      <c r="U82" s="71"/>
      <c r="V82" s="71"/>
      <c r="W82" s="71"/>
      <c r="X82" s="35"/>
      <c r="Y82" s="90"/>
      <c r="Z82" s="91"/>
      <c r="AA82" s="91"/>
      <c r="AB82" s="91"/>
      <c r="AC82" s="72"/>
      <c r="AD82" s="90"/>
      <c r="AE82" s="91"/>
      <c r="AF82" s="91"/>
      <c r="AG82" s="91"/>
      <c r="AH82" s="72"/>
      <c r="AI82" s="90"/>
      <c r="AJ82" s="91"/>
      <c r="AK82" s="91"/>
      <c r="AL82" s="91"/>
      <c r="AM82" s="72"/>
      <c r="AN82" s="90" t="n">
        <v>6</v>
      </c>
      <c r="AO82" s="91" t="n">
        <v>0</v>
      </c>
      <c r="AP82" s="91" t="n">
        <v>6</v>
      </c>
      <c r="AQ82" s="91" t="s">
        <v>22</v>
      </c>
      <c r="AR82" s="119" t="n">
        <v>3</v>
      </c>
    </row>
    <row r="83" customFormat="false" ht="12.75" hidden="false" customHeight="false" outlineLevel="0" collapsed="false">
      <c r="A83" s="40" t="s">
        <v>117</v>
      </c>
      <c r="B83" s="89" t="s">
        <v>118</v>
      </c>
      <c r="C83" s="89" t="n">
        <v>9</v>
      </c>
      <c r="D83" s="69" t="n">
        <v>3</v>
      </c>
      <c r="E83" s="36"/>
      <c r="F83" s="36"/>
      <c r="G83" s="36"/>
      <c r="H83" s="36"/>
      <c r="I83" s="37"/>
      <c r="J83" s="36"/>
      <c r="K83" s="36"/>
      <c r="L83" s="36"/>
      <c r="M83" s="36"/>
      <c r="N83" s="37"/>
      <c r="O83" s="38"/>
      <c r="P83" s="36"/>
      <c r="Q83" s="36"/>
      <c r="R83" s="36"/>
      <c r="S83" s="37"/>
      <c r="T83" s="41"/>
      <c r="U83" s="41"/>
      <c r="V83" s="41"/>
      <c r="W83" s="41"/>
      <c r="X83" s="41"/>
      <c r="Y83" s="90"/>
      <c r="Z83" s="91"/>
      <c r="AA83" s="91"/>
      <c r="AB83" s="91"/>
      <c r="AC83" s="72"/>
      <c r="AD83" s="90"/>
      <c r="AE83" s="91"/>
      <c r="AF83" s="91"/>
      <c r="AG83" s="91"/>
      <c r="AH83" s="72"/>
      <c r="AI83" s="90"/>
      <c r="AJ83" s="91"/>
      <c r="AK83" s="91"/>
      <c r="AL83" s="91"/>
      <c r="AM83" s="72"/>
      <c r="AN83" s="90" t="n">
        <v>6</v>
      </c>
      <c r="AO83" s="91" t="n">
        <v>0</v>
      </c>
      <c r="AP83" s="91" t="n">
        <v>3</v>
      </c>
      <c r="AQ83" s="91" t="s">
        <v>25</v>
      </c>
      <c r="AR83" s="119" t="n">
        <v>3</v>
      </c>
    </row>
    <row r="84" customFormat="false" ht="15" hidden="false" customHeight="true" outlineLevel="0" collapsed="false">
      <c r="A84" s="40" t="s">
        <v>119</v>
      </c>
      <c r="B84" s="89" t="s">
        <v>120</v>
      </c>
      <c r="C84" s="89" t="n">
        <v>15</v>
      </c>
      <c r="D84" s="69" t="n">
        <v>3</v>
      </c>
      <c r="E84" s="36"/>
      <c r="F84" s="36"/>
      <c r="G84" s="36"/>
      <c r="H84" s="36"/>
      <c r="I84" s="37"/>
      <c r="J84" s="36"/>
      <c r="K84" s="36"/>
      <c r="L84" s="36"/>
      <c r="M84" s="36"/>
      <c r="N84" s="37"/>
      <c r="O84" s="38"/>
      <c r="P84" s="36"/>
      <c r="Q84" s="36"/>
      <c r="R84" s="36"/>
      <c r="S84" s="37"/>
      <c r="T84" s="38"/>
      <c r="U84" s="36"/>
      <c r="V84" s="36"/>
      <c r="W84" s="36"/>
      <c r="X84" s="37"/>
      <c r="Y84" s="90"/>
      <c r="Z84" s="91"/>
      <c r="AA84" s="91"/>
      <c r="AB84" s="91"/>
      <c r="AC84" s="72"/>
      <c r="AD84" s="90"/>
      <c r="AE84" s="91"/>
      <c r="AF84" s="91"/>
      <c r="AG84" s="91"/>
      <c r="AH84" s="72"/>
      <c r="AI84" s="90"/>
      <c r="AJ84" s="91"/>
      <c r="AK84" s="91"/>
      <c r="AL84" s="91"/>
      <c r="AM84" s="72"/>
      <c r="AN84" s="90" t="n">
        <v>6</v>
      </c>
      <c r="AO84" s="91" t="n">
        <v>3</v>
      </c>
      <c r="AP84" s="91" t="n">
        <v>6</v>
      </c>
      <c r="AQ84" s="91" t="s">
        <v>22</v>
      </c>
      <c r="AR84" s="119" t="n">
        <v>3</v>
      </c>
    </row>
    <row r="85" customFormat="false" ht="12.75" hidden="false" customHeight="false" outlineLevel="0" collapsed="false">
      <c r="A85" s="117" t="s">
        <v>121</v>
      </c>
      <c r="B85" s="89" t="s">
        <v>122</v>
      </c>
      <c r="C85" s="89" t="n">
        <v>15</v>
      </c>
      <c r="D85" s="69" t="n">
        <v>4</v>
      </c>
      <c r="E85" s="36"/>
      <c r="F85" s="36"/>
      <c r="G85" s="36"/>
      <c r="H85" s="36"/>
      <c r="I85" s="37"/>
      <c r="J85" s="36"/>
      <c r="K85" s="36"/>
      <c r="L85" s="36"/>
      <c r="M85" s="36"/>
      <c r="N85" s="37"/>
      <c r="O85" s="38"/>
      <c r="P85" s="36"/>
      <c r="Q85" s="36"/>
      <c r="R85" s="36"/>
      <c r="S85" s="37"/>
      <c r="T85" s="38"/>
      <c r="U85" s="36"/>
      <c r="V85" s="36"/>
      <c r="W85" s="36"/>
      <c r="X85" s="37"/>
      <c r="Y85" s="90"/>
      <c r="Z85" s="91"/>
      <c r="AA85" s="91"/>
      <c r="AB85" s="91"/>
      <c r="AC85" s="72"/>
      <c r="AD85" s="90"/>
      <c r="AE85" s="91"/>
      <c r="AF85" s="91"/>
      <c r="AG85" s="91"/>
      <c r="AH85" s="72"/>
      <c r="AI85" s="90"/>
      <c r="AJ85" s="91"/>
      <c r="AK85" s="91"/>
      <c r="AL85" s="91"/>
      <c r="AM85" s="72"/>
      <c r="AN85" s="90" t="n">
        <v>9</v>
      </c>
      <c r="AO85" s="91" t="n">
        <v>0</v>
      </c>
      <c r="AP85" s="91" t="n">
        <v>6</v>
      </c>
      <c r="AQ85" s="91" t="s">
        <v>22</v>
      </c>
      <c r="AR85" s="119" t="n">
        <v>4</v>
      </c>
    </row>
    <row r="86" customFormat="false" ht="12.75" hidden="false" customHeight="false" outlineLevel="0" collapsed="false">
      <c r="A86" s="40" t="s">
        <v>123</v>
      </c>
      <c r="B86" s="89" t="s">
        <v>124</v>
      </c>
      <c r="C86" s="89" t="n">
        <v>15</v>
      </c>
      <c r="D86" s="69" t="n">
        <v>3</v>
      </c>
      <c r="E86" s="36"/>
      <c r="F86" s="36"/>
      <c r="G86" s="36"/>
      <c r="H86" s="36"/>
      <c r="I86" s="37"/>
      <c r="J86" s="36"/>
      <c r="K86" s="36"/>
      <c r="L86" s="36"/>
      <c r="M86" s="36"/>
      <c r="N86" s="37"/>
      <c r="O86" s="38"/>
      <c r="P86" s="36"/>
      <c r="Q86" s="36"/>
      <c r="R86" s="36"/>
      <c r="S86" s="37"/>
      <c r="T86" s="38"/>
      <c r="U86" s="36"/>
      <c r="V86" s="36"/>
      <c r="W86" s="36"/>
      <c r="X86" s="37"/>
      <c r="Y86" s="90"/>
      <c r="Z86" s="91"/>
      <c r="AA86" s="91"/>
      <c r="AB86" s="91"/>
      <c r="AC86" s="72"/>
      <c r="AD86" s="90"/>
      <c r="AE86" s="91"/>
      <c r="AF86" s="91"/>
      <c r="AG86" s="91"/>
      <c r="AH86" s="72"/>
      <c r="AI86" s="90" t="n">
        <v>9</v>
      </c>
      <c r="AJ86" s="91" t="n">
        <v>3</v>
      </c>
      <c r="AK86" s="91" t="n">
        <v>3</v>
      </c>
      <c r="AL86" s="91" t="s">
        <v>22</v>
      </c>
      <c r="AM86" s="72" t="n">
        <v>3</v>
      </c>
      <c r="AN86" s="90"/>
      <c r="AO86" s="91"/>
      <c r="AP86" s="91"/>
      <c r="AQ86" s="91"/>
      <c r="AR86" s="119"/>
    </row>
    <row r="87" customFormat="false" ht="12.75" hidden="false" customHeight="false" outlineLevel="0" collapsed="false">
      <c r="A87" s="117"/>
      <c r="B87" s="89" t="s">
        <v>57</v>
      </c>
      <c r="C87" s="89" t="n">
        <v>12</v>
      </c>
      <c r="D87" s="69" t="n">
        <v>3</v>
      </c>
      <c r="E87" s="46"/>
      <c r="F87" s="46"/>
      <c r="G87" s="46"/>
      <c r="H87" s="46"/>
      <c r="I87" s="47"/>
      <c r="J87" s="46"/>
      <c r="K87" s="46"/>
      <c r="L87" s="46"/>
      <c r="M87" s="46"/>
      <c r="N87" s="47"/>
      <c r="O87" s="48"/>
      <c r="P87" s="46"/>
      <c r="Q87" s="46"/>
      <c r="R87" s="46"/>
      <c r="S87" s="47"/>
      <c r="T87" s="48"/>
      <c r="U87" s="46"/>
      <c r="V87" s="46"/>
      <c r="W87" s="46"/>
      <c r="X87" s="47"/>
      <c r="Y87" s="90"/>
      <c r="Z87" s="91"/>
      <c r="AA87" s="91"/>
      <c r="AB87" s="91"/>
      <c r="AC87" s="72"/>
      <c r="AD87" s="90"/>
      <c r="AE87" s="91"/>
      <c r="AF87" s="91"/>
      <c r="AG87" s="91"/>
      <c r="AH87" s="72"/>
      <c r="AI87" s="90"/>
      <c r="AJ87" s="91"/>
      <c r="AK87" s="91"/>
      <c r="AL87" s="91"/>
      <c r="AM87" s="72"/>
      <c r="AN87" s="90" t="n">
        <v>0</v>
      </c>
      <c r="AO87" s="91" t="n">
        <v>6</v>
      </c>
      <c r="AP87" s="91" t="n">
        <v>6</v>
      </c>
      <c r="AQ87" s="91" t="s">
        <v>25</v>
      </c>
      <c r="AR87" s="119" t="n">
        <v>3</v>
      </c>
    </row>
    <row r="88" customFormat="false" ht="12.75" hidden="false" customHeight="false" outlineLevel="0" collapsed="false">
      <c r="A88" s="120"/>
      <c r="B88" s="89" t="s">
        <v>58</v>
      </c>
      <c r="C88" s="89" t="n">
        <v>9</v>
      </c>
      <c r="D88" s="69" t="n">
        <v>3</v>
      </c>
      <c r="E88" s="36"/>
      <c r="F88" s="36"/>
      <c r="G88" s="36"/>
      <c r="H88" s="36"/>
      <c r="I88" s="37"/>
      <c r="J88" s="36"/>
      <c r="K88" s="36"/>
      <c r="L88" s="36"/>
      <c r="M88" s="36"/>
      <c r="N88" s="37"/>
      <c r="O88" s="38"/>
      <c r="P88" s="36"/>
      <c r="Q88" s="36"/>
      <c r="R88" s="36"/>
      <c r="S88" s="37"/>
      <c r="T88" s="38"/>
      <c r="U88" s="36"/>
      <c r="V88" s="36"/>
      <c r="W88" s="36"/>
      <c r="X88" s="37"/>
      <c r="Y88" s="121"/>
      <c r="Z88" s="122"/>
      <c r="AA88" s="122"/>
      <c r="AB88" s="122"/>
      <c r="AC88" s="69"/>
      <c r="AD88" s="90" t="n">
        <v>0</v>
      </c>
      <c r="AE88" s="91" t="n">
        <v>9</v>
      </c>
      <c r="AF88" s="91" t="n">
        <v>0</v>
      </c>
      <c r="AG88" s="91" t="s">
        <v>25</v>
      </c>
      <c r="AH88" s="72" t="n">
        <v>3</v>
      </c>
      <c r="AI88" s="90"/>
      <c r="AJ88" s="91"/>
      <c r="AK88" s="91"/>
      <c r="AL88" s="91"/>
      <c r="AM88" s="72"/>
      <c r="AN88" s="90"/>
      <c r="AO88" s="91"/>
      <c r="AP88" s="91"/>
      <c r="AQ88" s="91"/>
      <c r="AR88" s="119"/>
    </row>
    <row r="89" customFormat="false" ht="12.75" hidden="false" customHeight="false" outlineLevel="0" collapsed="false">
      <c r="A89" s="40" t="s">
        <v>125</v>
      </c>
      <c r="B89" s="89" t="s">
        <v>126</v>
      </c>
      <c r="C89" s="89" t="n">
        <v>0</v>
      </c>
      <c r="D89" s="69" t="n">
        <v>9</v>
      </c>
      <c r="E89" s="36"/>
      <c r="F89" s="36"/>
      <c r="G89" s="36"/>
      <c r="H89" s="36"/>
      <c r="I89" s="37"/>
      <c r="J89" s="36"/>
      <c r="K89" s="36"/>
      <c r="L89" s="36"/>
      <c r="M89" s="36"/>
      <c r="N89" s="37"/>
      <c r="O89" s="38"/>
      <c r="P89" s="36"/>
      <c r="Q89" s="36"/>
      <c r="R89" s="36"/>
      <c r="S89" s="37"/>
      <c r="T89" s="38"/>
      <c r="U89" s="36"/>
      <c r="V89" s="36"/>
      <c r="W89" s="36"/>
      <c r="X89" s="37"/>
      <c r="Y89" s="115"/>
      <c r="Z89" s="115"/>
      <c r="AA89" s="115"/>
      <c r="AB89" s="115"/>
      <c r="AC89" s="111"/>
      <c r="AD89" s="115"/>
      <c r="AE89" s="115"/>
      <c r="AF89" s="115"/>
      <c r="AG89" s="115"/>
      <c r="AH89" s="115"/>
      <c r="AI89" s="90"/>
      <c r="AJ89" s="91"/>
      <c r="AK89" s="91"/>
      <c r="AL89" s="91"/>
      <c r="AM89" s="72"/>
      <c r="AN89" s="90" t="n">
        <v>0</v>
      </c>
      <c r="AO89" s="91" t="n">
        <v>0</v>
      </c>
      <c r="AP89" s="91" t="n">
        <v>0</v>
      </c>
      <c r="AQ89" s="91" t="s">
        <v>25</v>
      </c>
      <c r="AR89" s="119" t="n">
        <v>9</v>
      </c>
    </row>
    <row r="90" customFormat="false" ht="13.5" hidden="false" customHeight="false" outlineLevel="0" collapsed="false">
      <c r="A90" s="50"/>
      <c r="B90" s="51"/>
      <c r="C90" s="51"/>
      <c r="D90" s="52"/>
      <c r="E90" s="53"/>
      <c r="F90" s="53"/>
      <c r="G90" s="53"/>
      <c r="H90" s="53"/>
      <c r="I90" s="54"/>
      <c r="J90" s="53"/>
      <c r="K90" s="53"/>
      <c r="L90" s="53"/>
      <c r="M90" s="53"/>
      <c r="N90" s="54"/>
      <c r="O90" s="55"/>
      <c r="P90" s="53"/>
      <c r="Q90" s="53"/>
      <c r="R90" s="53"/>
      <c r="S90" s="54"/>
      <c r="T90" s="55"/>
      <c r="U90" s="53"/>
      <c r="V90" s="53"/>
      <c r="W90" s="53"/>
      <c r="X90" s="54"/>
      <c r="Y90" s="55"/>
      <c r="Z90" s="53"/>
      <c r="AA90" s="53"/>
      <c r="AB90" s="53"/>
      <c r="AC90" s="54"/>
      <c r="AD90" s="55"/>
      <c r="AE90" s="53"/>
      <c r="AF90" s="53"/>
      <c r="AG90" s="53"/>
      <c r="AH90" s="54"/>
      <c r="AI90" s="55"/>
      <c r="AJ90" s="53"/>
      <c r="AK90" s="53"/>
      <c r="AL90" s="53"/>
      <c r="AM90" s="54"/>
      <c r="AN90" s="123"/>
      <c r="AO90" s="123"/>
      <c r="AP90" s="123"/>
      <c r="AQ90" s="123"/>
      <c r="AR90" s="124"/>
    </row>
    <row r="91" customFormat="false" ht="14.25" hidden="false" customHeight="false" outlineLevel="0" collapsed="false">
      <c r="A91" s="125"/>
      <c r="B91" s="126" t="s">
        <v>127</v>
      </c>
      <c r="C91" s="127" t="n">
        <f aca="false">SUM(C76:C90)</f>
        <v>165</v>
      </c>
      <c r="D91" s="127" t="n">
        <f aca="false">SUM(D76:D90)</f>
        <v>52</v>
      </c>
      <c r="E91" s="128"/>
      <c r="F91" s="128"/>
      <c r="G91" s="128"/>
      <c r="H91" s="128"/>
      <c r="I91" s="129"/>
      <c r="J91" s="128"/>
      <c r="K91" s="128"/>
      <c r="L91" s="128"/>
      <c r="M91" s="128"/>
      <c r="N91" s="129"/>
      <c r="O91" s="130"/>
      <c r="P91" s="128"/>
      <c r="Q91" s="128"/>
      <c r="R91" s="128"/>
      <c r="S91" s="129"/>
      <c r="T91" s="130"/>
      <c r="U91" s="128"/>
      <c r="V91" s="128"/>
      <c r="W91" s="128"/>
      <c r="X91" s="129"/>
      <c r="Y91" s="131" t="n">
        <f aca="false">SUM(Y76:Y90)</f>
        <v>15</v>
      </c>
      <c r="Z91" s="132" t="n">
        <f aca="false">SUM(Z76:Z90)</f>
        <v>3</v>
      </c>
      <c r="AA91" s="132" t="n">
        <f aca="false">SUM(AA76:AA90)</f>
        <v>12</v>
      </c>
      <c r="AB91" s="132"/>
      <c r="AC91" s="132" t="n">
        <f aca="false">SUM(AC76:AC90)</f>
        <v>8</v>
      </c>
      <c r="AD91" s="131" t="n">
        <f aca="false">SUM(AD76:AD90)</f>
        <v>9</v>
      </c>
      <c r="AE91" s="132" t="n">
        <f aca="false">SUM(AE76:AE90)</f>
        <v>9</v>
      </c>
      <c r="AF91" s="132" t="n">
        <f aca="false">SUM(AF76:AF90)</f>
        <v>9</v>
      </c>
      <c r="AG91" s="132"/>
      <c r="AH91" s="128" t="n">
        <f aca="false">SUM(AH76:AH90)</f>
        <v>8</v>
      </c>
      <c r="AI91" s="131" t="n">
        <f aca="false">SUM(AI76:AI90)</f>
        <v>27</v>
      </c>
      <c r="AJ91" s="132" t="n">
        <f aca="false">SUM(AJ76:AJ90)</f>
        <v>6</v>
      </c>
      <c r="AK91" s="132" t="n">
        <f aca="false">SUM(AK76:AK90)</f>
        <v>12</v>
      </c>
      <c r="AL91" s="132"/>
      <c r="AM91" s="128" t="n">
        <f aca="false">SUM(AM76:AM90)</f>
        <v>11</v>
      </c>
      <c r="AN91" s="131" t="n">
        <f aca="false">SUM(AN76:AN90)</f>
        <v>27</v>
      </c>
      <c r="AO91" s="132" t="n">
        <f aca="false">SUM(AO76:AO90)</f>
        <v>9</v>
      </c>
      <c r="AP91" s="132" t="n">
        <f aca="false">SUM(AP76:AP90)</f>
        <v>27</v>
      </c>
      <c r="AQ91" s="132"/>
      <c r="AR91" s="133" t="n">
        <f aca="false">SUM(AR76:AR90)</f>
        <v>25</v>
      </c>
    </row>
    <row r="92" customFormat="false" ht="14.25" hidden="false" customHeight="false" outlineLevel="0" collapsed="false">
      <c r="A92" s="57"/>
      <c r="B92" s="58" t="s">
        <v>45</v>
      </c>
      <c r="C92" s="58"/>
      <c r="D92" s="134"/>
      <c r="E92" s="59" t="n">
        <f aca="false">SUM(E11:E91)</f>
        <v>51</v>
      </c>
      <c r="F92" s="59" t="n">
        <f aca="false">SUM(F11:F91)</f>
        <v>21</v>
      </c>
      <c r="G92" s="59" t="n">
        <f aca="false">SUM(G11:G91)</f>
        <v>3</v>
      </c>
      <c r="H92" s="59"/>
      <c r="I92" s="60" t="n">
        <f aca="false">SUM(I11:I91)</f>
        <v>24</v>
      </c>
      <c r="J92" s="59" t="n">
        <f aca="false">SUM(J11:J91)</f>
        <v>39</v>
      </c>
      <c r="K92" s="59" t="n">
        <f aca="false">SUM(K11:K91)</f>
        <v>27</v>
      </c>
      <c r="L92" s="59" t="n">
        <f aca="false">SUM(L11:L91)</f>
        <v>9</v>
      </c>
      <c r="M92" s="59"/>
      <c r="N92" s="60" t="n">
        <f aca="false">SUM(N11:N91)</f>
        <v>23</v>
      </c>
      <c r="O92" s="61" t="n">
        <f aca="false">SUM(O11:O91)</f>
        <v>39</v>
      </c>
      <c r="P92" s="59" t="n">
        <f aca="false">SUM(P11:P91)</f>
        <v>21</v>
      </c>
      <c r="Q92" s="59" t="n">
        <f aca="false">SUM(Q11:Q91)</f>
        <v>15</v>
      </c>
      <c r="R92" s="59"/>
      <c r="S92" s="60" t="n">
        <f aca="false">SUM(S11:S91)</f>
        <v>21</v>
      </c>
      <c r="T92" s="61" t="n">
        <f aca="false">SUM(T11:T91)</f>
        <v>39</v>
      </c>
      <c r="U92" s="59" t="n">
        <f aca="false">SUM(U11:U91)</f>
        <v>3</v>
      </c>
      <c r="V92" s="59" t="n">
        <f aca="false">SUM(V11:V91)</f>
        <v>30</v>
      </c>
      <c r="W92" s="59"/>
      <c r="X92" s="60" t="n">
        <f aca="false">SUM(X11:X91)</f>
        <v>19</v>
      </c>
      <c r="Y92" s="61" t="n">
        <f aca="false">SUM(Y11:Y90)</f>
        <v>51</v>
      </c>
      <c r="Z92" s="59" t="n">
        <f aca="false">SUM(Z11:Z90)</f>
        <v>6</v>
      </c>
      <c r="AA92" s="59" t="n">
        <f aca="false">SUM(AA11:AA90)</f>
        <v>15</v>
      </c>
      <c r="AB92" s="59"/>
      <c r="AC92" s="60" t="n">
        <f aca="false">SUM(AC11:AC90)</f>
        <v>20</v>
      </c>
      <c r="AD92" s="61" t="n">
        <f aca="false">SUM(AD11:AD90)</f>
        <v>36</v>
      </c>
      <c r="AE92" s="59" t="n">
        <f aca="false">SUM(AE11:AE90)</f>
        <v>9</v>
      </c>
      <c r="AF92" s="59" t="n">
        <f aca="false">SUM(AF11:AF90)</f>
        <v>21</v>
      </c>
      <c r="AG92" s="59"/>
      <c r="AH92" s="60" t="n">
        <f aca="false">SUM(AH11:AH90)</f>
        <v>20</v>
      </c>
      <c r="AI92" s="61" t="n">
        <f aca="false">SUM(AI11:AI90)</f>
        <v>51</v>
      </c>
      <c r="AJ92" s="59" t="n">
        <f aca="false">SUM(AJ11:AJ90)</f>
        <v>6</v>
      </c>
      <c r="AK92" s="59" t="n">
        <f aca="false">SUM(AK11:AK90)</f>
        <v>15</v>
      </c>
      <c r="AL92" s="59"/>
      <c r="AM92" s="60" t="n">
        <f aca="false">SUM(AM11:AM90)</f>
        <v>26</v>
      </c>
      <c r="AN92" s="61" t="n">
        <f aca="false">SUM(AN11:AN90)</f>
        <v>33</v>
      </c>
      <c r="AO92" s="59" t="n">
        <f aca="false">SUM(AO11:AO90)</f>
        <v>9</v>
      </c>
      <c r="AP92" s="59" t="n">
        <f aca="false">SUM(AP11:AP90)</f>
        <v>27</v>
      </c>
      <c r="AQ92" s="59"/>
      <c r="AR92" s="62" t="n">
        <f aca="false">SUM(AR11:AR90)</f>
        <v>27</v>
      </c>
      <c r="AT92" s="107"/>
      <c r="AU92" s="107"/>
      <c r="AV92" s="107"/>
    </row>
    <row r="93" s="143" customFormat="true" ht="12.75" hidden="false" customHeight="false" outlineLevel="0" collapsed="false">
      <c r="A93" s="135"/>
      <c r="B93" s="136" t="s">
        <v>128</v>
      </c>
      <c r="C93" s="137" t="n">
        <f aca="false">C22+C31+C65+C91</f>
        <v>576</v>
      </c>
      <c r="D93" s="137"/>
      <c r="E93" s="138"/>
      <c r="F93" s="138"/>
      <c r="G93" s="138" t="n">
        <f aca="false">SUM(E92,F92,G92)</f>
        <v>75</v>
      </c>
      <c r="H93" s="138"/>
      <c r="I93" s="138"/>
      <c r="J93" s="139"/>
      <c r="K93" s="138"/>
      <c r="L93" s="138" t="n">
        <f aca="false">SUM(J92,K92,L92)</f>
        <v>75</v>
      </c>
      <c r="M93" s="138"/>
      <c r="N93" s="140"/>
      <c r="O93" s="138"/>
      <c r="P93" s="138"/>
      <c r="Q93" s="138" t="n">
        <f aca="false">SUM(O92,P92,Q92)</f>
        <v>75</v>
      </c>
      <c r="R93" s="138"/>
      <c r="S93" s="138"/>
      <c r="T93" s="139"/>
      <c r="U93" s="138"/>
      <c r="V93" s="138" t="n">
        <f aca="false">SUM(T92,U92,V92)</f>
        <v>72</v>
      </c>
      <c r="W93" s="138"/>
      <c r="X93" s="140"/>
      <c r="Y93" s="138"/>
      <c r="Z93" s="138"/>
      <c r="AA93" s="138" t="n">
        <f aca="false">SUM(Y92,Z92,AA92)</f>
        <v>72</v>
      </c>
      <c r="AB93" s="138"/>
      <c r="AC93" s="141"/>
      <c r="AD93" s="138"/>
      <c r="AE93" s="138"/>
      <c r="AF93" s="138" t="n">
        <f aca="false">SUM(AD92,AE92,AF92)</f>
        <v>66</v>
      </c>
      <c r="AG93" s="138"/>
      <c r="AH93" s="141"/>
      <c r="AI93" s="138"/>
      <c r="AJ93" s="138"/>
      <c r="AK93" s="138" t="n">
        <f aca="false">SUM(AI92,AJ92,AK92)</f>
        <v>72</v>
      </c>
      <c r="AL93" s="138"/>
      <c r="AM93" s="138"/>
      <c r="AN93" s="139"/>
      <c r="AO93" s="138"/>
      <c r="AP93" s="138" t="n">
        <f aca="false">SUM(AN92,AO92,AP92)</f>
        <v>69</v>
      </c>
      <c r="AQ93" s="138"/>
      <c r="AR93" s="142"/>
      <c r="AS93" s="0"/>
    </row>
    <row r="94" customFormat="false" ht="12.75" hidden="false" customHeight="false" outlineLevel="0" collapsed="false">
      <c r="A94" s="135"/>
      <c r="B94" s="136" t="s">
        <v>129</v>
      </c>
      <c r="C94" s="138"/>
      <c r="D94" s="140"/>
      <c r="E94" s="138"/>
      <c r="F94" s="138"/>
      <c r="G94" s="138" t="n">
        <v>5</v>
      </c>
      <c r="H94" s="138"/>
      <c r="I94" s="138"/>
      <c r="J94" s="139"/>
      <c r="K94" s="138"/>
      <c r="L94" s="138" t="n">
        <v>2</v>
      </c>
      <c r="M94" s="138"/>
      <c r="N94" s="140"/>
      <c r="O94" s="138"/>
      <c r="P94" s="138"/>
      <c r="Q94" s="138" t="n">
        <v>3</v>
      </c>
      <c r="R94" s="138"/>
      <c r="S94" s="138"/>
      <c r="T94" s="139"/>
      <c r="U94" s="138"/>
      <c r="V94" s="138" t="n">
        <v>3</v>
      </c>
      <c r="W94" s="138"/>
      <c r="X94" s="140"/>
      <c r="Y94" s="138"/>
      <c r="Z94" s="138"/>
      <c r="AA94" s="138" t="n">
        <v>4</v>
      </c>
      <c r="AB94" s="138"/>
      <c r="AC94" s="140"/>
      <c r="AD94" s="138"/>
      <c r="AE94" s="138"/>
      <c r="AF94" s="138" t="n">
        <v>4</v>
      </c>
      <c r="AG94" s="138"/>
      <c r="AH94" s="140"/>
      <c r="AI94" s="138"/>
      <c r="AJ94" s="138"/>
      <c r="AK94" s="138" t="n">
        <v>5</v>
      </c>
      <c r="AL94" s="138"/>
      <c r="AM94" s="138"/>
      <c r="AN94" s="139"/>
      <c r="AO94" s="138"/>
      <c r="AP94" s="138" t="n">
        <v>3</v>
      </c>
      <c r="AQ94" s="138"/>
      <c r="AR94" s="142"/>
    </row>
    <row r="95" customFormat="false" ht="12.75" hidden="false" customHeight="false" outlineLevel="0" collapsed="false">
      <c r="A95" s="135"/>
      <c r="B95" s="136" t="s">
        <v>130</v>
      </c>
      <c r="C95" s="138"/>
      <c r="D95" s="140"/>
      <c r="E95" s="138"/>
      <c r="F95" s="138"/>
      <c r="G95" s="138" t="n">
        <v>0</v>
      </c>
      <c r="H95" s="138"/>
      <c r="I95" s="138"/>
      <c r="J95" s="139"/>
      <c r="K95" s="138"/>
      <c r="L95" s="138" t="n">
        <v>1</v>
      </c>
      <c r="M95" s="138"/>
      <c r="N95" s="140"/>
      <c r="O95" s="138"/>
      <c r="P95" s="138"/>
      <c r="Q95" s="138" t="n">
        <v>1</v>
      </c>
      <c r="R95" s="138"/>
      <c r="S95" s="138"/>
      <c r="T95" s="139"/>
      <c r="U95" s="138"/>
      <c r="V95" s="138" t="n">
        <v>0</v>
      </c>
      <c r="W95" s="138"/>
      <c r="X95" s="140"/>
      <c r="Y95" s="138"/>
      <c r="Z95" s="138"/>
      <c r="AA95" s="138" t="n">
        <v>0</v>
      </c>
      <c r="AB95" s="138"/>
      <c r="AC95" s="140"/>
      <c r="AD95" s="138"/>
      <c r="AE95" s="138"/>
      <c r="AF95" s="138" t="n">
        <v>0</v>
      </c>
      <c r="AG95" s="138"/>
      <c r="AH95" s="140"/>
      <c r="AI95" s="138"/>
      <c r="AJ95" s="138"/>
      <c r="AK95" s="138" t="n">
        <v>0</v>
      </c>
      <c r="AL95" s="138"/>
      <c r="AM95" s="138"/>
      <c r="AN95" s="139"/>
      <c r="AO95" s="138"/>
      <c r="AP95" s="138" t="n">
        <v>0</v>
      </c>
      <c r="AQ95" s="138"/>
      <c r="AR95" s="142"/>
    </row>
    <row r="96" customFormat="false" ht="12.75" hidden="false" customHeight="false" outlineLevel="0" collapsed="false">
      <c r="A96" s="135"/>
      <c r="B96" s="136" t="s">
        <v>131</v>
      </c>
      <c r="C96" s="138"/>
      <c r="D96" s="140"/>
      <c r="E96" s="138"/>
      <c r="F96" s="138"/>
      <c r="G96" s="138" t="n">
        <v>1</v>
      </c>
      <c r="H96" s="138"/>
      <c r="I96" s="138"/>
      <c r="J96" s="139"/>
      <c r="K96" s="138"/>
      <c r="L96" s="138" t="n">
        <v>4</v>
      </c>
      <c r="M96" s="138"/>
      <c r="N96" s="140"/>
      <c r="O96" s="138"/>
      <c r="P96" s="138"/>
      <c r="Q96" s="138" t="n">
        <v>4</v>
      </c>
      <c r="R96" s="138"/>
      <c r="S96" s="138"/>
      <c r="T96" s="139"/>
      <c r="U96" s="138"/>
      <c r="V96" s="138" t="n">
        <v>4</v>
      </c>
      <c r="W96" s="138"/>
      <c r="X96" s="140"/>
      <c r="Y96" s="138"/>
      <c r="Z96" s="138"/>
      <c r="AA96" s="138" t="n">
        <v>2</v>
      </c>
      <c r="AB96" s="138"/>
      <c r="AC96" s="140"/>
      <c r="AD96" s="138"/>
      <c r="AE96" s="138"/>
      <c r="AF96" s="138" t="n">
        <v>3</v>
      </c>
      <c r="AG96" s="138"/>
      <c r="AH96" s="140"/>
      <c r="AI96" s="138"/>
      <c r="AJ96" s="138"/>
      <c r="AK96" s="138" t="n">
        <v>2</v>
      </c>
      <c r="AL96" s="138"/>
      <c r="AM96" s="138"/>
      <c r="AN96" s="139"/>
      <c r="AO96" s="138"/>
      <c r="AP96" s="138" t="n">
        <v>4</v>
      </c>
      <c r="AQ96" s="138"/>
      <c r="AR96" s="142"/>
    </row>
    <row r="97" customFormat="false" ht="13.5" hidden="false" customHeight="false" outlineLevel="0" collapsed="false">
      <c r="A97" s="63"/>
      <c r="B97" s="144" t="s">
        <v>132</v>
      </c>
      <c r="C97" s="145" t="n">
        <f aca="false">SUM(D91,D65,D31,D22)</f>
        <v>180</v>
      </c>
      <c r="D97" s="145"/>
      <c r="E97" s="146"/>
      <c r="F97" s="146"/>
      <c r="G97" s="146" t="n">
        <f aca="false">I92</f>
        <v>24</v>
      </c>
      <c r="H97" s="146"/>
      <c r="I97" s="146"/>
      <c r="J97" s="147"/>
      <c r="K97" s="146"/>
      <c r="L97" s="148" t="n">
        <f aca="false">N92</f>
        <v>23</v>
      </c>
      <c r="M97" s="146"/>
      <c r="N97" s="149"/>
      <c r="O97" s="146"/>
      <c r="P97" s="146"/>
      <c r="Q97" s="146" t="n">
        <f aca="false">S92</f>
        <v>21</v>
      </c>
      <c r="R97" s="146"/>
      <c r="S97" s="146"/>
      <c r="T97" s="147"/>
      <c r="U97" s="146"/>
      <c r="V97" s="148" t="n">
        <f aca="false">X92</f>
        <v>19</v>
      </c>
      <c r="W97" s="146"/>
      <c r="X97" s="149"/>
      <c r="Y97" s="146"/>
      <c r="Z97" s="146"/>
      <c r="AA97" s="148" t="n">
        <f aca="false">AC92</f>
        <v>20</v>
      </c>
      <c r="AB97" s="146"/>
      <c r="AC97" s="149"/>
      <c r="AD97" s="146"/>
      <c r="AE97" s="146"/>
      <c r="AF97" s="148" t="n">
        <f aca="false">AH92</f>
        <v>20</v>
      </c>
      <c r="AG97" s="146"/>
      <c r="AH97" s="149"/>
      <c r="AI97" s="146"/>
      <c r="AJ97" s="146"/>
      <c r="AK97" s="148" t="n">
        <f aca="false">AM92</f>
        <v>26</v>
      </c>
      <c r="AL97" s="146"/>
      <c r="AM97" s="146"/>
      <c r="AN97" s="147"/>
      <c r="AO97" s="146"/>
      <c r="AP97" s="146" t="n">
        <f aca="false">AR92</f>
        <v>27</v>
      </c>
      <c r="AQ97" s="146"/>
      <c r="AR97" s="150"/>
    </row>
    <row r="98" customFormat="false" ht="12.75" hidden="false" customHeight="false" outlineLevel="0" collapsed="false">
      <c r="A98" s="135"/>
      <c r="B98" s="151" t="s">
        <v>133</v>
      </c>
      <c r="C98" s="151"/>
      <c r="D98" s="152" t="n">
        <v>0</v>
      </c>
      <c r="E98" s="153"/>
      <c r="F98" s="153"/>
      <c r="G98" s="153"/>
      <c r="H98" s="153"/>
      <c r="I98" s="153"/>
      <c r="J98" s="154"/>
      <c r="K98" s="153"/>
      <c r="L98" s="153"/>
      <c r="M98" s="153"/>
      <c r="N98" s="152"/>
      <c r="O98" s="153"/>
      <c r="P98" s="153"/>
      <c r="Q98" s="153"/>
      <c r="R98" s="153"/>
      <c r="S98" s="153"/>
      <c r="T98" s="154"/>
      <c r="U98" s="153"/>
      <c r="V98" s="153"/>
      <c r="W98" s="153"/>
      <c r="X98" s="152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4"/>
      <c r="AO98" s="153"/>
      <c r="AP98" s="153"/>
      <c r="AQ98" s="153"/>
      <c r="AR98" s="155"/>
    </row>
    <row r="99" customFormat="false" ht="12.75" hidden="false" customHeight="false" outlineLevel="0" collapsed="false">
      <c r="A99" s="135"/>
      <c r="B99" s="156" t="s">
        <v>134</v>
      </c>
      <c r="C99" s="156"/>
      <c r="D99" s="157" t="n">
        <v>0</v>
      </c>
      <c r="E99" s="158"/>
      <c r="F99" s="158"/>
      <c r="G99" s="158"/>
      <c r="H99" s="158"/>
      <c r="I99" s="158"/>
      <c r="J99" s="159"/>
      <c r="K99" s="158"/>
      <c r="L99" s="158"/>
      <c r="M99" s="158"/>
      <c r="N99" s="157"/>
      <c r="O99" s="158"/>
      <c r="P99" s="158"/>
      <c r="Q99" s="158"/>
      <c r="R99" s="158"/>
      <c r="S99" s="158"/>
      <c r="T99" s="159"/>
      <c r="U99" s="158"/>
      <c r="V99" s="158"/>
      <c r="W99" s="158"/>
      <c r="X99" s="157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9"/>
      <c r="AO99" s="158"/>
      <c r="AP99" s="158"/>
      <c r="AQ99" s="158"/>
      <c r="AR99" s="160"/>
    </row>
    <row r="100" customFormat="false" ht="12.75" hidden="false" customHeight="false" outlineLevel="0" collapsed="false">
      <c r="A100" s="135"/>
      <c r="B100" s="159" t="s">
        <v>135</v>
      </c>
      <c r="C100" s="156"/>
      <c r="D100" s="157" t="n">
        <v>0</v>
      </c>
      <c r="E100" s="158"/>
      <c r="F100" s="158"/>
      <c r="G100" s="158"/>
      <c r="H100" s="158"/>
      <c r="I100" s="158"/>
      <c r="J100" s="159"/>
      <c r="K100" s="158"/>
      <c r="L100" s="158"/>
      <c r="M100" s="158"/>
      <c r="N100" s="157"/>
      <c r="O100" s="158"/>
      <c r="P100" s="158"/>
      <c r="Q100" s="158"/>
      <c r="R100" s="158"/>
      <c r="S100" s="158"/>
      <c r="T100" s="159"/>
      <c r="U100" s="158"/>
      <c r="V100" s="158"/>
      <c r="W100" s="158"/>
      <c r="X100" s="157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9"/>
      <c r="AO100" s="158"/>
      <c r="AP100" s="158"/>
      <c r="AQ100" s="158"/>
      <c r="AR100" s="160"/>
    </row>
    <row r="101" customFormat="false" ht="13.5" hidden="false" customHeight="false" outlineLevel="0" collapsed="false">
      <c r="A101" s="63" t="s">
        <v>136</v>
      </c>
      <c r="B101" s="144" t="s">
        <v>137</v>
      </c>
      <c r="C101" s="144"/>
      <c r="D101" s="149" t="n">
        <v>0</v>
      </c>
      <c r="E101" s="146"/>
      <c r="F101" s="146"/>
      <c r="G101" s="146"/>
      <c r="H101" s="146"/>
      <c r="I101" s="146"/>
      <c r="J101" s="147"/>
      <c r="K101" s="146"/>
      <c r="L101" s="146"/>
      <c r="M101" s="146"/>
      <c r="N101" s="149"/>
      <c r="O101" s="146"/>
      <c r="P101" s="146"/>
      <c r="Q101" s="146"/>
      <c r="R101" s="146"/>
      <c r="S101" s="146"/>
      <c r="T101" s="147"/>
      <c r="U101" s="146"/>
      <c r="V101" s="146"/>
      <c r="W101" s="146"/>
      <c r="X101" s="149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7"/>
      <c r="AO101" s="146"/>
      <c r="AP101" s="146"/>
      <c r="AQ101" s="146"/>
      <c r="AR101" s="150"/>
      <c r="AT101" s="107"/>
      <c r="AU101" s="107"/>
      <c r="AV101" s="107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T102" s="107"/>
      <c r="AU102" s="107"/>
      <c r="AV102" s="107"/>
    </row>
    <row r="104" customFormat="false" ht="12.75" hidden="false" customHeight="false" outlineLevel="0" collapsed="false">
      <c r="A104" s="161" t="s">
        <v>138</v>
      </c>
      <c r="B104" s="161"/>
      <c r="C104" s="162"/>
      <c r="D104" s="162"/>
      <c r="E104" s="162"/>
      <c r="F104" s="162"/>
    </row>
    <row r="105" customFormat="false" ht="12.75" hidden="false" customHeight="true" outlineLevel="0" collapsed="false">
      <c r="A105" s="163" t="s">
        <v>139</v>
      </c>
      <c r="B105" s="163"/>
      <c r="C105" s="164"/>
      <c r="D105" s="162"/>
      <c r="E105" s="162"/>
      <c r="F105" s="162"/>
      <c r="AC105" s="165"/>
      <c r="AD105" s="165"/>
      <c r="AE105" s="165"/>
    </row>
    <row r="106" customFormat="false" ht="12.75" hidden="false" customHeight="true" outlineLevel="0" collapsed="false">
      <c r="A106" s="166" t="s">
        <v>140</v>
      </c>
      <c r="B106" s="166"/>
      <c r="C106" s="166"/>
      <c r="D106" s="166"/>
      <c r="E106" s="166"/>
      <c r="F106" s="166"/>
      <c r="G106" s="166"/>
      <c r="H106" s="166"/>
      <c r="AC106" s="167"/>
      <c r="AD106" s="165"/>
      <c r="AE106" s="165"/>
    </row>
    <row r="107" customFormat="false" ht="12.75" hidden="false" customHeight="false" outlineLevel="0" collapsed="false">
      <c r="A107" s="168"/>
      <c r="B107" s="166" t="s">
        <v>141</v>
      </c>
      <c r="C107" s="162" t="n">
        <f aca="false">E92+J92+O92+T92+Y92+AD92+AI92+AN92</f>
        <v>339</v>
      </c>
      <c r="D107" s="169" t="s">
        <v>142</v>
      </c>
      <c r="E107" s="169"/>
      <c r="F107" s="162"/>
      <c r="AC107" s="165"/>
      <c r="AD107" s="165"/>
      <c r="AE107" s="165"/>
      <c r="AH107" s="107"/>
    </row>
    <row r="108" customFormat="false" ht="12.75" hidden="false" customHeight="false" outlineLevel="0" collapsed="false">
      <c r="A108" s="168"/>
      <c r="B108" s="166" t="s">
        <v>143</v>
      </c>
      <c r="C108" s="162" t="n">
        <f aca="false">F92+K92+P92+U92+Z92+AE92+AJ92+AO92</f>
        <v>102</v>
      </c>
      <c r="D108" s="169" t="s">
        <v>142</v>
      </c>
      <c r="E108" s="169"/>
      <c r="F108" s="162"/>
      <c r="AC108" s="165"/>
      <c r="AD108" s="165"/>
      <c r="AE108" s="165"/>
    </row>
    <row r="109" customFormat="false" ht="12.75" hidden="false" customHeight="false" outlineLevel="0" collapsed="false">
      <c r="A109" s="168"/>
      <c r="B109" s="163" t="s">
        <v>144</v>
      </c>
      <c r="C109" s="138" t="n">
        <f aca="false">G92+L92+Q92+V92+AA92+AF92+AK92+AP92</f>
        <v>135</v>
      </c>
      <c r="D109" s="169" t="s">
        <v>142</v>
      </c>
      <c r="E109" s="169"/>
      <c r="F109" s="162"/>
      <c r="AC109" s="165"/>
      <c r="AD109" s="165"/>
      <c r="AE109" s="165"/>
    </row>
    <row r="110" customFormat="false" ht="13.5" hidden="false" customHeight="false" outlineLevel="0" collapsed="false"/>
    <row r="111" customFormat="false" ht="13.5" hidden="false" customHeight="false" outlineLevel="0" collapsed="false">
      <c r="A111" s="170"/>
      <c r="B111" s="83" t="s">
        <v>58</v>
      </c>
      <c r="C111" s="64"/>
      <c r="D111" s="65"/>
      <c r="E111" s="171" t="s">
        <v>14</v>
      </c>
      <c r="F111" s="171" t="s">
        <v>15</v>
      </c>
      <c r="G111" s="171" t="s">
        <v>16</v>
      </c>
      <c r="H111" s="171" t="s">
        <v>17</v>
      </c>
      <c r="I111" s="172" t="s">
        <v>18</v>
      </c>
      <c r="J111" s="171"/>
      <c r="K111" s="171"/>
      <c r="L111" s="171"/>
      <c r="M111" s="171"/>
      <c r="N111" s="65"/>
      <c r="O111" s="173" t="s">
        <v>57</v>
      </c>
      <c r="P111" s="173"/>
      <c r="Q111" s="173"/>
      <c r="R111" s="173"/>
      <c r="S111" s="173"/>
      <c r="T111" s="173"/>
      <c r="U111" s="173"/>
      <c r="V111" s="173"/>
      <c r="W111" s="173"/>
      <c r="X111" s="65"/>
      <c r="Y111" s="174"/>
      <c r="Z111" s="85" t="s">
        <v>14</v>
      </c>
      <c r="AA111" s="85" t="s">
        <v>15</v>
      </c>
      <c r="AB111" s="85" t="s">
        <v>16</v>
      </c>
      <c r="AC111" s="85" t="s">
        <v>17</v>
      </c>
      <c r="AD111" s="175" t="s">
        <v>18</v>
      </c>
    </row>
    <row r="112" customFormat="false" ht="12.75" hidden="false" customHeight="false" outlineLevel="0" collapsed="false">
      <c r="A112" s="176" t="s">
        <v>145</v>
      </c>
      <c r="B112" s="27" t="s">
        <v>146</v>
      </c>
      <c r="C112" s="42" t="n">
        <v>9</v>
      </c>
      <c r="D112" s="28" t="n">
        <v>3</v>
      </c>
      <c r="E112" s="31" t="n">
        <v>9</v>
      </c>
      <c r="F112" s="29" t="n">
        <v>0</v>
      </c>
      <c r="G112" s="29" t="n">
        <v>0</v>
      </c>
      <c r="H112" s="29" t="s">
        <v>25</v>
      </c>
      <c r="I112" s="177" t="n">
        <v>3</v>
      </c>
      <c r="J112" s="178" t="s">
        <v>147</v>
      </c>
      <c r="K112" s="178"/>
      <c r="L112" s="178"/>
      <c r="M112" s="178"/>
      <c r="N112" s="178"/>
      <c r="O112" s="179" t="s">
        <v>148</v>
      </c>
      <c r="P112" s="179"/>
      <c r="Q112" s="179"/>
      <c r="R112" s="179"/>
      <c r="S112" s="179"/>
      <c r="T112" s="179"/>
      <c r="U112" s="179"/>
      <c r="V112" s="179"/>
      <c r="W112" s="179"/>
      <c r="X112" s="44" t="n">
        <v>6</v>
      </c>
      <c r="Y112" s="45" t="n">
        <v>2</v>
      </c>
      <c r="Z112" s="46" t="n">
        <v>6</v>
      </c>
      <c r="AA112" s="46" t="n">
        <v>0</v>
      </c>
      <c r="AB112" s="46" t="n">
        <v>0</v>
      </c>
      <c r="AC112" s="46" t="s">
        <v>25</v>
      </c>
      <c r="AD112" s="49" t="n">
        <v>2</v>
      </c>
    </row>
    <row r="113" customFormat="false" ht="12.75" hidden="false" customHeight="false" outlineLevel="0" collapsed="false">
      <c r="A113" s="180" t="s">
        <v>149</v>
      </c>
      <c r="B113" s="34" t="s">
        <v>150</v>
      </c>
      <c r="C113" s="181" t="n">
        <v>9</v>
      </c>
      <c r="D113" s="35" t="n">
        <v>3</v>
      </c>
      <c r="E113" s="38" t="n">
        <v>9</v>
      </c>
      <c r="F113" s="36" t="n">
        <v>0</v>
      </c>
      <c r="G113" s="36" t="n">
        <v>0</v>
      </c>
      <c r="H113" s="36" t="s">
        <v>25</v>
      </c>
      <c r="I113" s="182" t="n">
        <v>3</v>
      </c>
      <c r="J113" s="183" t="s">
        <v>151</v>
      </c>
      <c r="K113" s="183"/>
      <c r="L113" s="183"/>
      <c r="M113" s="183"/>
      <c r="N113" s="183"/>
      <c r="O113" s="184" t="s">
        <v>152</v>
      </c>
      <c r="P113" s="184"/>
      <c r="Q113" s="184"/>
      <c r="R113" s="184"/>
      <c r="S113" s="184"/>
      <c r="T113" s="184"/>
      <c r="U113" s="184"/>
      <c r="V113" s="184"/>
      <c r="W113" s="184"/>
      <c r="X113" s="34" t="n">
        <v>6</v>
      </c>
      <c r="Y113" s="35" t="n">
        <v>2</v>
      </c>
      <c r="Z113" s="38" t="n">
        <v>6</v>
      </c>
      <c r="AA113" s="36" t="n">
        <v>0</v>
      </c>
      <c r="AB113" s="36" t="n">
        <v>0</v>
      </c>
      <c r="AC113" s="36" t="s">
        <v>25</v>
      </c>
      <c r="AD113" s="39" t="n">
        <v>2</v>
      </c>
    </row>
    <row r="114" customFormat="false" ht="12.75" hidden="false" customHeight="false" outlineLevel="0" collapsed="false">
      <c r="A114" s="180" t="s">
        <v>153</v>
      </c>
      <c r="B114" s="34" t="s">
        <v>154</v>
      </c>
      <c r="C114" s="181" t="n">
        <v>9</v>
      </c>
      <c r="D114" s="35" t="n">
        <v>3</v>
      </c>
      <c r="E114" s="38" t="n">
        <v>9</v>
      </c>
      <c r="F114" s="36" t="n">
        <v>0</v>
      </c>
      <c r="G114" s="36" t="n">
        <v>0</v>
      </c>
      <c r="H114" s="36" t="s">
        <v>25</v>
      </c>
      <c r="I114" s="182" t="n">
        <v>3</v>
      </c>
      <c r="J114" s="183" t="s">
        <v>155</v>
      </c>
      <c r="K114" s="183"/>
      <c r="L114" s="183"/>
      <c r="M114" s="183"/>
      <c r="N114" s="183"/>
      <c r="O114" s="184" t="s">
        <v>156</v>
      </c>
      <c r="P114" s="184"/>
      <c r="Q114" s="184"/>
      <c r="R114" s="184"/>
      <c r="S114" s="184"/>
      <c r="T114" s="184"/>
      <c r="U114" s="184"/>
      <c r="V114" s="184"/>
      <c r="W114" s="184"/>
      <c r="X114" s="34" t="n">
        <v>9</v>
      </c>
      <c r="Y114" s="35" t="n">
        <v>3</v>
      </c>
      <c r="Z114" s="38" t="n">
        <v>9</v>
      </c>
      <c r="AA114" s="36" t="n">
        <v>0</v>
      </c>
      <c r="AB114" s="36" t="n">
        <v>0</v>
      </c>
      <c r="AC114" s="36" t="s">
        <v>25</v>
      </c>
      <c r="AD114" s="39" t="n">
        <v>3</v>
      </c>
    </row>
    <row r="115" customFormat="false" ht="12.75" hidden="false" customHeight="false" outlineLevel="0" collapsed="false">
      <c r="A115" s="180" t="s">
        <v>157</v>
      </c>
      <c r="B115" s="34" t="s">
        <v>158</v>
      </c>
      <c r="C115" s="181" t="n">
        <v>9</v>
      </c>
      <c r="D115" s="35" t="n">
        <v>3</v>
      </c>
      <c r="E115" s="38" t="n">
        <v>9</v>
      </c>
      <c r="F115" s="36" t="n">
        <v>0</v>
      </c>
      <c r="G115" s="36" t="n">
        <v>0</v>
      </c>
      <c r="H115" s="36" t="s">
        <v>25</v>
      </c>
      <c r="I115" s="182" t="n">
        <v>3</v>
      </c>
      <c r="J115" s="183" t="s">
        <v>159</v>
      </c>
      <c r="K115" s="183"/>
      <c r="L115" s="183"/>
      <c r="M115" s="183"/>
      <c r="N115" s="183"/>
      <c r="O115" s="184" t="s">
        <v>160</v>
      </c>
      <c r="P115" s="184"/>
      <c r="Q115" s="184"/>
      <c r="R115" s="184"/>
      <c r="S115" s="184"/>
      <c r="T115" s="184"/>
      <c r="U115" s="184"/>
      <c r="V115" s="184"/>
      <c r="W115" s="184"/>
      <c r="X115" s="34" t="n">
        <v>9</v>
      </c>
      <c r="Y115" s="95" t="n">
        <v>3</v>
      </c>
      <c r="Z115" s="96" t="n">
        <v>9</v>
      </c>
      <c r="AA115" s="96" t="n">
        <v>0</v>
      </c>
      <c r="AB115" s="96" t="n">
        <v>0</v>
      </c>
      <c r="AC115" s="96" t="s">
        <v>25</v>
      </c>
      <c r="AD115" s="99" t="n">
        <v>3</v>
      </c>
    </row>
    <row r="116" customFormat="false" ht="12.75" hidden="false" customHeight="false" outlineLevel="0" collapsed="false">
      <c r="A116" s="180" t="s">
        <v>161</v>
      </c>
      <c r="B116" s="34" t="s">
        <v>162</v>
      </c>
      <c r="C116" s="181" t="n">
        <v>9</v>
      </c>
      <c r="D116" s="35" t="n">
        <v>3</v>
      </c>
      <c r="E116" s="38" t="n">
        <v>9</v>
      </c>
      <c r="F116" s="36" t="n">
        <v>0</v>
      </c>
      <c r="G116" s="36" t="n">
        <v>0</v>
      </c>
      <c r="H116" s="36" t="s">
        <v>25</v>
      </c>
      <c r="I116" s="182" t="n">
        <v>3</v>
      </c>
      <c r="J116" s="183" t="s">
        <v>163</v>
      </c>
      <c r="K116" s="183"/>
      <c r="L116" s="183"/>
      <c r="M116" s="183"/>
      <c r="N116" s="183"/>
      <c r="O116" s="184" t="s">
        <v>164</v>
      </c>
      <c r="P116" s="184"/>
      <c r="Q116" s="184"/>
      <c r="R116" s="184"/>
      <c r="S116" s="184"/>
      <c r="T116" s="184"/>
      <c r="U116" s="184"/>
      <c r="V116" s="184"/>
      <c r="W116" s="184"/>
      <c r="X116" s="44" t="n">
        <v>9</v>
      </c>
      <c r="Y116" s="35" t="n">
        <v>3</v>
      </c>
      <c r="Z116" s="38" t="n">
        <v>0</v>
      </c>
      <c r="AA116" s="36" t="n">
        <v>9</v>
      </c>
      <c r="AB116" s="36" t="n">
        <v>0</v>
      </c>
      <c r="AC116" s="36" t="s">
        <v>25</v>
      </c>
      <c r="AD116" s="39" t="n">
        <v>3</v>
      </c>
    </row>
    <row r="117" customFormat="false" ht="12.75" hidden="false" customHeight="false" outlineLevel="0" collapsed="false">
      <c r="A117" s="180" t="s">
        <v>165</v>
      </c>
      <c r="B117" s="34" t="s">
        <v>166</v>
      </c>
      <c r="C117" s="34" t="n">
        <v>9</v>
      </c>
      <c r="D117" s="35" t="n">
        <v>3</v>
      </c>
      <c r="E117" s="48" t="n">
        <v>9</v>
      </c>
      <c r="F117" s="36" t="n">
        <v>0</v>
      </c>
      <c r="G117" s="36" t="n">
        <v>0</v>
      </c>
      <c r="H117" s="36" t="s">
        <v>25</v>
      </c>
      <c r="I117" s="182" t="n">
        <v>3</v>
      </c>
      <c r="J117" s="183" t="s">
        <v>167</v>
      </c>
      <c r="K117" s="183"/>
      <c r="L117" s="183"/>
      <c r="M117" s="183"/>
      <c r="N117" s="183"/>
      <c r="O117" s="185" t="s">
        <v>168</v>
      </c>
      <c r="P117" s="185"/>
      <c r="Q117" s="185"/>
      <c r="R117" s="185"/>
      <c r="S117" s="185"/>
      <c r="T117" s="185"/>
      <c r="U117" s="185"/>
      <c r="V117" s="185"/>
      <c r="W117" s="185"/>
      <c r="X117" s="34" t="n">
        <v>9</v>
      </c>
      <c r="Y117" s="35" t="n">
        <v>3</v>
      </c>
      <c r="Z117" s="38" t="n">
        <v>9</v>
      </c>
      <c r="AA117" s="36" t="n">
        <v>0</v>
      </c>
      <c r="AB117" s="36" t="n">
        <v>0</v>
      </c>
      <c r="AC117" s="36" t="s">
        <v>25</v>
      </c>
      <c r="AD117" s="39" t="n">
        <v>3</v>
      </c>
    </row>
    <row r="118" customFormat="false" ht="12.75" hidden="false" customHeight="false" outlineLevel="0" collapsed="false">
      <c r="A118" s="180" t="s">
        <v>169</v>
      </c>
      <c r="B118" s="34" t="s">
        <v>170</v>
      </c>
      <c r="C118" s="44" t="n">
        <v>9</v>
      </c>
      <c r="D118" s="35" t="n">
        <v>3</v>
      </c>
      <c r="E118" s="38" t="n">
        <v>9</v>
      </c>
      <c r="F118" s="36" t="n">
        <v>0</v>
      </c>
      <c r="G118" s="36" t="n">
        <v>0</v>
      </c>
      <c r="H118" s="36" t="s">
        <v>25</v>
      </c>
      <c r="I118" s="182" t="n">
        <v>3</v>
      </c>
      <c r="J118" s="183" t="s">
        <v>171</v>
      </c>
      <c r="K118" s="183"/>
      <c r="L118" s="183"/>
      <c r="M118" s="183"/>
      <c r="N118" s="183"/>
      <c r="O118" s="184" t="s">
        <v>172</v>
      </c>
      <c r="P118" s="184"/>
      <c r="Q118" s="184"/>
      <c r="R118" s="184"/>
      <c r="S118" s="184"/>
      <c r="T118" s="184"/>
      <c r="U118" s="184"/>
      <c r="V118" s="184"/>
      <c r="W118" s="184"/>
      <c r="X118" s="34" t="n">
        <v>12</v>
      </c>
      <c r="Y118" s="45"/>
      <c r="Z118" s="48" t="n">
        <v>9</v>
      </c>
      <c r="AA118" s="46" t="n">
        <v>0</v>
      </c>
      <c r="AB118" s="46" t="n">
        <v>0</v>
      </c>
      <c r="AC118" s="46" t="s">
        <v>25</v>
      </c>
      <c r="AD118" s="49" t="n">
        <v>3</v>
      </c>
    </row>
    <row r="119" customFormat="false" ht="12.75" hidden="false" customHeight="false" outlineLevel="0" collapsed="false">
      <c r="A119" s="180" t="s">
        <v>173</v>
      </c>
      <c r="B119" s="34" t="s">
        <v>174</v>
      </c>
      <c r="C119" s="44" t="n">
        <v>9</v>
      </c>
      <c r="D119" s="35" t="n">
        <v>3</v>
      </c>
      <c r="E119" s="38" t="n">
        <v>9</v>
      </c>
      <c r="F119" s="36" t="n">
        <v>0</v>
      </c>
      <c r="G119" s="36" t="n">
        <v>0</v>
      </c>
      <c r="H119" s="36" t="s">
        <v>25</v>
      </c>
      <c r="I119" s="182" t="n">
        <v>3</v>
      </c>
      <c r="J119" s="183" t="s">
        <v>175</v>
      </c>
      <c r="K119" s="183"/>
      <c r="L119" s="183"/>
      <c r="M119" s="183"/>
      <c r="N119" s="183"/>
      <c r="O119" s="184" t="s">
        <v>176</v>
      </c>
      <c r="P119" s="184"/>
      <c r="Q119" s="184"/>
      <c r="R119" s="184"/>
      <c r="S119" s="184"/>
      <c r="T119" s="184"/>
      <c r="U119" s="184"/>
      <c r="V119" s="184"/>
      <c r="W119" s="184"/>
      <c r="X119" s="34" t="n">
        <v>3</v>
      </c>
      <c r="Y119" s="45" t="n">
        <v>3</v>
      </c>
      <c r="Z119" s="46" t="n">
        <v>2</v>
      </c>
      <c r="AA119" s="46" t="n">
        <v>1</v>
      </c>
      <c r="AB119" s="46" t="n">
        <v>0</v>
      </c>
      <c r="AC119" s="46" t="s">
        <v>25</v>
      </c>
      <c r="AD119" s="49" t="n">
        <v>3</v>
      </c>
    </row>
    <row r="120" customFormat="false" ht="12.75" hidden="false" customHeight="false" outlineLevel="0" collapsed="false">
      <c r="A120" s="180" t="s">
        <v>177</v>
      </c>
      <c r="B120" s="34" t="s">
        <v>178</v>
      </c>
      <c r="C120" s="44" t="n">
        <v>9</v>
      </c>
      <c r="D120" s="35" t="n">
        <v>3</v>
      </c>
      <c r="E120" s="38" t="n">
        <v>0</v>
      </c>
      <c r="F120" s="36" t="n">
        <v>9</v>
      </c>
      <c r="G120" s="36" t="n">
        <v>0</v>
      </c>
      <c r="H120" s="36" t="s">
        <v>25</v>
      </c>
      <c r="I120" s="182" t="n">
        <v>3</v>
      </c>
      <c r="J120" s="183" t="s">
        <v>179</v>
      </c>
      <c r="K120" s="183"/>
      <c r="L120" s="183"/>
      <c r="M120" s="183"/>
      <c r="N120" s="183"/>
      <c r="O120" s="184" t="s">
        <v>180</v>
      </c>
      <c r="P120" s="184"/>
      <c r="Q120" s="184"/>
      <c r="R120" s="184"/>
      <c r="S120" s="184"/>
      <c r="T120" s="184"/>
      <c r="U120" s="184"/>
      <c r="V120" s="184"/>
      <c r="W120" s="184"/>
      <c r="X120" s="34" t="n">
        <v>12</v>
      </c>
      <c r="Y120" s="35" t="n">
        <v>3</v>
      </c>
      <c r="Z120" s="36" t="n">
        <v>0</v>
      </c>
      <c r="AA120" s="36" t="n">
        <v>6</v>
      </c>
      <c r="AB120" s="36" t="n">
        <v>6</v>
      </c>
      <c r="AC120" s="46" t="s">
        <v>25</v>
      </c>
      <c r="AD120" s="49" t="n">
        <v>3</v>
      </c>
    </row>
    <row r="121" customFormat="false" ht="12.75" hidden="false" customHeight="false" outlineLevel="0" collapsed="false">
      <c r="A121" s="180" t="s">
        <v>181</v>
      </c>
      <c r="B121" s="34" t="s">
        <v>182</v>
      </c>
      <c r="C121" s="44" t="n">
        <v>9</v>
      </c>
      <c r="D121" s="35" t="n">
        <v>3</v>
      </c>
      <c r="E121" s="38" t="n">
        <v>0</v>
      </c>
      <c r="F121" s="36" t="n">
        <v>9</v>
      </c>
      <c r="G121" s="36" t="n">
        <v>0</v>
      </c>
      <c r="H121" s="36" t="s">
        <v>25</v>
      </c>
      <c r="I121" s="182" t="n">
        <v>3</v>
      </c>
      <c r="J121" s="183" t="s">
        <v>183</v>
      </c>
      <c r="K121" s="183"/>
      <c r="L121" s="183"/>
      <c r="M121" s="183"/>
      <c r="N121" s="183"/>
      <c r="O121" s="184" t="s">
        <v>112</v>
      </c>
      <c r="P121" s="184"/>
      <c r="Q121" s="184"/>
      <c r="R121" s="184"/>
      <c r="S121" s="184"/>
      <c r="T121" s="184"/>
      <c r="U121" s="184"/>
      <c r="V121" s="184"/>
      <c r="W121" s="184"/>
      <c r="X121" s="34" t="n">
        <v>12</v>
      </c>
      <c r="Y121" s="35" t="n">
        <v>3</v>
      </c>
      <c r="Z121" s="36" t="n">
        <v>0</v>
      </c>
      <c r="AA121" s="36" t="n">
        <v>6</v>
      </c>
      <c r="AB121" s="36" t="n">
        <v>6</v>
      </c>
      <c r="AC121" s="46" t="s">
        <v>25</v>
      </c>
      <c r="AD121" s="49" t="n">
        <v>3</v>
      </c>
    </row>
    <row r="122" customFormat="false" ht="12.75" hidden="false" customHeight="false" outlineLevel="0" collapsed="false">
      <c r="A122" s="180" t="s">
        <v>184</v>
      </c>
      <c r="B122" s="34" t="s">
        <v>185</v>
      </c>
      <c r="C122" s="44" t="n">
        <v>9</v>
      </c>
      <c r="D122" s="35" t="n">
        <v>3</v>
      </c>
      <c r="E122" s="38" t="n">
        <v>0</v>
      </c>
      <c r="F122" s="36" t="n">
        <v>9</v>
      </c>
      <c r="G122" s="36" t="n">
        <v>0</v>
      </c>
      <c r="H122" s="36" t="s">
        <v>25</v>
      </c>
      <c r="I122" s="182" t="n">
        <v>3</v>
      </c>
      <c r="J122" s="183" t="s">
        <v>186</v>
      </c>
      <c r="K122" s="183"/>
      <c r="L122" s="183"/>
      <c r="M122" s="183"/>
      <c r="N122" s="183"/>
      <c r="O122" s="184" t="s">
        <v>187</v>
      </c>
      <c r="P122" s="184"/>
      <c r="Q122" s="184"/>
      <c r="R122" s="184"/>
      <c r="S122" s="184"/>
      <c r="T122" s="184"/>
      <c r="U122" s="184"/>
      <c r="V122" s="184"/>
      <c r="W122" s="184"/>
      <c r="X122" s="34" t="n">
        <v>12</v>
      </c>
      <c r="Y122" s="35" t="n">
        <v>3</v>
      </c>
      <c r="Z122" s="36" t="n">
        <v>0</v>
      </c>
      <c r="AA122" s="36" t="n">
        <v>6</v>
      </c>
      <c r="AB122" s="36" t="n">
        <v>6</v>
      </c>
      <c r="AC122" s="46" t="s">
        <v>25</v>
      </c>
      <c r="AD122" s="49" t="n">
        <v>3</v>
      </c>
    </row>
    <row r="123" customFormat="false" ht="12.75" hidden="false" customHeight="false" outlineLevel="0" collapsed="false">
      <c r="A123" s="180" t="s">
        <v>188</v>
      </c>
      <c r="B123" s="34" t="s">
        <v>189</v>
      </c>
      <c r="C123" s="44" t="n">
        <v>9</v>
      </c>
      <c r="D123" s="35" t="n">
        <v>3</v>
      </c>
      <c r="E123" s="38" t="n">
        <v>0</v>
      </c>
      <c r="F123" s="36" t="n">
        <v>9</v>
      </c>
      <c r="G123" s="36" t="n">
        <v>0</v>
      </c>
      <c r="H123" s="36" t="s">
        <v>25</v>
      </c>
      <c r="I123" s="182" t="n">
        <v>3</v>
      </c>
      <c r="J123" s="183" t="s">
        <v>190</v>
      </c>
      <c r="K123" s="183"/>
      <c r="L123" s="183"/>
      <c r="M123" s="183"/>
      <c r="N123" s="183"/>
      <c r="O123" s="186" t="s">
        <v>191</v>
      </c>
      <c r="P123" s="186"/>
      <c r="Q123" s="186"/>
      <c r="R123" s="186"/>
      <c r="S123" s="186"/>
      <c r="T123" s="186"/>
      <c r="U123" s="186"/>
      <c r="V123" s="186"/>
      <c r="W123" s="186"/>
      <c r="X123" s="34" t="n">
        <v>9</v>
      </c>
      <c r="Y123" s="35" t="n">
        <v>3</v>
      </c>
      <c r="Z123" s="38" t="n">
        <v>0</v>
      </c>
      <c r="AA123" s="36" t="n">
        <v>6</v>
      </c>
      <c r="AB123" s="36" t="n">
        <v>3</v>
      </c>
      <c r="AC123" s="36" t="s">
        <v>25</v>
      </c>
      <c r="AD123" s="39" t="n">
        <v>3</v>
      </c>
    </row>
    <row r="124" customFormat="false" ht="12.75" hidden="false" customHeight="false" outlineLevel="0" collapsed="false">
      <c r="A124" s="187" t="s">
        <v>192</v>
      </c>
      <c r="B124" s="34" t="s">
        <v>193</v>
      </c>
      <c r="C124" s="44" t="n">
        <v>9</v>
      </c>
      <c r="D124" s="35" t="n">
        <v>3</v>
      </c>
      <c r="E124" s="38" t="n">
        <v>0</v>
      </c>
      <c r="F124" s="36" t="n">
        <v>9</v>
      </c>
      <c r="G124" s="36" t="n">
        <v>0</v>
      </c>
      <c r="H124" s="36" t="s">
        <v>25</v>
      </c>
      <c r="I124" s="182" t="n">
        <v>3</v>
      </c>
      <c r="AD124" s="188"/>
    </row>
    <row r="125" customFormat="false" ht="12.75" hidden="false" customHeight="false" outlineLevel="0" collapsed="false">
      <c r="A125" s="187" t="s">
        <v>194</v>
      </c>
      <c r="B125" s="34" t="s">
        <v>195</v>
      </c>
      <c r="C125" s="44" t="n">
        <v>9</v>
      </c>
      <c r="D125" s="35" t="n">
        <v>3</v>
      </c>
      <c r="E125" s="36" t="n">
        <v>0</v>
      </c>
      <c r="F125" s="36" t="n">
        <v>9</v>
      </c>
      <c r="G125" s="36" t="n">
        <v>0</v>
      </c>
      <c r="H125" s="36" t="s">
        <v>25</v>
      </c>
      <c r="I125" s="182" t="n">
        <v>3</v>
      </c>
      <c r="AD125" s="188"/>
    </row>
    <row r="126" customFormat="false" ht="12.75" hidden="false" customHeight="false" outlineLevel="0" collapsed="false">
      <c r="A126" s="180" t="s">
        <v>196</v>
      </c>
      <c r="B126" s="34" t="s">
        <v>197</v>
      </c>
      <c r="C126" s="44" t="n">
        <v>9</v>
      </c>
      <c r="D126" s="35" t="n">
        <v>3</v>
      </c>
      <c r="E126" s="38" t="n">
        <v>3</v>
      </c>
      <c r="F126" s="36" t="n">
        <v>6</v>
      </c>
      <c r="G126" s="36" t="n">
        <v>0</v>
      </c>
      <c r="H126" s="36" t="s">
        <v>25</v>
      </c>
      <c r="I126" s="182" t="n">
        <v>3</v>
      </c>
      <c r="AD126" s="188"/>
    </row>
    <row r="127" customFormat="false" ht="12.75" hidden="false" customHeight="false" outlineLevel="0" collapsed="false">
      <c r="A127" s="180" t="s">
        <v>198</v>
      </c>
      <c r="B127" s="34" t="s">
        <v>199</v>
      </c>
      <c r="C127" s="44" t="n">
        <v>9</v>
      </c>
      <c r="D127" s="35" t="n">
        <v>3</v>
      </c>
      <c r="E127" s="38" t="n">
        <v>3</v>
      </c>
      <c r="F127" s="36" t="n">
        <v>6</v>
      </c>
      <c r="G127" s="36" t="n">
        <v>0</v>
      </c>
      <c r="H127" s="36" t="s">
        <v>25</v>
      </c>
      <c r="I127" s="182" t="n">
        <v>3</v>
      </c>
      <c r="AD127" s="188"/>
    </row>
    <row r="128" customFormat="false" ht="12.75" hidden="false" customHeight="false" outlineLevel="0" collapsed="false">
      <c r="A128" s="180" t="s">
        <v>200</v>
      </c>
      <c r="B128" s="34" t="s">
        <v>201</v>
      </c>
      <c r="C128" s="44" t="n">
        <v>9</v>
      </c>
      <c r="D128" s="35" t="n">
        <v>3</v>
      </c>
      <c r="E128" s="38" t="n">
        <v>3</v>
      </c>
      <c r="F128" s="36" t="n">
        <v>3</v>
      </c>
      <c r="G128" s="36" t="n">
        <v>3</v>
      </c>
      <c r="H128" s="36" t="s">
        <v>25</v>
      </c>
      <c r="I128" s="182" t="n">
        <v>3</v>
      </c>
      <c r="AD128" s="188"/>
    </row>
    <row r="129" customFormat="false" ht="13.5" hidden="false" customHeight="false" outlineLevel="0" collapsed="false">
      <c r="A129" s="189" t="s">
        <v>202</v>
      </c>
      <c r="B129" s="190" t="s">
        <v>203</v>
      </c>
      <c r="C129" s="191" t="n">
        <v>9</v>
      </c>
      <c r="D129" s="191" t="n">
        <v>3</v>
      </c>
      <c r="E129" s="61" t="n">
        <v>3</v>
      </c>
      <c r="F129" s="59" t="n">
        <v>6</v>
      </c>
      <c r="G129" s="59" t="n">
        <v>0</v>
      </c>
      <c r="H129" s="59" t="s">
        <v>25</v>
      </c>
      <c r="I129" s="192" t="n">
        <v>3</v>
      </c>
      <c r="J129" s="193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5"/>
    </row>
  </sheetData>
  <mergeCells count="46">
    <mergeCell ref="A1:AR1"/>
    <mergeCell ref="A7:A9"/>
    <mergeCell ref="B7:B9"/>
    <mergeCell ref="C7:C9"/>
    <mergeCell ref="D7:D9"/>
    <mergeCell ref="E7:AR7"/>
    <mergeCell ref="E8:I8"/>
    <mergeCell ref="J8:N8"/>
    <mergeCell ref="O8:S8"/>
    <mergeCell ref="T8:X8"/>
    <mergeCell ref="Y8:AC8"/>
    <mergeCell ref="AD8:AH8"/>
    <mergeCell ref="AI8:AM8"/>
    <mergeCell ref="AN8:AR8"/>
    <mergeCell ref="C93:D93"/>
    <mergeCell ref="C97:D97"/>
    <mergeCell ref="A104:B104"/>
    <mergeCell ref="A105:B105"/>
    <mergeCell ref="D107:E107"/>
    <mergeCell ref="D108:E108"/>
    <mergeCell ref="D109:E109"/>
    <mergeCell ref="O111:W111"/>
    <mergeCell ref="J112:N112"/>
    <mergeCell ref="O112:W112"/>
    <mergeCell ref="J113:N113"/>
    <mergeCell ref="O113:W113"/>
    <mergeCell ref="J114:N114"/>
    <mergeCell ref="O114:W114"/>
    <mergeCell ref="J115:N115"/>
    <mergeCell ref="O115:W115"/>
    <mergeCell ref="J116:N116"/>
    <mergeCell ref="O116:W116"/>
    <mergeCell ref="J117:N117"/>
    <mergeCell ref="O117:W117"/>
    <mergeCell ref="J118:N118"/>
    <mergeCell ref="O118:W118"/>
    <mergeCell ref="J119:N119"/>
    <mergeCell ref="O119:W119"/>
    <mergeCell ref="J120:N120"/>
    <mergeCell ref="O120:W120"/>
    <mergeCell ref="J121:N121"/>
    <mergeCell ref="O121:W121"/>
    <mergeCell ref="J122:N122"/>
    <mergeCell ref="O122:W122"/>
    <mergeCell ref="J123:N123"/>
    <mergeCell ref="O123:W12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. oldal&amp;R&amp;F</oddFooter>
  </headerFooter>
  <rowBreaks count="2" manualBreakCount="2">
    <brk id="40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85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6" min="5" style="0" width="9.85"/>
    <col collapsed="false" customWidth="true" hidden="false" outlineLevel="0" max="7" min="7" style="0" width="20.85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13.5" hidden="false" customHeight="false" outlineLevel="0" collapsed="false">
      <c r="A1" s="196" t="s">
        <v>2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23.25" hidden="false" customHeight="true" outlineLevel="0" collapsed="false">
      <c r="A2" s="197"/>
      <c r="B2" s="198" t="s">
        <v>19</v>
      </c>
      <c r="C2" s="199" t="s">
        <v>205</v>
      </c>
      <c r="D2" s="199"/>
      <c r="E2" s="199"/>
      <c r="F2" s="200"/>
      <c r="G2" s="201" t="s">
        <v>102</v>
      </c>
      <c r="H2" s="202" t="s">
        <v>205</v>
      </c>
      <c r="I2" s="202"/>
      <c r="J2" s="202"/>
    </row>
    <row r="3" customFormat="false" ht="13.5" hidden="false" customHeight="false" outlineLevel="0" collapsed="false">
      <c r="A3" s="26" t="s">
        <v>20</v>
      </c>
      <c r="B3" s="203" t="s">
        <v>21</v>
      </c>
      <c r="C3" s="204"/>
      <c r="D3" s="204"/>
      <c r="E3" s="205"/>
      <c r="F3" s="206" t="s">
        <v>103</v>
      </c>
      <c r="G3" s="207" t="s">
        <v>104</v>
      </c>
      <c r="H3" s="208" t="str">
        <f aca="false">A53</f>
        <v>BAGAN24NLK</v>
      </c>
      <c r="I3" s="208" t="str">
        <f aca="false">A54</f>
        <v>BAGFA14NLK</v>
      </c>
      <c r="J3" s="209"/>
    </row>
    <row r="4" customFormat="false" ht="12.75" hidden="false" customHeight="false" outlineLevel="0" collapsed="false">
      <c r="A4" s="33" t="s">
        <v>23</v>
      </c>
      <c r="B4" s="210" t="s">
        <v>24</v>
      </c>
      <c r="C4" s="26" t="s">
        <v>20</v>
      </c>
      <c r="D4" s="211"/>
      <c r="E4" s="212"/>
      <c r="F4" s="213" t="s">
        <v>105</v>
      </c>
      <c r="G4" s="214" t="s">
        <v>106</v>
      </c>
      <c r="H4" s="215" t="s">
        <v>29</v>
      </c>
      <c r="I4" s="215" t="s">
        <v>80</v>
      </c>
      <c r="J4" s="216"/>
    </row>
    <row r="5" customFormat="false" ht="12.75" hidden="false" customHeight="false" outlineLevel="0" collapsed="false">
      <c r="A5" s="33" t="s">
        <v>26</v>
      </c>
      <c r="B5" s="210" t="s">
        <v>27</v>
      </c>
      <c r="C5" s="33" t="s">
        <v>23</v>
      </c>
      <c r="D5" s="211"/>
      <c r="E5" s="212"/>
      <c r="F5" s="213" t="s">
        <v>107</v>
      </c>
      <c r="G5" s="214" t="s">
        <v>206</v>
      </c>
      <c r="H5" s="217" t="n">
        <v>0</v>
      </c>
      <c r="I5" s="215" t="s">
        <v>74</v>
      </c>
      <c r="J5" s="216"/>
    </row>
    <row r="6" customFormat="false" ht="12.75" hidden="false" customHeight="false" outlineLevel="0" collapsed="false">
      <c r="A6" s="218" t="s">
        <v>29</v>
      </c>
      <c r="B6" s="214" t="s">
        <v>30</v>
      </c>
      <c r="C6" s="215"/>
      <c r="D6" s="215"/>
      <c r="E6" s="219"/>
      <c r="F6" s="213" t="s">
        <v>109</v>
      </c>
      <c r="G6" s="220" t="s">
        <v>110</v>
      </c>
      <c r="H6" s="215" t="s">
        <v>43</v>
      </c>
      <c r="I6" s="215"/>
      <c r="J6" s="216"/>
    </row>
    <row r="7" customFormat="false" ht="12.75" hidden="false" customHeight="false" outlineLevel="0" collapsed="false">
      <c r="A7" s="218" t="s">
        <v>31</v>
      </c>
      <c r="B7" s="214" t="s">
        <v>32</v>
      </c>
      <c r="C7" s="215"/>
      <c r="D7" s="215"/>
      <c r="E7" s="219"/>
      <c r="F7" s="213" t="s">
        <v>111</v>
      </c>
      <c r="G7" s="220" t="s">
        <v>112</v>
      </c>
      <c r="H7" s="215" t="s">
        <v>43</v>
      </c>
      <c r="I7" s="215"/>
      <c r="J7" s="216"/>
    </row>
    <row r="8" customFormat="false" ht="12.75" hidden="false" customHeight="false" outlineLevel="0" collapsed="false">
      <c r="A8" s="218" t="s">
        <v>33</v>
      </c>
      <c r="B8" s="214" t="s">
        <v>34</v>
      </c>
      <c r="C8" s="215"/>
      <c r="D8" s="215"/>
      <c r="E8" s="219"/>
      <c r="F8" s="221" t="s">
        <v>207</v>
      </c>
      <c r="G8" s="214" t="s">
        <v>114</v>
      </c>
      <c r="H8" s="222" t="s">
        <v>208</v>
      </c>
      <c r="I8" s="215" t="s">
        <v>105</v>
      </c>
      <c r="J8" s="216"/>
    </row>
    <row r="9" customFormat="false" ht="12.75" hidden="false" customHeight="false" outlineLevel="0" collapsed="false">
      <c r="A9" s="218" t="s">
        <v>35</v>
      </c>
      <c r="B9" s="214" t="s">
        <v>36</v>
      </c>
      <c r="C9" s="215" t="str">
        <f aca="false">A8</f>
        <v>BGBME11NLK</v>
      </c>
      <c r="D9" s="215"/>
      <c r="E9" s="219"/>
      <c r="F9" s="213" t="s">
        <v>115</v>
      </c>
      <c r="G9" s="214" t="s">
        <v>116</v>
      </c>
      <c r="H9" s="215" t="s">
        <v>84</v>
      </c>
      <c r="I9" s="217" t="n">
        <v>0</v>
      </c>
      <c r="J9" s="216"/>
    </row>
    <row r="10" customFormat="false" ht="12.75" hidden="false" customHeight="false" outlineLevel="0" collapsed="false">
      <c r="A10" s="218" t="s">
        <v>37</v>
      </c>
      <c r="B10" s="214" t="s">
        <v>38</v>
      </c>
      <c r="C10" s="215" t="str">
        <f aca="false">A9</f>
        <v>BGBME22NLK</v>
      </c>
      <c r="D10" s="215"/>
      <c r="E10" s="219"/>
      <c r="F10" s="213" t="s">
        <v>117</v>
      </c>
      <c r="G10" s="214" t="s">
        <v>118</v>
      </c>
      <c r="H10" s="215" t="s">
        <v>43</v>
      </c>
      <c r="I10" s="215"/>
      <c r="J10" s="216"/>
    </row>
    <row r="11" customFormat="false" ht="12.75" hidden="false" customHeight="false" outlineLevel="0" collapsed="false">
      <c r="A11" s="218" t="s">
        <v>39</v>
      </c>
      <c r="B11" s="214" t="s">
        <v>40</v>
      </c>
      <c r="C11" s="223" t="s">
        <v>26</v>
      </c>
      <c r="D11" s="215" t="str">
        <f aca="false">A10</f>
        <v>BGBME33NLK</v>
      </c>
      <c r="E11" s="219"/>
      <c r="F11" s="213" t="s">
        <v>119</v>
      </c>
      <c r="G11" s="214" t="s">
        <v>120</v>
      </c>
      <c r="H11" s="217" t="n">
        <v>0</v>
      </c>
      <c r="I11" s="222" t="s">
        <v>207</v>
      </c>
      <c r="J11" s="216"/>
    </row>
    <row r="12" customFormat="false" ht="12.75" hidden="false" customHeight="false" outlineLevel="0" collapsed="false">
      <c r="A12" s="224" t="s">
        <v>41</v>
      </c>
      <c r="B12" s="225" t="s">
        <v>42</v>
      </c>
      <c r="C12" s="226" t="str">
        <f aca="false">A4</f>
        <v>NMSMA2PNLK</v>
      </c>
      <c r="D12" s="226" t="s">
        <v>35</v>
      </c>
      <c r="E12" s="227"/>
      <c r="F12" s="213" t="s">
        <v>121</v>
      </c>
      <c r="G12" s="214" t="s">
        <v>122</v>
      </c>
      <c r="H12" s="215" t="s">
        <v>113</v>
      </c>
      <c r="I12" s="215" t="s">
        <v>96</v>
      </c>
      <c r="J12" s="216"/>
    </row>
    <row r="13" customFormat="false" ht="12.75" hidden="false" customHeight="false" outlineLevel="0" collapsed="false">
      <c r="A13" s="218" t="s">
        <v>43</v>
      </c>
      <c r="B13" s="214" t="s">
        <v>44</v>
      </c>
      <c r="C13" s="215" t="str">
        <f aca="false">A12</f>
        <v>BGRHO13NLK</v>
      </c>
      <c r="D13" s="215"/>
      <c r="E13" s="219"/>
      <c r="F13" s="206" t="s">
        <v>123</v>
      </c>
      <c r="G13" s="225" t="s">
        <v>124</v>
      </c>
      <c r="H13" s="208" t="s">
        <v>29</v>
      </c>
      <c r="I13" s="208" t="s">
        <v>82</v>
      </c>
      <c r="J13" s="209"/>
    </row>
    <row r="14" customFormat="false" ht="12.75" hidden="false" customHeight="false" outlineLevel="0" collapsed="false">
      <c r="A14" s="228"/>
      <c r="B14" s="229"/>
      <c r="C14" s="229"/>
      <c r="D14" s="229"/>
      <c r="E14" s="230"/>
      <c r="F14" s="206"/>
      <c r="G14" s="225" t="s">
        <v>57</v>
      </c>
      <c r="H14" s="208"/>
      <c r="I14" s="208"/>
      <c r="J14" s="209"/>
    </row>
    <row r="15" customFormat="false" ht="12.75" hidden="false" customHeight="false" outlineLevel="0" collapsed="false">
      <c r="A15" s="228"/>
      <c r="B15" s="229"/>
      <c r="C15" s="229"/>
      <c r="D15" s="229"/>
      <c r="E15" s="230"/>
      <c r="F15" s="231"/>
      <c r="G15" s="225" t="s">
        <v>58</v>
      </c>
      <c r="H15" s="208"/>
      <c r="I15" s="208"/>
      <c r="J15" s="209"/>
    </row>
    <row r="16" customFormat="false" ht="13.5" hidden="false" customHeight="false" outlineLevel="0" collapsed="false">
      <c r="A16" s="232"/>
      <c r="B16" s="233"/>
      <c r="C16" s="229"/>
      <c r="D16" s="229"/>
      <c r="E16" s="230"/>
      <c r="F16" s="231" t="s">
        <v>125</v>
      </c>
      <c r="G16" s="225" t="s">
        <v>126</v>
      </c>
      <c r="H16" s="208"/>
      <c r="I16" s="208"/>
      <c r="J16" s="209"/>
    </row>
    <row r="17" customFormat="false" ht="23.25" hidden="false" customHeight="true" outlineLevel="0" collapsed="false">
      <c r="A17" s="234"/>
      <c r="B17" s="235" t="s">
        <v>46</v>
      </c>
      <c r="C17" s="199" t="s">
        <v>205</v>
      </c>
      <c r="D17" s="199"/>
      <c r="E17" s="199"/>
      <c r="F17" s="200"/>
      <c r="G17" s="201" t="s">
        <v>58</v>
      </c>
      <c r="H17" s="202" t="s">
        <v>205</v>
      </c>
      <c r="I17" s="202"/>
      <c r="J17" s="202"/>
    </row>
    <row r="18" customFormat="false" ht="12.75" hidden="false" customHeight="false" outlineLevel="0" collapsed="false">
      <c r="A18" s="218" t="s">
        <v>47</v>
      </c>
      <c r="B18" s="207" t="s">
        <v>48</v>
      </c>
      <c r="C18" s="215"/>
      <c r="D18" s="215"/>
      <c r="E18" s="219"/>
      <c r="F18" s="213" t="s">
        <v>209</v>
      </c>
      <c r="G18" s="207" t="s">
        <v>146</v>
      </c>
      <c r="H18" s="215"/>
      <c r="I18" s="215"/>
      <c r="J18" s="216"/>
    </row>
    <row r="19" customFormat="false" ht="12.75" hidden="false" customHeight="false" outlineLevel="0" collapsed="false">
      <c r="A19" s="218" t="s">
        <v>49</v>
      </c>
      <c r="B19" s="214" t="s">
        <v>50</v>
      </c>
      <c r="C19" s="215" t="s">
        <v>210</v>
      </c>
      <c r="D19" s="215"/>
      <c r="E19" s="219"/>
      <c r="F19" s="213" t="s">
        <v>211</v>
      </c>
      <c r="G19" s="214" t="s">
        <v>150</v>
      </c>
      <c r="H19" s="215"/>
      <c r="I19" s="215"/>
      <c r="J19" s="216"/>
    </row>
    <row r="20" customFormat="false" ht="12.75" hidden="false" customHeight="false" outlineLevel="0" collapsed="false">
      <c r="A20" s="218" t="s">
        <v>51</v>
      </c>
      <c r="B20" s="214" t="s">
        <v>52</v>
      </c>
      <c r="C20" s="215" t="s">
        <v>212</v>
      </c>
      <c r="D20" s="215"/>
      <c r="E20" s="219"/>
      <c r="F20" s="213" t="s">
        <v>213</v>
      </c>
      <c r="G20" s="214" t="s">
        <v>154</v>
      </c>
      <c r="H20" s="215"/>
      <c r="I20" s="215"/>
      <c r="J20" s="216"/>
    </row>
    <row r="21" customFormat="false" ht="12.75" hidden="false" customHeight="false" outlineLevel="0" collapsed="false">
      <c r="A21" s="218" t="s">
        <v>53</v>
      </c>
      <c r="B21" s="214" t="s">
        <v>54</v>
      </c>
      <c r="C21" s="215" t="s">
        <v>214</v>
      </c>
      <c r="D21" s="215"/>
      <c r="E21" s="219"/>
      <c r="F21" s="213" t="s">
        <v>215</v>
      </c>
      <c r="G21" s="214" t="s">
        <v>158</v>
      </c>
      <c r="H21" s="215"/>
      <c r="I21" s="215"/>
      <c r="J21" s="216"/>
    </row>
    <row r="22" customFormat="false" ht="12.75" hidden="false" customHeight="false" outlineLevel="0" collapsed="false">
      <c r="A22" s="218" t="s">
        <v>55</v>
      </c>
      <c r="B22" s="214" t="s">
        <v>56</v>
      </c>
      <c r="C22" s="215" t="s">
        <v>216</v>
      </c>
      <c r="D22" s="215"/>
      <c r="E22" s="219"/>
      <c r="F22" s="213" t="s">
        <v>217</v>
      </c>
      <c r="G22" s="214" t="s">
        <v>162</v>
      </c>
      <c r="H22" s="215"/>
      <c r="I22" s="215"/>
      <c r="J22" s="216"/>
    </row>
    <row r="23" customFormat="false" ht="12.75" hidden="false" customHeight="false" outlineLevel="0" collapsed="false">
      <c r="A23" s="218"/>
      <c r="B23" s="214" t="s">
        <v>57</v>
      </c>
      <c r="C23" s="215"/>
      <c r="D23" s="215"/>
      <c r="E23" s="219"/>
      <c r="F23" s="213" t="s">
        <v>218</v>
      </c>
      <c r="G23" s="214" t="s">
        <v>166</v>
      </c>
      <c r="H23" s="215"/>
      <c r="I23" s="215"/>
      <c r="J23" s="216"/>
    </row>
    <row r="24" customFormat="false" ht="12.75" hidden="false" customHeight="false" outlineLevel="0" collapsed="false">
      <c r="A24" s="218"/>
      <c r="B24" s="214" t="s">
        <v>58</v>
      </c>
      <c r="C24" s="215"/>
      <c r="D24" s="215"/>
      <c r="E24" s="219"/>
      <c r="F24" s="213" t="s">
        <v>219</v>
      </c>
      <c r="G24" s="214" t="s">
        <v>170</v>
      </c>
      <c r="H24" s="215"/>
      <c r="I24" s="215"/>
      <c r="J24" s="216"/>
    </row>
    <row r="25" customFormat="false" ht="12.75" hidden="false" customHeight="false" outlineLevel="0" collapsed="false">
      <c r="A25" s="228"/>
      <c r="B25" s="229"/>
      <c r="C25" s="229"/>
      <c r="D25" s="229"/>
      <c r="E25" s="236"/>
      <c r="F25" s="231" t="s">
        <v>220</v>
      </c>
      <c r="G25" s="214" t="s">
        <v>174</v>
      </c>
      <c r="H25" s="215"/>
      <c r="I25" s="215"/>
      <c r="J25" s="216"/>
    </row>
    <row r="26" customFormat="false" ht="12.75" hidden="false" customHeight="false" outlineLevel="0" collapsed="false">
      <c r="A26" s="228"/>
      <c r="B26" s="229"/>
      <c r="C26" s="229"/>
      <c r="D26" s="229"/>
      <c r="E26" s="230"/>
      <c r="F26" s="231" t="s">
        <v>221</v>
      </c>
      <c r="G26" s="214" t="s">
        <v>178</v>
      </c>
      <c r="H26" s="215"/>
      <c r="I26" s="215"/>
      <c r="J26" s="216"/>
    </row>
    <row r="27" customFormat="false" ht="12.75" hidden="false" customHeight="false" outlineLevel="0" collapsed="false">
      <c r="A27" s="228"/>
      <c r="B27" s="229"/>
      <c r="C27" s="229"/>
      <c r="D27" s="229"/>
      <c r="E27" s="230"/>
      <c r="F27" s="231" t="s">
        <v>222</v>
      </c>
      <c r="G27" s="214" t="s">
        <v>182</v>
      </c>
      <c r="H27" s="215"/>
      <c r="I27" s="215"/>
      <c r="J27" s="216"/>
    </row>
    <row r="28" customFormat="false" ht="12.75" hidden="false" customHeight="false" outlineLevel="0" collapsed="false">
      <c r="A28" s="228"/>
      <c r="B28" s="229"/>
      <c r="C28" s="229"/>
      <c r="D28" s="229"/>
      <c r="E28" s="230"/>
      <c r="F28" s="231" t="s">
        <v>223</v>
      </c>
      <c r="G28" s="214" t="s">
        <v>185</v>
      </c>
      <c r="H28" s="215"/>
      <c r="I28" s="215"/>
      <c r="J28" s="216"/>
    </row>
    <row r="29" customFormat="false" ht="12.75" hidden="false" customHeight="false" outlineLevel="0" collapsed="false">
      <c r="A29" s="228"/>
      <c r="B29" s="229"/>
      <c r="C29" s="229"/>
      <c r="D29" s="229"/>
      <c r="E29" s="230"/>
      <c r="F29" s="231" t="s">
        <v>224</v>
      </c>
      <c r="G29" s="214" t="s">
        <v>189</v>
      </c>
      <c r="H29" s="215"/>
      <c r="I29" s="215"/>
      <c r="J29" s="216"/>
    </row>
    <row r="30" customFormat="false" ht="12.75" hidden="false" customHeight="false" outlineLevel="0" collapsed="false">
      <c r="A30" s="228"/>
      <c r="B30" s="229"/>
      <c r="C30" s="229"/>
      <c r="D30" s="229"/>
      <c r="E30" s="230"/>
      <c r="F30" s="187" t="s">
        <v>192</v>
      </c>
      <c r="G30" s="210" t="s">
        <v>193</v>
      </c>
      <c r="H30" s="223" t="s">
        <v>72</v>
      </c>
      <c r="I30" s="215"/>
      <c r="J30" s="216"/>
    </row>
    <row r="31" customFormat="false" ht="12.75" hidden="false" customHeight="false" outlineLevel="0" collapsed="false">
      <c r="A31" s="228"/>
      <c r="B31" s="229"/>
      <c r="C31" s="229"/>
      <c r="D31" s="229"/>
      <c r="E31" s="230"/>
      <c r="F31" s="187" t="s">
        <v>194</v>
      </c>
      <c r="G31" s="210" t="s">
        <v>195</v>
      </c>
      <c r="H31" s="223" t="s">
        <v>72</v>
      </c>
      <c r="I31" s="215"/>
      <c r="J31" s="216"/>
    </row>
    <row r="32" customFormat="false" ht="12.75" hidden="false" customHeight="false" outlineLevel="0" collapsed="false">
      <c r="A32" s="228"/>
      <c r="B32" s="229"/>
      <c r="C32" s="229"/>
      <c r="D32" s="229"/>
      <c r="E32" s="230"/>
      <c r="F32" s="231" t="s">
        <v>225</v>
      </c>
      <c r="G32" s="214" t="s">
        <v>197</v>
      </c>
      <c r="H32" s="215"/>
      <c r="I32" s="215"/>
      <c r="J32" s="216"/>
    </row>
    <row r="33" customFormat="false" ht="12.75" hidden="false" customHeight="false" outlineLevel="0" collapsed="false">
      <c r="A33" s="228"/>
      <c r="B33" s="229"/>
      <c r="C33" s="229"/>
      <c r="D33" s="229"/>
      <c r="E33" s="230"/>
      <c r="F33" s="231" t="s">
        <v>226</v>
      </c>
      <c r="G33" s="214" t="s">
        <v>199</v>
      </c>
      <c r="H33" s="215"/>
      <c r="I33" s="215"/>
      <c r="J33" s="216"/>
    </row>
    <row r="34" customFormat="false" ht="12.75" hidden="false" customHeight="false" outlineLevel="0" collapsed="false">
      <c r="A34" s="228"/>
      <c r="B34" s="229"/>
      <c r="C34" s="229"/>
      <c r="D34" s="229"/>
      <c r="E34" s="230"/>
      <c r="F34" s="231" t="s">
        <v>227</v>
      </c>
      <c r="G34" s="214" t="s">
        <v>201</v>
      </c>
      <c r="H34" s="215"/>
      <c r="I34" s="215"/>
      <c r="J34" s="216"/>
    </row>
    <row r="35" customFormat="false" ht="13.5" hidden="false" customHeight="false" outlineLevel="0" collapsed="false">
      <c r="A35" s="232"/>
      <c r="B35" s="233"/>
      <c r="C35" s="233"/>
      <c r="D35" s="233"/>
      <c r="E35" s="237"/>
      <c r="F35" s="233" t="s">
        <v>228</v>
      </c>
      <c r="G35" s="238" t="s">
        <v>203</v>
      </c>
      <c r="H35" s="239"/>
      <c r="I35" s="240"/>
      <c r="J35" s="241"/>
    </row>
    <row r="36" customFormat="false" ht="13.5" hidden="false" customHeight="true" outlineLevel="0" collapsed="false">
      <c r="A36" s="242"/>
      <c r="B36" s="243" t="s">
        <v>59</v>
      </c>
      <c r="C36" s="199" t="s">
        <v>205</v>
      </c>
      <c r="D36" s="199"/>
      <c r="E36" s="199"/>
      <c r="F36" s="200"/>
      <c r="G36" s="243" t="s">
        <v>57</v>
      </c>
      <c r="H36" s="202" t="s">
        <v>205</v>
      </c>
      <c r="I36" s="202"/>
      <c r="J36" s="202"/>
    </row>
    <row r="37" customFormat="false" ht="13.5" hidden="false" customHeight="false" outlineLevel="0" collapsed="false">
      <c r="A37" s="26" t="s">
        <v>60</v>
      </c>
      <c r="B37" s="203" t="s">
        <v>61</v>
      </c>
      <c r="C37" s="211"/>
      <c r="D37" s="215"/>
      <c r="E37" s="219"/>
      <c r="F37" s="213" t="s">
        <v>229</v>
      </c>
      <c r="G37" s="214" t="s">
        <v>148</v>
      </c>
      <c r="H37" s="215"/>
      <c r="I37" s="215"/>
      <c r="J37" s="216"/>
    </row>
    <row r="38" customFormat="false" ht="12.75" hidden="false" customHeight="false" outlineLevel="0" collapsed="false">
      <c r="A38" s="33" t="s">
        <v>62</v>
      </c>
      <c r="B38" s="210" t="s">
        <v>63</v>
      </c>
      <c r="C38" s="26" t="s">
        <v>60</v>
      </c>
      <c r="D38" s="215"/>
      <c r="E38" s="219"/>
      <c r="F38" s="213" t="s">
        <v>230</v>
      </c>
      <c r="G38" s="214" t="s">
        <v>152</v>
      </c>
      <c r="H38" s="215"/>
      <c r="I38" s="215"/>
      <c r="J38" s="216"/>
    </row>
    <row r="39" customFormat="false" ht="12.75" hidden="false" customHeight="false" outlineLevel="0" collapsed="false">
      <c r="A39" s="33" t="s">
        <v>64</v>
      </c>
      <c r="B39" s="210" t="s">
        <v>65</v>
      </c>
      <c r="C39" s="33" t="s">
        <v>62</v>
      </c>
      <c r="D39" s="215"/>
      <c r="E39" s="219"/>
      <c r="F39" s="213" t="s">
        <v>231</v>
      </c>
      <c r="G39" s="214" t="s">
        <v>156</v>
      </c>
      <c r="H39" s="215"/>
      <c r="I39" s="215"/>
      <c r="J39" s="216"/>
    </row>
    <row r="40" customFormat="false" ht="12.75" hidden="false" customHeight="false" outlineLevel="0" collapsed="false">
      <c r="A40" s="218" t="s">
        <v>66</v>
      </c>
      <c r="B40" s="244" t="s">
        <v>67</v>
      </c>
      <c r="C40" s="222" t="s">
        <v>49</v>
      </c>
      <c r="D40" s="245"/>
      <c r="E40" s="219"/>
      <c r="F40" s="213" t="s">
        <v>232</v>
      </c>
      <c r="G40" s="214" t="s">
        <v>160</v>
      </c>
      <c r="H40" s="215"/>
      <c r="I40" s="215"/>
      <c r="J40" s="216"/>
    </row>
    <row r="41" customFormat="false" ht="12.75" hidden="false" customHeight="false" outlineLevel="0" collapsed="false">
      <c r="A41" s="92" t="s">
        <v>68</v>
      </c>
      <c r="B41" s="210" t="s">
        <v>69</v>
      </c>
      <c r="C41" s="33" t="s">
        <v>64</v>
      </c>
      <c r="D41" s="211" t="s">
        <v>72</v>
      </c>
      <c r="E41" s="212"/>
      <c r="F41" s="213" t="s">
        <v>233</v>
      </c>
      <c r="G41" s="214" t="s">
        <v>164</v>
      </c>
      <c r="H41" s="215"/>
      <c r="I41" s="215"/>
      <c r="J41" s="216"/>
    </row>
    <row r="42" customFormat="false" ht="12.75" hidden="false" customHeight="false" outlineLevel="0" collapsed="false">
      <c r="A42" s="218" t="s">
        <v>70</v>
      </c>
      <c r="B42" s="214" t="s">
        <v>71</v>
      </c>
      <c r="C42" s="215"/>
      <c r="D42" s="215"/>
      <c r="E42" s="219"/>
      <c r="F42" s="213" t="s">
        <v>234</v>
      </c>
      <c r="G42" s="214" t="s">
        <v>168</v>
      </c>
      <c r="H42" s="222" t="s">
        <v>235</v>
      </c>
      <c r="I42" s="215"/>
      <c r="J42" s="216"/>
    </row>
    <row r="43" customFormat="false" ht="12.75" hidden="false" customHeight="false" outlineLevel="0" collapsed="false">
      <c r="A43" s="218" t="s">
        <v>72</v>
      </c>
      <c r="B43" s="214" t="s">
        <v>73</v>
      </c>
      <c r="C43" s="215" t="str">
        <f aca="false">A42</f>
        <v>BGBGE11NLK</v>
      </c>
      <c r="D43" s="215"/>
      <c r="E43" s="219"/>
      <c r="F43" s="246" t="s">
        <v>236</v>
      </c>
      <c r="G43" s="214" t="s">
        <v>172</v>
      </c>
      <c r="H43" s="215"/>
      <c r="I43" s="215"/>
      <c r="J43" s="216"/>
    </row>
    <row r="44" customFormat="false" ht="12.75" hidden="false" customHeight="false" outlineLevel="0" collapsed="false">
      <c r="A44" s="218" t="s">
        <v>74</v>
      </c>
      <c r="B44" s="214" t="s">
        <v>75</v>
      </c>
      <c r="C44" s="215" t="s">
        <v>72</v>
      </c>
      <c r="D44" s="215" t="s">
        <v>35</v>
      </c>
      <c r="E44" s="219"/>
      <c r="F44" s="213" t="s">
        <v>237</v>
      </c>
      <c r="G44" s="214" t="s">
        <v>176</v>
      </c>
      <c r="H44" s="215"/>
      <c r="I44" s="215"/>
      <c r="J44" s="216"/>
    </row>
    <row r="45" customFormat="false" ht="12.75" hidden="false" customHeight="false" outlineLevel="0" collapsed="false">
      <c r="A45" s="218" t="s">
        <v>76</v>
      </c>
      <c r="B45" s="214" t="s">
        <v>77</v>
      </c>
      <c r="C45" s="215"/>
      <c r="D45" s="215"/>
      <c r="E45" s="219"/>
      <c r="F45" s="246" t="s">
        <v>238</v>
      </c>
      <c r="G45" s="214" t="s">
        <v>180</v>
      </c>
      <c r="H45" s="215"/>
      <c r="I45" s="215"/>
      <c r="J45" s="216"/>
    </row>
    <row r="46" customFormat="false" ht="12.75" hidden="false" customHeight="false" outlineLevel="0" collapsed="false">
      <c r="A46" s="218" t="s">
        <v>78</v>
      </c>
      <c r="B46" s="247" t="s">
        <v>79</v>
      </c>
      <c r="C46" s="215"/>
      <c r="D46" s="215"/>
      <c r="E46" s="219"/>
      <c r="F46" s="246" t="s">
        <v>237</v>
      </c>
      <c r="G46" s="214" t="s">
        <v>176</v>
      </c>
      <c r="H46" s="215"/>
      <c r="I46" s="215"/>
      <c r="J46" s="216"/>
    </row>
    <row r="47" customFormat="false" ht="12.75" hidden="false" customHeight="false" outlineLevel="0" collapsed="false">
      <c r="A47" s="224" t="s">
        <v>80</v>
      </c>
      <c r="B47" s="214" t="s">
        <v>81</v>
      </c>
      <c r="C47" s="33" t="s">
        <v>23</v>
      </c>
      <c r="D47" s="211" t="s">
        <v>29</v>
      </c>
      <c r="E47" s="248" t="n">
        <v>0</v>
      </c>
      <c r="F47" s="213" t="s">
        <v>239</v>
      </c>
      <c r="G47" s="214" t="s">
        <v>187</v>
      </c>
      <c r="H47" s="222" t="s">
        <v>84</v>
      </c>
      <c r="I47" s="215"/>
      <c r="J47" s="216"/>
    </row>
    <row r="48" customFormat="false" ht="12.75" hidden="false" customHeight="false" outlineLevel="0" collapsed="false">
      <c r="A48" s="224" t="s">
        <v>82</v>
      </c>
      <c r="B48" s="210" t="s">
        <v>83</v>
      </c>
      <c r="C48" s="211" t="str">
        <f aca="false">A47</f>
        <v>BGRME13NLK</v>
      </c>
      <c r="D48" s="211"/>
      <c r="E48" s="212"/>
      <c r="F48" s="213" t="s">
        <v>111</v>
      </c>
      <c r="G48" s="214" t="s">
        <v>112</v>
      </c>
      <c r="H48" s="222" t="s">
        <v>43</v>
      </c>
      <c r="I48" s="215"/>
      <c r="J48" s="216"/>
    </row>
    <row r="49" customFormat="false" ht="12.75" hidden="false" customHeight="false" outlineLevel="0" collapsed="false">
      <c r="A49" s="224" t="s">
        <v>84</v>
      </c>
      <c r="B49" s="214" t="s">
        <v>85</v>
      </c>
      <c r="C49" s="248" t="n">
        <v>0</v>
      </c>
      <c r="D49" s="211" t="s">
        <v>82</v>
      </c>
      <c r="E49" s="212" t="s">
        <v>43</v>
      </c>
      <c r="F49" s="213" t="s">
        <v>240</v>
      </c>
      <c r="G49" s="214" t="s">
        <v>241</v>
      </c>
      <c r="H49" s="215"/>
      <c r="I49" s="215"/>
      <c r="J49" s="216"/>
    </row>
    <row r="50" customFormat="false" ht="12.75" hidden="false" customHeight="false" outlineLevel="0" collapsed="false">
      <c r="A50" s="218" t="s">
        <v>86</v>
      </c>
      <c r="B50" s="214" t="s">
        <v>87</v>
      </c>
      <c r="C50" s="215"/>
      <c r="D50" s="215"/>
      <c r="E50" s="219"/>
      <c r="F50" s="249"/>
      <c r="G50" s="249"/>
      <c r="H50" s="249"/>
      <c r="I50" s="249"/>
      <c r="J50" s="250"/>
    </row>
    <row r="51" customFormat="false" ht="12.75" hidden="false" customHeight="false" outlineLevel="0" collapsed="false">
      <c r="A51" s="218" t="s">
        <v>88</v>
      </c>
      <c r="B51" s="214" t="s">
        <v>89</v>
      </c>
      <c r="C51" s="215" t="str">
        <f aca="false">A50</f>
        <v>BAGAT11NLK</v>
      </c>
      <c r="D51" s="215" t="s">
        <v>31</v>
      </c>
      <c r="E51" s="219"/>
      <c r="F51" s="249"/>
      <c r="G51" s="249"/>
      <c r="H51" s="249"/>
      <c r="I51" s="249"/>
      <c r="J51" s="250"/>
    </row>
    <row r="52" customFormat="false" ht="12.75" hidden="false" customHeight="false" outlineLevel="0" collapsed="false">
      <c r="A52" s="218" t="s">
        <v>90</v>
      </c>
      <c r="B52" s="214" t="s">
        <v>91</v>
      </c>
      <c r="C52" s="215"/>
      <c r="D52" s="215"/>
      <c r="E52" s="219"/>
      <c r="F52" s="249"/>
      <c r="G52" s="249"/>
      <c r="H52" s="249"/>
      <c r="I52" s="249"/>
      <c r="J52" s="250"/>
    </row>
    <row r="53" customFormat="false" ht="12.75" hidden="false" customHeight="false" outlineLevel="0" collapsed="false">
      <c r="A53" s="218" t="s">
        <v>92</v>
      </c>
      <c r="B53" s="214" t="s">
        <v>93</v>
      </c>
      <c r="C53" s="215" t="str">
        <f aca="false">A52</f>
        <v>BAGAN13NLK</v>
      </c>
      <c r="D53" s="215" t="str">
        <f aca="false">A50</f>
        <v>BAGAT11NLK</v>
      </c>
      <c r="E53" s="219"/>
      <c r="F53" s="249"/>
      <c r="G53" s="249"/>
      <c r="H53" s="249"/>
      <c r="I53" s="249"/>
      <c r="J53" s="250"/>
    </row>
    <row r="54" customFormat="false" ht="12.75" hidden="false" customHeight="false" outlineLevel="0" collapsed="false">
      <c r="A54" s="218" t="s">
        <v>94</v>
      </c>
      <c r="B54" s="214" t="s">
        <v>95</v>
      </c>
      <c r="C54" s="215" t="s">
        <v>35</v>
      </c>
      <c r="D54" s="215" t="s">
        <v>90</v>
      </c>
      <c r="E54" s="219"/>
      <c r="F54" s="249"/>
      <c r="G54" s="249"/>
      <c r="H54" s="249"/>
      <c r="I54" s="249"/>
      <c r="J54" s="250"/>
    </row>
    <row r="55" customFormat="false" ht="12.75" hidden="false" customHeight="false" outlineLevel="0" collapsed="false">
      <c r="A55" s="218" t="s">
        <v>96</v>
      </c>
      <c r="B55" s="214" t="s">
        <v>97</v>
      </c>
      <c r="C55" s="223" t="s">
        <v>26</v>
      </c>
      <c r="D55" s="215"/>
      <c r="E55" s="219"/>
      <c r="F55" s="249"/>
      <c r="G55" s="249"/>
      <c r="H55" s="249"/>
      <c r="I55" s="249"/>
      <c r="J55" s="250"/>
    </row>
    <row r="56" customFormat="false" ht="12.75" hidden="false" customHeight="false" outlineLevel="0" collapsed="false">
      <c r="A56" s="218" t="s">
        <v>98</v>
      </c>
      <c r="B56" s="214" t="s">
        <v>99</v>
      </c>
      <c r="C56" s="215" t="s">
        <v>96</v>
      </c>
      <c r="D56" s="215"/>
      <c r="E56" s="219"/>
      <c r="F56" s="249"/>
      <c r="G56" s="249"/>
      <c r="H56" s="249"/>
      <c r="I56" s="249"/>
      <c r="J56" s="250"/>
    </row>
    <row r="57" customFormat="false" ht="12.75" hidden="false" customHeight="false" outlineLevel="0" collapsed="false">
      <c r="A57" s="218"/>
      <c r="B57" s="214" t="s">
        <v>57</v>
      </c>
      <c r="C57" s="215"/>
      <c r="D57" s="215"/>
      <c r="E57" s="219"/>
      <c r="F57" s="249"/>
      <c r="G57" s="249"/>
      <c r="H57" s="249"/>
      <c r="I57" s="249"/>
      <c r="J57" s="250"/>
    </row>
    <row r="58" customFormat="false" ht="12.75" hidden="false" customHeight="false" outlineLevel="0" collapsed="false">
      <c r="A58" s="218"/>
      <c r="B58" s="251" t="s">
        <v>58</v>
      </c>
      <c r="C58" s="215"/>
      <c r="D58" s="215"/>
      <c r="E58" s="219"/>
      <c r="F58" s="249"/>
      <c r="G58" s="249"/>
      <c r="H58" s="249"/>
      <c r="I58" s="249"/>
      <c r="J58" s="250"/>
    </row>
    <row r="59" customFormat="false" ht="13.5" hidden="false" customHeight="false" outlineLevel="0" collapsed="false">
      <c r="A59" s="252" t="s">
        <v>100</v>
      </c>
      <c r="B59" s="253" t="s">
        <v>101</v>
      </c>
      <c r="C59" s="240"/>
      <c r="D59" s="240"/>
      <c r="E59" s="254"/>
      <c r="F59" s="255"/>
      <c r="G59" s="256"/>
      <c r="H59" s="256"/>
      <c r="I59" s="256"/>
      <c r="J59" s="257"/>
    </row>
  </sheetData>
  <mergeCells count="7">
    <mergeCell ref="A1:J1"/>
    <mergeCell ref="C2:E2"/>
    <mergeCell ref="H2:J2"/>
    <mergeCell ref="C17:E17"/>
    <mergeCell ref="H17:J17"/>
    <mergeCell ref="C36:E36"/>
    <mergeCell ref="H36:J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.oldal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258" t="s">
        <v>242</v>
      </c>
      <c r="B1" s="258"/>
      <c r="C1" s="258"/>
      <c r="D1" s="258"/>
      <c r="E1" s="258"/>
      <c r="F1" s="258"/>
      <c r="G1" s="258"/>
      <c r="H1" s="258"/>
      <c r="I1" s="258"/>
      <c r="J1" s="259"/>
      <c r="K1" s="260"/>
    </row>
    <row r="2" customFormat="false" ht="13.5" hidden="false" customHeight="false" outlineLevel="0" collapsed="false">
      <c r="A2" s="261" t="s">
        <v>243</v>
      </c>
      <c r="B2" s="262" t="s">
        <v>244</v>
      </c>
      <c r="C2" s="263" t="s">
        <v>245</v>
      </c>
      <c r="D2" s="262" t="s">
        <v>246</v>
      </c>
      <c r="E2" s="264" t="s">
        <v>247</v>
      </c>
      <c r="F2" s="262" t="s">
        <v>248</v>
      </c>
      <c r="G2" s="264" t="s">
        <v>249</v>
      </c>
      <c r="H2" s="264" t="s">
        <v>250</v>
      </c>
      <c r="I2" s="261" t="s">
        <v>251</v>
      </c>
      <c r="J2" s="261" t="s">
        <v>252</v>
      </c>
      <c r="K2" s="261" t="s">
        <v>253</v>
      </c>
    </row>
    <row r="3" customFormat="false" ht="12.75" hidden="false" customHeight="false" outlineLevel="0" collapsed="false">
      <c r="A3" s="265" t="s">
        <v>254</v>
      </c>
      <c r="B3" s="266" t="s">
        <v>255</v>
      </c>
      <c r="C3" s="267" t="s">
        <v>21</v>
      </c>
      <c r="D3" s="268" t="s">
        <v>256</v>
      </c>
      <c r="E3" s="269" t="n">
        <v>1</v>
      </c>
      <c r="F3" s="266" t="n">
        <v>1</v>
      </c>
      <c r="G3" s="270" t="s">
        <v>254</v>
      </c>
      <c r="H3" s="270" t="s">
        <v>254</v>
      </c>
      <c r="I3" s="265" t="s">
        <v>257</v>
      </c>
      <c r="J3" s="271" t="s">
        <v>258</v>
      </c>
      <c r="K3" s="272" t="str">
        <f aca="false">CONCATENATE(A3,B3,D3,E3,F3,G3,H3,I3)</f>
        <v>NMSMA11NNK</v>
      </c>
    </row>
    <row r="4" customFormat="false" ht="12.75" hidden="false" customHeight="false" outlineLevel="0" collapsed="false">
      <c r="A4" s="265" t="s">
        <v>254</v>
      </c>
      <c r="B4" s="266" t="s">
        <v>255</v>
      </c>
      <c r="C4" s="267" t="s">
        <v>24</v>
      </c>
      <c r="D4" s="268" t="s">
        <v>256</v>
      </c>
      <c r="E4" s="269" t="n">
        <v>2</v>
      </c>
      <c r="F4" s="266" t="n">
        <v>2</v>
      </c>
      <c r="G4" s="270" t="s">
        <v>254</v>
      </c>
      <c r="H4" s="270" t="s">
        <v>254</v>
      </c>
      <c r="I4" s="265" t="s">
        <v>257</v>
      </c>
      <c r="J4" s="272" t="s">
        <v>259</v>
      </c>
      <c r="K4" s="272" t="str">
        <f aca="false">CONCATENATE(A4,B4,D4,E4,F4,G4,H4,I4)</f>
        <v>NMSMA22NNK</v>
      </c>
    </row>
    <row r="5" customFormat="false" ht="12.75" hidden="false" customHeight="false" outlineLevel="0" collapsed="false">
      <c r="A5" s="265" t="s">
        <v>254</v>
      </c>
      <c r="B5" s="266" t="s">
        <v>255</v>
      </c>
      <c r="C5" s="267" t="s">
        <v>27</v>
      </c>
      <c r="D5" s="268" t="s">
        <v>256</v>
      </c>
      <c r="E5" s="269" t="s">
        <v>260</v>
      </c>
      <c r="F5" s="266" t="n">
        <v>2</v>
      </c>
      <c r="G5" s="270" t="s">
        <v>254</v>
      </c>
      <c r="H5" s="270" t="s">
        <v>254</v>
      </c>
      <c r="I5" s="265" t="s">
        <v>257</v>
      </c>
      <c r="J5" s="272" t="s">
        <v>261</v>
      </c>
      <c r="K5" s="272" t="str">
        <f aca="false">CONCATENATE(A5,B5,D5,E5,F5,G5,H5,I5)</f>
        <v>NMSMAS2NNK</v>
      </c>
    </row>
    <row r="6" customFormat="false" ht="12.75" hidden="false" customHeight="false" outlineLevel="0" collapsed="false">
      <c r="A6" s="265" t="s">
        <v>262</v>
      </c>
      <c r="B6" s="266" t="s">
        <v>263</v>
      </c>
      <c r="C6" s="267" t="s">
        <v>30</v>
      </c>
      <c r="D6" s="268" t="s">
        <v>264</v>
      </c>
      <c r="E6" s="269" t="n">
        <v>1</v>
      </c>
      <c r="F6" s="266" t="n">
        <v>2</v>
      </c>
      <c r="G6" s="270" t="s">
        <v>254</v>
      </c>
      <c r="H6" s="270" t="s">
        <v>254</v>
      </c>
      <c r="I6" s="265" t="s">
        <v>257</v>
      </c>
      <c r="J6" s="272" t="s">
        <v>265</v>
      </c>
      <c r="K6" s="272" t="str">
        <f aca="false">CONCATENATE(A6,B6,D6,E6,F6,G6,H6,I6)</f>
        <v>BGBFI12NNK</v>
      </c>
    </row>
    <row r="7" customFormat="false" ht="12.75" hidden="false" customHeight="false" outlineLevel="0" collapsed="false">
      <c r="A7" s="265" t="s">
        <v>262</v>
      </c>
      <c r="B7" s="266" t="s">
        <v>263</v>
      </c>
      <c r="C7" s="267" t="s">
        <v>32</v>
      </c>
      <c r="D7" s="268" t="s">
        <v>266</v>
      </c>
      <c r="E7" s="269" t="n">
        <v>1</v>
      </c>
      <c r="F7" s="266" t="n">
        <v>1</v>
      </c>
      <c r="G7" s="270" t="s">
        <v>254</v>
      </c>
      <c r="H7" s="270" t="s">
        <v>254</v>
      </c>
      <c r="I7" s="265" t="s">
        <v>257</v>
      </c>
      <c r="J7" s="272" t="s">
        <v>267</v>
      </c>
      <c r="K7" s="272" t="str">
        <f aca="false">CONCATENATE(A7,B7,D7,E7,F7,G7,H7,I7)</f>
        <v>BGBKE11NNK</v>
      </c>
    </row>
    <row r="8" customFormat="false" ht="12.75" hidden="false" customHeight="false" outlineLevel="0" collapsed="false">
      <c r="A8" s="265" t="s">
        <v>262</v>
      </c>
      <c r="B8" s="266" t="s">
        <v>263</v>
      </c>
      <c r="C8" s="267" t="s">
        <v>34</v>
      </c>
      <c r="D8" s="268" t="s">
        <v>268</v>
      </c>
      <c r="E8" s="269" t="n">
        <v>1</v>
      </c>
      <c r="F8" s="266" t="n">
        <v>1</v>
      </c>
      <c r="G8" s="270" t="s">
        <v>254</v>
      </c>
      <c r="H8" s="270" t="s">
        <v>254</v>
      </c>
      <c r="I8" s="265" t="s">
        <v>257</v>
      </c>
      <c r="J8" s="272" t="s">
        <v>269</v>
      </c>
      <c r="K8" s="272" t="str">
        <f aca="false">CONCATENATE(A8,B8,D8,E8,F8,G8,H8,I8)</f>
        <v>BGBME11NNK</v>
      </c>
    </row>
    <row r="9" customFormat="false" ht="12.75" hidden="false" customHeight="false" outlineLevel="0" collapsed="false">
      <c r="A9" s="265" t="s">
        <v>262</v>
      </c>
      <c r="B9" s="266" t="s">
        <v>263</v>
      </c>
      <c r="C9" s="267" t="s">
        <v>36</v>
      </c>
      <c r="D9" s="268" t="s">
        <v>268</v>
      </c>
      <c r="E9" s="269" t="n">
        <v>2</v>
      </c>
      <c r="F9" s="266" t="n">
        <v>2</v>
      </c>
      <c r="G9" s="270" t="s">
        <v>254</v>
      </c>
      <c r="H9" s="270" t="s">
        <v>254</v>
      </c>
      <c r="I9" s="265" t="s">
        <v>257</v>
      </c>
      <c r="J9" s="272" t="s">
        <v>270</v>
      </c>
      <c r="K9" s="272" t="str">
        <f aca="false">CONCATENATE(A9,B9,D9,E9,F9,G9,H9,I9)</f>
        <v>BGBME22NNK</v>
      </c>
    </row>
    <row r="10" customFormat="false" ht="12.75" hidden="false" customHeight="false" outlineLevel="0" collapsed="false">
      <c r="A10" s="265" t="s">
        <v>262</v>
      </c>
      <c r="B10" s="266" t="s">
        <v>263</v>
      </c>
      <c r="C10" s="267" t="s">
        <v>38</v>
      </c>
      <c r="D10" s="268" t="s">
        <v>268</v>
      </c>
      <c r="E10" s="269" t="n">
        <v>3</v>
      </c>
      <c r="F10" s="266" t="n">
        <v>3</v>
      </c>
      <c r="G10" s="270" t="s">
        <v>254</v>
      </c>
      <c r="H10" s="270" t="s">
        <v>254</v>
      </c>
      <c r="I10" s="265" t="s">
        <v>257</v>
      </c>
      <c r="J10" s="272" t="s">
        <v>271</v>
      </c>
      <c r="K10" s="272" t="str">
        <f aca="false">CONCATENATE(A10,B10,D10,E10,F10,G10,H10,I10)</f>
        <v>BGBME33NNK</v>
      </c>
    </row>
    <row r="11" customFormat="false" ht="12.75" hidden="false" customHeight="false" outlineLevel="0" collapsed="false">
      <c r="A11" s="265" t="s">
        <v>262</v>
      </c>
      <c r="B11" s="266" t="s">
        <v>263</v>
      </c>
      <c r="C11" s="267" t="s">
        <v>40</v>
      </c>
      <c r="D11" s="268" t="s">
        <v>268</v>
      </c>
      <c r="E11" s="269" t="s">
        <v>260</v>
      </c>
      <c r="F11" s="266" t="n">
        <v>3</v>
      </c>
      <c r="G11" s="270" t="s">
        <v>254</v>
      </c>
      <c r="H11" s="270" t="s">
        <v>254</v>
      </c>
      <c r="I11" s="265" t="s">
        <v>257</v>
      </c>
      <c r="J11" s="272" t="s">
        <v>272</v>
      </c>
      <c r="K11" s="272" t="str">
        <f aca="false">CONCATENATE(A11,B11,D11,E11,F11,G11,H11,I11)</f>
        <v>BGBMES3NNK</v>
      </c>
    </row>
    <row r="12" customFormat="false" ht="12.75" hidden="false" customHeight="false" outlineLevel="0" collapsed="false">
      <c r="A12" s="265" t="s">
        <v>262</v>
      </c>
      <c r="B12" s="266" t="s">
        <v>273</v>
      </c>
      <c r="C12" s="267" t="s">
        <v>274</v>
      </c>
      <c r="D12" s="268" t="s">
        <v>275</v>
      </c>
      <c r="E12" s="269" t="n">
        <v>1</v>
      </c>
      <c r="F12" s="266" t="n">
        <v>3</v>
      </c>
      <c r="G12" s="270" t="s">
        <v>254</v>
      </c>
      <c r="H12" s="270" t="s">
        <v>254</v>
      </c>
      <c r="I12" s="265" t="s">
        <v>257</v>
      </c>
      <c r="J12" s="272" t="s">
        <v>276</v>
      </c>
      <c r="K12" s="272" t="str">
        <f aca="false">CONCATENATE(A12,B12,D12,E12,F12,G12,H12,I12)</f>
        <v>BGRHO13NNK</v>
      </c>
    </row>
    <row r="13" s="107" customFormat="true" ht="13.5" hidden="false" customHeight="false" outlineLevel="0" collapsed="false">
      <c r="A13" s="273" t="s">
        <v>262</v>
      </c>
      <c r="B13" s="262" t="s">
        <v>273</v>
      </c>
      <c r="C13" s="274" t="s">
        <v>277</v>
      </c>
      <c r="D13" s="275" t="s">
        <v>275</v>
      </c>
      <c r="E13" s="276" t="n">
        <v>2</v>
      </c>
      <c r="F13" s="262" t="n">
        <v>4</v>
      </c>
      <c r="G13" s="263" t="s">
        <v>254</v>
      </c>
      <c r="H13" s="263" t="s">
        <v>254</v>
      </c>
      <c r="I13" s="273" t="s">
        <v>257</v>
      </c>
      <c r="J13" s="277" t="s">
        <v>278</v>
      </c>
      <c r="K13" s="277" t="str">
        <f aca="false">CONCATENATE(A13,B13,D13,E13,F13,G13,H13,I13)</f>
        <v>BGRHO24NNK</v>
      </c>
    </row>
    <row r="14" customFormat="false" ht="12.75" hidden="false" customHeight="false" outlineLevel="0" collapsed="false">
      <c r="A14" s="278" t="s">
        <v>279</v>
      </c>
      <c r="B14" s="279" t="s">
        <v>280</v>
      </c>
      <c r="C14" s="280" t="s">
        <v>48</v>
      </c>
      <c r="D14" s="279" t="s">
        <v>281</v>
      </c>
      <c r="E14" s="281" t="n">
        <v>1</v>
      </c>
      <c r="F14" s="279" t="n">
        <v>1</v>
      </c>
      <c r="G14" s="281" t="s">
        <v>254</v>
      </c>
      <c r="H14" s="281" t="s">
        <v>254</v>
      </c>
      <c r="I14" s="278" t="s">
        <v>257</v>
      </c>
      <c r="J14" s="282" t="s">
        <v>282</v>
      </c>
      <c r="K14" s="283" t="str">
        <f aca="false">CONCATENATE(A14,B14,D14,E14,F14,G14,H14,I14)</f>
        <v>GSVKG11NNK</v>
      </c>
    </row>
    <row r="15" customFormat="false" ht="12.75" hidden="false" customHeight="false" outlineLevel="0" collapsed="false">
      <c r="A15" s="278" t="s">
        <v>279</v>
      </c>
      <c r="B15" s="279" t="s">
        <v>280</v>
      </c>
      <c r="C15" s="280" t="s">
        <v>50</v>
      </c>
      <c r="D15" s="279" t="s">
        <v>281</v>
      </c>
      <c r="E15" s="281" t="n">
        <v>2</v>
      </c>
      <c r="F15" s="279" t="n">
        <v>2</v>
      </c>
      <c r="G15" s="281" t="s">
        <v>254</v>
      </c>
      <c r="H15" s="281" t="s">
        <v>254</v>
      </c>
      <c r="I15" s="278" t="s">
        <v>257</v>
      </c>
      <c r="J15" s="284" t="s">
        <v>283</v>
      </c>
      <c r="K15" s="283" t="str">
        <f aca="false">CONCATENATE(A15,B15,D15,E15,F15,G15,H15,I15)</f>
        <v>GSVKG22NNK</v>
      </c>
    </row>
    <row r="16" customFormat="false" ht="12.75" hidden="false" customHeight="false" outlineLevel="0" collapsed="false">
      <c r="A16" s="278" t="s">
        <v>279</v>
      </c>
      <c r="B16" s="279" t="s">
        <v>280</v>
      </c>
      <c r="C16" s="280" t="s">
        <v>52</v>
      </c>
      <c r="D16" s="279" t="s">
        <v>284</v>
      </c>
      <c r="E16" s="281" t="n">
        <v>1</v>
      </c>
      <c r="F16" s="279" t="n">
        <v>3</v>
      </c>
      <c r="G16" s="281" t="s">
        <v>254</v>
      </c>
      <c r="H16" s="281" t="s">
        <v>254</v>
      </c>
      <c r="I16" s="278" t="s">
        <v>257</v>
      </c>
      <c r="J16" s="284" t="s">
        <v>285</v>
      </c>
      <c r="K16" s="283" t="str">
        <f aca="false">CONCATENATE(A16,B16,D16,E16,F16,G16,H16,I16)</f>
        <v>GSVVG13NNK</v>
      </c>
    </row>
    <row r="17" customFormat="false" ht="12.75" hidden="false" customHeight="false" outlineLevel="0" collapsed="false">
      <c r="A17" s="278" t="s">
        <v>279</v>
      </c>
      <c r="B17" s="279" t="s">
        <v>280</v>
      </c>
      <c r="C17" s="280" t="s">
        <v>54</v>
      </c>
      <c r="D17" s="279" t="s">
        <v>284</v>
      </c>
      <c r="E17" s="281" t="n">
        <v>2</v>
      </c>
      <c r="F17" s="279" t="n">
        <v>4</v>
      </c>
      <c r="G17" s="281" t="s">
        <v>254</v>
      </c>
      <c r="H17" s="281" t="s">
        <v>254</v>
      </c>
      <c r="I17" s="278" t="s">
        <v>257</v>
      </c>
      <c r="J17" s="284" t="s">
        <v>286</v>
      </c>
      <c r="K17" s="283" t="str">
        <f aca="false">CONCATENATE(A17,B17,D17,E17,F17,G17,H17,I17)</f>
        <v>GSVVG24NNK</v>
      </c>
    </row>
    <row r="18" customFormat="false" ht="12.75" hidden="false" customHeight="false" outlineLevel="0" collapsed="false">
      <c r="A18" s="278" t="s">
        <v>279</v>
      </c>
      <c r="B18" s="279" t="s">
        <v>280</v>
      </c>
      <c r="C18" s="280" t="s">
        <v>56</v>
      </c>
      <c r="D18" s="279" t="s">
        <v>268</v>
      </c>
      <c r="E18" s="281" t="n">
        <v>1</v>
      </c>
      <c r="F18" s="279" t="n">
        <v>6</v>
      </c>
      <c r="G18" s="281" t="s">
        <v>254</v>
      </c>
      <c r="H18" s="281" t="s">
        <v>254</v>
      </c>
      <c r="I18" s="278" t="s">
        <v>257</v>
      </c>
      <c r="J18" s="284" t="s">
        <v>287</v>
      </c>
      <c r="K18" s="283" t="str">
        <f aca="false">CONCATENATE(A18,B18,D18,E18,F18,G18,H18,I18)</f>
        <v>GSVME16NNK</v>
      </c>
    </row>
    <row r="19" customFormat="false" ht="12.75" hidden="false" customHeight="false" outlineLevel="0" collapsed="false">
      <c r="A19" s="278" t="s">
        <v>262</v>
      </c>
      <c r="B19" s="279" t="s">
        <v>280</v>
      </c>
      <c r="C19" s="280" t="s">
        <v>57</v>
      </c>
      <c r="D19" s="279" t="s">
        <v>288</v>
      </c>
      <c r="E19" s="281" t="n">
        <v>1</v>
      </c>
      <c r="F19" s="279" t="n">
        <v>1</v>
      </c>
      <c r="G19" s="281" t="s">
        <v>254</v>
      </c>
      <c r="H19" s="281" t="s">
        <v>254</v>
      </c>
      <c r="I19" s="278" t="s">
        <v>257</v>
      </c>
      <c r="J19" s="284"/>
      <c r="K19" s="283" t="str">
        <f aca="false">CONCATENATE(A19,B19,D19,E19,F19,G19,H19,I19)</f>
        <v>BSVKV11NNK</v>
      </c>
    </row>
    <row r="20" customFormat="false" ht="13.5" hidden="false" customHeight="false" outlineLevel="0" collapsed="false">
      <c r="A20" s="285" t="s">
        <v>262</v>
      </c>
      <c r="B20" s="286" t="s">
        <v>280</v>
      </c>
      <c r="C20" s="287" t="s">
        <v>58</v>
      </c>
      <c r="D20" s="286" t="s">
        <v>280</v>
      </c>
      <c r="E20" s="288" t="n">
        <v>1</v>
      </c>
      <c r="F20" s="286" t="n">
        <v>3</v>
      </c>
      <c r="G20" s="288" t="s">
        <v>254</v>
      </c>
      <c r="H20" s="288" t="s">
        <v>254</v>
      </c>
      <c r="I20" s="285" t="s">
        <v>257</v>
      </c>
      <c r="J20" s="284"/>
      <c r="K20" s="289" t="str">
        <f aca="false">CONCATENATE(A20,B20,D20,E20,F20,G20,H20,I20)</f>
        <v>BSVSV13NNK</v>
      </c>
    </row>
    <row r="21" customFormat="false" ht="12.75" hidden="false" customHeight="false" outlineLevel="0" collapsed="false">
      <c r="A21" s="265" t="s">
        <v>254</v>
      </c>
      <c r="B21" s="266" t="s">
        <v>255</v>
      </c>
      <c r="C21" s="267" t="s">
        <v>61</v>
      </c>
      <c r="D21" s="268" t="s">
        <v>289</v>
      </c>
      <c r="E21" s="269" t="n">
        <v>1</v>
      </c>
      <c r="F21" s="266" t="n">
        <v>1</v>
      </c>
      <c r="G21" s="270" t="s">
        <v>254</v>
      </c>
      <c r="H21" s="270" t="s">
        <v>254</v>
      </c>
      <c r="I21" s="265" t="s">
        <v>257</v>
      </c>
      <c r="J21" s="271" t="s">
        <v>290</v>
      </c>
      <c r="K21" s="272" t="str">
        <f aca="false">CONCATENATE(A21,B21,D21,E21,F21,G21,H21,I21)</f>
        <v>NMSIA11NNK</v>
      </c>
    </row>
    <row r="22" customFormat="false" ht="12.75" hidden="false" customHeight="false" outlineLevel="0" collapsed="false">
      <c r="A22" s="265" t="s">
        <v>254</v>
      </c>
      <c r="B22" s="266" t="s">
        <v>255</v>
      </c>
      <c r="C22" s="267" t="s">
        <v>63</v>
      </c>
      <c r="D22" s="268" t="s">
        <v>289</v>
      </c>
      <c r="E22" s="269" t="n">
        <v>1</v>
      </c>
      <c r="F22" s="266" t="n">
        <v>2</v>
      </c>
      <c r="G22" s="270" t="s">
        <v>254</v>
      </c>
      <c r="H22" s="270" t="s">
        <v>254</v>
      </c>
      <c r="I22" s="265" t="s">
        <v>257</v>
      </c>
      <c r="J22" s="290" t="s">
        <v>291</v>
      </c>
      <c r="K22" s="272" t="str">
        <f aca="false">CONCATENATE(A22,B22,D22,E22,F22,G22,H22,I22)</f>
        <v>NMSIA12NNK</v>
      </c>
    </row>
    <row r="23" customFormat="false" ht="12.75" hidden="false" customHeight="false" outlineLevel="0" collapsed="false">
      <c r="A23" s="265" t="s">
        <v>254</v>
      </c>
      <c r="B23" s="266" t="s">
        <v>255</v>
      </c>
      <c r="C23" s="267" t="s">
        <v>65</v>
      </c>
      <c r="D23" s="268" t="s">
        <v>289</v>
      </c>
      <c r="E23" s="269" t="n">
        <v>1</v>
      </c>
      <c r="F23" s="266" t="n">
        <v>2</v>
      </c>
      <c r="G23" s="270" t="s">
        <v>254</v>
      </c>
      <c r="H23" s="270" t="s">
        <v>254</v>
      </c>
      <c r="I23" s="265" t="s">
        <v>257</v>
      </c>
      <c r="J23" s="290" t="s">
        <v>292</v>
      </c>
      <c r="K23" s="272" t="str">
        <f aca="false">CONCATENATE(A23,B23,D23,E23,F23,G23,H23,I23)</f>
        <v>NMSIA12NNK</v>
      </c>
    </row>
    <row r="24" customFormat="false" ht="12.75" hidden="false" customHeight="false" outlineLevel="0" collapsed="false">
      <c r="A24" s="265" t="s">
        <v>262</v>
      </c>
      <c r="B24" s="266" t="s">
        <v>273</v>
      </c>
      <c r="C24" s="267" t="s">
        <v>67</v>
      </c>
      <c r="D24" s="268" t="s">
        <v>293</v>
      </c>
      <c r="E24" s="269" t="n">
        <v>1</v>
      </c>
      <c r="F24" s="266" t="n">
        <v>5</v>
      </c>
      <c r="G24" s="270" t="s">
        <v>254</v>
      </c>
      <c r="H24" s="270" t="s">
        <v>254</v>
      </c>
      <c r="I24" s="265" t="s">
        <v>257</v>
      </c>
      <c r="J24" s="290" t="s">
        <v>294</v>
      </c>
      <c r="K24" s="272" t="str">
        <f aca="false">CONCATENATE(A24,B24,D24,E24,F24,G24,H24,I24)</f>
        <v>BGRLG15NNK</v>
      </c>
    </row>
    <row r="25" customFormat="false" ht="12.75" hidden="false" customHeight="false" outlineLevel="0" collapsed="false">
      <c r="A25" s="265" t="s">
        <v>262</v>
      </c>
      <c r="B25" s="266" t="s">
        <v>263</v>
      </c>
      <c r="C25" s="267" t="s">
        <v>69</v>
      </c>
      <c r="D25" s="268" t="s">
        <v>295</v>
      </c>
      <c r="E25" s="269" t="n">
        <v>1</v>
      </c>
      <c r="F25" s="266" t="n">
        <v>3</v>
      </c>
      <c r="G25" s="270" t="s">
        <v>254</v>
      </c>
      <c r="H25" s="270" t="s">
        <v>254</v>
      </c>
      <c r="I25" s="265" t="s">
        <v>257</v>
      </c>
      <c r="J25" s="290" t="s">
        <v>296</v>
      </c>
      <c r="K25" s="272" t="str">
        <f aca="false">CONCATENATE(A25,B25,D25,E25,F25,G25,H25,I25)</f>
        <v>BGBCA13NNK</v>
      </c>
    </row>
    <row r="26" customFormat="false" ht="12.75" hidden="false" customHeight="false" outlineLevel="0" collapsed="false">
      <c r="A26" s="265" t="s">
        <v>262</v>
      </c>
      <c r="B26" s="266" t="s">
        <v>263</v>
      </c>
      <c r="C26" s="267" t="s">
        <v>71</v>
      </c>
      <c r="D26" s="268" t="s">
        <v>297</v>
      </c>
      <c r="E26" s="269" t="n">
        <v>1</v>
      </c>
      <c r="F26" s="266" t="n">
        <v>1</v>
      </c>
      <c r="G26" s="270" t="s">
        <v>254</v>
      </c>
      <c r="H26" s="270" t="s">
        <v>254</v>
      </c>
      <c r="I26" s="265" t="s">
        <v>257</v>
      </c>
      <c r="J26" s="290" t="s">
        <v>298</v>
      </c>
      <c r="K26" s="272" t="str">
        <f aca="false">CONCATENATE(A26,B26,D26,E26,F26,G26,H26,I26)</f>
        <v>BGBGE11NNK</v>
      </c>
    </row>
    <row r="27" customFormat="false" ht="12.75" hidden="false" customHeight="false" outlineLevel="0" collapsed="false">
      <c r="A27" s="265" t="s">
        <v>262</v>
      </c>
      <c r="B27" s="266" t="s">
        <v>263</v>
      </c>
      <c r="C27" s="267" t="s">
        <v>73</v>
      </c>
      <c r="D27" s="268" t="s">
        <v>297</v>
      </c>
      <c r="E27" s="269" t="n">
        <v>2</v>
      </c>
      <c r="F27" s="266" t="n">
        <v>2</v>
      </c>
      <c r="G27" s="270" t="s">
        <v>254</v>
      </c>
      <c r="H27" s="270" t="s">
        <v>254</v>
      </c>
      <c r="I27" s="265" t="s">
        <v>257</v>
      </c>
      <c r="J27" s="290" t="s">
        <v>299</v>
      </c>
      <c r="K27" s="272" t="str">
        <f aca="false">CONCATENATE(A27,B27,D27,E27,F27,G27,H27,I27)</f>
        <v>BGBGE22NNK</v>
      </c>
    </row>
    <row r="28" customFormat="false" ht="12.75" hidden="false" customHeight="false" outlineLevel="0" collapsed="false">
      <c r="A28" s="265" t="s">
        <v>262</v>
      </c>
      <c r="B28" s="266" t="s">
        <v>263</v>
      </c>
      <c r="C28" s="267" t="s">
        <v>75</v>
      </c>
      <c r="D28" s="268" t="s">
        <v>297</v>
      </c>
      <c r="E28" s="269" t="n">
        <v>3</v>
      </c>
      <c r="F28" s="266" t="n">
        <v>3</v>
      </c>
      <c r="G28" s="270" t="s">
        <v>254</v>
      </c>
      <c r="H28" s="270" t="s">
        <v>254</v>
      </c>
      <c r="I28" s="265" t="s">
        <v>257</v>
      </c>
      <c r="J28" s="290" t="s">
        <v>300</v>
      </c>
      <c r="K28" s="272" t="str">
        <f aca="false">CONCATENATE(A28,B28,D28,E28,F28,G28,H28,I28)</f>
        <v>BGBGE33NNK</v>
      </c>
    </row>
    <row r="29" customFormat="false" ht="12.75" hidden="false" customHeight="false" outlineLevel="0" collapsed="false">
      <c r="A29" s="265" t="s">
        <v>262</v>
      </c>
      <c r="B29" s="266" t="s">
        <v>263</v>
      </c>
      <c r="C29" s="267" t="s">
        <v>77</v>
      </c>
      <c r="D29" s="268" t="s">
        <v>301</v>
      </c>
      <c r="E29" s="269" t="n">
        <v>1</v>
      </c>
      <c r="F29" s="266" t="n">
        <v>2</v>
      </c>
      <c r="G29" s="270" t="s">
        <v>254</v>
      </c>
      <c r="H29" s="270" t="s">
        <v>254</v>
      </c>
      <c r="I29" s="265" t="s">
        <v>257</v>
      </c>
      <c r="J29" s="290" t="s">
        <v>302</v>
      </c>
      <c r="K29" s="272" t="str">
        <f aca="false">CONCATENATE(A29,B29,D29,E29,F29,G29,H29,I29)</f>
        <v>BGBMF12NNK</v>
      </c>
    </row>
    <row r="30" customFormat="false" ht="12.75" hidden="false" customHeight="false" outlineLevel="0" collapsed="false">
      <c r="A30" s="265" t="s">
        <v>262</v>
      </c>
      <c r="B30" s="266" t="s">
        <v>263</v>
      </c>
      <c r="C30" s="267" t="s">
        <v>303</v>
      </c>
      <c r="D30" s="268" t="s">
        <v>304</v>
      </c>
      <c r="E30" s="269" t="n">
        <v>1</v>
      </c>
      <c r="F30" s="266" t="n">
        <v>6</v>
      </c>
      <c r="G30" s="270" t="s">
        <v>254</v>
      </c>
      <c r="H30" s="270" t="s">
        <v>254</v>
      </c>
      <c r="I30" s="265" t="s">
        <v>257</v>
      </c>
      <c r="J30" s="290" t="s">
        <v>305</v>
      </c>
      <c r="K30" s="272" t="str">
        <f aca="false">CONCATENATE(A30,B30,D30,E30,F30,G30,H30,I30)</f>
        <v>BGBBE16NNK</v>
      </c>
    </row>
    <row r="31" customFormat="false" ht="12.75" hidden="false" customHeight="false" outlineLevel="0" collapsed="false">
      <c r="A31" s="265" t="s">
        <v>262</v>
      </c>
      <c r="B31" s="266" t="s">
        <v>273</v>
      </c>
      <c r="C31" s="267" t="s">
        <v>81</v>
      </c>
      <c r="D31" s="268" t="s">
        <v>268</v>
      </c>
      <c r="E31" s="269" t="n">
        <v>1</v>
      </c>
      <c r="F31" s="266" t="n">
        <v>3</v>
      </c>
      <c r="G31" s="270" t="s">
        <v>254</v>
      </c>
      <c r="H31" s="270" t="s">
        <v>254</v>
      </c>
      <c r="I31" s="265" t="s">
        <v>257</v>
      </c>
      <c r="J31" s="290" t="s">
        <v>306</v>
      </c>
      <c r="K31" s="272" t="str">
        <f aca="false">CONCATENATE(A31,B31,D31,E31,F31,G31,H31,I31)</f>
        <v>BGRME13NNK</v>
      </c>
    </row>
    <row r="32" customFormat="false" ht="12.75" hidden="false" customHeight="false" outlineLevel="0" collapsed="false">
      <c r="A32" s="265" t="s">
        <v>262</v>
      </c>
      <c r="B32" s="266" t="s">
        <v>273</v>
      </c>
      <c r="C32" s="267" t="s">
        <v>83</v>
      </c>
      <c r="D32" s="268" t="s">
        <v>268</v>
      </c>
      <c r="E32" s="269" t="n">
        <v>2</v>
      </c>
      <c r="F32" s="266" t="n">
        <v>4</v>
      </c>
      <c r="G32" s="270" t="s">
        <v>254</v>
      </c>
      <c r="H32" s="270" t="s">
        <v>254</v>
      </c>
      <c r="I32" s="265" t="s">
        <v>257</v>
      </c>
      <c r="J32" s="290" t="s">
        <v>307</v>
      </c>
      <c r="K32" s="272" t="str">
        <f aca="false">CONCATENATE(A32,B32,D32,E32,F32,G32,H32,I32)</f>
        <v>BGRME24NNK</v>
      </c>
    </row>
    <row r="33" customFormat="false" ht="12.75" hidden="false" customHeight="false" outlineLevel="0" collapsed="false">
      <c r="A33" s="265" t="s">
        <v>262</v>
      </c>
      <c r="B33" s="266" t="s">
        <v>273</v>
      </c>
      <c r="C33" s="267" t="s">
        <v>85</v>
      </c>
      <c r="D33" s="268" t="s">
        <v>308</v>
      </c>
      <c r="E33" s="269" t="n">
        <v>1</v>
      </c>
      <c r="F33" s="266" t="n">
        <v>5</v>
      </c>
      <c r="G33" s="270" t="s">
        <v>254</v>
      </c>
      <c r="H33" s="270" t="s">
        <v>254</v>
      </c>
      <c r="I33" s="265" t="s">
        <v>257</v>
      </c>
      <c r="J33" s="290" t="s">
        <v>309</v>
      </c>
      <c r="K33" s="272" t="str">
        <f aca="false">CONCATENATE(A33,B33,D33,E33,F33,G33,H33,I33)</f>
        <v>BGRIR15NNK</v>
      </c>
    </row>
    <row r="34" customFormat="false" ht="12.75" hidden="false" customHeight="false" outlineLevel="0" collapsed="false">
      <c r="A34" s="265" t="s">
        <v>262</v>
      </c>
      <c r="B34" s="266" t="s">
        <v>310</v>
      </c>
      <c r="C34" s="267" t="s">
        <v>87</v>
      </c>
      <c r="D34" s="268" t="s">
        <v>311</v>
      </c>
      <c r="E34" s="269" t="n">
        <v>1</v>
      </c>
      <c r="F34" s="266" t="n">
        <v>1</v>
      </c>
      <c r="G34" s="270" t="s">
        <v>254</v>
      </c>
      <c r="H34" s="270" t="s">
        <v>254</v>
      </c>
      <c r="I34" s="265" t="s">
        <v>257</v>
      </c>
      <c r="J34" s="290" t="s">
        <v>312</v>
      </c>
      <c r="K34" s="272" t="str">
        <f aca="false">CONCATENATE(A34,B34,D34,E34,F34,G34,H34,I34)</f>
        <v>BAGAT11NNK</v>
      </c>
    </row>
    <row r="35" customFormat="false" ht="12.75" hidden="false" customHeight="false" outlineLevel="0" collapsed="false">
      <c r="A35" s="265" t="s">
        <v>262</v>
      </c>
      <c r="B35" s="266" t="s">
        <v>310</v>
      </c>
      <c r="C35" s="267" t="s">
        <v>89</v>
      </c>
      <c r="D35" s="268" t="s">
        <v>311</v>
      </c>
      <c r="E35" s="269" t="n">
        <v>2</v>
      </c>
      <c r="F35" s="266" t="n">
        <v>2</v>
      </c>
      <c r="G35" s="270" t="s">
        <v>254</v>
      </c>
      <c r="H35" s="270" t="s">
        <v>254</v>
      </c>
      <c r="I35" s="265" t="s">
        <v>257</v>
      </c>
      <c r="J35" s="290" t="s">
        <v>313</v>
      </c>
      <c r="K35" s="272" t="str">
        <f aca="false">CONCATENATE(A35,B35,D35,E35,F35,G35,H35,I35)</f>
        <v>BAGAT22NNK</v>
      </c>
    </row>
    <row r="36" customFormat="false" ht="12.75" hidden="false" customHeight="false" outlineLevel="0" collapsed="false">
      <c r="A36" s="265" t="s">
        <v>262</v>
      </c>
      <c r="B36" s="266" t="s">
        <v>310</v>
      </c>
      <c r="C36" s="267" t="s">
        <v>91</v>
      </c>
      <c r="D36" s="268" t="s">
        <v>314</v>
      </c>
      <c r="E36" s="269" t="n">
        <v>1</v>
      </c>
      <c r="F36" s="266" t="n">
        <v>2</v>
      </c>
      <c r="G36" s="270" t="s">
        <v>254</v>
      </c>
      <c r="H36" s="270" t="s">
        <v>254</v>
      </c>
      <c r="I36" s="265" t="s">
        <v>257</v>
      </c>
      <c r="J36" s="290" t="s">
        <v>315</v>
      </c>
      <c r="K36" s="272" t="str">
        <f aca="false">CONCATENATE(A36,B36,D36,E36,F36,G36,H36,I36)</f>
        <v>BAGAN12NNK</v>
      </c>
    </row>
    <row r="37" customFormat="false" ht="12.75" hidden="false" customHeight="false" outlineLevel="0" collapsed="false">
      <c r="A37" s="265" t="s">
        <v>262</v>
      </c>
      <c r="B37" s="266" t="s">
        <v>310</v>
      </c>
      <c r="C37" s="267" t="s">
        <v>93</v>
      </c>
      <c r="D37" s="268" t="s">
        <v>314</v>
      </c>
      <c r="E37" s="269" t="n">
        <v>2</v>
      </c>
      <c r="F37" s="266" t="n">
        <v>3</v>
      </c>
      <c r="G37" s="270" t="s">
        <v>254</v>
      </c>
      <c r="H37" s="270" t="s">
        <v>254</v>
      </c>
      <c r="I37" s="265" t="s">
        <v>257</v>
      </c>
      <c r="J37" s="290" t="s">
        <v>316</v>
      </c>
      <c r="K37" s="272" t="str">
        <f aca="false">CONCATENATE(A37,B37,D37,E37,F37,G37,H37,I37)</f>
        <v>BAGAN23NNK</v>
      </c>
    </row>
    <row r="38" customFormat="false" ht="12.75" hidden="false" customHeight="false" outlineLevel="0" collapsed="false">
      <c r="A38" s="265" t="s">
        <v>262</v>
      </c>
      <c r="B38" s="266" t="s">
        <v>310</v>
      </c>
      <c r="C38" s="267" t="s">
        <v>95</v>
      </c>
      <c r="D38" s="268" t="s">
        <v>317</v>
      </c>
      <c r="E38" s="269" t="n">
        <v>1</v>
      </c>
      <c r="F38" s="266" t="n">
        <v>3</v>
      </c>
      <c r="G38" s="270" t="s">
        <v>254</v>
      </c>
      <c r="H38" s="270" t="s">
        <v>254</v>
      </c>
      <c r="I38" s="265" t="s">
        <v>257</v>
      </c>
      <c r="J38" s="290" t="s">
        <v>318</v>
      </c>
      <c r="K38" s="272" t="str">
        <f aca="false">CONCATENATE(A38,B38,D38,E38,F38,G38,H38,I38)</f>
        <v>BAGFA13NNK</v>
      </c>
    </row>
    <row r="39" customFormat="false" ht="12.75" hidden="false" customHeight="false" outlineLevel="0" collapsed="false">
      <c r="A39" s="265" t="s">
        <v>262</v>
      </c>
      <c r="B39" s="266" t="s">
        <v>310</v>
      </c>
      <c r="C39" s="267" t="s">
        <v>97</v>
      </c>
      <c r="D39" s="268" t="s">
        <v>319</v>
      </c>
      <c r="E39" s="269" t="n">
        <v>1</v>
      </c>
      <c r="F39" s="266" t="n">
        <v>4</v>
      </c>
      <c r="G39" s="270" t="s">
        <v>254</v>
      </c>
      <c r="H39" s="270" t="s">
        <v>254</v>
      </c>
      <c r="I39" s="265" t="s">
        <v>257</v>
      </c>
      <c r="J39" s="290" t="s">
        <v>320</v>
      </c>
      <c r="K39" s="272" t="str">
        <f aca="false">CONCATENATE(A39,B39,D39,E39,F39,G39,H39,I39)</f>
        <v>BAGMT14NNK</v>
      </c>
    </row>
    <row r="40" customFormat="false" ht="12.75" hidden="false" customHeight="false" outlineLevel="0" collapsed="false">
      <c r="A40" s="265" t="s">
        <v>262</v>
      </c>
      <c r="B40" s="266" t="s">
        <v>310</v>
      </c>
      <c r="C40" s="267" t="s">
        <v>99</v>
      </c>
      <c r="D40" s="268" t="s">
        <v>321</v>
      </c>
      <c r="E40" s="269" t="n">
        <v>1</v>
      </c>
      <c r="F40" s="266" t="n">
        <v>5</v>
      </c>
      <c r="G40" s="270" t="s">
        <v>254</v>
      </c>
      <c r="H40" s="270" t="s">
        <v>254</v>
      </c>
      <c r="I40" s="265" t="s">
        <v>257</v>
      </c>
      <c r="J40" s="290" t="s">
        <v>322</v>
      </c>
      <c r="K40" s="272" t="str">
        <f aca="false">CONCATENATE(A40,B40,D40,E40,F40,G40,H40,I40)</f>
        <v>BAGMB15NNK</v>
      </c>
    </row>
    <row r="41" customFormat="false" ht="12.75" hidden="false" customHeight="false" outlineLevel="0" collapsed="false">
      <c r="A41" s="265" t="s">
        <v>262</v>
      </c>
      <c r="B41" s="266"/>
      <c r="C41" s="267" t="s">
        <v>57</v>
      </c>
      <c r="D41" s="279"/>
      <c r="E41" s="269" t="n">
        <v>1</v>
      </c>
      <c r="F41" s="266" t="n">
        <v>5</v>
      </c>
      <c r="G41" s="270" t="s">
        <v>254</v>
      </c>
      <c r="H41" s="270" t="s">
        <v>254</v>
      </c>
      <c r="I41" s="265" t="s">
        <v>257</v>
      </c>
      <c r="J41" s="272"/>
      <c r="K41" s="272"/>
    </row>
    <row r="42" customFormat="false" ht="12.75" hidden="false" customHeight="false" outlineLevel="0" collapsed="false">
      <c r="A42" s="265" t="s">
        <v>262</v>
      </c>
      <c r="B42" s="266"/>
      <c r="C42" s="267" t="s">
        <v>58</v>
      </c>
      <c r="D42" s="279"/>
      <c r="E42" s="269" t="n">
        <v>1</v>
      </c>
      <c r="F42" s="266" t="n">
        <v>4</v>
      </c>
      <c r="G42" s="270" t="s">
        <v>254</v>
      </c>
      <c r="H42" s="270" t="s">
        <v>254</v>
      </c>
      <c r="I42" s="265" t="s">
        <v>257</v>
      </c>
      <c r="J42" s="272"/>
      <c r="K42" s="272"/>
    </row>
    <row r="43" customFormat="false" ht="13.5" hidden="false" customHeight="false" outlineLevel="0" collapsed="false">
      <c r="A43" s="273" t="s">
        <v>262</v>
      </c>
      <c r="B43" s="286" t="s">
        <v>273</v>
      </c>
      <c r="C43" s="274" t="s">
        <v>101</v>
      </c>
      <c r="D43" s="275" t="s">
        <v>323</v>
      </c>
      <c r="E43" s="276" t="n">
        <v>1</v>
      </c>
      <c r="F43" s="262" t="n">
        <v>5</v>
      </c>
      <c r="G43" s="263" t="s">
        <v>254</v>
      </c>
      <c r="H43" s="263" t="s">
        <v>254</v>
      </c>
      <c r="I43" s="273" t="s">
        <v>257</v>
      </c>
      <c r="J43" s="277"/>
      <c r="K43" s="277" t="str">
        <f aca="false">CONCATENATE(A43,B43,D43,E43,F43,G43,H43,I43)</f>
        <v>BGRSD15NNK</v>
      </c>
    </row>
    <row r="44" customFormat="false" ht="12.75" hidden="false" customHeight="false" outlineLevel="0" collapsed="false">
      <c r="A44" s="265" t="s">
        <v>262</v>
      </c>
      <c r="B44" s="266" t="s">
        <v>263</v>
      </c>
      <c r="C44" s="267" t="s">
        <v>324</v>
      </c>
      <c r="D44" s="268" t="s">
        <v>311</v>
      </c>
      <c r="E44" s="269" t="n">
        <v>1</v>
      </c>
      <c r="F44" s="266" t="n">
        <v>5</v>
      </c>
      <c r="G44" s="270" t="s">
        <v>254</v>
      </c>
      <c r="H44" s="270" t="s">
        <v>254</v>
      </c>
      <c r="I44" s="265" t="s">
        <v>257</v>
      </c>
      <c r="J44" s="291" t="s">
        <v>325</v>
      </c>
      <c r="K44" s="272" t="str">
        <f aca="false">CONCATENATE(A44,B44,D44,E44,F44,G44,H44,I44)</f>
        <v>BGBAT15NNK</v>
      </c>
    </row>
    <row r="45" customFormat="false" ht="12.75" hidden="false" customHeight="false" outlineLevel="0" collapsed="false">
      <c r="A45" s="265" t="s">
        <v>262</v>
      </c>
      <c r="B45" s="266" t="s">
        <v>310</v>
      </c>
      <c r="C45" s="267" t="s">
        <v>326</v>
      </c>
      <c r="D45" s="268" t="s">
        <v>311</v>
      </c>
      <c r="E45" s="269" t="n">
        <v>2</v>
      </c>
      <c r="F45" s="266" t="n">
        <v>6</v>
      </c>
      <c r="G45" s="270" t="s">
        <v>254</v>
      </c>
      <c r="H45" s="270" t="s">
        <v>254</v>
      </c>
      <c r="I45" s="265" t="s">
        <v>257</v>
      </c>
      <c r="J45" s="267" t="s">
        <v>327</v>
      </c>
      <c r="K45" s="272" t="str">
        <f aca="false">CONCATENATE(A45,B45,D45,E45,F45,G45,H45,I45)</f>
        <v>BAGAT26NNK</v>
      </c>
    </row>
    <row r="46" customFormat="false" ht="12.75" hidden="false" customHeight="false" outlineLevel="0" collapsed="false">
      <c r="A46" s="265" t="s">
        <v>262</v>
      </c>
      <c r="B46" s="266" t="s">
        <v>310</v>
      </c>
      <c r="C46" s="267" t="s">
        <v>328</v>
      </c>
      <c r="D46" s="268" t="s">
        <v>329</v>
      </c>
      <c r="E46" s="269" t="n">
        <v>1</v>
      </c>
      <c r="F46" s="266" t="n">
        <v>6</v>
      </c>
      <c r="G46" s="270" t="s">
        <v>254</v>
      </c>
      <c r="H46" s="270" t="s">
        <v>254</v>
      </c>
      <c r="I46" s="265" t="s">
        <v>257</v>
      </c>
      <c r="J46" s="267" t="s">
        <v>330</v>
      </c>
      <c r="K46" s="272" t="str">
        <f aca="false">CONCATENATE(A46,B46,D46,E46,F46,G46,H46,I46)</f>
        <v>BAGAS16NNK</v>
      </c>
    </row>
    <row r="47" customFormat="false" ht="12.75" hidden="false" customHeight="false" outlineLevel="0" collapsed="false">
      <c r="A47" s="265" t="s">
        <v>262</v>
      </c>
      <c r="B47" s="266" t="s">
        <v>310</v>
      </c>
      <c r="C47" s="267" t="s">
        <v>331</v>
      </c>
      <c r="D47" s="268" t="s">
        <v>332</v>
      </c>
      <c r="E47" s="269" t="n">
        <v>1</v>
      </c>
      <c r="F47" s="266" t="n">
        <v>4</v>
      </c>
      <c r="G47" s="270" t="s">
        <v>254</v>
      </c>
      <c r="H47" s="270" t="s">
        <v>254</v>
      </c>
      <c r="I47" s="265" t="s">
        <v>257</v>
      </c>
      <c r="J47" s="267" t="s">
        <v>333</v>
      </c>
      <c r="K47" s="272" t="str">
        <f aca="false">CONCATENATE(A47,B47,D47,E47,F47,G47,H47,I47)</f>
        <v>BAGKT14NNK</v>
      </c>
    </row>
    <row r="48" customFormat="false" ht="12.75" hidden="false" customHeight="false" outlineLevel="0" collapsed="false">
      <c r="A48" s="265" t="s">
        <v>262</v>
      </c>
      <c r="B48" s="266" t="s">
        <v>310</v>
      </c>
      <c r="C48" s="267" t="s">
        <v>334</v>
      </c>
      <c r="D48" s="268" t="s">
        <v>295</v>
      </c>
      <c r="E48" s="269" t="n">
        <v>1</v>
      </c>
      <c r="F48" s="266" t="n">
        <v>4</v>
      </c>
      <c r="G48" s="270" t="s">
        <v>254</v>
      </c>
      <c r="H48" s="270" t="s">
        <v>254</v>
      </c>
      <c r="I48" s="265" t="s">
        <v>257</v>
      </c>
      <c r="J48" s="267" t="s">
        <v>335</v>
      </c>
      <c r="K48" s="272" t="str">
        <f aca="false">CONCATENATE(A48,B48,D48,E48,F48,G48,H48,I48)</f>
        <v>BAGCA14NNK</v>
      </c>
    </row>
    <row r="49" customFormat="false" ht="12.75" hidden="false" customHeight="false" outlineLevel="0" collapsed="false">
      <c r="A49" s="265" t="s">
        <v>262</v>
      </c>
      <c r="B49" s="266" t="s">
        <v>310</v>
      </c>
      <c r="C49" s="267" t="s">
        <v>336</v>
      </c>
      <c r="D49" s="268" t="s">
        <v>337</v>
      </c>
      <c r="E49" s="269" t="n">
        <v>1</v>
      </c>
      <c r="F49" s="266" t="n">
        <v>4</v>
      </c>
      <c r="G49" s="270" t="s">
        <v>254</v>
      </c>
      <c r="H49" s="270" t="s">
        <v>254</v>
      </c>
      <c r="I49" s="265" t="s">
        <v>257</v>
      </c>
      <c r="J49" s="267" t="s">
        <v>338</v>
      </c>
      <c r="K49" s="272" t="str">
        <f aca="false">CONCATENATE(A49,B49,D49,E49,F49,G49,H49,I49)</f>
        <v>BAGFT14NNK</v>
      </c>
    </row>
    <row r="50" customFormat="false" ht="12.75" hidden="false" customHeight="false" outlineLevel="0" collapsed="false">
      <c r="A50" s="265" t="s">
        <v>262</v>
      </c>
      <c r="B50" s="268" t="s">
        <v>310</v>
      </c>
      <c r="C50" s="267" t="s">
        <v>339</v>
      </c>
      <c r="D50" s="268" t="s">
        <v>340</v>
      </c>
      <c r="E50" s="269" t="n">
        <v>1</v>
      </c>
      <c r="F50" s="266" t="n">
        <v>5</v>
      </c>
      <c r="G50" s="270" t="s">
        <v>254</v>
      </c>
      <c r="H50" s="270" t="s">
        <v>254</v>
      </c>
      <c r="I50" s="265" t="s">
        <v>257</v>
      </c>
      <c r="J50" s="267" t="s">
        <v>341</v>
      </c>
      <c r="K50" s="272" t="str">
        <f aca="false">CONCATENATE(A50,B50,D50,E50,F50,G50,H50,I50)</f>
        <v>BAGGM15NNK</v>
      </c>
    </row>
    <row r="51" customFormat="false" ht="12.75" hidden="false" customHeight="false" outlineLevel="0" collapsed="false">
      <c r="A51" s="265" t="s">
        <v>262</v>
      </c>
      <c r="B51" s="268" t="s">
        <v>310</v>
      </c>
      <c r="C51" s="267" t="s">
        <v>342</v>
      </c>
      <c r="D51" s="268" t="s">
        <v>343</v>
      </c>
      <c r="E51" s="269" t="n">
        <v>1</v>
      </c>
      <c r="F51" s="266" t="n">
        <v>5</v>
      </c>
      <c r="G51" s="270" t="s">
        <v>254</v>
      </c>
      <c r="H51" s="270" t="s">
        <v>254</v>
      </c>
      <c r="I51" s="265" t="s">
        <v>257</v>
      </c>
      <c r="J51" s="267" t="s">
        <v>344</v>
      </c>
      <c r="K51" s="272" t="str">
        <f aca="false">CONCATENATE(A51,B51,D51,E51,F51,G51,H51,I51)</f>
        <v>BAGFS15NNK</v>
      </c>
    </row>
    <row r="52" customFormat="false" ht="12.75" hidden="false" customHeight="false" outlineLevel="0" collapsed="false">
      <c r="A52" s="265" t="s">
        <v>262</v>
      </c>
      <c r="B52" s="266" t="s">
        <v>310</v>
      </c>
      <c r="C52" s="267" t="s">
        <v>345</v>
      </c>
      <c r="D52" s="268" t="s">
        <v>343</v>
      </c>
      <c r="E52" s="269" t="n">
        <v>2</v>
      </c>
      <c r="F52" s="266" t="n">
        <v>6</v>
      </c>
      <c r="G52" s="270" t="s">
        <v>254</v>
      </c>
      <c r="H52" s="270" t="s">
        <v>254</v>
      </c>
      <c r="I52" s="265" t="s">
        <v>257</v>
      </c>
      <c r="J52" s="267" t="s">
        <v>346</v>
      </c>
      <c r="K52" s="272" t="str">
        <f aca="false">CONCATENATE(A52,B52,D52,E52,F52,G52,H52,I52)</f>
        <v>BAGFS26NNK</v>
      </c>
    </row>
    <row r="53" customFormat="false" ht="12.75" hidden="false" customHeight="false" outlineLevel="0" collapsed="false">
      <c r="A53" s="265" t="s">
        <v>262</v>
      </c>
      <c r="B53" s="279" t="s">
        <v>347</v>
      </c>
      <c r="C53" s="267" t="s">
        <v>348</v>
      </c>
      <c r="D53" s="268" t="s">
        <v>273</v>
      </c>
      <c r="E53" s="269" t="n">
        <v>1</v>
      </c>
      <c r="F53" s="266" t="n">
        <v>5</v>
      </c>
      <c r="G53" s="270" t="s">
        <v>254</v>
      </c>
      <c r="H53" s="270" t="s">
        <v>254</v>
      </c>
      <c r="I53" s="265" t="s">
        <v>257</v>
      </c>
      <c r="J53" s="267" t="s">
        <v>349</v>
      </c>
      <c r="K53" s="272" t="str">
        <f aca="false">CONCATENATE(A53,B53,D53,E53,F53,G53,H53,I53)</f>
        <v>B??GR15NNK</v>
      </c>
    </row>
    <row r="54" customFormat="false" ht="12.75" hidden="false" customHeight="false" outlineLevel="0" collapsed="false">
      <c r="A54" s="265" t="s">
        <v>262</v>
      </c>
      <c r="B54" s="266" t="s">
        <v>310</v>
      </c>
      <c r="C54" s="267" t="s">
        <v>350</v>
      </c>
      <c r="D54" s="268" t="s">
        <v>351</v>
      </c>
      <c r="E54" s="269" t="n">
        <v>1</v>
      </c>
      <c r="F54" s="266" t="n">
        <v>6</v>
      </c>
      <c r="G54" s="270" t="s">
        <v>254</v>
      </c>
      <c r="H54" s="270" t="s">
        <v>254</v>
      </c>
      <c r="I54" s="265" t="s">
        <v>257</v>
      </c>
      <c r="J54" s="267" t="s">
        <v>352</v>
      </c>
      <c r="K54" s="272" t="str">
        <f aca="false">CONCATENATE(A54,B54,D54,E54,F54,G54,H54,I54)</f>
        <v>BAGSG16NNK</v>
      </c>
    </row>
    <row r="55" customFormat="false" ht="12.75" hidden="false" customHeight="false" outlineLevel="0" collapsed="false">
      <c r="A55" s="265" t="s">
        <v>262</v>
      </c>
      <c r="B55" s="266"/>
      <c r="C55" s="267" t="s">
        <v>57</v>
      </c>
      <c r="D55" s="268"/>
      <c r="E55" s="269" t="n">
        <v>1</v>
      </c>
      <c r="F55" s="266" t="n">
        <v>6</v>
      </c>
      <c r="G55" s="270" t="s">
        <v>254</v>
      </c>
      <c r="H55" s="270" t="s">
        <v>254</v>
      </c>
      <c r="I55" s="265" t="s">
        <v>257</v>
      </c>
      <c r="J55" s="272"/>
      <c r="K55" s="272"/>
    </row>
    <row r="56" customFormat="false" ht="12.75" hidden="false" customHeight="false" outlineLevel="0" collapsed="false">
      <c r="A56" s="265" t="s">
        <v>262</v>
      </c>
      <c r="B56" s="266"/>
      <c r="C56" s="267" t="s">
        <v>58</v>
      </c>
      <c r="D56" s="268"/>
      <c r="E56" s="269" t="n">
        <v>1</v>
      </c>
      <c r="F56" s="266" t="n">
        <v>6</v>
      </c>
      <c r="G56" s="270" t="s">
        <v>254</v>
      </c>
      <c r="H56" s="270" t="s">
        <v>254</v>
      </c>
      <c r="I56" s="265" t="s">
        <v>257</v>
      </c>
      <c r="J56" s="272"/>
      <c r="K56" s="272"/>
    </row>
    <row r="57" customFormat="false" ht="13.5" hidden="false" customHeight="false" outlineLevel="0" collapsed="false">
      <c r="A57" s="273" t="s">
        <v>262</v>
      </c>
      <c r="B57" s="286" t="s">
        <v>273</v>
      </c>
      <c r="C57" s="274" t="s">
        <v>353</v>
      </c>
      <c r="D57" s="275" t="s">
        <v>323</v>
      </c>
      <c r="E57" s="276" t="n">
        <v>2</v>
      </c>
      <c r="F57" s="262" t="n">
        <v>6</v>
      </c>
      <c r="G57" s="263" t="s">
        <v>254</v>
      </c>
      <c r="H57" s="263" t="s">
        <v>254</v>
      </c>
      <c r="I57" s="273" t="s">
        <v>257</v>
      </c>
      <c r="J57" s="292"/>
      <c r="K57" s="277" t="str">
        <f aca="false">CONCATENATE(A57,B57,D57,E57,F57,G57,H57,I57)</f>
        <v>BGRSD26NNK</v>
      </c>
    </row>
    <row r="58" customFormat="false" ht="12.75" hidden="false" customHeight="false" outlineLevel="0" collapsed="false">
      <c r="A58" s="265" t="s">
        <v>262</v>
      </c>
      <c r="B58" s="266"/>
      <c r="C58" s="267" t="s">
        <v>133</v>
      </c>
      <c r="D58" s="279"/>
      <c r="E58" s="269" t="n">
        <v>1</v>
      </c>
      <c r="F58" s="266" t="n">
        <v>2</v>
      </c>
      <c r="G58" s="270" t="s">
        <v>254</v>
      </c>
      <c r="H58" s="270" t="s">
        <v>254</v>
      </c>
      <c r="I58" s="265" t="s">
        <v>257</v>
      </c>
      <c r="J58" s="272"/>
      <c r="K58" s="272"/>
    </row>
    <row r="59" customFormat="false" ht="12.75" hidden="false" customHeight="false" outlineLevel="0" collapsed="false">
      <c r="A59" s="265" t="s">
        <v>262</v>
      </c>
      <c r="B59" s="266"/>
      <c r="C59" s="267" t="s">
        <v>134</v>
      </c>
      <c r="D59" s="279"/>
      <c r="E59" s="269" t="n">
        <v>2</v>
      </c>
      <c r="F59" s="266" t="n">
        <v>3</v>
      </c>
      <c r="G59" s="270" t="s">
        <v>254</v>
      </c>
      <c r="H59" s="270" t="s">
        <v>254</v>
      </c>
      <c r="I59" s="265" t="s">
        <v>257</v>
      </c>
      <c r="J59" s="272"/>
      <c r="K59" s="272"/>
    </row>
    <row r="60" customFormat="false" ht="12.75" hidden="false" customHeight="false" outlineLevel="0" collapsed="false">
      <c r="A60" s="265" t="s">
        <v>262</v>
      </c>
      <c r="B60" s="266"/>
      <c r="C60" s="267" t="s">
        <v>135</v>
      </c>
      <c r="D60" s="279"/>
      <c r="E60" s="269" t="n">
        <v>1</v>
      </c>
      <c r="F60" s="266" t="n">
        <v>3</v>
      </c>
      <c r="G60" s="270" t="s">
        <v>254</v>
      </c>
      <c r="H60" s="270" t="s">
        <v>254</v>
      </c>
      <c r="I60" s="265" t="s">
        <v>257</v>
      </c>
      <c r="J60" s="272"/>
      <c r="K60" s="272"/>
    </row>
    <row r="61" customFormat="false" ht="13.5" hidden="false" customHeight="false" outlineLevel="0" collapsed="false">
      <c r="A61" s="273" t="s">
        <v>262</v>
      </c>
      <c r="B61" s="273"/>
      <c r="C61" s="274" t="s">
        <v>137</v>
      </c>
      <c r="D61" s="293"/>
      <c r="E61" s="276" t="n">
        <v>2</v>
      </c>
      <c r="F61" s="262" t="n">
        <v>4</v>
      </c>
      <c r="G61" s="263" t="s">
        <v>254</v>
      </c>
      <c r="H61" s="263" t="s">
        <v>254</v>
      </c>
      <c r="I61" s="273" t="s">
        <v>257</v>
      </c>
      <c r="J61" s="277"/>
      <c r="K61" s="277"/>
    </row>
    <row r="62" customFormat="false" ht="12.75" hidden="false" customHeight="false" outlineLevel="0" collapsed="false">
      <c r="B62" s="266"/>
      <c r="J62" s="294"/>
      <c r="K62" s="294"/>
    </row>
    <row r="63" customFormat="false" ht="13.5" hidden="false" customHeight="false" outlineLevel="0" collapsed="false">
      <c r="B63" s="266"/>
      <c r="J63" s="295"/>
      <c r="K63" s="295"/>
    </row>
    <row r="64" customFormat="false" ht="13.5" hidden="false" customHeight="false" outlineLevel="0" collapsed="false">
      <c r="A64" s="258" t="s">
        <v>354</v>
      </c>
      <c r="B64" s="258"/>
      <c r="C64" s="258"/>
      <c r="D64" s="258"/>
      <c r="E64" s="258"/>
      <c r="F64" s="258"/>
      <c r="G64" s="258"/>
      <c r="H64" s="258"/>
      <c r="I64" s="258"/>
      <c r="J64" s="259"/>
      <c r="K64" s="260"/>
    </row>
    <row r="65" customFormat="false" ht="13.5" hidden="false" customHeight="false" outlineLevel="0" collapsed="false">
      <c r="A65" s="261" t="s">
        <v>243</v>
      </c>
      <c r="B65" s="296" t="s">
        <v>244</v>
      </c>
      <c r="C65" s="264" t="s">
        <v>245</v>
      </c>
      <c r="D65" s="297" t="s">
        <v>246</v>
      </c>
      <c r="E65" s="264" t="s">
        <v>247</v>
      </c>
      <c r="F65" s="261" t="s">
        <v>248</v>
      </c>
      <c r="G65" s="264" t="s">
        <v>249</v>
      </c>
      <c r="H65" s="264" t="s">
        <v>250</v>
      </c>
      <c r="I65" s="261" t="s">
        <v>251</v>
      </c>
      <c r="J65" s="261" t="s">
        <v>252</v>
      </c>
      <c r="K65" s="261" t="s">
        <v>253</v>
      </c>
    </row>
    <row r="66" customFormat="false" ht="12.75" hidden="false" customHeight="false" outlineLevel="0" collapsed="false">
      <c r="A66" s="265" t="s">
        <v>262</v>
      </c>
      <c r="B66" s="266" t="s">
        <v>355</v>
      </c>
      <c r="C66" s="267" t="s">
        <v>146</v>
      </c>
      <c r="D66" s="268" t="s">
        <v>356</v>
      </c>
      <c r="E66" s="269" t="n">
        <v>1</v>
      </c>
      <c r="F66" s="266" t="n">
        <v>3</v>
      </c>
      <c r="G66" s="270" t="s">
        <v>254</v>
      </c>
      <c r="H66" s="270" t="s">
        <v>254</v>
      </c>
      <c r="I66" s="265" t="s">
        <v>257</v>
      </c>
      <c r="J66" s="272"/>
      <c r="K66" s="272" t="str">
        <f aca="false">CONCATENATE(A66,B66,D66,E66,F66,G66,H66,I66)</f>
        <v>BMPSZ13NNK</v>
      </c>
    </row>
    <row r="67" customFormat="false" ht="12.75" hidden="false" customHeight="false" outlineLevel="0" collapsed="false">
      <c r="A67" s="265" t="s">
        <v>262</v>
      </c>
      <c r="B67" s="266" t="s">
        <v>355</v>
      </c>
      <c r="C67" s="267" t="s">
        <v>150</v>
      </c>
      <c r="D67" s="268" t="s">
        <v>357</v>
      </c>
      <c r="E67" s="269" t="n">
        <v>1</v>
      </c>
      <c r="F67" s="266" t="n">
        <v>3</v>
      </c>
      <c r="G67" s="270" t="s">
        <v>254</v>
      </c>
      <c r="H67" s="270" t="s">
        <v>254</v>
      </c>
      <c r="I67" s="265" t="s">
        <v>257</v>
      </c>
      <c r="J67" s="290"/>
      <c r="K67" s="272" t="str">
        <f aca="false">CONCATENATE(A67,B67,D67,E67,F67,G67,H67,I67)</f>
        <v>BMPLO13NNK</v>
      </c>
    </row>
    <row r="68" customFormat="false" ht="12.75" hidden="false" customHeight="false" outlineLevel="0" collapsed="false">
      <c r="A68" s="265" t="s">
        <v>262</v>
      </c>
      <c r="B68" s="266" t="s">
        <v>355</v>
      </c>
      <c r="C68" s="267" t="s">
        <v>154</v>
      </c>
      <c r="D68" s="268" t="s">
        <v>358</v>
      </c>
      <c r="E68" s="269" t="n">
        <v>1</v>
      </c>
      <c r="F68" s="266" t="n">
        <v>3</v>
      </c>
      <c r="G68" s="270" t="s">
        <v>254</v>
      </c>
      <c r="H68" s="270" t="s">
        <v>254</v>
      </c>
      <c r="I68" s="265" t="s">
        <v>257</v>
      </c>
      <c r="J68" s="290"/>
      <c r="K68" s="272" t="str">
        <f aca="false">CONCATENATE(A68,B68,D68,E68,F68,G68,H68,I68)</f>
        <v>BMPKO13NNK</v>
      </c>
    </row>
    <row r="69" customFormat="false" ht="12.75" hidden="false" customHeight="false" outlineLevel="0" collapsed="false">
      <c r="A69" s="265" t="s">
        <v>262</v>
      </c>
      <c r="B69" s="266" t="s">
        <v>355</v>
      </c>
      <c r="C69" s="267" t="s">
        <v>158</v>
      </c>
      <c r="D69" s="268" t="s">
        <v>337</v>
      </c>
      <c r="E69" s="269" t="n">
        <v>1</v>
      </c>
      <c r="F69" s="266" t="n">
        <v>3</v>
      </c>
      <c r="G69" s="270" t="s">
        <v>254</v>
      </c>
      <c r="H69" s="270" t="s">
        <v>254</v>
      </c>
      <c r="I69" s="265" t="s">
        <v>257</v>
      </c>
      <c r="J69" s="290"/>
      <c r="K69" s="272" t="str">
        <f aca="false">CONCATENATE(A69,B69,D69,E69,F69,G69,H69,I69)</f>
        <v>BMPFT13NNK</v>
      </c>
    </row>
    <row r="70" customFormat="false" ht="12.75" hidden="false" customHeight="false" outlineLevel="0" collapsed="false">
      <c r="A70" s="265" t="s">
        <v>262</v>
      </c>
      <c r="B70" s="266" t="s">
        <v>355</v>
      </c>
      <c r="C70" s="267" t="s">
        <v>162</v>
      </c>
      <c r="D70" s="268" t="s">
        <v>359</v>
      </c>
      <c r="E70" s="269" t="n">
        <v>1</v>
      </c>
      <c r="F70" s="266" t="n">
        <v>3</v>
      </c>
      <c r="G70" s="270" t="s">
        <v>254</v>
      </c>
      <c r="H70" s="270" t="s">
        <v>254</v>
      </c>
      <c r="I70" s="265" t="s">
        <v>257</v>
      </c>
      <c r="J70" s="290"/>
      <c r="K70" s="272" t="str">
        <f aca="false">CONCATENATE(A70,B70,D70,E70,F70,G70,H70,I70)</f>
        <v>BMPET13NNK</v>
      </c>
    </row>
    <row r="71" customFormat="false" ht="12.75" hidden="false" customHeight="false" outlineLevel="0" collapsed="false">
      <c r="A71" s="265" t="s">
        <v>262</v>
      </c>
      <c r="B71" s="266" t="s">
        <v>355</v>
      </c>
      <c r="C71" s="267" t="s">
        <v>166</v>
      </c>
      <c r="D71" s="268" t="s">
        <v>360</v>
      </c>
      <c r="E71" s="269" t="n">
        <v>1</v>
      </c>
      <c r="F71" s="266" t="n">
        <v>3</v>
      </c>
      <c r="G71" s="270" t="s">
        <v>254</v>
      </c>
      <c r="H71" s="270" t="s">
        <v>254</v>
      </c>
      <c r="I71" s="265" t="s">
        <v>257</v>
      </c>
      <c r="J71" s="290"/>
      <c r="K71" s="272" t="str">
        <f aca="false">CONCATENATE(A71,B71,D71,E71,F71,G71,H71,I71)</f>
        <v>BMPTG13NNK</v>
      </c>
    </row>
    <row r="72" customFormat="false" ht="12.75" hidden="false" customHeight="false" outlineLevel="0" collapsed="false">
      <c r="A72" s="265" t="s">
        <v>262</v>
      </c>
      <c r="B72" s="266" t="s">
        <v>263</v>
      </c>
      <c r="C72" s="267" t="s">
        <v>170</v>
      </c>
      <c r="D72" s="268" t="s">
        <v>361</v>
      </c>
      <c r="E72" s="269" t="n">
        <v>1</v>
      </c>
      <c r="F72" s="266" t="n">
        <v>4</v>
      </c>
      <c r="G72" s="270" t="s">
        <v>254</v>
      </c>
      <c r="H72" s="270" t="s">
        <v>254</v>
      </c>
      <c r="I72" s="265" t="s">
        <v>257</v>
      </c>
      <c r="J72" s="290"/>
      <c r="K72" s="272" t="str">
        <f aca="false">CONCATENATE(A72,B72,D72,E72,F72,G72,H72,I72)</f>
        <v>BGBFV14NNK</v>
      </c>
    </row>
    <row r="73" customFormat="false" ht="12.75" hidden="false" customHeight="false" outlineLevel="0" collapsed="false">
      <c r="A73" s="265" t="s">
        <v>262</v>
      </c>
      <c r="B73" s="266" t="s">
        <v>263</v>
      </c>
      <c r="C73" s="267" t="s">
        <v>174</v>
      </c>
      <c r="D73" s="268" t="s">
        <v>362</v>
      </c>
      <c r="E73" s="269" t="n">
        <v>1</v>
      </c>
      <c r="F73" s="266" t="n">
        <v>4</v>
      </c>
      <c r="G73" s="270" t="s">
        <v>254</v>
      </c>
      <c r="H73" s="270" t="s">
        <v>254</v>
      </c>
      <c r="I73" s="265" t="s">
        <v>257</v>
      </c>
      <c r="J73" s="290"/>
      <c r="K73" s="272" t="str">
        <f aca="false">CONCATENATE(A73,B73,D73,E73,F73,G73,H73,I73)</f>
        <v>BGBSJ14NNK</v>
      </c>
    </row>
    <row r="74" customFormat="false" ht="12.75" hidden="false" customHeight="false" outlineLevel="0" collapsed="false">
      <c r="A74" s="265" t="s">
        <v>262</v>
      </c>
      <c r="B74" s="266" t="s">
        <v>363</v>
      </c>
      <c r="C74" s="267" t="s">
        <v>178</v>
      </c>
      <c r="D74" s="268" t="s">
        <v>364</v>
      </c>
      <c r="E74" s="269" t="n">
        <v>1</v>
      </c>
      <c r="F74" s="266" t="n">
        <v>5</v>
      </c>
      <c r="G74" s="270" t="s">
        <v>254</v>
      </c>
      <c r="H74" s="270" t="s">
        <v>254</v>
      </c>
      <c r="I74" s="265" t="s">
        <v>257</v>
      </c>
      <c r="J74" s="290"/>
      <c r="K74" s="272" t="str">
        <f aca="false">CONCATENATE(A74,B74,D74,E74,F74,G74,H74,I74)</f>
        <v>BNYGN15NNK</v>
      </c>
    </row>
    <row r="75" customFormat="false" ht="12.75" hidden="false" customHeight="false" outlineLevel="0" collapsed="false">
      <c r="A75" s="265" t="s">
        <v>262</v>
      </c>
      <c r="B75" s="266" t="s">
        <v>363</v>
      </c>
      <c r="C75" s="267" t="s">
        <v>182</v>
      </c>
      <c r="D75" s="268" t="s">
        <v>364</v>
      </c>
      <c r="E75" s="269" t="n">
        <v>2</v>
      </c>
      <c r="F75" s="266" t="n">
        <v>6</v>
      </c>
      <c r="G75" s="270" t="s">
        <v>254</v>
      </c>
      <c r="H75" s="270" t="s">
        <v>254</v>
      </c>
      <c r="I75" s="265" t="s">
        <v>257</v>
      </c>
      <c r="J75" s="290"/>
      <c r="K75" s="272" t="str">
        <f aca="false">CONCATENATE(A75,B75,D75,E75,F75,G75,H75,I75)</f>
        <v>BNYGN26NNK</v>
      </c>
    </row>
    <row r="76" customFormat="false" ht="12.75" hidden="false" customHeight="false" outlineLevel="0" collapsed="false">
      <c r="A76" s="265" t="s">
        <v>262</v>
      </c>
      <c r="B76" s="266" t="s">
        <v>363</v>
      </c>
      <c r="C76" s="267" t="s">
        <v>185</v>
      </c>
      <c r="D76" s="268" t="s">
        <v>365</v>
      </c>
      <c r="E76" s="269" t="n">
        <v>1</v>
      </c>
      <c r="F76" s="266" t="n">
        <v>5</v>
      </c>
      <c r="G76" s="270" t="s">
        <v>254</v>
      </c>
      <c r="H76" s="270" t="s">
        <v>254</v>
      </c>
      <c r="I76" s="265" t="s">
        <v>257</v>
      </c>
      <c r="J76" s="290"/>
      <c r="K76" s="272" t="str">
        <f aca="false">CONCATENATE(A76,B76,D76,E76,F76,G76,H76,I76)</f>
        <v>BNYGA15NNK</v>
      </c>
    </row>
    <row r="77" customFormat="false" ht="12.75" hidden="false" customHeight="false" outlineLevel="0" collapsed="false">
      <c r="A77" s="265" t="s">
        <v>262</v>
      </c>
      <c r="B77" s="266" t="s">
        <v>363</v>
      </c>
      <c r="C77" s="267" t="s">
        <v>189</v>
      </c>
      <c r="D77" s="268" t="s">
        <v>365</v>
      </c>
      <c r="E77" s="269" t="n">
        <v>2</v>
      </c>
      <c r="F77" s="266" t="n">
        <v>6</v>
      </c>
      <c r="G77" s="270" t="s">
        <v>254</v>
      </c>
      <c r="H77" s="270" t="s">
        <v>254</v>
      </c>
      <c r="I77" s="265" t="s">
        <v>257</v>
      </c>
      <c r="J77" s="290"/>
      <c r="K77" s="272" t="str">
        <f aca="false">CONCATENATE(A77,B77,D77,E77,F77,G77,H77,I77)</f>
        <v>BNYGA26NNK</v>
      </c>
    </row>
    <row r="78" customFormat="false" ht="12.75" hidden="false" customHeight="false" outlineLevel="0" collapsed="false">
      <c r="A78" s="265" t="s">
        <v>262</v>
      </c>
      <c r="B78" s="266" t="s">
        <v>273</v>
      </c>
      <c r="C78" s="267" t="s">
        <v>193</v>
      </c>
      <c r="D78" s="268" t="s">
        <v>366</v>
      </c>
      <c r="E78" s="269" t="n">
        <v>1</v>
      </c>
      <c r="F78" s="266" t="n">
        <v>5</v>
      </c>
      <c r="G78" s="270" t="s">
        <v>254</v>
      </c>
      <c r="H78" s="270" t="s">
        <v>254</v>
      </c>
      <c r="I78" s="265" t="s">
        <v>257</v>
      </c>
      <c r="J78" s="290"/>
      <c r="K78" s="272" t="str">
        <f aca="false">CONCATENATE(A78,B78,D78,E78,F78,G78,H78,I78)</f>
        <v>BGRMN15NNK</v>
      </c>
    </row>
    <row r="79" customFormat="false" ht="13.5" hidden="false" customHeight="false" outlineLevel="0" collapsed="false">
      <c r="A79" s="273" t="s">
        <v>262</v>
      </c>
      <c r="B79" s="262" t="s">
        <v>273</v>
      </c>
      <c r="C79" s="274" t="s">
        <v>195</v>
      </c>
      <c r="D79" s="275" t="s">
        <v>366</v>
      </c>
      <c r="E79" s="276" t="n">
        <v>2</v>
      </c>
      <c r="F79" s="262" t="n">
        <v>6</v>
      </c>
      <c r="G79" s="263" t="s">
        <v>254</v>
      </c>
      <c r="H79" s="263" t="s">
        <v>254</v>
      </c>
      <c r="I79" s="273" t="s">
        <v>257</v>
      </c>
      <c r="J79" s="277"/>
      <c r="K79" s="277" t="str">
        <f aca="false">CONCATENATE(A79,B79,D79,E79,F79,G79,H79,I79)</f>
        <v>BGRMN26NNK</v>
      </c>
    </row>
    <row r="81" customFormat="false" ht="13.5" hidden="false" customHeight="false" outlineLevel="0" collapsed="false">
      <c r="B81" s="266"/>
      <c r="J81" s="294"/>
    </row>
    <row r="82" customFormat="false" ht="13.5" hidden="false" customHeight="false" outlineLevel="0" collapsed="false">
      <c r="A82" s="258" t="s">
        <v>367</v>
      </c>
      <c r="B82" s="258"/>
      <c r="C82" s="258"/>
      <c r="D82" s="258"/>
      <c r="E82" s="258"/>
      <c r="F82" s="258"/>
      <c r="G82" s="258"/>
      <c r="H82" s="258"/>
      <c r="I82" s="258"/>
      <c r="J82" s="259"/>
      <c r="K82" s="260"/>
    </row>
    <row r="83" customFormat="false" ht="13.5" hidden="false" customHeight="false" outlineLevel="0" collapsed="false">
      <c r="A83" s="261" t="s">
        <v>243</v>
      </c>
      <c r="B83" s="296" t="s">
        <v>244</v>
      </c>
      <c r="C83" s="264" t="s">
        <v>245</v>
      </c>
      <c r="D83" s="297" t="s">
        <v>246</v>
      </c>
      <c r="E83" s="264" t="s">
        <v>247</v>
      </c>
      <c r="F83" s="261" t="s">
        <v>248</v>
      </c>
      <c r="G83" s="264" t="s">
        <v>249</v>
      </c>
      <c r="H83" s="264" t="s">
        <v>250</v>
      </c>
      <c r="I83" s="261" t="s">
        <v>251</v>
      </c>
      <c r="J83" s="261" t="s">
        <v>252</v>
      </c>
      <c r="K83" s="261" t="s">
        <v>253</v>
      </c>
    </row>
    <row r="84" customFormat="false" ht="12.75" hidden="false" customHeight="false" outlineLevel="0" collapsed="false">
      <c r="A84" s="265" t="s">
        <v>262</v>
      </c>
      <c r="B84" s="266" t="s">
        <v>355</v>
      </c>
      <c r="C84" s="267" t="s">
        <v>148</v>
      </c>
      <c r="D84" s="268" t="s">
        <v>368</v>
      </c>
      <c r="E84" s="269" t="n">
        <v>1</v>
      </c>
      <c r="F84" s="266" t="n">
        <v>1</v>
      </c>
      <c r="G84" s="270" t="s">
        <v>254</v>
      </c>
      <c r="H84" s="270" t="s">
        <v>254</v>
      </c>
      <c r="I84" s="265" t="s">
        <v>257</v>
      </c>
      <c r="J84" s="272"/>
      <c r="K84" s="272" t="str">
        <f aca="false">CONCATENATE(A84,B84,D84,E84,F84,G84,H84,I84)</f>
        <v>BMPJO11NNK</v>
      </c>
    </row>
    <row r="85" customFormat="false" ht="12.75" hidden="false" customHeight="false" outlineLevel="0" collapsed="false">
      <c r="A85" s="265"/>
      <c r="B85" s="266"/>
      <c r="C85" s="267" t="s">
        <v>152</v>
      </c>
      <c r="D85" s="268"/>
      <c r="E85" s="269" t="n">
        <v>1</v>
      </c>
      <c r="F85" s="266" t="n">
        <v>1</v>
      </c>
      <c r="G85" s="270" t="s">
        <v>254</v>
      </c>
      <c r="H85" s="270" t="s">
        <v>254</v>
      </c>
      <c r="I85" s="265" t="s">
        <v>257</v>
      </c>
      <c r="J85" s="290"/>
      <c r="K85" s="272" t="str">
        <f aca="false">CONCATENATE(A85,B85,D85,E85,F85,G85,H85,I85)</f>
        <v>11NNK</v>
      </c>
    </row>
    <row r="86" customFormat="false" ht="12.75" hidden="false" customHeight="false" outlineLevel="0" collapsed="false">
      <c r="A86" s="265" t="s">
        <v>262</v>
      </c>
      <c r="B86" s="266" t="s">
        <v>263</v>
      </c>
      <c r="C86" s="267" t="s">
        <v>156</v>
      </c>
      <c r="D86" s="268" t="s">
        <v>268</v>
      </c>
      <c r="E86" s="269" t="n">
        <v>1</v>
      </c>
      <c r="F86" s="266" t="n">
        <v>4</v>
      </c>
      <c r="G86" s="270" t="s">
        <v>254</v>
      </c>
      <c r="H86" s="270" t="s">
        <v>254</v>
      </c>
      <c r="I86" s="265" t="s">
        <v>257</v>
      </c>
      <c r="J86" s="290"/>
      <c r="K86" s="272" t="str">
        <f aca="false">CONCATENATE(A86,B86,D86,E86,F86,G86,H86,I86)</f>
        <v>BGBME14NNK</v>
      </c>
    </row>
    <row r="87" customFormat="false" ht="12.75" hidden="false" customHeight="false" outlineLevel="0" collapsed="false">
      <c r="A87" s="265" t="s">
        <v>262</v>
      </c>
      <c r="B87" s="266" t="s">
        <v>263</v>
      </c>
      <c r="C87" s="267" t="s">
        <v>160</v>
      </c>
      <c r="D87" s="268" t="s">
        <v>310</v>
      </c>
      <c r="E87" s="269" t="n">
        <v>1</v>
      </c>
      <c r="F87" s="266" t="n">
        <v>1</v>
      </c>
      <c r="G87" s="270" t="s">
        <v>254</v>
      </c>
      <c r="H87" s="270" t="s">
        <v>254</v>
      </c>
      <c r="I87" s="265" t="s">
        <v>257</v>
      </c>
      <c r="J87" s="290"/>
      <c r="K87" s="272" t="str">
        <f aca="false">CONCATENATE(A87,B87,D87,E87,F87,G87,H87,I87)</f>
        <v>BGBAG11NNK</v>
      </c>
    </row>
    <row r="88" customFormat="false" ht="12.75" hidden="false" customHeight="false" outlineLevel="0" collapsed="false">
      <c r="A88" s="265" t="s">
        <v>262</v>
      </c>
      <c r="B88" s="266" t="s">
        <v>263</v>
      </c>
      <c r="C88" s="267" t="s">
        <v>164</v>
      </c>
      <c r="D88" s="268" t="s">
        <v>369</v>
      </c>
      <c r="E88" s="269" t="n">
        <v>1</v>
      </c>
      <c r="F88" s="266" t="n">
        <v>3</v>
      </c>
      <c r="G88" s="270" t="s">
        <v>254</v>
      </c>
      <c r="H88" s="270" t="s">
        <v>254</v>
      </c>
      <c r="I88" s="265" t="s">
        <v>257</v>
      </c>
      <c r="J88" s="290"/>
      <c r="K88" s="272" t="str">
        <f aca="false">CONCATENATE(A88,B88,D88,E88,F88,G88,H88,I88)</f>
        <v>BGBSM13NNK</v>
      </c>
    </row>
    <row r="89" customFormat="false" ht="12.75" hidden="false" customHeight="false" outlineLevel="0" collapsed="false">
      <c r="A89" s="265" t="s">
        <v>262</v>
      </c>
      <c r="B89" s="266" t="s">
        <v>273</v>
      </c>
      <c r="C89" s="267" t="s">
        <v>370</v>
      </c>
      <c r="D89" s="268" t="s">
        <v>357</v>
      </c>
      <c r="E89" s="269" t="n">
        <v>1</v>
      </c>
      <c r="F89" s="266" t="n">
        <v>5</v>
      </c>
      <c r="G89" s="270" t="s">
        <v>254</v>
      </c>
      <c r="H89" s="270" t="s">
        <v>254</v>
      </c>
      <c r="I89" s="265" t="s">
        <v>257</v>
      </c>
      <c r="J89" s="290"/>
      <c r="K89" s="272" t="str">
        <f aca="false">CONCATENATE(A89,B89,D89,E89,F89,G89,H89,I89)</f>
        <v>BGRLO15NNK</v>
      </c>
    </row>
    <row r="90" customFormat="false" ht="12.75" hidden="false" customHeight="false" outlineLevel="0" collapsed="false">
      <c r="A90" s="265" t="s">
        <v>262</v>
      </c>
      <c r="B90" s="266" t="s">
        <v>263</v>
      </c>
      <c r="C90" s="267" t="s">
        <v>172</v>
      </c>
      <c r="D90" s="268" t="s">
        <v>263</v>
      </c>
      <c r="E90" s="269" t="n">
        <v>1</v>
      </c>
      <c r="F90" s="266" t="n">
        <v>5</v>
      </c>
      <c r="G90" s="270" t="s">
        <v>254</v>
      </c>
      <c r="H90" s="270" t="s">
        <v>254</v>
      </c>
      <c r="I90" s="265" t="s">
        <v>257</v>
      </c>
      <c r="J90" s="290"/>
      <c r="K90" s="272" t="str">
        <f aca="false">CONCATENATE(A90,B90,D90,E90,F90,G90,H90,I90)</f>
        <v>BGBGB15NNK</v>
      </c>
    </row>
    <row r="91" customFormat="false" ht="12.75" hidden="false" customHeight="false" outlineLevel="0" collapsed="false">
      <c r="A91" s="265"/>
      <c r="B91" s="266"/>
      <c r="C91" s="267"/>
      <c r="D91" s="268"/>
      <c r="E91" s="269"/>
      <c r="F91" s="266"/>
      <c r="G91" s="270"/>
      <c r="H91" s="270"/>
      <c r="I91" s="265"/>
      <c r="J91" s="290"/>
      <c r="K91" s="272"/>
    </row>
    <row r="92" customFormat="false" ht="12.75" hidden="false" customHeight="false" outlineLevel="0" collapsed="false">
      <c r="A92" s="265"/>
      <c r="B92" s="266"/>
      <c r="C92" s="267"/>
      <c r="D92" s="268"/>
      <c r="E92" s="269"/>
      <c r="F92" s="266"/>
      <c r="G92" s="270"/>
      <c r="H92" s="270"/>
      <c r="I92" s="265"/>
      <c r="J92" s="290"/>
      <c r="K92" s="272"/>
    </row>
    <row r="93" customFormat="false" ht="12.75" hidden="false" customHeight="false" outlineLevel="0" collapsed="false">
      <c r="A93" s="265"/>
      <c r="B93" s="266"/>
      <c r="C93" s="267"/>
      <c r="D93" s="268"/>
      <c r="E93" s="269"/>
      <c r="F93" s="266"/>
      <c r="G93" s="270"/>
      <c r="H93" s="270"/>
      <c r="I93" s="265"/>
      <c r="J93" s="290"/>
      <c r="K93" s="272"/>
    </row>
    <row r="94" customFormat="false" ht="12.75" hidden="false" customHeight="false" outlineLevel="0" collapsed="false">
      <c r="A94" s="265"/>
      <c r="B94" s="266"/>
      <c r="C94" s="267" t="s">
        <v>371</v>
      </c>
      <c r="D94" s="268"/>
      <c r="E94" s="269"/>
      <c r="F94" s="266" t="n">
        <v>6</v>
      </c>
      <c r="G94" s="270" t="s">
        <v>254</v>
      </c>
      <c r="H94" s="270" t="s">
        <v>254</v>
      </c>
      <c r="I94" s="265" t="s">
        <v>257</v>
      </c>
      <c r="J94" s="290"/>
      <c r="K94" s="272" t="str">
        <f aca="false">CONCATENATE(A94,B94,D94,E94,F94,G94,H94,I94)</f>
        <v>6NNK</v>
      </c>
    </row>
    <row r="95" customFormat="false" ht="12.75" hidden="false" customHeight="false" outlineLevel="0" collapsed="false">
      <c r="A95" s="265"/>
      <c r="B95" s="266"/>
      <c r="C95" s="267" t="s">
        <v>372</v>
      </c>
      <c r="D95" s="268"/>
      <c r="E95" s="269"/>
      <c r="F95" s="266" t="n">
        <v>6</v>
      </c>
      <c r="G95" s="270" t="s">
        <v>254</v>
      </c>
      <c r="H95" s="270" t="s">
        <v>254</v>
      </c>
      <c r="I95" s="265" t="s">
        <v>257</v>
      </c>
      <c r="J95" s="290"/>
      <c r="K95" s="272" t="str">
        <f aca="false">CONCATENATE(A95,B95,D95,E95,F95,G95,H95,I95)</f>
        <v>6NNK</v>
      </c>
    </row>
    <row r="96" customFormat="false" ht="13.5" hidden="false" customHeight="false" outlineLevel="0" collapsed="false">
      <c r="A96" s="273"/>
      <c r="B96" s="262"/>
      <c r="C96" s="274" t="s">
        <v>373</v>
      </c>
      <c r="D96" s="275"/>
      <c r="E96" s="276"/>
      <c r="F96" s="262" t="n">
        <v>6</v>
      </c>
      <c r="G96" s="263" t="s">
        <v>254</v>
      </c>
      <c r="H96" s="263" t="s">
        <v>254</v>
      </c>
      <c r="I96" s="273" t="s">
        <v>257</v>
      </c>
      <c r="J96" s="277"/>
      <c r="K96" s="292" t="str">
        <f aca="false">CONCATENATE(A96,B96,D96,E96,F96,G96,H96,I96)</f>
        <v>6NNK</v>
      </c>
    </row>
    <row r="98" customFormat="false" ht="13.5" hidden="false" customHeight="false" outlineLevel="0" collapsed="false">
      <c r="B98" s="266"/>
      <c r="J98" s="294"/>
    </row>
    <row r="99" customFormat="false" ht="13.5" hidden="false" customHeight="false" outlineLevel="0" collapsed="false">
      <c r="A99" s="258" t="s">
        <v>374</v>
      </c>
      <c r="B99" s="258"/>
      <c r="C99" s="258"/>
      <c r="D99" s="258"/>
      <c r="E99" s="258"/>
      <c r="F99" s="258"/>
      <c r="G99" s="258"/>
      <c r="H99" s="258"/>
      <c r="I99" s="258"/>
      <c r="J99" s="259"/>
      <c r="K99" s="260"/>
    </row>
    <row r="100" customFormat="false" ht="13.5" hidden="false" customHeight="false" outlineLevel="0" collapsed="false">
      <c r="A100" s="261" t="s">
        <v>243</v>
      </c>
      <c r="B100" s="296" t="s">
        <v>244</v>
      </c>
      <c r="C100" s="264" t="s">
        <v>245</v>
      </c>
      <c r="D100" s="297" t="s">
        <v>246</v>
      </c>
      <c r="E100" s="264" t="s">
        <v>247</v>
      </c>
      <c r="F100" s="261" t="s">
        <v>375</v>
      </c>
      <c r="G100" s="264" t="s">
        <v>376</v>
      </c>
      <c r="H100" s="264" t="s">
        <v>250</v>
      </c>
      <c r="I100" s="261" t="s">
        <v>251</v>
      </c>
      <c r="J100" s="261" t="s">
        <v>252</v>
      </c>
      <c r="K100" s="261" t="s">
        <v>253</v>
      </c>
    </row>
    <row r="101" customFormat="false" ht="12.75" hidden="false" customHeight="false" outlineLevel="0" collapsed="false">
      <c r="A101" s="265" t="s">
        <v>279</v>
      </c>
      <c r="B101" s="266" t="s">
        <v>280</v>
      </c>
      <c r="C101" s="267" t="s">
        <v>48</v>
      </c>
      <c r="D101" s="268" t="s">
        <v>281</v>
      </c>
      <c r="E101" s="269" t="n">
        <v>1</v>
      </c>
      <c r="F101" s="266" t="s">
        <v>377</v>
      </c>
      <c r="G101" s="270" t="n">
        <v>2</v>
      </c>
      <c r="H101" s="270" t="s">
        <v>254</v>
      </c>
      <c r="I101" s="265" t="s">
        <v>257</v>
      </c>
      <c r="J101" s="271"/>
      <c r="K101" s="272" t="str">
        <f aca="false">CONCATENATE(A101,B101,D101,E101,F101,G101,H101,I101)</f>
        <v>GSVKG1A2NK</v>
      </c>
    </row>
    <row r="102" customFormat="false" ht="12.75" hidden="false" customHeight="false" outlineLevel="0" collapsed="false">
      <c r="A102" s="265" t="s">
        <v>279</v>
      </c>
      <c r="B102" s="266" t="s">
        <v>280</v>
      </c>
      <c r="C102" s="267" t="s">
        <v>50</v>
      </c>
      <c r="D102" s="268" t="s">
        <v>281</v>
      </c>
      <c r="E102" s="269" t="n">
        <v>2</v>
      </c>
      <c r="F102" s="266" t="s">
        <v>377</v>
      </c>
      <c r="G102" s="270" t="n">
        <v>2</v>
      </c>
      <c r="H102" s="270" t="s">
        <v>254</v>
      </c>
      <c r="I102" s="265" t="s">
        <v>257</v>
      </c>
      <c r="J102" s="290"/>
      <c r="K102" s="272" t="str">
        <f aca="false">CONCATENATE(A102,B102,D102,E102,F102,G102,H102,I102)</f>
        <v>GSVKG2A2NK</v>
      </c>
    </row>
    <row r="103" customFormat="false" ht="12.75" hidden="false" customHeight="false" outlineLevel="0" collapsed="false">
      <c r="A103" s="265" t="s">
        <v>279</v>
      </c>
      <c r="B103" s="266" t="s">
        <v>280</v>
      </c>
      <c r="C103" s="267" t="s">
        <v>52</v>
      </c>
      <c r="D103" s="268" t="s">
        <v>284</v>
      </c>
      <c r="E103" s="269" t="n">
        <v>1</v>
      </c>
      <c r="F103" s="266" t="s">
        <v>377</v>
      </c>
      <c r="G103" s="270" t="n">
        <v>2</v>
      </c>
      <c r="H103" s="270" t="s">
        <v>254</v>
      </c>
      <c r="I103" s="265" t="s">
        <v>257</v>
      </c>
      <c r="J103" s="290"/>
      <c r="K103" s="272" t="str">
        <f aca="false">CONCATENATE(A103,B103,D103,E103,F103,G103,H103,I103)</f>
        <v>GSVVG1A2NK</v>
      </c>
    </row>
    <row r="104" customFormat="false" ht="12.75" hidden="false" customHeight="false" outlineLevel="0" collapsed="false">
      <c r="A104" s="265" t="s">
        <v>279</v>
      </c>
      <c r="B104" s="266" t="s">
        <v>280</v>
      </c>
      <c r="C104" s="267" t="s">
        <v>54</v>
      </c>
      <c r="D104" s="268" t="s">
        <v>284</v>
      </c>
      <c r="E104" s="269" t="n">
        <v>2</v>
      </c>
      <c r="F104" s="266" t="s">
        <v>377</v>
      </c>
      <c r="G104" s="270" t="n">
        <v>2</v>
      </c>
      <c r="H104" s="270" t="s">
        <v>254</v>
      </c>
      <c r="I104" s="265" t="s">
        <v>257</v>
      </c>
      <c r="J104" s="290"/>
      <c r="K104" s="272" t="str">
        <f aca="false">CONCATENATE(A104,B104,D104,E104,F104,G104,H104,I104)</f>
        <v>GSVVG2A2NK</v>
      </c>
    </row>
    <row r="105" customFormat="false" ht="12.75" hidden="false" customHeight="false" outlineLevel="0" collapsed="false">
      <c r="A105" s="265" t="s">
        <v>279</v>
      </c>
      <c r="B105" s="266" t="s">
        <v>280</v>
      </c>
      <c r="C105" s="267" t="s">
        <v>56</v>
      </c>
      <c r="D105" s="268" t="s">
        <v>268</v>
      </c>
      <c r="E105" s="269" t="n">
        <v>1</v>
      </c>
      <c r="F105" s="266" t="s">
        <v>377</v>
      </c>
      <c r="G105" s="270" t="n">
        <v>2</v>
      </c>
      <c r="H105" s="270" t="s">
        <v>254</v>
      </c>
      <c r="I105" s="265" t="s">
        <v>257</v>
      </c>
      <c r="J105" s="290"/>
      <c r="K105" s="272" t="str">
        <f aca="false">CONCATENATE(A105,B105,D105,E105,F105,G105,H105,I105)</f>
        <v>GSVME1A2NK</v>
      </c>
    </row>
    <row r="106" customFormat="false" ht="12.75" hidden="false" customHeight="false" outlineLevel="0" collapsed="false">
      <c r="A106" s="265" t="s">
        <v>279</v>
      </c>
      <c r="B106" s="266" t="s">
        <v>280</v>
      </c>
      <c r="C106" s="267" t="s">
        <v>57</v>
      </c>
      <c r="D106" s="268" t="s">
        <v>288</v>
      </c>
      <c r="E106" s="269" t="n">
        <v>1</v>
      </c>
      <c r="F106" s="266" t="s">
        <v>377</v>
      </c>
      <c r="G106" s="270" t="n">
        <v>2</v>
      </c>
      <c r="H106" s="270" t="s">
        <v>254</v>
      </c>
      <c r="I106" s="265" t="s">
        <v>257</v>
      </c>
      <c r="J106" s="272"/>
      <c r="K106" s="272" t="str">
        <f aca="false">CONCATENATE(A106,B106,D106,E106,F106,G106,H106,I106)</f>
        <v>GSVKV1A2NK</v>
      </c>
    </row>
    <row r="107" customFormat="false" ht="13.5" hidden="false" customHeight="false" outlineLevel="0" collapsed="false">
      <c r="A107" s="273" t="s">
        <v>279</v>
      </c>
      <c r="B107" s="262" t="s">
        <v>280</v>
      </c>
      <c r="C107" s="274" t="s">
        <v>58</v>
      </c>
      <c r="D107" s="275" t="s">
        <v>280</v>
      </c>
      <c r="E107" s="276" t="n">
        <v>1</v>
      </c>
      <c r="F107" s="262" t="s">
        <v>377</v>
      </c>
      <c r="G107" s="263" t="n">
        <v>2</v>
      </c>
      <c r="H107" s="263" t="s">
        <v>254</v>
      </c>
      <c r="I107" s="273" t="s">
        <v>257</v>
      </c>
      <c r="J107" s="277"/>
      <c r="K107" s="277" t="str">
        <f aca="false">CONCATENATE(A107,B107,D107,E107,F107,G107,H107,I107)</f>
        <v>GSVSV1A2NK</v>
      </c>
    </row>
    <row r="108" customFormat="false" ht="12.75" hidden="false" customHeight="false" outlineLevel="0" collapsed="false">
      <c r="B108" s="266"/>
      <c r="J108" s="294"/>
    </row>
    <row r="109" customFormat="false" ht="12.75" hidden="false" customHeight="false" outlineLevel="0" collapsed="false">
      <c r="B109" s="266"/>
      <c r="J109" s="294"/>
    </row>
    <row r="110" customFormat="false" ht="12.75" hidden="false" customHeight="false" outlineLevel="0" collapsed="false">
      <c r="B110" s="266"/>
      <c r="J110" s="294"/>
    </row>
    <row r="111" customFormat="false" ht="12.75" hidden="false" customHeight="false" outlineLevel="0" collapsed="false">
      <c r="B111" s="266"/>
      <c r="J111" s="294"/>
    </row>
    <row r="112" customFormat="false" ht="12.75" hidden="false" customHeight="false" outlineLevel="0" collapsed="false">
      <c r="B112" s="266"/>
      <c r="J112" s="294"/>
    </row>
    <row r="113" customFormat="false" ht="12.75" hidden="false" customHeight="false" outlineLevel="0" collapsed="false">
      <c r="B113" s="266"/>
      <c r="J113" s="294"/>
    </row>
    <row r="114" customFormat="false" ht="12.75" hidden="false" customHeight="false" outlineLevel="0" collapsed="false">
      <c r="B114" s="266"/>
      <c r="J114" s="294"/>
    </row>
    <row r="115" customFormat="false" ht="12.75" hidden="false" customHeight="false" outlineLevel="0" collapsed="false">
      <c r="B115" s="266"/>
      <c r="J115" s="294"/>
    </row>
    <row r="116" customFormat="false" ht="12.75" hidden="false" customHeight="false" outlineLevel="0" collapsed="false">
      <c r="B116" s="266"/>
      <c r="J116" s="294"/>
    </row>
    <row r="117" customFormat="false" ht="12.75" hidden="false" customHeight="false" outlineLevel="0" collapsed="false">
      <c r="B117" s="266"/>
      <c r="J117" s="294"/>
    </row>
    <row r="118" customFormat="false" ht="12.75" hidden="false" customHeight="false" outlineLevel="0" collapsed="false">
      <c r="B118" s="266"/>
      <c r="J118" s="294"/>
    </row>
    <row r="119" customFormat="false" ht="12.75" hidden="false" customHeight="false" outlineLevel="0" collapsed="false">
      <c r="B119" s="266"/>
      <c r="J119" s="294"/>
    </row>
    <row r="120" customFormat="false" ht="12.75" hidden="false" customHeight="false" outlineLevel="0" collapsed="false">
      <c r="B120" s="266"/>
      <c r="J120" s="294"/>
    </row>
    <row r="121" customFormat="false" ht="12.75" hidden="false" customHeight="false" outlineLevel="0" collapsed="false">
      <c r="B121" s="266"/>
      <c r="J121" s="294"/>
    </row>
    <row r="122" customFormat="false" ht="12.75" hidden="false" customHeight="false" outlineLevel="0" collapsed="false">
      <c r="B122" s="266"/>
      <c r="J122" s="294"/>
    </row>
    <row r="123" customFormat="false" ht="12.75" hidden="false" customHeight="false" outlineLevel="0" collapsed="false">
      <c r="B123" s="266"/>
      <c r="J123" s="294"/>
    </row>
    <row r="124" customFormat="false" ht="12.75" hidden="false" customHeight="false" outlineLevel="0" collapsed="false">
      <c r="B124" s="266"/>
      <c r="J124" s="294"/>
    </row>
    <row r="125" customFormat="false" ht="12.75" hidden="false" customHeight="false" outlineLevel="0" collapsed="false">
      <c r="B125" s="266"/>
      <c r="J125" s="294"/>
    </row>
    <row r="126" customFormat="false" ht="12.75" hidden="false" customHeight="false" outlineLevel="0" collapsed="false">
      <c r="B126" s="266"/>
      <c r="J126" s="294"/>
    </row>
    <row r="127" customFormat="false" ht="12.75" hidden="false" customHeight="false" outlineLevel="0" collapsed="false">
      <c r="B127" s="266"/>
      <c r="J127" s="294"/>
    </row>
    <row r="128" customFormat="false" ht="12.75" hidden="false" customHeight="false" outlineLevel="0" collapsed="false">
      <c r="B128" s="266"/>
      <c r="J128" s="294"/>
    </row>
    <row r="129" customFormat="false" ht="12.75" hidden="false" customHeight="false" outlineLevel="0" collapsed="false">
      <c r="B129" s="266"/>
      <c r="J129" s="294"/>
    </row>
    <row r="130" customFormat="false" ht="12.75" hidden="false" customHeight="false" outlineLevel="0" collapsed="false">
      <c r="B130" s="266"/>
      <c r="J130" s="294"/>
    </row>
    <row r="131" customFormat="false" ht="12.75" hidden="false" customHeight="false" outlineLevel="0" collapsed="false">
      <c r="B131" s="266"/>
      <c r="J131" s="294"/>
    </row>
    <row r="132" customFormat="false" ht="12.75" hidden="false" customHeight="false" outlineLevel="0" collapsed="false">
      <c r="B132" s="266"/>
      <c r="J132" s="294"/>
    </row>
    <row r="133" customFormat="false" ht="12.75" hidden="false" customHeight="false" outlineLevel="0" collapsed="false">
      <c r="B133" s="266"/>
      <c r="J133" s="294"/>
    </row>
    <row r="134" customFormat="false" ht="12.75" hidden="false" customHeight="false" outlineLevel="0" collapsed="false">
      <c r="B134" s="266"/>
      <c r="J134" s="294"/>
    </row>
    <row r="135" customFormat="false" ht="12.75" hidden="false" customHeight="false" outlineLevel="0" collapsed="false">
      <c r="B135" s="266"/>
      <c r="J135" s="294"/>
    </row>
    <row r="136" customFormat="false" ht="12.75" hidden="false" customHeight="false" outlineLevel="0" collapsed="false">
      <c r="B136" s="266"/>
      <c r="J136" s="294"/>
    </row>
    <row r="137" customFormat="false" ht="12.75" hidden="false" customHeight="false" outlineLevel="0" collapsed="false">
      <c r="B137" s="266"/>
      <c r="J137" s="294"/>
    </row>
    <row r="138" customFormat="false" ht="12.75" hidden="false" customHeight="false" outlineLevel="0" collapsed="false">
      <c r="B138" s="266"/>
      <c r="J138" s="294"/>
    </row>
    <row r="139" customFormat="false" ht="12.75" hidden="false" customHeight="false" outlineLevel="0" collapsed="false">
      <c r="B139" s="266"/>
      <c r="J139" s="294"/>
    </row>
    <row r="140" customFormat="false" ht="12.75" hidden="false" customHeight="false" outlineLevel="0" collapsed="false">
      <c r="B140" s="266"/>
      <c r="J140" s="294"/>
    </row>
    <row r="141" customFormat="false" ht="12.75" hidden="false" customHeight="false" outlineLevel="0" collapsed="false">
      <c r="B141" s="266"/>
      <c r="J141" s="294"/>
    </row>
    <row r="142" customFormat="false" ht="12.75" hidden="false" customHeight="false" outlineLevel="0" collapsed="false">
      <c r="B142" s="266"/>
      <c r="J142" s="294"/>
    </row>
    <row r="143" customFormat="false" ht="12.75" hidden="false" customHeight="false" outlineLevel="0" collapsed="false">
      <c r="B143" s="266"/>
      <c r="J143" s="294"/>
    </row>
    <row r="144" customFormat="false" ht="12.75" hidden="false" customHeight="false" outlineLevel="0" collapsed="false">
      <c r="B144" s="266"/>
      <c r="J144" s="294"/>
    </row>
    <row r="145" customFormat="false" ht="12.75" hidden="false" customHeight="false" outlineLevel="0" collapsed="false">
      <c r="B145" s="266"/>
      <c r="J145" s="294"/>
    </row>
    <row r="146" customFormat="false" ht="12.75" hidden="false" customHeight="false" outlineLevel="0" collapsed="false">
      <c r="B146" s="266"/>
      <c r="J146" s="294"/>
    </row>
    <row r="147" customFormat="false" ht="12.75" hidden="false" customHeight="false" outlineLevel="0" collapsed="false">
      <c r="B147" s="266"/>
      <c r="J147" s="294"/>
    </row>
    <row r="148" customFormat="false" ht="12.75" hidden="false" customHeight="false" outlineLevel="0" collapsed="false">
      <c r="B148" s="266"/>
      <c r="J148" s="294"/>
    </row>
    <row r="149" customFormat="false" ht="12.75" hidden="false" customHeight="false" outlineLevel="0" collapsed="false">
      <c r="B149" s="266"/>
      <c r="J149" s="294"/>
    </row>
    <row r="150" customFormat="false" ht="12.75" hidden="false" customHeight="false" outlineLevel="0" collapsed="false">
      <c r="B150" s="266"/>
      <c r="J150" s="294"/>
    </row>
    <row r="151" customFormat="false" ht="12.75" hidden="false" customHeight="false" outlineLevel="0" collapsed="false">
      <c r="B151" s="266"/>
    </row>
    <row r="152" customFormat="false" ht="12.75" hidden="false" customHeight="false" outlineLevel="0" collapsed="false">
      <c r="B152" s="266"/>
    </row>
    <row r="153" customFormat="false" ht="12.75" hidden="false" customHeight="false" outlineLevel="0" collapsed="false">
      <c r="B153" s="266"/>
    </row>
    <row r="154" customFormat="false" ht="12.75" hidden="false" customHeight="false" outlineLevel="0" collapsed="false">
      <c r="B154" s="266"/>
    </row>
    <row r="155" customFormat="false" ht="12.75" hidden="false" customHeight="false" outlineLevel="0" collapsed="false">
      <c r="B155" s="266"/>
    </row>
    <row r="156" customFormat="false" ht="12.75" hidden="false" customHeight="false" outlineLevel="0" collapsed="false">
      <c r="B156" s="266"/>
    </row>
    <row r="157" customFormat="false" ht="12.75" hidden="false" customHeight="false" outlineLevel="0" collapsed="false">
      <c r="B157" s="266"/>
    </row>
    <row r="158" customFormat="false" ht="12.75" hidden="false" customHeight="false" outlineLevel="0" collapsed="false">
      <c r="B158" s="266"/>
    </row>
    <row r="159" customFormat="false" ht="12.75" hidden="false" customHeight="false" outlineLevel="0" collapsed="false">
      <c r="B159" s="266"/>
    </row>
    <row r="160" customFormat="false" ht="12.75" hidden="false" customHeight="false" outlineLevel="0" collapsed="false">
      <c r="B160" s="266"/>
    </row>
    <row r="161" customFormat="false" ht="12.75" hidden="false" customHeight="false" outlineLevel="0" collapsed="false">
      <c r="B161" s="266"/>
    </row>
    <row r="162" customFormat="false" ht="12.75" hidden="false" customHeight="false" outlineLevel="0" collapsed="false">
      <c r="B162" s="266"/>
    </row>
    <row r="163" customFormat="false" ht="12.75" hidden="false" customHeight="false" outlineLevel="0" collapsed="false">
      <c r="B163" s="266"/>
    </row>
    <row r="164" customFormat="false" ht="12.75" hidden="false" customHeight="false" outlineLevel="0" collapsed="false">
      <c r="B164" s="266"/>
    </row>
    <row r="165" customFormat="false" ht="12.75" hidden="false" customHeight="false" outlineLevel="0" collapsed="false">
      <c r="B165" s="266"/>
    </row>
    <row r="166" customFormat="false" ht="12.75" hidden="false" customHeight="false" outlineLevel="0" collapsed="false">
      <c r="B166" s="266"/>
    </row>
    <row r="167" customFormat="false" ht="12.75" hidden="false" customHeight="false" outlineLevel="0" collapsed="false">
      <c r="B167" s="266"/>
    </row>
    <row r="168" customFormat="false" ht="12.75" hidden="false" customHeight="false" outlineLevel="0" collapsed="false">
      <c r="B168" s="266"/>
    </row>
    <row r="169" customFormat="false" ht="12.75" hidden="false" customHeight="false" outlineLevel="0" collapsed="false">
      <c r="B169" s="266"/>
    </row>
    <row r="170" customFormat="false" ht="12.75" hidden="false" customHeight="false" outlineLevel="0" collapsed="false">
      <c r="B170" s="266"/>
    </row>
    <row r="171" customFormat="false" ht="12.75" hidden="false" customHeight="false" outlineLevel="0" collapsed="false">
      <c r="B171" s="266"/>
    </row>
    <row r="172" customFormat="false" ht="12.75" hidden="false" customHeight="false" outlineLevel="0" collapsed="false">
      <c r="B172" s="266"/>
    </row>
    <row r="173" customFormat="false" ht="12.75" hidden="false" customHeight="false" outlineLevel="0" collapsed="false">
      <c r="B173" s="266"/>
    </row>
    <row r="174" customFormat="false" ht="12.75" hidden="false" customHeight="false" outlineLevel="0" collapsed="false">
      <c r="B174" s="266"/>
    </row>
    <row r="175" customFormat="false" ht="12.75" hidden="false" customHeight="false" outlineLevel="0" collapsed="false">
      <c r="B175" s="266"/>
    </row>
    <row r="176" customFormat="false" ht="12.75" hidden="false" customHeight="false" outlineLevel="0" collapsed="false">
      <c r="B176" s="266"/>
    </row>
    <row r="177" customFormat="false" ht="12.75" hidden="false" customHeight="false" outlineLevel="0" collapsed="false">
      <c r="B177" s="266"/>
    </row>
    <row r="178" customFormat="false" ht="12.75" hidden="false" customHeight="false" outlineLevel="0" collapsed="false">
      <c r="B178" s="266"/>
    </row>
    <row r="179" customFormat="false" ht="12.75" hidden="false" customHeight="false" outlineLevel="0" collapsed="false">
      <c r="B179" s="266"/>
    </row>
    <row r="180" customFormat="false" ht="12.75" hidden="false" customHeight="false" outlineLevel="0" collapsed="false">
      <c r="B180" s="266"/>
    </row>
    <row r="181" customFormat="false" ht="12.75" hidden="false" customHeight="false" outlineLevel="0" collapsed="false">
      <c r="B181" s="266"/>
    </row>
    <row r="182" customFormat="false" ht="12.75" hidden="false" customHeight="false" outlineLevel="0" collapsed="false">
      <c r="B182" s="266"/>
    </row>
    <row r="183" customFormat="false" ht="12.75" hidden="false" customHeight="false" outlineLevel="0" collapsed="false">
      <c r="B183" s="266"/>
    </row>
    <row r="184" customFormat="false" ht="12.75" hidden="false" customHeight="false" outlineLevel="0" collapsed="false">
      <c r="B184" s="266"/>
    </row>
    <row r="185" customFormat="false" ht="12.75" hidden="false" customHeight="false" outlineLevel="0" collapsed="false">
      <c r="B185" s="266"/>
    </row>
    <row r="186" customFormat="false" ht="12.75" hidden="false" customHeight="false" outlineLevel="0" collapsed="false">
      <c r="B186" s="266"/>
    </row>
    <row r="187" customFormat="false" ht="12.75" hidden="false" customHeight="false" outlineLevel="0" collapsed="false">
      <c r="B187" s="266"/>
    </row>
    <row r="188" customFormat="false" ht="12.75" hidden="false" customHeight="false" outlineLevel="0" collapsed="false">
      <c r="B188" s="266"/>
    </row>
    <row r="189" customFormat="false" ht="12.75" hidden="false" customHeight="false" outlineLevel="0" collapsed="false">
      <c r="B189" s="266"/>
    </row>
    <row r="190" customFormat="false" ht="12.75" hidden="false" customHeight="false" outlineLevel="0" collapsed="false">
      <c r="B190" s="266"/>
    </row>
    <row r="191" customFormat="false" ht="12.75" hidden="false" customHeight="false" outlineLevel="0" collapsed="false">
      <c r="B191" s="266"/>
    </row>
    <row r="192" customFormat="false" ht="12.75" hidden="false" customHeight="false" outlineLevel="0" collapsed="false">
      <c r="B192" s="266"/>
    </row>
    <row r="193" customFormat="false" ht="12.75" hidden="false" customHeight="false" outlineLevel="0" collapsed="false">
      <c r="B193" s="266"/>
    </row>
    <row r="194" customFormat="false" ht="12.75" hidden="false" customHeight="false" outlineLevel="0" collapsed="false">
      <c r="B194" s="266"/>
    </row>
    <row r="195" customFormat="false" ht="12.75" hidden="false" customHeight="false" outlineLevel="0" collapsed="false">
      <c r="B195" s="266"/>
    </row>
    <row r="196" customFormat="false" ht="12.75" hidden="false" customHeight="false" outlineLevel="0" collapsed="false">
      <c r="B196" s="266"/>
    </row>
    <row r="197" customFormat="false" ht="12.75" hidden="false" customHeight="false" outlineLevel="0" collapsed="false">
      <c r="B197" s="266"/>
    </row>
    <row r="198" customFormat="false" ht="12.75" hidden="false" customHeight="false" outlineLevel="0" collapsed="false">
      <c r="B198" s="266"/>
    </row>
    <row r="199" customFormat="false" ht="12.75" hidden="false" customHeight="false" outlineLevel="0" collapsed="false">
      <c r="B199" s="266"/>
    </row>
    <row r="200" customFormat="false" ht="12.75" hidden="false" customHeight="false" outlineLevel="0" collapsed="false">
      <c r="B200" s="266"/>
    </row>
    <row r="201" customFormat="false" ht="12.75" hidden="false" customHeight="false" outlineLevel="0" collapsed="false">
      <c r="B201" s="266"/>
    </row>
    <row r="202" customFormat="false" ht="12.75" hidden="false" customHeight="false" outlineLevel="0" collapsed="false">
      <c r="B202" s="266"/>
    </row>
    <row r="203" customFormat="false" ht="12.75" hidden="false" customHeight="false" outlineLevel="0" collapsed="false">
      <c r="B203" s="266"/>
    </row>
    <row r="204" customFormat="false" ht="12.75" hidden="false" customHeight="false" outlineLevel="0" collapsed="false">
      <c r="B204" s="266"/>
    </row>
    <row r="205" customFormat="false" ht="12.75" hidden="false" customHeight="false" outlineLevel="0" collapsed="false">
      <c r="B205" s="266"/>
    </row>
    <row r="206" customFormat="false" ht="12.75" hidden="false" customHeight="false" outlineLevel="0" collapsed="false">
      <c r="B206" s="266"/>
    </row>
    <row r="207" customFormat="false" ht="12.75" hidden="false" customHeight="false" outlineLevel="0" collapsed="false">
      <c r="B207" s="266"/>
    </row>
    <row r="208" customFormat="false" ht="12.75" hidden="false" customHeight="false" outlineLevel="0" collapsed="false">
      <c r="B208" s="266"/>
    </row>
    <row r="209" customFormat="false" ht="12.75" hidden="false" customHeight="false" outlineLevel="0" collapsed="false">
      <c r="B209" s="266"/>
    </row>
    <row r="210" customFormat="false" ht="12.75" hidden="false" customHeight="false" outlineLevel="0" collapsed="false">
      <c r="B210" s="266"/>
    </row>
    <row r="211" customFormat="false" ht="12.75" hidden="false" customHeight="false" outlineLevel="0" collapsed="false">
      <c r="B211" s="266"/>
    </row>
    <row r="212" customFormat="false" ht="12.75" hidden="false" customHeight="false" outlineLevel="0" collapsed="false">
      <c r="B212" s="266"/>
    </row>
    <row r="213" customFormat="false" ht="12.75" hidden="false" customHeight="false" outlineLevel="0" collapsed="false">
      <c r="B213" s="266"/>
    </row>
    <row r="214" customFormat="false" ht="12.75" hidden="false" customHeight="false" outlineLevel="0" collapsed="false">
      <c r="B214" s="266"/>
    </row>
    <row r="215" customFormat="false" ht="12.75" hidden="false" customHeight="false" outlineLevel="0" collapsed="false">
      <c r="B215" s="266"/>
    </row>
    <row r="216" customFormat="false" ht="12.75" hidden="false" customHeight="false" outlineLevel="0" collapsed="false">
      <c r="B216" s="266"/>
    </row>
    <row r="217" customFormat="false" ht="12.75" hidden="false" customHeight="false" outlineLevel="0" collapsed="false">
      <c r="B217" s="266"/>
    </row>
    <row r="218" customFormat="false" ht="12.75" hidden="false" customHeight="false" outlineLevel="0" collapsed="false">
      <c r="B218" s="266"/>
    </row>
    <row r="219" customFormat="false" ht="12.75" hidden="false" customHeight="false" outlineLevel="0" collapsed="false">
      <c r="B219" s="266"/>
    </row>
    <row r="220" customFormat="false" ht="12.75" hidden="false" customHeight="false" outlineLevel="0" collapsed="false">
      <c r="B220" s="266"/>
    </row>
    <row r="221" customFormat="false" ht="12.75" hidden="false" customHeight="false" outlineLevel="0" collapsed="false">
      <c r="B221" s="266"/>
    </row>
    <row r="222" customFormat="false" ht="12.75" hidden="false" customHeight="false" outlineLevel="0" collapsed="false">
      <c r="B222" s="266"/>
    </row>
    <row r="223" customFormat="false" ht="12.75" hidden="false" customHeight="false" outlineLevel="0" collapsed="false">
      <c r="B223" s="266"/>
    </row>
    <row r="224" customFormat="false" ht="12.75" hidden="false" customHeight="false" outlineLevel="0" collapsed="false">
      <c r="B224" s="266"/>
    </row>
    <row r="225" customFormat="false" ht="12.75" hidden="false" customHeight="false" outlineLevel="0" collapsed="false">
      <c r="B225" s="266"/>
    </row>
    <row r="226" customFormat="false" ht="12.75" hidden="false" customHeight="false" outlineLevel="0" collapsed="false">
      <c r="B226" s="266"/>
    </row>
    <row r="227" customFormat="false" ht="12.75" hidden="false" customHeight="false" outlineLevel="0" collapsed="false">
      <c r="B227" s="266"/>
    </row>
    <row r="228" customFormat="false" ht="12.75" hidden="false" customHeight="false" outlineLevel="0" collapsed="false">
      <c r="B228" s="266"/>
    </row>
    <row r="229" customFormat="false" ht="12.75" hidden="false" customHeight="false" outlineLevel="0" collapsed="false">
      <c r="B229" s="266"/>
    </row>
    <row r="230" customFormat="false" ht="12.75" hidden="false" customHeight="false" outlineLevel="0" collapsed="false">
      <c r="B230" s="266"/>
    </row>
    <row r="231" customFormat="false" ht="12.75" hidden="false" customHeight="false" outlineLevel="0" collapsed="false">
      <c r="B231" s="266"/>
    </row>
    <row r="232" customFormat="false" ht="12.75" hidden="false" customHeight="false" outlineLevel="0" collapsed="false">
      <c r="B232" s="266"/>
    </row>
    <row r="233" customFormat="false" ht="12.75" hidden="false" customHeight="false" outlineLevel="0" collapsed="false">
      <c r="B233" s="266"/>
    </row>
    <row r="234" customFormat="false" ht="12.75" hidden="false" customHeight="false" outlineLevel="0" collapsed="false">
      <c r="B234" s="266"/>
    </row>
    <row r="235" customFormat="false" ht="12.75" hidden="false" customHeight="false" outlineLevel="0" collapsed="false">
      <c r="B235" s="266"/>
    </row>
    <row r="236" customFormat="false" ht="12.75" hidden="false" customHeight="false" outlineLevel="0" collapsed="false">
      <c r="B236" s="266"/>
    </row>
    <row r="237" customFormat="false" ht="12.75" hidden="false" customHeight="false" outlineLevel="0" collapsed="false">
      <c r="B237" s="266"/>
    </row>
    <row r="238" customFormat="false" ht="12.75" hidden="false" customHeight="false" outlineLevel="0" collapsed="false">
      <c r="B238" s="266"/>
    </row>
    <row r="239" customFormat="false" ht="12.75" hidden="false" customHeight="false" outlineLevel="0" collapsed="false">
      <c r="B239" s="266"/>
    </row>
    <row r="240" customFormat="false" ht="12.75" hidden="false" customHeight="false" outlineLevel="0" collapsed="false">
      <c r="B240" s="266"/>
    </row>
    <row r="241" customFormat="false" ht="12.75" hidden="false" customHeight="false" outlineLevel="0" collapsed="false">
      <c r="B241" s="266"/>
    </row>
    <row r="242" customFormat="false" ht="12.75" hidden="false" customHeight="false" outlineLevel="0" collapsed="false">
      <c r="B242" s="266"/>
    </row>
    <row r="243" customFormat="false" ht="12.75" hidden="false" customHeight="false" outlineLevel="0" collapsed="false">
      <c r="B243" s="266"/>
    </row>
    <row r="244" customFormat="false" ht="12.75" hidden="false" customHeight="false" outlineLevel="0" collapsed="false">
      <c r="B244" s="266"/>
    </row>
    <row r="245" customFormat="false" ht="12.75" hidden="false" customHeight="false" outlineLevel="0" collapsed="false">
      <c r="B245" s="266"/>
    </row>
    <row r="246" customFormat="false" ht="12.75" hidden="false" customHeight="false" outlineLevel="0" collapsed="false">
      <c r="B246" s="266"/>
    </row>
    <row r="247" customFormat="false" ht="12.75" hidden="false" customHeight="false" outlineLevel="0" collapsed="false">
      <c r="B247" s="266"/>
    </row>
    <row r="248" customFormat="false" ht="12.75" hidden="false" customHeight="false" outlineLevel="0" collapsed="false">
      <c r="B248" s="266"/>
    </row>
    <row r="249" customFormat="false" ht="12.75" hidden="false" customHeight="false" outlineLevel="0" collapsed="false">
      <c r="B249" s="266"/>
    </row>
    <row r="250" customFormat="false" ht="12.75" hidden="false" customHeight="false" outlineLevel="0" collapsed="false">
      <c r="B250" s="266"/>
    </row>
    <row r="251" customFormat="false" ht="12.75" hidden="false" customHeight="false" outlineLevel="0" collapsed="false">
      <c r="B251" s="266"/>
    </row>
    <row r="252" customFormat="false" ht="12.75" hidden="false" customHeight="false" outlineLevel="0" collapsed="false">
      <c r="B252" s="266"/>
    </row>
    <row r="253" customFormat="false" ht="12.75" hidden="false" customHeight="false" outlineLevel="0" collapsed="false">
      <c r="B253" s="266"/>
    </row>
    <row r="254" customFormat="false" ht="12.75" hidden="false" customHeight="false" outlineLevel="0" collapsed="false">
      <c r="B254" s="266"/>
    </row>
    <row r="255" customFormat="false" ht="12.75" hidden="false" customHeight="false" outlineLevel="0" collapsed="false">
      <c r="B255" s="266"/>
    </row>
    <row r="256" customFormat="false" ht="12.75" hidden="false" customHeight="false" outlineLevel="0" collapsed="false">
      <c r="B256" s="266"/>
    </row>
    <row r="257" customFormat="false" ht="12.75" hidden="false" customHeight="false" outlineLevel="0" collapsed="false">
      <c r="B257" s="266"/>
    </row>
    <row r="258" customFormat="false" ht="12.75" hidden="false" customHeight="false" outlineLevel="0" collapsed="false">
      <c r="B258" s="266"/>
    </row>
    <row r="259" customFormat="false" ht="12.75" hidden="false" customHeight="false" outlineLevel="0" collapsed="false">
      <c r="B259" s="266"/>
    </row>
    <row r="260" customFormat="false" ht="12.75" hidden="false" customHeight="false" outlineLevel="0" collapsed="false">
      <c r="B260" s="266"/>
    </row>
    <row r="261" customFormat="false" ht="12.75" hidden="false" customHeight="false" outlineLevel="0" collapsed="false">
      <c r="B261" s="266"/>
    </row>
    <row r="262" customFormat="false" ht="12.75" hidden="false" customHeight="false" outlineLevel="0" collapsed="false">
      <c r="B262" s="266"/>
    </row>
    <row r="263" customFormat="false" ht="12.75" hidden="false" customHeight="false" outlineLevel="0" collapsed="false">
      <c r="B263" s="266"/>
    </row>
    <row r="264" customFormat="false" ht="12.75" hidden="false" customHeight="false" outlineLevel="0" collapsed="false">
      <c r="B264" s="266"/>
    </row>
    <row r="265" customFormat="false" ht="12.75" hidden="false" customHeight="false" outlineLevel="0" collapsed="false">
      <c r="B265" s="266"/>
    </row>
    <row r="266" customFormat="false" ht="12.75" hidden="false" customHeight="false" outlineLevel="0" collapsed="false">
      <c r="B266" s="266"/>
    </row>
    <row r="267" customFormat="false" ht="12.75" hidden="false" customHeight="false" outlineLevel="0" collapsed="false">
      <c r="B267" s="266"/>
    </row>
    <row r="268" customFormat="false" ht="12.75" hidden="false" customHeight="false" outlineLevel="0" collapsed="false">
      <c r="B268" s="266"/>
    </row>
    <row r="269" customFormat="false" ht="12.75" hidden="false" customHeight="false" outlineLevel="0" collapsed="false">
      <c r="B269" s="266"/>
    </row>
    <row r="270" customFormat="false" ht="12.75" hidden="false" customHeight="false" outlineLevel="0" collapsed="false">
      <c r="B270" s="266"/>
    </row>
    <row r="271" customFormat="false" ht="12.75" hidden="false" customHeight="false" outlineLevel="0" collapsed="false">
      <c r="B271" s="266"/>
    </row>
    <row r="272" customFormat="false" ht="12.75" hidden="false" customHeight="false" outlineLevel="0" collapsed="false">
      <c r="B272" s="266"/>
    </row>
    <row r="273" customFormat="false" ht="12.75" hidden="false" customHeight="false" outlineLevel="0" collapsed="false">
      <c r="B273" s="266"/>
    </row>
    <row r="274" customFormat="false" ht="12.75" hidden="false" customHeight="false" outlineLevel="0" collapsed="false">
      <c r="B274" s="266"/>
    </row>
    <row r="275" customFormat="false" ht="12.75" hidden="false" customHeight="false" outlineLevel="0" collapsed="false">
      <c r="B275" s="266"/>
    </row>
    <row r="276" customFormat="false" ht="12.75" hidden="false" customHeight="false" outlineLevel="0" collapsed="false">
      <c r="B276" s="266"/>
    </row>
    <row r="277" customFormat="false" ht="12.75" hidden="false" customHeight="false" outlineLevel="0" collapsed="false">
      <c r="B277" s="266"/>
    </row>
    <row r="278" customFormat="false" ht="12.75" hidden="false" customHeight="false" outlineLevel="0" collapsed="false">
      <c r="B278" s="266"/>
    </row>
    <row r="279" customFormat="false" ht="12.75" hidden="false" customHeight="false" outlineLevel="0" collapsed="false">
      <c r="B279" s="266"/>
    </row>
    <row r="280" customFormat="false" ht="12.75" hidden="false" customHeight="false" outlineLevel="0" collapsed="false">
      <c r="B280" s="266"/>
    </row>
    <row r="281" customFormat="false" ht="12.75" hidden="false" customHeight="false" outlineLevel="0" collapsed="false">
      <c r="B281" s="266"/>
    </row>
    <row r="282" customFormat="false" ht="12.75" hidden="false" customHeight="false" outlineLevel="0" collapsed="false">
      <c r="B282" s="266"/>
    </row>
    <row r="283" customFormat="false" ht="12.75" hidden="false" customHeight="false" outlineLevel="0" collapsed="false">
      <c r="B283" s="266"/>
    </row>
    <row r="284" customFormat="false" ht="12.75" hidden="false" customHeight="false" outlineLevel="0" collapsed="false">
      <c r="B284" s="266"/>
    </row>
    <row r="285" customFormat="false" ht="12.75" hidden="false" customHeight="false" outlineLevel="0" collapsed="false">
      <c r="B285" s="266"/>
    </row>
    <row r="286" customFormat="false" ht="12.75" hidden="false" customHeight="false" outlineLevel="0" collapsed="false">
      <c r="B286" s="266"/>
    </row>
    <row r="287" customFormat="false" ht="12.75" hidden="false" customHeight="false" outlineLevel="0" collapsed="false">
      <c r="B287" s="266"/>
    </row>
    <row r="288" customFormat="false" ht="12.75" hidden="false" customHeight="false" outlineLevel="0" collapsed="false">
      <c r="B288" s="266"/>
    </row>
    <row r="289" customFormat="false" ht="12.75" hidden="false" customHeight="false" outlineLevel="0" collapsed="false">
      <c r="B289" s="266"/>
    </row>
    <row r="290" customFormat="false" ht="12.75" hidden="false" customHeight="false" outlineLevel="0" collapsed="false">
      <c r="B290" s="266"/>
    </row>
    <row r="291" customFormat="false" ht="12.75" hidden="false" customHeight="false" outlineLevel="0" collapsed="false">
      <c r="B291" s="266"/>
    </row>
    <row r="292" customFormat="false" ht="12.75" hidden="false" customHeight="false" outlineLevel="0" collapsed="false">
      <c r="B292" s="266"/>
    </row>
    <row r="293" customFormat="false" ht="12.75" hidden="false" customHeight="false" outlineLevel="0" collapsed="false">
      <c r="B293" s="266"/>
    </row>
    <row r="294" customFormat="false" ht="12.75" hidden="false" customHeight="false" outlineLevel="0" collapsed="false">
      <c r="B294" s="266"/>
    </row>
    <row r="295" customFormat="false" ht="12.75" hidden="false" customHeight="false" outlineLevel="0" collapsed="false">
      <c r="B295" s="266"/>
    </row>
    <row r="296" customFormat="false" ht="12.75" hidden="false" customHeight="false" outlineLevel="0" collapsed="false">
      <c r="B296" s="266"/>
    </row>
    <row r="297" customFormat="false" ht="12.75" hidden="false" customHeight="false" outlineLevel="0" collapsed="false">
      <c r="B297" s="266"/>
    </row>
    <row r="298" customFormat="false" ht="12.75" hidden="false" customHeight="false" outlineLevel="0" collapsed="false">
      <c r="B298" s="266"/>
    </row>
    <row r="299" customFormat="false" ht="12.75" hidden="false" customHeight="false" outlineLevel="0" collapsed="false">
      <c r="B299" s="266"/>
    </row>
    <row r="300" customFormat="false" ht="12.75" hidden="false" customHeight="false" outlineLevel="0" collapsed="false">
      <c r="B300" s="266"/>
    </row>
    <row r="301" customFormat="false" ht="12.75" hidden="false" customHeight="false" outlineLevel="0" collapsed="false">
      <c r="B301" s="266"/>
    </row>
    <row r="302" customFormat="false" ht="12.75" hidden="false" customHeight="false" outlineLevel="0" collapsed="false">
      <c r="B302" s="266"/>
    </row>
    <row r="303" customFormat="false" ht="12.75" hidden="false" customHeight="false" outlineLevel="0" collapsed="false">
      <c r="B303" s="266"/>
    </row>
    <row r="304" customFormat="false" ht="12.75" hidden="false" customHeight="false" outlineLevel="0" collapsed="false">
      <c r="B304" s="266"/>
    </row>
    <row r="305" customFormat="false" ht="12.75" hidden="false" customHeight="false" outlineLevel="0" collapsed="false">
      <c r="B305" s="266"/>
    </row>
    <row r="306" customFormat="false" ht="12.75" hidden="false" customHeight="false" outlineLevel="0" collapsed="false">
      <c r="B306" s="266"/>
    </row>
    <row r="307" customFormat="false" ht="12.75" hidden="false" customHeight="false" outlineLevel="0" collapsed="false">
      <c r="B307" s="266"/>
    </row>
    <row r="308" customFormat="false" ht="12.75" hidden="false" customHeight="false" outlineLevel="0" collapsed="false">
      <c r="B308" s="266"/>
    </row>
    <row r="309" customFormat="false" ht="12.75" hidden="false" customHeight="false" outlineLevel="0" collapsed="false">
      <c r="B309" s="266"/>
    </row>
    <row r="310" customFormat="false" ht="12.75" hidden="false" customHeight="false" outlineLevel="0" collapsed="false">
      <c r="B310" s="266"/>
    </row>
    <row r="311" customFormat="false" ht="12.75" hidden="false" customHeight="false" outlineLevel="0" collapsed="false">
      <c r="B311" s="266"/>
    </row>
    <row r="312" customFormat="false" ht="12.75" hidden="false" customHeight="false" outlineLevel="0" collapsed="false">
      <c r="B312" s="266"/>
    </row>
    <row r="313" customFormat="false" ht="12.75" hidden="false" customHeight="false" outlineLevel="0" collapsed="false">
      <c r="B313" s="266"/>
    </row>
    <row r="314" customFormat="false" ht="12.75" hidden="false" customHeight="false" outlineLevel="0" collapsed="false">
      <c r="B314" s="266"/>
    </row>
    <row r="315" customFormat="false" ht="12.75" hidden="false" customHeight="false" outlineLevel="0" collapsed="false">
      <c r="B315" s="266"/>
    </row>
    <row r="316" customFormat="false" ht="12.75" hidden="false" customHeight="false" outlineLevel="0" collapsed="false">
      <c r="B316" s="266"/>
    </row>
    <row r="317" customFormat="false" ht="12.75" hidden="false" customHeight="false" outlineLevel="0" collapsed="false">
      <c r="B317" s="266"/>
    </row>
    <row r="318" customFormat="false" ht="12.75" hidden="false" customHeight="false" outlineLevel="0" collapsed="false">
      <c r="B318" s="266"/>
    </row>
    <row r="319" customFormat="false" ht="12.75" hidden="false" customHeight="false" outlineLevel="0" collapsed="false">
      <c r="B319" s="266"/>
    </row>
    <row r="320" customFormat="false" ht="12.75" hidden="false" customHeight="false" outlineLevel="0" collapsed="false">
      <c r="B320" s="266"/>
    </row>
    <row r="321" customFormat="false" ht="12.75" hidden="false" customHeight="false" outlineLevel="0" collapsed="false">
      <c r="B321" s="266"/>
    </row>
    <row r="322" customFormat="false" ht="12.75" hidden="false" customHeight="false" outlineLevel="0" collapsed="false">
      <c r="B322" s="266"/>
    </row>
    <row r="323" customFormat="false" ht="12.75" hidden="false" customHeight="false" outlineLevel="0" collapsed="false">
      <c r="B323" s="266"/>
    </row>
    <row r="324" customFormat="false" ht="12.75" hidden="false" customHeight="false" outlineLevel="0" collapsed="false">
      <c r="B324" s="266"/>
    </row>
    <row r="325" customFormat="false" ht="12.75" hidden="false" customHeight="false" outlineLevel="0" collapsed="false">
      <c r="B325" s="266"/>
    </row>
    <row r="326" customFormat="false" ht="12.75" hidden="false" customHeight="false" outlineLevel="0" collapsed="false">
      <c r="B326" s="266"/>
    </row>
    <row r="327" customFormat="false" ht="12.75" hidden="false" customHeight="false" outlineLevel="0" collapsed="false">
      <c r="B327" s="266"/>
    </row>
    <row r="328" customFormat="false" ht="12.75" hidden="false" customHeight="false" outlineLevel="0" collapsed="false">
      <c r="B328" s="266"/>
    </row>
    <row r="329" customFormat="false" ht="12.75" hidden="false" customHeight="false" outlineLevel="0" collapsed="false">
      <c r="B329" s="266"/>
    </row>
    <row r="330" customFormat="false" ht="12.75" hidden="false" customHeight="false" outlineLevel="0" collapsed="false">
      <c r="B330" s="266"/>
    </row>
    <row r="331" customFormat="false" ht="12.75" hidden="false" customHeight="false" outlineLevel="0" collapsed="false">
      <c r="B331" s="266"/>
    </row>
    <row r="332" customFormat="false" ht="12.75" hidden="false" customHeight="false" outlineLevel="0" collapsed="false">
      <c r="B332" s="266"/>
    </row>
    <row r="333" customFormat="false" ht="12.75" hidden="false" customHeight="false" outlineLevel="0" collapsed="false">
      <c r="B333" s="266"/>
    </row>
    <row r="334" customFormat="false" ht="12.75" hidden="false" customHeight="false" outlineLevel="0" collapsed="false">
      <c r="B334" s="266"/>
    </row>
    <row r="335" customFormat="false" ht="12.75" hidden="false" customHeight="false" outlineLevel="0" collapsed="false">
      <c r="B335" s="266"/>
    </row>
    <row r="336" customFormat="false" ht="12.75" hidden="false" customHeight="false" outlineLevel="0" collapsed="false">
      <c r="B336" s="266"/>
    </row>
    <row r="337" customFormat="false" ht="12.75" hidden="false" customHeight="false" outlineLevel="0" collapsed="false">
      <c r="B337" s="266"/>
    </row>
    <row r="338" customFormat="false" ht="12.75" hidden="false" customHeight="false" outlineLevel="0" collapsed="false">
      <c r="B338" s="266"/>
    </row>
    <row r="339" customFormat="false" ht="12.75" hidden="false" customHeight="false" outlineLevel="0" collapsed="false">
      <c r="B339" s="266"/>
    </row>
    <row r="340" customFormat="false" ht="12.75" hidden="false" customHeight="false" outlineLevel="0" collapsed="false">
      <c r="B340" s="266"/>
    </row>
    <row r="341" customFormat="false" ht="12.75" hidden="false" customHeight="false" outlineLevel="0" collapsed="false">
      <c r="B341" s="266"/>
    </row>
    <row r="342" customFormat="false" ht="12.75" hidden="false" customHeight="false" outlineLevel="0" collapsed="false">
      <c r="B342" s="266"/>
    </row>
    <row r="343" customFormat="false" ht="12.75" hidden="false" customHeight="false" outlineLevel="0" collapsed="false">
      <c r="B343" s="266"/>
    </row>
    <row r="344" customFormat="false" ht="12.75" hidden="false" customHeight="false" outlineLevel="0" collapsed="false">
      <c r="B344" s="266"/>
    </row>
    <row r="345" customFormat="false" ht="12.75" hidden="false" customHeight="false" outlineLevel="0" collapsed="false">
      <c r="B345" s="266"/>
    </row>
    <row r="346" customFormat="false" ht="12.75" hidden="false" customHeight="false" outlineLevel="0" collapsed="false">
      <c r="B346" s="266"/>
    </row>
    <row r="347" customFormat="false" ht="12.75" hidden="false" customHeight="false" outlineLevel="0" collapsed="false">
      <c r="B347" s="266"/>
    </row>
    <row r="348" customFormat="false" ht="12.75" hidden="false" customHeight="false" outlineLevel="0" collapsed="false">
      <c r="B348" s="266"/>
    </row>
    <row r="349" customFormat="false" ht="12.75" hidden="false" customHeight="false" outlineLevel="0" collapsed="false">
      <c r="B349" s="266"/>
    </row>
    <row r="350" customFormat="false" ht="12.75" hidden="false" customHeight="false" outlineLevel="0" collapsed="false">
      <c r="B350" s="266"/>
    </row>
    <row r="351" customFormat="false" ht="12.75" hidden="false" customHeight="false" outlineLevel="0" collapsed="false">
      <c r="B351" s="266"/>
    </row>
    <row r="352" customFormat="false" ht="12.75" hidden="false" customHeight="false" outlineLevel="0" collapsed="false">
      <c r="B352" s="266"/>
    </row>
    <row r="353" customFormat="false" ht="12.75" hidden="false" customHeight="false" outlineLevel="0" collapsed="false">
      <c r="B353" s="266"/>
    </row>
    <row r="354" customFormat="false" ht="12.75" hidden="false" customHeight="false" outlineLevel="0" collapsed="false">
      <c r="B354" s="266"/>
    </row>
    <row r="355" customFormat="false" ht="12.75" hidden="false" customHeight="false" outlineLevel="0" collapsed="false">
      <c r="B355" s="266"/>
    </row>
    <row r="356" customFormat="false" ht="12.75" hidden="false" customHeight="false" outlineLevel="0" collapsed="false">
      <c r="B356" s="266"/>
    </row>
    <row r="357" customFormat="false" ht="12.75" hidden="false" customHeight="false" outlineLevel="0" collapsed="false">
      <c r="B357" s="266"/>
    </row>
    <row r="358" customFormat="false" ht="12.75" hidden="false" customHeight="false" outlineLevel="0" collapsed="false">
      <c r="B358" s="266"/>
    </row>
    <row r="359" customFormat="false" ht="12.75" hidden="false" customHeight="false" outlineLevel="0" collapsed="false">
      <c r="B359" s="266"/>
    </row>
    <row r="360" customFormat="false" ht="12.75" hidden="false" customHeight="false" outlineLevel="0" collapsed="false">
      <c r="B360" s="266"/>
    </row>
    <row r="361" customFormat="false" ht="12.75" hidden="false" customHeight="false" outlineLevel="0" collapsed="false">
      <c r="B361" s="266"/>
    </row>
    <row r="362" customFormat="false" ht="12.75" hidden="false" customHeight="false" outlineLevel="0" collapsed="false">
      <c r="B362" s="266"/>
    </row>
    <row r="363" customFormat="false" ht="12.75" hidden="false" customHeight="false" outlineLevel="0" collapsed="false">
      <c r="B363" s="266"/>
    </row>
    <row r="364" customFormat="false" ht="12.75" hidden="false" customHeight="false" outlineLevel="0" collapsed="false">
      <c r="B364" s="266"/>
    </row>
    <row r="365" customFormat="false" ht="12.75" hidden="false" customHeight="false" outlineLevel="0" collapsed="false">
      <c r="B365" s="266"/>
    </row>
    <row r="366" customFormat="false" ht="12.75" hidden="false" customHeight="false" outlineLevel="0" collapsed="false">
      <c r="B366" s="266"/>
    </row>
    <row r="367" customFormat="false" ht="12.75" hidden="false" customHeight="false" outlineLevel="0" collapsed="false">
      <c r="B367" s="266"/>
    </row>
    <row r="368" customFormat="false" ht="12.75" hidden="false" customHeight="false" outlineLevel="0" collapsed="false">
      <c r="B368" s="266"/>
    </row>
    <row r="369" customFormat="false" ht="12.75" hidden="false" customHeight="false" outlineLevel="0" collapsed="false">
      <c r="B369" s="266"/>
    </row>
    <row r="370" customFormat="false" ht="12.75" hidden="false" customHeight="false" outlineLevel="0" collapsed="false">
      <c r="B370" s="266"/>
    </row>
    <row r="371" customFormat="false" ht="12.75" hidden="false" customHeight="false" outlineLevel="0" collapsed="false">
      <c r="B371" s="266"/>
    </row>
    <row r="372" customFormat="false" ht="12.75" hidden="false" customHeight="false" outlineLevel="0" collapsed="false">
      <c r="B372" s="266"/>
    </row>
    <row r="373" customFormat="false" ht="12.75" hidden="false" customHeight="false" outlineLevel="0" collapsed="false">
      <c r="B373" s="266"/>
    </row>
    <row r="374" customFormat="false" ht="12.75" hidden="false" customHeight="false" outlineLevel="0" collapsed="false">
      <c r="B374" s="266"/>
    </row>
    <row r="375" customFormat="false" ht="12.75" hidden="false" customHeight="false" outlineLevel="0" collapsed="false">
      <c r="B375" s="266"/>
    </row>
    <row r="376" customFormat="false" ht="12.75" hidden="false" customHeight="false" outlineLevel="0" collapsed="false">
      <c r="B376" s="266"/>
    </row>
    <row r="377" customFormat="false" ht="12.75" hidden="false" customHeight="false" outlineLevel="0" collapsed="false">
      <c r="B377" s="266"/>
    </row>
    <row r="378" customFormat="false" ht="12.75" hidden="false" customHeight="false" outlineLevel="0" collapsed="false">
      <c r="B378" s="266"/>
    </row>
    <row r="379" customFormat="false" ht="12.75" hidden="false" customHeight="false" outlineLevel="0" collapsed="false">
      <c r="B379" s="266"/>
    </row>
    <row r="380" customFormat="false" ht="12.75" hidden="false" customHeight="false" outlineLevel="0" collapsed="false">
      <c r="B380" s="266"/>
    </row>
    <row r="381" customFormat="false" ht="12.75" hidden="false" customHeight="false" outlineLevel="0" collapsed="false">
      <c r="B381" s="266"/>
    </row>
    <row r="382" customFormat="false" ht="12.75" hidden="false" customHeight="false" outlineLevel="0" collapsed="false">
      <c r="B382" s="266"/>
    </row>
    <row r="383" customFormat="false" ht="12.75" hidden="false" customHeight="false" outlineLevel="0" collapsed="false">
      <c r="B383" s="266"/>
    </row>
    <row r="384" customFormat="false" ht="12.75" hidden="false" customHeight="false" outlineLevel="0" collapsed="false">
      <c r="B384" s="266"/>
    </row>
    <row r="385" customFormat="false" ht="12.75" hidden="false" customHeight="false" outlineLevel="0" collapsed="false">
      <c r="B385" s="266"/>
    </row>
    <row r="386" customFormat="false" ht="12.75" hidden="false" customHeight="false" outlineLevel="0" collapsed="false">
      <c r="B386" s="266"/>
    </row>
    <row r="387" customFormat="false" ht="12.75" hidden="false" customHeight="false" outlineLevel="0" collapsed="false">
      <c r="B387" s="266"/>
    </row>
    <row r="388" customFormat="false" ht="12.75" hidden="false" customHeight="false" outlineLevel="0" collapsed="false">
      <c r="B388" s="266"/>
    </row>
    <row r="389" customFormat="false" ht="12.75" hidden="false" customHeight="false" outlineLevel="0" collapsed="false">
      <c r="B389" s="266"/>
    </row>
    <row r="390" customFormat="false" ht="12.75" hidden="false" customHeight="false" outlineLevel="0" collapsed="false">
      <c r="B390" s="266"/>
    </row>
    <row r="391" customFormat="false" ht="12.75" hidden="false" customHeight="false" outlineLevel="0" collapsed="false">
      <c r="B391" s="266"/>
    </row>
    <row r="392" customFormat="false" ht="12.75" hidden="false" customHeight="false" outlineLevel="0" collapsed="false">
      <c r="B392" s="266"/>
    </row>
    <row r="393" customFormat="false" ht="12.75" hidden="false" customHeight="false" outlineLevel="0" collapsed="false">
      <c r="B393" s="266"/>
    </row>
    <row r="394" customFormat="false" ht="12.75" hidden="false" customHeight="false" outlineLevel="0" collapsed="false">
      <c r="B394" s="266"/>
    </row>
    <row r="395" customFormat="false" ht="12.75" hidden="false" customHeight="false" outlineLevel="0" collapsed="false">
      <c r="B395" s="266"/>
    </row>
    <row r="396" customFormat="false" ht="12.75" hidden="false" customHeight="false" outlineLevel="0" collapsed="false">
      <c r="B396" s="266"/>
    </row>
    <row r="397" customFormat="false" ht="12.75" hidden="false" customHeight="false" outlineLevel="0" collapsed="false">
      <c r="B397" s="266"/>
    </row>
    <row r="398" customFormat="false" ht="12.75" hidden="false" customHeight="false" outlineLevel="0" collapsed="false">
      <c r="B398" s="266"/>
    </row>
    <row r="399" customFormat="false" ht="12.75" hidden="false" customHeight="false" outlineLevel="0" collapsed="false">
      <c r="B399" s="266"/>
    </row>
    <row r="400" customFormat="false" ht="12.75" hidden="false" customHeight="false" outlineLevel="0" collapsed="false">
      <c r="B400" s="266"/>
    </row>
    <row r="401" customFormat="false" ht="12.75" hidden="false" customHeight="false" outlineLevel="0" collapsed="false">
      <c r="B401" s="266"/>
    </row>
    <row r="402" customFormat="false" ht="12.75" hidden="false" customHeight="false" outlineLevel="0" collapsed="false">
      <c r="B402" s="266"/>
    </row>
    <row r="403" customFormat="false" ht="12.75" hidden="false" customHeight="false" outlineLevel="0" collapsed="false">
      <c r="B403" s="266"/>
    </row>
  </sheetData>
  <mergeCells count="4">
    <mergeCell ref="A1:I1"/>
    <mergeCell ref="A64:I64"/>
    <mergeCell ref="A82:I82"/>
    <mergeCell ref="A99:I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22:44Z</dcterms:created>
  <dc:creator>Oszlats Andras</dc:creator>
  <dc:description/>
  <dc:language>en-US</dc:language>
  <cp:lastModifiedBy>Moharos István</cp:lastModifiedBy>
  <cp:lastPrinted>2002-05-27T06:33:19Z</cp:lastPrinted>
  <dcterms:modified xsi:type="dcterms:W3CDTF">2003-12-05T08:46:05Z</dcterms:modified>
  <cp:revision>0</cp:revision>
  <dc:subject/>
  <dc:title/>
</cp:coreProperties>
</file>