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GLEGES_nappali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3">
  <si>
    <t xml:space="preserve">ÓE Bánki Donát Gépész és Biztonságtechnikai Mérnöki  Kar</t>
  </si>
  <si>
    <t xml:space="preserve">Mechatronikai mérnöki szak</t>
  </si>
  <si>
    <t xml:space="preserve">nappali tagozat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B</t>
  </si>
  <si>
    <t xml:space="preserve">Matematika I</t>
  </si>
  <si>
    <t xml:space="preserve">v</t>
  </si>
  <si>
    <t xml:space="preserve">BGRMA2HNNB</t>
  </si>
  <si>
    <t xml:space="preserve">Matematika II</t>
  </si>
  <si>
    <t xml:space="preserve">f</t>
  </si>
  <si>
    <t xml:space="preserve">BGRMASHNNB</t>
  </si>
  <si>
    <t xml:space="preserve">Matematika szigorlat </t>
  </si>
  <si>
    <t xml:space="preserve">s</t>
  </si>
  <si>
    <t xml:space="preserve">lehet együtt is</t>
  </si>
  <si>
    <t xml:space="preserve">BGBFM12NNB</t>
  </si>
  <si>
    <t xml:space="preserve">Mérnöki fizika</t>
  </si>
  <si>
    <t xml:space="preserve">BGBMF12NNB</t>
  </si>
  <si>
    <t xml:space="preserve">Mérnöki fizika mérések</t>
  </si>
  <si>
    <t xml:space="preserve">BGRME11NNB</t>
  </si>
  <si>
    <t xml:space="preserve">Bevezetés a mechatronikába</t>
  </si>
  <si>
    <t xml:space="preserve">BGBMN11NNB</t>
  </si>
  <si>
    <t xml:space="preserve">Mechanika I.</t>
  </si>
  <si>
    <t xml:space="preserve">BGBMN22NNB</t>
  </si>
  <si>
    <t xml:space="preserve">Mechanika II.</t>
  </si>
  <si>
    <t xml:space="preserve">BGBMN33NNB</t>
  </si>
  <si>
    <t xml:space="preserve">Mechanika III. </t>
  </si>
  <si>
    <t xml:space="preserve">BGBMNS3NNB</t>
  </si>
  <si>
    <t xml:space="preserve">Mechanika szigorlat </t>
  </si>
  <si>
    <t xml:space="preserve">BGRET13NNB</t>
  </si>
  <si>
    <t xml:space="preserve">Elektrotechnika </t>
  </si>
  <si>
    <t xml:space="preserve">BAGMN11NNB</t>
  </si>
  <si>
    <t xml:space="preserve">Mérnöki anyagok</t>
  </si>
  <si>
    <t xml:space="preserve">Gazd. és humán ismeretek összesen:</t>
  </si>
  <si>
    <t xml:space="preserve">GSVKG1A2NB</t>
  </si>
  <si>
    <t xml:space="preserve">Közgazdaságtan I</t>
  </si>
  <si>
    <t xml:space="preserve">GSVKG2A2NB</t>
  </si>
  <si>
    <t xml:space="preserve">Közgazdaságtan II</t>
  </si>
  <si>
    <t xml:space="preserve">BGRKO14NNB</t>
  </si>
  <si>
    <t xml:space="preserve">Környezetvédelem</t>
  </si>
  <si>
    <t xml:space="preserve">BGRLG15NNB</t>
  </si>
  <si>
    <t xml:space="preserve">Logisztikai alapismeretek I.</t>
  </si>
  <si>
    <t xml:space="preserve">BAGMB16NNB</t>
  </si>
  <si>
    <t xml:space="preserve">Minőségbiztosítás</t>
  </si>
  <si>
    <t xml:space="preserve">BGBJO17NNB</t>
  </si>
  <si>
    <t xml:space="preserve">Jogi ismeretek</t>
  </si>
  <si>
    <t xml:space="preserve">5 aktív félév</t>
  </si>
  <si>
    <t xml:space="preserve">Kötelezően választható 1 </t>
  </si>
  <si>
    <t xml:space="preserve">BGBET11NNB</t>
  </si>
  <si>
    <t xml:space="preserve">Mérnöki etika</t>
  </si>
  <si>
    <t xml:space="preserve">GSVEU11NNB</t>
  </si>
  <si>
    <t xml:space="preserve">EU ismeretek</t>
  </si>
  <si>
    <t xml:space="preserve">Szakmai törzsanyag összesen:</t>
  </si>
  <si>
    <t xml:space="preserve">BGRIA1HNNB</t>
  </si>
  <si>
    <t xml:space="preserve">Informatika alapjai I.</t>
  </si>
  <si>
    <t xml:space="preserve">BGRIA2HNNB</t>
  </si>
  <si>
    <t xml:space="preserve">Informatika alapjai II.</t>
  </si>
  <si>
    <t xml:space="preserve">BGRIALHNNB</t>
  </si>
  <si>
    <t xml:space="preserve">Informatika alapjai labor</t>
  </si>
  <si>
    <t xml:space="preserve">BGBGG11NNB</t>
  </si>
  <si>
    <t xml:space="preserve">Gépelemek, gépszerkezetek I</t>
  </si>
  <si>
    <t xml:space="preserve">BGBGG22NNB</t>
  </si>
  <si>
    <t xml:space="preserve">Gépelemek, gépszerkezetek II</t>
  </si>
  <si>
    <t xml:space="preserve">BGBGG33NNB</t>
  </si>
  <si>
    <t xml:space="preserve">Gépelemek, gépszerkezetek III</t>
  </si>
  <si>
    <t xml:space="preserve">BGRSR13NNB</t>
  </si>
  <si>
    <t xml:space="preserve">Számítógépes tervező rendszerek</t>
  </si>
  <si>
    <t xml:space="preserve">BAGAC11NNB</t>
  </si>
  <si>
    <t xml:space="preserve">Anyagtechnológia I.</t>
  </si>
  <si>
    <t xml:space="preserve">BAGAC22NNB</t>
  </si>
  <si>
    <t xml:space="preserve">Anyagtechnológia II.</t>
  </si>
  <si>
    <t xml:space="preserve">BGRIR13NNB</t>
  </si>
  <si>
    <t xml:space="preserve">Irányítástechnika</t>
  </si>
  <si>
    <t xml:space="preserve">BGRAD14NNB</t>
  </si>
  <si>
    <t xml:space="preserve">Analóg és digitális áramkörök I</t>
  </si>
  <si>
    <t xml:space="preserve">BGRAD25NNB</t>
  </si>
  <si>
    <t xml:space="preserve">Analóg és digitális áramkörök II</t>
  </si>
  <si>
    <t xml:space="preserve">BGRPH14NNB</t>
  </si>
  <si>
    <t xml:space="preserve">Pneumatika, hidraulika</t>
  </si>
  <si>
    <t xml:space="preserve">BGRHG15NNB</t>
  </si>
  <si>
    <t xml:space="preserve">Hő-és áramlástechnikai gépek</t>
  </si>
  <si>
    <t xml:space="preserve">KMEGT11TNB</t>
  </si>
  <si>
    <t xml:space="preserve">Gyártástechnológia I</t>
  </si>
  <si>
    <t xml:space="preserve">BAGGT23NNB</t>
  </si>
  <si>
    <t xml:space="preserve">Gyártástechnológia II</t>
  </si>
  <si>
    <t xml:space="preserve">KMEEA11TNB</t>
  </si>
  <si>
    <t xml:space="preserve">Elektronika</t>
  </si>
  <si>
    <t xml:space="preserve">KMEFM11TNB</t>
  </si>
  <si>
    <t xml:space="preserve">Finommechanika</t>
  </si>
  <si>
    <t xml:space="preserve">KMEIF11TNB</t>
  </si>
  <si>
    <t xml:space="preserve">Interfészek</t>
  </si>
  <si>
    <t xml:space="preserve">BGBBER8NNB</t>
  </si>
  <si>
    <t xml:space="preserve">Biztonságtechn. ergonómia</t>
  </si>
  <si>
    <t xml:space="preserve">BGRLG26NNB</t>
  </si>
  <si>
    <t xml:space="preserve">Logisztikai alapismeretek II</t>
  </si>
  <si>
    <t xml:space="preserve">Kötelezően választható 2</t>
  </si>
  <si>
    <t xml:space="preserve">BGRPI15NNB</t>
  </si>
  <si>
    <t xml:space="preserve"> PLC ismeretek</t>
  </si>
  <si>
    <t xml:space="preserve">KMEMŰ11TNB</t>
  </si>
  <si>
    <t xml:space="preserve">Műszertechnika</t>
  </si>
  <si>
    <t xml:space="preserve">ROBOT RENDSZEREK SZAKIRÁNY</t>
  </si>
  <si>
    <t xml:space="preserve">Differenciált szakmai ismeretek</t>
  </si>
  <si>
    <t xml:space="preserve">Előtanulmány</t>
  </si>
  <si>
    <t xml:space="preserve">BGRRK14NNB</t>
  </si>
  <si>
    <t xml:space="preserve">Ipari robotok kinematikája és dinamikája I.</t>
  </si>
  <si>
    <t xml:space="preserve">BGRRK25NNB</t>
  </si>
  <si>
    <t xml:space="preserve">Ipari robotok kinematikája és dinamikája II.</t>
  </si>
  <si>
    <t xml:space="preserve">BGRRK36NNB</t>
  </si>
  <si>
    <t xml:space="preserve">Ipari robotok kinematikája és dinamikája III.</t>
  </si>
  <si>
    <t xml:space="preserve">BGRRI15NNB</t>
  </si>
  <si>
    <t xml:space="preserve">Robotok irányítása I</t>
  </si>
  <si>
    <t xml:space="preserve">BGRRI26NNB</t>
  </si>
  <si>
    <t xml:space="preserve">Robotok irányítása II.</t>
  </si>
  <si>
    <t xml:space="preserve">BGRRO14NNB</t>
  </si>
  <si>
    <t xml:space="preserve">Robotok alkalmazása</t>
  </si>
  <si>
    <t xml:space="preserve">BGRRS14NNB</t>
  </si>
  <si>
    <t xml:space="preserve">Ipari robotok szerkezeti elemei</t>
  </si>
  <si>
    <t xml:space="preserve">BGRRR17NNB</t>
  </si>
  <si>
    <t xml:space="preserve">Intelligens robot rendszerek</t>
  </si>
  <si>
    <t xml:space="preserve"> </t>
  </si>
  <si>
    <t xml:space="preserve">BGRMR15NNB</t>
  </si>
  <si>
    <t xml:space="preserve">Mobil robotok I.</t>
  </si>
  <si>
    <t xml:space="preserve">BGRMR26NNB</t>
  </si>
  <si>
    <t xml:space="preserve">Mobil robotok II.</t>
  </si>
  <si>
    <t xml:space="preserve">BGRRA16NNB</t>
  </si>
  <si>
    <t xml:space="preserve">Robotosított  anyagmozgatás </t>
  </si>
  <si>
    <t xml:space="preserve">BGRLA14NNB</t>
  </si>
  <si>
    <t xml:space="preserve">Programozható logikai áramkörök</t>
  </si>
  <si>
    <t xml:space="preserve">24, 32</t>
  </si>
  <si>
    <t xml:space="preserve">BGRRP16NNB</t>
  </si>
  <si>
    <t xml:space="preserve">Ipari robotok programozása</t>
  </si>
  <si>
    <t xml:space="preserve">24, 48</t>
  </si>
  <si>
    <t xml:space="preserve">Kötelezően választható 3</t>
  </si>
  <si>
    <t xml:space="preserve">BGRHP16NNB</t>
  </si>
  <si>
    <t xml:space="preserve">Villamos hajtás programozás</t>
  </si>
  <si>
    <t xml:space="preserve">BAGGI16NNB</t>
  </si>
  <si>
    <t xml:space="preserve">Gyártócella információáramlása</t>
  </si>
  <si>
    <t xml:space="preserve">BAGTT16NNB</t>
  </si>
  <si>
    <t xml:space="preserve">Technológiai tervezés automatizálása</t>
  </si>
  <si>
    <t xml:space="preserve">BGRSD1MNNB</t>
  </si>
  <si>
    <t xml:space="preserve">Szakdolgozat</t>
  </si>
  <si>
    <t xml:space="preserve">140 kredit</t>
  </si>
  <si>
    <t xml:space="preserve">BGRGY17NNB</t>
  </si>
  <si>
    <t xml:space="preserve">Szakirányú integrált gyakorlat</t>
  </si>
  <si>
    <t xml:space="preserve">ROBOT RENDSZEREK SZAKIRÁNY   összesen:</t>
  </si>
  <si>
    <t xml:space="preserve">Szigorlat (s)</t>
  </si>
  <si>
    <t xml:space="preserve">Vizsga (v)</t>
  </si>
  <si>
    <t xml:space="preserve">Félévközi jegy (f)</t>
  </si>
  <si>
    <t xml:space="preserve">Szabadon választható</t>
  </si>
  <si>
    <t xml:space="preserve">tantárgy  1</t>
  </si>
  <si>
    <t xml:space="preserve">tantárgy  2</t>
  </si>
  <si>
    <t xml:space="preserve">tantárgy  3</t>
  </si>
  <si>
    <t xml:space="preserve">tantárgy  4</t>
  </si>
  <si>
    <t xml:space="preserve">SZAKIRÁNY + szabadon választott</t>
  </si>
  <si>
    <t xml:space="preserve">összóraszám</t>
  </si>
  <si>
    <t xml:space="preserve">össz  féléves óraszám</t>
  </si>
  <si>
    <t xml:space="preserve">Záróvizsga  tantárgyak:</t>
  </si>
  <si>
    <t xml:space="preserve">Ipari robotok kinematikája és dinamikája  +     Robotosított anyagmozgatás</t>
  </si>
  <si>
    <t xml:space="preserve">NANOTECHNIKA SZAKIRÁNY</t>
  </si>
  <si>
    <t xml:space="preserve">KMENT11TNB,</t>
  </si>
  <si>
    <t xml:space="preserve">Mikro- és nanotechnológia I.</t>
  </si>
  <si>
    <t xml:space="preserve">KMENT21TNB</t>
  </si>
  <si>
    <t xml:space="preserve">Mikro- és nanotechnológia II.</t>
  </si>
  <si>
    <t xml:space="preserve">KMENT31TNB</t>
  </si>
  <si>
    <t xml:space="preserve">Mikro- és nanotechnológia III.</t>
  </si>
  <si>
    <t xml:space="preserve">KMEÉM11TNB</t>
  </si>
  <si>
    <t xml:space="preserve">Érzékelők és működtetők I.</t>
  </si>
  <si>
    <t xml:space="preserve">KMEÉM21TNB</t>
  </si>
  <si>
    <t xml:space="preserve">Érzékelők és működtetők II.</t>
  </si>
  <si>
    <t xml:space="preserve">KMERE11TNB</t>
  </si>
  <si>
    <t xml:space="preserve">Rendszertechnika</t>
  </si>
  <si>
    <t xml:space="preserve">KMEOL11TNB</t>
  </si>
  <si>
    <t xml:space="preserve">Optika és lézertechnika</t>
  </si>
  <si>
    <t xml:space="preserve">KMEMB11TNB</t>
  </si>
  <si>
    <t xml:space="preserve">Megbízhatóság</t>
  </si>
  <si>
    <t xml:space="preserve">KMEMM11TNB</t>
  </si>
  <si>
    <t xml:space="preserve">Mikromechanika</t>
  </si>
  <si>
    <t xml:space="preserve">39,  9 </t>
  </si>
  <si>
    <t xml:space="preserve">KMEMR11TNB</t>
  </si>
  <si>
    <t xml:space="preserve">Mikrogép rendszerek</t>
  </si>
  <si>
    <t xml:space="preserve">KMEJK11TNB</t>
  </si>
  <si>
    <t xml:space="preserve">Jel- és képfeldolgozás</t>
  </si>
  <si>
    <t xml:space="preserve">KMEÖA11TNB</t>
  </si>
  <si>
    <t xml:space="preserve">Önszerveződő alacsony-dimenziós rendszerek  I.</t>
  </si>
  <si>
    <t xml:space="preserve">KMEÖB11TNB</t>
  </si>
  <si>
    <t xml:space="preserve"> Ökologikus műszaki szerkezetek</t>
  </si>
  <si>
    <t xml:space="preserve">KMEÖA21TNB</t>
  </si>
  <si>
    <t xml:space="preserve"> Önszerveződő alacsony-dimenziós rendszerek II.</t>
  </si>
  <si>
    <t xml:space="preserve">KMEGY11TNB</t>
  </si>
  <si>
    <t xml:space="preserve">NANOTECHNIKA SZAKIRÁNY összesen:</t>
  </si>
  <si>
    <t xml:space="preserve">Záróvizsga tárgyak</t>
  </si>
  <si>
    <t xml:space="preserve"> Mikro- és nanotechnológia +            Mikrogép rendszerek </t>
  </si>
  <si>
    <t xml:space="preserve">AZ ÖSSZÓRASZÁMOK AZ ALÁBBI KIEGÉSZÍTŐ TÁRGYAK NÉLKÜL ÉRTENDŐK!</t>
  </si>
  <si>
    <t xml:space="preserve">KIEGÉSZÍTŐ TÁRGYAK</t>
  </si>
  <si>
    <t xml:space="preserve">Testnevelés I.</t>
  </si>
  <si>
    <t xml:space="preserve">e</t>
  </si>
  <si>
    <t xml:space="preserve">Testnevelés II.</t>
  </si>
  <si>
    <t xml:space="preserve">Angol nyelv általános</t>
  </si>
  <si>
    <t xml:space="preserve">Gépműhely-gyakorlat I.***</t>
  </si>
  <si>
    <t xml:space="preserve">Gépműhely-gyakorlat II.***</t>
  </si>
  <si>
    <t xml:space="preserve">A gyakorlati képzés (kooperatív képzés) tanterve</t>
  </si>
  <si>
    <t xml:space="preserve">kredit</t>
  </si>
  <si>
    <t xml:space="preserve">     Félév(ek)</t>
  </si>
  <si>
    <t xml:space="preserve">Félév(ek)</t>
  </si>
  <si>
    <t xml:space="preserve">8.</t>
  </si>
  <si>
    <t xml:space="preserve">9.</t>
  </si>
  <si>
    <t xml:space="preserve">***  Gépműhely-gyakorlat  tárgyak:  a nem szakirányú középiskolából érkezetteknek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9.5"/>
      <name val="Arial CE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28"/>
    <col collapsed="false" customWidth="true" hidden="false" outlineLevel="0" max="3" min="3" style="3" width="25.7"/>
    <col collapsed="false" customWidth="true" hidden="false" outlineLevel="0" max="4" min="4" style="4" width="4.7"/>
    <col collapsed="false" customWidth="true" hidden="false" outlineLevel="0" max="5" min="5" style="4" width="4.99"/>
    <col collapsed="false" customWidth="true" hidden="false" outlineLevel="0" max="6" min="6" style="5" width="4.7"/>
    <col collapsed="false" customWidth="true" hidden="false" outlineLevel="0" max="7" min="7" style="5" width="3.7"/>
    <col collapsed="false" customWidth="true" hidden="false" outlineLevel="0" max="9" min="8" style="5" width="3.28"/>
    <col collapsed="false" customWidth="true" hidden="false" outlineLevel="0" max="10" min="10" style="5" width="4.85"/>
    <col collapsed="false" customWidth="true" hidden="false" outlineLevel="0" max="12" min="11" style="5" width="3.7"/>
    <col collapsed="false" customWidth="true" hidden="false" outlineLevel="0" max="14" min="13" style="5" width="3.28"/>
    <col collapsed="false" customWidth="true" hidden="false" outlineLevel="0" max="15" min="15" style="5" width="3.99"/>
    <col collapsed="false" customWidth="true" hidden="false" outlineLevel="0" max="17" min="16" style="5" width="3.7"/>
    <col collapsed="false" customWidth="true" hidden="false" outlineLevel="0" max="18" min="18" style="5" width="3.56"/>
    <col collapsed="false" customWidth="true" hidden="false" outlineLevel="0" max="19" min="19" style="5" width="3.28"/>
    <col collapsed="false" customWidth="true" hidden="false" outlineLevel="0" max="20" min="20" style="5" width="3.85"/>
    <col collapsed="false" customWidth="true" hidden="false" outlineLevel="0" max="21" min="21" style="5" width="3.56"/>
    <col collapsed="false" customWidth="true" hidden="false" outlineLevel="0" max="23" min="22" style="5" width="3.7"/>
    <col collapsed="false" customWidth="true" hidden="false" outlineLevel="0" max="24" min="24" style="5" width="3.28"/>
    <col collapsed="false" customWidth="true" hidden="false" outlineLevel="0" max="25" min="25" style="5" width="3.85"/>
    <col collapsed="false" customWidth="true" hidden="false" outlineLevel="0" max="26" min="26" style="5" width="3.56"/>
    <col collapsed="false" customWidth="true" hidden="false" outlineLevel="0" max="27" min="27" style="5" width="4.14"/>
    <col collapsed="false" customWidth="true" hidden="false" outlineLevel="0" max="28" min="28" style="5" width="3.42"/>
    <col collapsed="false" customWidth="true" hidden="false" outlineLevel="0" max="29" min="29" style="5" width="3.28"/>
    <col collapsed="false" customWidth="true" hidden="false" outlineLevel="0" max="32" min="30" style="5" width="4.14"/>
    <col collapsed="false" customWidth="true" hidden="false" outlineLevel="0" max="33" min="33" style="5" width="3.99"/>
    <col collapsed="false" customWidth="true" hidden="false" outlineLevel="0" max="34" min="34" style="5" width="3.28"/>
    <col collapsed="false" customWidth="true" hidden="false" outlineLevel="0" max="35" min="35" style="5" width="4.28"/>
    <col collapsed="false" customWidth="true" hidden="false" outlineLevel="0" max="37" min="36" style="5" width="4.14"/>
    <col collapsed="false" customWidth="true" hidden="false" outlineLevel="0" max="38" min="38" style="5" width="3.99"/>
    <col collapsed="false" customWidth="true" hidden="false" outlineLevel="0" max="39" min="39" style="5" width="3.28"/>
    <col collapsed="false" customWidth="true" hidden="false" outlineLevel="0" max="40" min="40" style="5" width="4.14"/>
    <col collapsed="false" customWidth="true" hidden="false" outlineLevel="0" max="41" min="41" style="6" width="4.56"/>
    <col collapsed="false" customWidth="true" hidden="false" outlineLevel="0" max="42" min="42" style="6" width="14.99"/>
  </cols>
  <sheetData>
    <row r="1" customFormat="false" ht="12.75" hidden="false" customHeight="false" outlineLevel="0" collapsed="false">
      <c r="L1" s="7"/>
      <c r="M1" s="7"/>
      <c r="N1" s="7"/>
      <c r="O1" s="8"/>
      <c r="R1" s="7"/>
      <c r="S1" s="7"/>
      <c r="T1" s="7"/>
      <c r="U1" s="7"/>
      <c r="V1" s="7"/>
    </row>
    <row r="2" customFormat="false" ht="12.75" hidden="false" customHeight="false" outlineLevel="0" collapsed="false">
      <c r="B2" s="9" t="s">
        <v>0</v>
      </c>
      <c r="C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9" t="s">
        <v>1</v>
      </c>
      <c r="R2" s="10"/>
      <c r="S2" s="4"/>
      <c r="T2" s="4"/>
      <c r="U2" s="9"/>
      <c r="V2" s="10"/>
      <c r="W2" s="4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10" t="s">
        <v>2</v>
      </c>
      <c r="AK2" s="4"/>
      <c r="AL2" s="4"/>
      <c r="AM2" s="9"/>
      <c r="AN2" s="10"/>
    </row>
    <row r="3" customFormat="false" ht="17.25" hidden="false" customHeight="true" outlineLevel="0" collapsed="false"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Q3" s="18"/>
      <c r="R3" s="18"/>
      <c r="S3" s="18"/>
      <c r="T3" s="18"/>
      <c r="U3" s="18"/>
      <c r="V3" s="18"/>
      <c r="W3" s="8"/>
      <c r="X3" s="8"/>
      <c r="Y3" s="8"/>
      <c r="Z3" s="8"/>
      <c r="AA3" s="8"/>
      <c r="AB3" s="8"/>
      <c r="AC3" s="8"/>
      <c r="AD3" s="19"/>
      <c r="AE3" s="8"/>
      <c r="AF3" s="8"/>
      <c r="AG3" s="8"/>
      <c r="AH3" s="8"/>
      <c r="AJ3" s="20"/>
      <c r="AK3" s="20"/>
      <c r="AL3" s="8"/>
      <c r="AM3" s="8"/>
      <c r="AN3" s="7"/>
      <c r="AO3" s="21"/>
    </row>
    <row r="4" s="23" customFormat="true" ht="12.75" hidden="false" customHeight="false" outlineLevel="0" collapsed="false">
      <c r="A4" s="1"/>
      <c r="B4" s="2"/>
      <c r="C4" s="9"/>
      <c r="D4" s="10"/>
      <c r="E4" s="4" t="s">
        <v>3</v>
      </c>
      <c r="F4" s="4"/>
      <c r="G4" s="9"/>
      <c r="H4" s="10"/>
      <c r="I4" s="4"/>
      <c r="J4" s="9"/>
      <c r="K4" s="10"/>
      <c r="L4" s="4"/>
      <c r="M4" s="4"/>
      <c r="N4" s="9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6"/>
      <c r="AP4" s="6"/>
    </row>
    <row r="5" customFormat="false" ht="12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9" t="s">
        <v>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0"/>
      <c r="AK5" s="30"/>
      <c r="AL5" s="30"/>
      <c r="AM5" s="30"/>
      <c r="AN5" s="30"/>
      <c r="AO5" s="31" t="s">
        <v>10</v>
      </c>
      <c r="AP5" s="31"/>
    </row>
    <row r="6" customFormat="false" ht="13.5" hidden="false" customHeight="true" outlineLevel="0" collapsed="false">
      <c r="A6" s="24"/>
      <c r="B6" s="25"/>
      <c r="C6" s="26"/>
      <c r="D6" s="27"/>
      <c r="E6" s="28"/>
      <c r="F6" s="32"/>
      <c r="G6" s="32"/>
      <c r="H6" s="32" t="s">
        <v>11</v>
      </c>
      <c r="I6" s="32"/>
      <c r="J6" s="33"/>
      <c r="K6" s="32"/>
      <c r="L6" s="32"/>
      <c r="M6" s="32" t="s">
        <v>12</v>
      </c>
      <c r="N6" s="32"/>
      <c r="O6" s="33"/>
      <c r="P6" s="32"/>
      <c r="Q6" s="32"/>
      <c r="R6" s="34" t="s">
        <v>13</v>
      </c>
      <c r="S6" s="32"/>
      <c r="T6" s="33"/>
      <c r="U6" s="32"/>
      <c r="V6" s="32"/>
      <c r="W6" s="34" t="s">
        <v>14</v>
      </c>
      <c r="X6" s="32"/>
      <c r="Y6" s="33"/>
      <c r="Z6" s="32"/>
      <c r="AA6" s="32"/>
      <c r="AB6" s="34" t="s">
        <v>15</v>
      </c>
      <c r="AC6" s="32"/>
      <c r="AD6" s="33"/>
      <c r="AE6" s="35"/>
      <c r="AF6" s="32"/>
      <c r="AG6" s="32" t="s">
        <v>16</v>
      </c>
      <c r="AH6" s="32"/>
      <c r="AI6" s="33"/>
      <c r="AJ6" s="35"/>
      <c r="AK6" s="32"/>
      <c r="AL6" s="32" t="s">
        <v>17</v>
      </c>
      <c r="AM6" s="32"/>
      <c r="AN6" s="36"/>
      <c r="AO6" s="31"/>
      <c r="AP6" s="31"/>
    </row>
    <row r="7" customFormat="false" ht="13.5" hidden="false" customHeight="false" outlineLevel="0" collapsed="false">
      <c r="A7" s="37"/>
      <c r="B7" s="38"/>
      <c r="C7" s="14"/>
      <c r="D7" s="39"/>
      <c r="E7" s="40"/>
      <c r="F7" s="41" t="s">
        <v>18</v>
      </c>
      <c r="G7" s="41" t="s">
        <v>19</v>
      </c>
      <c r="H7" s="41" t="s">
        <v>20</v>
      </c>
      <c r="I7" s="41" t="s">
        <v>21</v>
      </c>
      <c r="J7" s="42" t="s">
        <v>22</v>
      </c>
      <c r="K7" s="39" t="s">
        <v>18</v>
      </c>
      <c r="L7" s="30" t="s">
        <v>19</v>
      </c>
      <c r="M7" s="30" t="s">
        <v>20</v>
      </c>
      <c r="N7" s="30" t="s">
        <v>21</v>
      </c>
      <c r="O7" s="43" t="s">
        <v>22</v>
      </c>
      <c r="P7" s="30" t="s">
        <v>18</v>
      </c>
      <c r="Q7" s="30" t="s">
        <v>19</v>
      </c>
      <c r="R7" s="30" t="s">
        <v>20</v>
      </c>
      <c r="S7" s="30" t="s">
        <v>21</v>
      </c>
      <c r="T7" s="44" t="s">
        <v>22</v>
      </c>
      <c r="U7" s="39" t="s">
        <v>18</v>
      </c>
      <c r="V7" s="30" t="s">
        <v>19</v>
      </c>
      <c r="W7" s="30" t="s">
        <v>20</v>
      </c>
      <c r="X7" s="30" t="s">
        <v>21</v>
      </c>
      <c r="Y7" s="43" t="s">
        <v>22</v>
      </c>
      <c r="Z7" s="30" t="s">
        <v>18</v>
      </c>
      <c r="AA7" s="30" t="s">
        <v>19</v>
      </c>
      <c r="AB7" s="30" t="s">
        <v>20</v>
      </c>
      <c r="AC7" s="30" t="s">
        <v>21</v>
      </c>
      <c r="AD7" s="43" t="s">
        <v>22</v>
      </c>
      <c r="AE7" s="41" t="s">
        <v>18</v>
      </c>
      <c r="AF7" s="41" t="s">
        <v>19</v>
      </c>
      <c r="AG7" s="41" t="s">
        <v>20</v>
      </c>
      <c r="AH7" s="41" t="s">
        <v>21</v>
      </c>
      <c r="AI7" s="45" t="s">
        <v>22</v>
      </c>
      <c r="AJ7" s="41" t="s">
        <v>18</v>
      </c>
      <c r="AK7" s="41" t="s">
        <v>19</v>
      </c>
      <c r="AL7" s="41" t="s">
        <v>20</v>
      </c>
      <c r="AM7" s="41" t="s">
        <v>21</v>
      </c>
      <c r="AN7" s="42" t="s">
        <v>22</v>
      </c>
      <c r="AO7" s="31"/>
      <c r="AP7" s="31"/>
    </row>
    <row r="8" s="54" customFormat="true" ht="13.5" hidden="false" customHeight="false" outlineLevel="0" collapsed="false">
      <c r="A8" s="46" t="s">
        <v>23</v>
      </c>
      <c r="B8" s="46"/>
      <c r="C8" s="46"/>
      <c r="D8" s="47" t="n">
        <f aca="false">SUM(D9:D23)</f>
        <v>40</v>
      </c>
      <c r="E8" s="48" t="n">
        <f aca="false">SUM(E9:E23)</f>
        <v>47</v>
      </c>
      <c r="F8" s="49" t="n">
        <f aca="false">SUM(F9:F23)</f>
        <v>14</v>
      </c>
      <c r="G8" s="50" t="n">
        <f aca="false">SUM(G9:G23)</f>
        <v>4</v>
      </c>
      <c r="H8" s="50" t="n">
        <f aca="false">SUM(H9:H23)</f>
        <v>2</v>
      </c>
      <c r="I8" s="50"/>
      <c r="J8" s="51" t="n">
        <f aca="false">SUM(J9:J23)</f>
        <v>20</v>
      </c>
      <c r="K8" s="52" t="n">
        <f aca="false">SUM(K9:K23)</f>
        <v>8</v>
      </c>
      <c r="L8" s="50" t="n">
        <f aca="false">SUM(L9:L23)</f>
        <v>4</v>
      </c>
      <c r="M8" s="50" t="n">
        <f aca="false">SUM(M9:M23)</f>
        <v>2</v>
      </c>
      <c r="N8" s="50"/>
      <c r="O8" s="53" t="n">
        <f aca="false">SUM(O9:O23)</f>
        <v>18</v>
      </c>
      <c r="P8" s="49" t="n">
        <f aca="false">SUM(P9:P23)</f>
        <v>2</v>
      </c>
      <c r="Q8" s="50" t="n">
        <f aca="false">SUM(Q9:Q23)</f>
        <v>2</v>
      </c>
      <c r="R8" s="50" t="n">
        <f aca="false">SUM(R9:R23)</f>
        <v>0</v>
      </c>
      <c r="S8" s="50" t="n">
        <f aca="false">SUM(S9:S23)</f>
        <v>0</v>
      </c>
      <c r="T8" s="51" t="n">
        <f aca="false">SUM(T9:T23)</f>
        <v>7</v>
      </c>
      <c r="U8" s="52" t="n">
        <f aca="false">SUM(U9:U23)</f>
        <v>0</v>
      </c>
      <c r="V8" s="50" t="n">
        <f aca="false">SUM(V9:V23)</f>
        <v>1</v>
      </c>
      <c r="W8" s="50" t="n">
        <f aca="false">SUM(W9:W23)</f>
        <v>1</v>
      </c>
      <c r="X8" s="50"/>
      <c r="Y8" s="53" t="n">
        <f aca="false">SUM(Y9:Y23)</f>
        <v>2</v>
      </c>
      <c r="Z8" s="49" t="n">
        <f aca="false">SUM(Z9:Z23)</f>
        <v>0</v>
      </c>
      <c r="AA8" s="50" t="n">
        <f aca="false">SUM(AA9:AA23)</f>
        <v>0</v>
      </c>
      <c r="AB8" s="50" t="n">
        <f aca="false">SUM(AB9:AB23)</f>
        <v>0</v>
      </c>
      <c r="AC8" s="50"/>
      <c r="AD8" s="51" t="n">
        <f aca="false">SUM(AD9:AD23)</f>
        <v>0</v>
      </c>
      <c r="AE8" s="52" t="n">
        <f aca="false">SUM(AE9:AE23)</f>
        <v>0</v>
      </c>
      <c r="AF8" s="50" t="n">
        <f aca="false">SUM(AF9:AF23)</f>
        <v>0</v>
      </c>
      <c r="AG8" s="50" t="n">
        <f aca="false">SUM(AG9:AG23)</f>
        <v>0</v>
      </c>
      <c r="AH8" s="50"/>
      <c r="AI8" s="53" t="n">
        <f aca="false">SUM(AI9:AI23)</f>
        <v>0</v>
      </c>
      <c r="AJ8" s="52" t="n">
        <f aca="false">SUM(AJ9:AJ23)</f>
        <v>0</v>
      </c>
      <c r="AK8" s="50" t="n">
        <f aca="false">SUM(AK9:AK23)</f>
        <v>0</v>
      </c>
      <c r="AL8" s="50" t="n">
        <f aca="false">SUM(AL9:AL23)</f>
        <v>0</v>
      </c>
      <c r="AM8" s="50"/>
      <c r="AN8" s="51" t="n">
        <f aca="false">SUM(AN9:AN23)</f>
        <v>0</v>
      </c>
      <c r="AO8" s="31"/>
      <c r="AP8" s="31"/>
    </row>
    <row r="9" customFormat="false" ht="12.75" hidden="false" customHeight="false" outlineLevel="0" collapsed="false">
      <c r="A9" s="55" t="n">
        <v>1</v>
      </c>
      <c r="B9" s="56" t="s">
        <v>24</v>
      </c>
      <c r="C9" s="57" t="s">
        <v>25</v>
      </c>
      <c r="D9" s="58" t="n">
        <f aca="false">SUM(F9,G9,H9,K9,L9,M9,P9,Q9,R9,U9,V9,W9,Z9,AA9,AB9,AE9,AF9,AG9,AJ9,AK9,AL9)</f>
        <v>6</v>
      </c>
      <c r="E9" s="59" t="n">
        <f aca="false">SUM(J9,O9,T9,Y9,AD9,AI9,AN9)</f>
        <v>6</v>
      </c>
      <c r="F9" s="60" t="n">
        <v>4</v>
      </c>
      <c r="G9" s="61" t="n">
        <v>2</v>
      </c>
      <c r="H9" s="61" t="n">
        <v>0</v>
      </c>
      <c r="I9" s="61" t="s">
        <v>26</v>
      </c>
      <c r="J9" s="62" t="n">
        <v>6</v>
      </c>
      <c r="K9" s="60"/>
      <c r="L9" s="61"/>
      <c r="M9" s="61"/>
      <c r="N9" s="61"/>
      <c r="O9" s="62"/>
      <c r="P9" s="60"/>
      <c r="Q9" s="61"/>
      <c r="R9" s="61"/>
      <c r="S9" s="61"/>
      <c r="T9" s="62"/>
      <c r="U9" s="60"/>
      <c r="V9" s="61"/>
      <c r="W9" s="61"/>
      <c r="X9" s="61"/>
      <c r="Y9" s="62"/>
      <c r="Z9" s="60"/>
      <c r="AA9" s="61"/>
      <c r="AB9" s="61"/>
      <c r="AC9" s="61"/>
      <c r="AD9" s="62"/>
      <c r="AE9" s="60"/>
      <c r="AF9" s="61"/>
      <c r="AG9" s="61"/>
      <c r="AH9" s="61"/>
      <c r="AI9" s="62"/>
      <c r="AJ9" s="60"/>
      <c r="AK9" s="61"/>
      <c r="AL9" s="61"/>
      <c r="AM9" s="61"/>
      <c r="AN9" s="63"/>
      <c r="AO9" s="64"/>
    </row>
    <row r="10" s="74" customFormat="true" ht="12.75" hidden="false" customHeight="false" outlineLevel="0" collapsed="false">
      <c r="A10" s="65" t="n">
        <v>2</v>
      </c>
      <c r="B10" s="66" t="s">
        <v>27</v>
      </c>
      <c r="C10" s="57" t="s">
        <v>28</v>
      </c>
      <c r="D10" s="67" t="n">
        <f aca="false">SUM(F10,G10,H10,K10,L10,M10,P10,Q10,R10,U10,V10,W10,Z10,AA10,AB10,AE10,AF10,AG10,AJ10,AK10,AL10)</f>
        <v>6</v>
      </c>
      <c r="E10" s="68" t="n">
        <f aca="false">SUM(J10,O10,T10,Y10,AD10,AI10,AN10)</f>
        <v>7</v>
      </c>
      <c r="F10" s="69"/>
      <c r="G10" s="70"/>
      <c r="H10" s="70"/>
      <c r="I10" s="70"/>
      <c r="J10" s="71"/>
      <c r="K10" s="69" t="n">
        <v>4</v>
      </c>
      <c r="L10" s="70" t="n">
        <v>2</v>
      </c>
      <c r="M10" s="70" t="n">
        <v>0</v>
      </c>
      <c r="N10" s="70" t="s">
        <v>29</v>
      </c>
      <c r="O10" s="71" t="n">
        <v>7</v>
      </c>
      <c r="P10" s="69"/>
      <c r="Q10" s="70"/>
      <c r="R10" s="70"/>
      <c r="S10" s="70"/>
      <c r="T10" s="71"/>
      <c r="U10" s="69"/>
      <c r="V10" s="70"/>
      <c r="W10" s="70"/>
      <c r="X10" s="70"/>
      <c r="Y10" s="71"/>
      <c r="Z10" s="69"/>
      <c r="AA10" s="70"/>
      <c r="AB10" s="70"/>
      <c r="AC10" s="70"/>
      <c r="AD10" s="71"/>
      <c r="AE10" s="69"/>
      <c r="AF10" s="70"/>
      <c r="AG10" s="70"/>
      <c r="AH10" s="70"/>
      <c r="AI10" s="71"/>
      <c r="AJ10" s="69"/>
      <c r="AK10" s="70"/>
      <c r="AL10" s="70"/>
      <c r="AM10" s="70"/>
      <c r="AN10" s="71"/>
      <c r="AO10" s="72" t="n">
        <v>1</v>
      </c>
      <c r="AP10" s="73"/>
    </row>
    <row r="11" s="74" customFormat="true" ht="12.75" hidden="false" customHeight="false" outlineLevel="0" collapsed="false">
      <c r="A11" s="65" t="n">
        <v>3</v>
      </c>
      <c r="B11" s="66" t="s">
        <v>30</v>
      </c>
      <c r="C11" s="57" t="s">
        <v>31</v>
      </c>
      <c r="D11" s="67" t="n">
        <f aca="false">SUM(F11,G11,H11,K11,L11,M11,P11,Q11,R11,U11,V11,W11,Z11,AA11,AB11,AE11,AF11,AG11,AJ11,AK11,AL11)</f>
        <v>0</v>
      </c>
      <c r="E11" s="68" t="n">
        <f aca="false">SUM(J11,O11,T11,Y11,AD11,AI11,AN11)</f>
        <v>2</v>
      </c>
      <c r="F11" s="69"/>
      <c r="G11" s="70"/>
      <c r="H11" s="70"/>
      <c r="I11" s="70"/>
      <c r="J11" s="71"/>
      <c r="K11" s="69" t="n">
        <v>0</v>
      </c>
      <c r="L11" s="70" t="n">
        <v>0</v>
      </c>
      <c r="M11" s="70" t="n">
        <v>0</v>
      </c>
      <c r="N11" s="70" t="s">
        <v>32</v>
      </c>
      <c r="O11" s="71" t="n">
        <v>2</v>
      </c>
      <c r="P11" s="69"/>
      <c r="Q11" s="70"/>
      <c r="R11" s="70"/>
      <c r="S11" s="70"/>
      <c r="T11" s="71"/>
      <c r="U11" s="69"/>
      <c r="V11" s="70"/>
      <c r="W11" s="70"/>
      <c r="X11" s="70"/>
      <c r="Y11" s="71"/>
      <c r="Z11" s="69"/>
      <c r="AA11" s="70"/>
      <c r="AB11" s="70"/>
      <c r="AC11" s="70"/>
      <c r="AD11" s="71"/>
      <c r="AE11" s="69"/>
      <c r="AF11" s="70"/>
      <c r="AG11" s="70"/>
      <c r="AH11" s="70"/>
      <c r="AI11" s="71"/>
      <c r="AJ11" s="69"/>
      <c r="AK11" s="70"/>
      <c r="AL11" s="70"/>
      <c r="AM11" s="70"/>
      <c r="AN11" s="71"/>
      <c r="AO11" s="72" t="n">
        <v>2</v>
      </c>
      <c r="AP11" s="73" t="s">
        <v>33</v>
      </c>
    </row>
    <row r="12" s="74" customFormat="true" ht="12.75" hidden="false" customHeight="false" outlineLevel="0" collapsed="false">
      <c r="A12" s="75" t="n">
        <v>4</v>
      </c>
      <c r="B12" s="76" t="s">
        <v>34</v>
      </c>
      <c r="C12" s="77" t="s">
        <v>35</v>
      </c>
      <c r="D12" s="78" t="n">
        <f aca="false">SUM(F12,G12,H12,K12,L12,M12,P12,Q12,R12,U12,V12,W12,Z12,AA12,AB12,AE12,AF12,AG12,AJ12,AK12,AL12)</f>
        <v>3</v>
      </c>
      <c r="E12" s="79" t="n">
        <f aca="false">SUM(J12,O12,T12,Y12,AD12,AI12,AN12)</f>
        <v>4</v>
      </c>
      <c r="F12" s="80" t="n">
        <v>2</v>
      </c>
      <c r="G12" s="81" t="n">
        <v>1</v>
      </c>
      <c r="H12" s="81" t="n">
        <v>0</v>
      </c>
      <c r="I12" s="81" t="s">
        <v>26</v>
      </c>
      <c r="J12" s="82" t="n">
        <v>4</v>
      </c>
      <c r="K12" s="80"/>
      <c r="L12" s="81"/>
      <c r="M12" s="81"/>
      <c r="N12" s="81"/>
      <c r="O12" s="82"/>
      <c r="P12" s="80"/>
      <c r="Q12" s="81"/>
      <c r="R12" s="81"/>
      <c r="S12" s="81"/>
      <c r="T12" s="82"/>
      <c r="U12" s="80"/>
      <c r="V12" s="81"/>
      <c r="W12" s="81"/>
      <c r="X12" s="81"/>
      <c r="Y12" s="82"/>
      <c r="Z12" s="80"/>
      <c r="AA12" s="81"/>
      <c r="AB12" s="81"/>
      <c r="AC12" s="81"/>
      <c r="AD12" s="82"/>
      <c r="AE12" s="80"/>
      <c r="AF12" s="81"/>
      <c r="AG12" s="81"/>
      <c r="AH12" s="81"/>
      <c r="AI12" s="82"/>
      <c r="AJ12" s="80"/>
      <c r="AK12" s="81"/>
      <c r="AL12" s="81"/>
      <c r="AM12" s="81"/>
      <c r="AN12" s="82"/>
      <c r="AO12" s="72"/>
      <c r="AP12" s="73"/>
    </row>
    <row r="13" s="74" customFormat="true" ht="12.75" hidden="false" customHeight="false" outlineLevel="0" collapsed="false">
      <c r="A13" s="75" t="n">
        <v>5</v>
      </c>
      <c r="B13" s="76" t="s">
        <v>36</v>
      </c>
      <c r="C13" s="77" t="s">
        <v>37</v>
      </c>
      <c r="D13" s="78" t="n">
        <f aca="false">SUM(F13,G13,H13,K13,L13,M13,P13,Q13,R13,U13,V13,W13,Z13,AA13,AB13,AE13,AF13,AG13,AJ13,AK13,AL13)</f>
        <v>2</v>
      </c>
      <c r="E13" s="79" t="n">
        <f aca="false">SUM(J13,O13,T13,Y13,AD13,AI13,AN13)</f>
        <v>2</v>
      </c>
      <c r="F13" s="80"/>
      <c r="G13" s="81"/>
      <c r="H13" s="81"/>
      <c r="I13" s="81"/>
      <c r="J13" s="82"/>
      <c r="K13" s="80"/>
      <c r="L13" s="81"/>
      <c r="M13" s="81"/>
      <c r="N13" s="81"/>
      <c r="O13" s="82"/>
      <c r="P13" s="80"/>
      <c r="Q13" s="81"/>
      <c r="R13" s="81"/>
      <c r="S13" s="81"/>
      <c r="T13" s="82"/>
      <c r="U13" s="80" t="n">
        <v>0</v>
      </c>
      <c r="V13" s="81" t="n">
        <v>1</v>
      </c>
      <c r="W13" s="81" t="n">
        <v>1</v>
      </c>
      <c r="X13" s="81" t="s">
        <v>29</v>
      </c>
      <c r="Y13" s="82" t="n">
        <v>2</v>
      </c>
      <c r="Z13" s="80"/>
      <c r="AA13" s="81"/>
      <c r="AB13" s="81"/>
      <c r="AC13" s="81"/>
      <c r="AD13" s="82"/>
      <c r="AE13" s="80"/>
      <c r="AF13" s="81"/>
      <c r="AG13" s="81"/>
      <c r="AH13" s="81"/>
      <c r="AI13" s="82"/>
      <c r="AJ13" s="80"/>
      <c r="AK13" s="81"/>
      <c r="AL13" s="81"/>
      <c r="AM13" s="81"/>
      <c r="AN13" s="82"/>
      <c r="AO13" s="72" t="n">
        <v>1</v>
      </c>
      <c r="AP13" s="73"/>
    </row>
    <row r="14" s="74" customFormat="true" ht="12.75" hidden="false" customHeight="true" outlineLevel="0" collapsed="false">
      <c r="A14" s="75" t="n">
        <v>6</v>
      </c>
      <c r="B14" s="76" t="s">
        <v>38</v>
      </c>
      <c r="C14" s="77" t="s">
        <v>39</v>
      </c>
      <c r="D14" s="78" t="n">
        <f aca="false">SUM(F14,G14,H14,K14,L14,M14,P14,Q14,R14,U14,V14,W14,Z14,AA14,AB14,AE14,AF14,AG14,AJ14,AK14,AL14)</f>
        <v>3</v>
      </c>
      <c r="E14" s="79" t="n">
        <f aca="false">SUM(J14,O14,T14,Y14,AD14,AI14,AN14)</f>
        <v>3</v>
      </c>
      <c r="F14" s="80" t="n">
        <v>3</v>
      </c>
      <c r="G14" s="81" t="n">
        <v>0</v>
      </c>
      <c r="H14" s="81" t="n">
        <v>0</v>
      </c>
      <c r="I14" s="81" t="s">
        <v>29</v>
      </c>
      <c r="J14" s="82" t="n">
        <v>3</v>
      </c>
      <c r="K14" s="80"/>
      <c r="L14" s="81"/>
      <c r="M14" s="81"/>
      <c r="N14" s="81"/>
      <c r="O14" s="82"/>
      <c r="P14" s="80"/>
      <c r="Q14" s="81"/>
      <c r="R14" s="81"/>
      <c r="S14" s="81"/>
      <c r="T14" s="82"/>
      <c r="U14" s="80"/>
      <c r="V14" s="81"/>
      <c r="W14" s="81"/>
      <c r="X14" s="81"/>
      <c r="Y14" s="82"/>
      <c r="Z14" s="80"/>
      <c r="AA14" s="81"/>
      <c r="AB14" s="81"/>
      <c r="AC14" s="81"/>
      <c r="AD14" s="82"/>
      <c r="AE14" s="80"/>
      <c r="AF14" s="81"/>
      <c r="AG14" s="81"/>
      <c r="AH14" s="81"/>
      <c r="AI14" s="82"/>
      <c r="AJ14" s="80"/>
      <c r="AK14" s="81"/>
      <c r="AL14" s="81"/>
      <c r="AM14" s="81"/>
      <c r="AN14" s="82"/>
      <c r="AO14" s="72"/>
      <c r="AP14" s="73"/>
    </row>
    <row r="15" s="74" customFormat="true" ht="12.75" hidden="false" customHeight="false" outlineLevel="0" collapsed="false">
      <c r="A15" s="75" t="n">
        <v>7</v>
      </c>
      <c r="B15" s="76" t="s">
        <v>40</v>
      </c>
      <c r="C15" s="77" t="s">
        <v>41</v>
      </c>
      <c r="D15" s="78" t="n">
        <f aca="false">SUM(F15,G15,H15,K15,L15,M15,P15,Q15,R15,U15,V15,W15,Z15,AA15,AB15,AE15,AF15,AG15,AJ15,AK15,AL15)</f>
        <v>3</v>
      </c>
      <c r="E15" s="79" t="n">
        <f aca="false">SUM(J15,O15,T15,Y15,AD15,AI15,AN15)</f>
        <v>4</v>
      </c>
      <c r="F15" s="80" t="n">
        <v>2</v>
      </c>
      <c r="G15" s="81" t="n">
        <v>1</v>
      </c>
      <c r="H15" s="81" t="n">
        <v>0</v>
      </c>
      <c r="I15" s="81" t="s">
        <v>26</v>
      </c>
      <c r="J15" s="82" t="n">
        <v>4</v>
      </c>
      <c r="K15" s="80"/>
      <c r="L15" s="81"/>
      <c r="M15" s="81"/>
      <c r="N15" s="81"/>
      <c r="O15" s="82"/>
      <c r="P15" s="80"/>
      <c r="Q15" s="81"/>
      <c r="R15" s="81"/>
      <c r="S15" s="81"/>
      <c r="T15" s="82"/>
      <c r="U15" s="80"/>
      <c r="V15" s="81"/>
      <c r="W15" s="81"/>
      <c r="X15" s="81"/>
      <c r="Y15" s="82"/>
      <c r="Z15" s="80"/>
      <c r="AA15" s="81"/>
      <c r="AB15" s="81"/>
      <c r="AC15" s="81"/>
      <c r="AD15" s="82"/>
      <c r="AE15" s="80"/>
      <c r="AF15" s="81"/>
      <c r="AG15" s="81"/>
      <c r="AH15" s="81"/>
      <c r="AI15" s="82"/>
      <c r="AJ15" s="80"/>
      <c r="AK15" s="81"/>
      <c r="AL15" s="81"/>
      <c r="AM15" s="81"/>
      <c r="AN15" s="82"/>
      <c r="AO15" s="72"/>
      <c r="AP15" s="73"/>
    </row>
    <row r="16" s="74" customFormat="true" ht="12.75" hidden="false" customHeight="false" outlineLevel="0" collapsed="false">
      <c r="A16" s="75" t="n">
        <v>8</v>
      </c>
      <c r="B16" s="76" t="s">
        <v>42</v>
      </c>
      <c r="C16" s="77" t="s">
        <v>43</v>
      </c>
      <c r="D16" s="78" t="n">
        <f aca="false">SUM(F16,G16,H16,K16,L16,M16,P16,Q16,R16,U16,V16,W16,Z16,AA16,AB16,AE16,AF16,AG16,AJ16,AK16,AL16)</f>
        <v>4</v>
      </c>
      <c r="E16" s="79" t="n">
        <f aca="false">SUM(J16,O16,T16,Y16,AD16,AI16,AN16)</f>
        <v>3</v>
      </c>
      <c r="F16" s="80"/>
      <c r="G16" s="81"/>
      <c r="H16" s="81"/>
      <c r="I16" s="81"/>
      <c r="J16" s="82"/>
      <c r="K16" s="80" t="n">
        <v>2</v>
      </c>
      <c r="L16" s="81" t="n">
        <v>2</v>
      </c>
      <c r="M16" s="81" t="n">
        <v>0</v>
      </c>
      <c r="N16" s="81" t="s">
        <v>29</v>
      </c>
      <c r="O16" s="82" t="n">
        <v>3</v>
      </c>
      <c r="P16" s="80"/>
      <c r="Q16" s="81"/>
      <c r="R16" s="81"/>
      <c r="S16" s="81"/>
      <c r="T16" s="82"/>
      <c r="U16" s="80"/>
      <c r="V16" s="81"/>
      <c r="W16" s="81"/>
      <c r="X16" s="81"/>
      <c r="Y16" s="82"/>
      <c r="Z16" s="80"/>
      <c r="AA16" s="81"/>
      <c r="AB16" s="81"/>
      <c r="AC16" s="81"/>
      <c r="AD16" s="82"/>
      <c r="AE16" s="80"/>
      <c r="AF16" s="81"/>
      <c r="AG16" s="81"/>
      <c r="AH16" s="81"/>
      <c r="AI16" s="82"/>
      <c r="AJ16" s="80"/>
      <c r="AK16" s="81"/>
      <c r="AL16" s="81"/>
      <c r="AM16" s="81"/>
      <c r="AN16" s="82"/>
      <c r="AO16" s="72" t="n">
        <v>7</v>
      </c>
      <c r="AP16" s="73"/>
    </row>
    <row r="17" s="74" customFormat="true" ht="12.75" hidden="false" customHeight="false" outlineLevel="0" collapsed="false">
      <c r="A17" s="75" t="n">
        <v>9</v>
      </c>
      <c r="B17" s="76" t="s">
        <v>44</v>
      </c>
      <c r="C17" s="77" t="s">
        <v>45</v>
      </c>
      <c r="D17" s="78" t="n">
        <f aca="false">SUM(F17,G17,H17,K17,L17,M17,P17,Q17,R17,U17,V17,W17,Z17,AA17,AB17,AE17,AF17,AG17,AJ17,AK17,AL17)</f>
        <v>4</v>
      </c>
      <c r="E17" s="79" t="n">
        <f aca="false">SUM(J17,O17,T17,Y17,AD17,AI17,AN17)</f>
        <v>5</v>
      </c>
      <c r="F17" s="80"/>
      <c r="G17" s="81"/>
      <c r="H17" s="81"/>
      <c r="I17" s="81"/>
      <c r="J17" s="82"/>
      <c r="K17" s="80"/>
      <c r="L17" s="81"/>
      <c r="M17" s="81"/>
      <c r="N17" s="81"/>
      <c r="O17" s="82"/>
      <c r="P17" s="80" t="n">
        <v>2</v>
      </c>
      <c r="Q17" s="81" t="n">
        <v>2</v>
      </c>
      <c r="R17" s="81" t="n">
        <v>0</v>
      </c>
      <c r="S17" s="81" t="s">
        <v>29</v>
      </c>
      <c r="T17" s="82" t="n">
        <v>5</v>
      </c>
      <c r="U17" s="80"/>
      <c r="V17" s="81"/>
      <c r="W17" s="81"/>
      <c r="X17" s="81"/>
      <c r="Y17" s="82"/>
      <c r="Z17" s="80"/>
      <c r="AA17" s="81"/>
      <c r="AB17" s="81"/>
      <c r="AC17" s="81"/>
      <c r="AD17" s="82"/>
      <c r="AE17" s="80"/>
      <c r="AF17" s="81"/>
      <c r="AG17" s="81"/>
      <c r="AH17" s="81"/>
      <c r="AI17" s="82"/>
      <c r="AJ17" s="80"/>
      <c r="AK17" s="81"/>
      <c r="AL17" s="81"/>
      <c r="AM17" s="81"/>
      <c r="AN17" s="82"/>
      <c r="AO17" s="72" t="n">
        <v>8</v>
      </c>
      <c r="AP17" s="73"/>
    </row>
    <row r="18" s="74" customFormat="true" ht="12.75" hidden="false" customHeight="false" outlineLevel="0" collapsed="false">
      <c r="A18" s="75" t="n">
        <v>10</v>
      </c>
      <c r="B18" s="76" t="s">
        <v>46</v>
      </c>
      <c r="C18" s="77" t="s">
        <v>47</v>
      </c>
      <c r="D18" s="78" t="n">
        <f aca="false">SUM(F18,G18,H18,K18,L18,M18,P18,Q18,R18,U18,V18,W18,Z18,AA18,AB18,AE18,AF18,AG18,AJ18,AK18,AL18)</f>
        <v>0</v>
      </c>
      <c r="E18" s="79" t="n">
        <f aca="false">SUM(J18,O18,T18,Y18,AD18,AI18,AN18)</f>
        <v>2</v>
      </c>
      <c r="F18" s="80"/>
      <c r="G18" s="81"/>
      <c r="H18" s="81"/>
      <c r="I18" s="81"/>
      <c r="J18" s="82"/>
      <c r="K18" s="80"/>
      <c r="L18" s="81"/>
      <c r="M18" s="81"/>
      <c r="N18" s="81"/>
      <c r="O18" s="82"/>
      <c r="P18" s="80" t="n">
        <v>0</v>
      </c>
      <c r="Q18" s="81" t="n">
        <v>0</v>
      </c>
      <c r="R18" s="81" t="n">
        <v>0</v>
      </c>
      <c r="S18" s="81" t="s">
        <v>32</v>
      </c>
      <c r="T18" s="82" t="n">
        <v>2</v>
      </c>
      <c r="U18" s="80"/>
      <c r="V18" s="81"/>
      <c r="W18" s="81"/>
      <c r="X18" s="81"/>
      <c r="Y18" s="82"/>
      <c r="Z18" s="80"/>
      <c r="AA18" s="81"/>
      <c r="AB18" s="81"/>
      <c r="AC18" s="81"/>
      <c r="AD18" s="82"/>
      <c r="AE18" s="80"/>
      <c r="AF18" s="81"/>
      <c r="AG18" s="81"/>
      <c r="AH18" s="81"/>
      <c r="AI18" s="82"/>
      <c r="AJ18" s="80"/>
      <c r="AK18" s="81"/>
      <c r="AL18" s="81"/>
      <c r="AM18" s="81"/>
      <c r="AN18" s="82"/>
      <c r="AO18" s="72" t="n">
        <v>9</v>
      </c>
      <c r="AP18" s="73" t="s">
        <v>33</v>
      </c>
    </row>
    <row r="19" s="74" customFormat="true" ht="12.75" hidden="false" customHeight="false" outlineLevel="0" collapsed="false">
      <c r="A19" s="75" t="n">
        <v>11</v>
      </c>
      <c r="B19" s="76" t="s">
        <v>48</v>
      </c>
      <c r="C19" s="77" t="s">
        <v>49</v>
      </c>
      <c r="D19" s="78" t="n">
        <f aca="false">SUM(F19,G19,H19,K19,L19,M19,P19,Q19,R19,U19,V19,W19,Z19,AA19,AB19,AE19,AF19,AG19,AJ19,AK19,AL19)</f>
        <v>4</v>
      </c>
      <c r="E19" s="79" t="n">
        <f aca="false">SUM(J19,O19,T19,Y19,AD19,AI19,AN19)</f>
        <v>6</v>
      </c>
      <c r="F19" s="80"/>
      <c r="G19" s="81"/>
      <c r="H19" s="81"/>
      <c r="I19" s="81"/>
      <c r="J19" s="82"/>
      <c r="K19" s="80" t="n">
        <v>2</v>
      </c>
      <c r="L19" s="81" t="n">
        <v>0</v>
      </c>
      <c r="M19" s="81" t="n">
        <v>2</v>
      </c>
      <c r="N19" s="81" t="s">
        <v>26</v>
      </c>
      <c r="O19" s="82" t="n">
        <v>6</v>
      </c>
      <c r="P19" s="80"/>
      <c r="Q19" s="81"/>
      <c r="R19" s="81"/>
      <c r="S19" s="81"/>
      <c r="T19" s="82"/>
      <c r="U19" s="80"/>
      <c r="V19" s="81"/>
      <c r="W19" s="81"/>
      <c r="X19" s="81"/>
      <c r="Y19" s="82"/>
      <c r="Z19" s="80"/>
      <c r="AA19" s="81"/>
      <c r="AB19" s="81"/>
      <c r="AC19" s="81"/>
      <c r="AD19" s="82"/>
      <c r="AE19" s="80"/>
      <c r="AF19" s="81"/>
      <c r="AG19" s="81"/>
      <c r="AH19" s="81"/>
      <c r="AI19" s="82"/>
      <c r="AJ19" s="80"/>
      <c r="AK19" s="81"/>
      <c r="AL19" s="81"/>
      <c r="AM19" s="81"/>
      <c r="AN19" s="82"/>
      <c r="AO19" s="72"/>
      <c r="AP19" s="73"/>
    </row>
    <row r="20" s="74" customFormat="true" ht="12.75" hidden="false" customHeight="false" outlineLevel="0" collapsed="false">
      <c r="A20" s="75"/>
      <c r="B20" s="76"/>
      <c r="C20" s="77"/>
      <c r="D20" s="78"/>
      <c r="E20" s="79"/>
      <c r="F20" s="80"/>
      <c r="G20" s="81"/>
      <c r="H20" s="81"/>
      <c r="I20" s="81"/>
      <c r="J20" s="82"/>
      <c r="K20" s="80"/>
      <c r="L20" s="81"/>
      <c r="M20" s="81"/>
      <c r="N20" s="81"/>
      <c r="O20" s="82"/>
      <c r="P20" s="80"/>
      <c r="Q20" s="81"/>
      <c r="R20" s="81"/>
      <c r="S20" s="81"/>
      <c r="T20" s="82"/>
      <c r="U20" s="80"/>
      <c r="V20" s="81"/>
      <c r="W20" s="81"/>
      <c r="X20" s="81"/>
      <c r="Y20" s="82"/>
      <c r="Z20" s="80"/>
      <c r="AA20" s="81"/>
      <c r="AB20" s="81"/>
      <c r="AC20" s="81"/>
      <c r="AD20" s="82"/>
      <c r="AE20" s="80"/>
      <c r="AF20" s="81"/>
      <c r="AG20" s="81"/>
      <c r="AH20" s="81"/>
      <c r="AI20" s="82"/>
      <c r="AJ20" s="80"/>
      <c r="AK20" s="81"/>
      <c r="AL20" s="81"/>
      <c r="AM20" s="81"/>
      <c r="AN20" s="82"/>
      <c r="AO20" s="72"/>
      <c r="AP20" s="73"/>
    </row>
    <row r="21" s="74" customFormat="true" ht="12.75" hidden="false" customHeight="false" outlineLevel="0" collapsed="false">
      <c r="A21" s="75" t="n">
        <v>13</v>
      </c>
      <c r="B21" s="76" t="s">
        <v>50</v>
      </c>
      <c r="C21" s="77" t="s">
        <v>51</v>
      </c>
      <c r="D21" s="78" t="n">
        <f aca="false">SUM(F21,G21,H21,K21,L21,M21,P21,Q21,R21,U21,V21,W21,Z21,AA21,AB21,AE21,AF21,AG21,AJ21,AK21,AL21)</f>
        <v>5</v>
      </c>
      <c r="E21" s="79" t="n">
        <f aca="false">SUM(J21,O21,T21,Y21,AD21,AI21,AN21)</f>
        <v>3</v>
      </c>
      <c r="F21" s="80" t="n">
        <v>3</v>
      </c>
      <c r="G21" s="81" t="n">
        <v>0</v>
      </c>
      <c r="H21" s="81" t="n">
        <v>2</v>
      </c>
      <c r="I21" s="81" t="s">
        <v>29</v>
      </c>
      <c r="J21" s="82" t="n">
        <v>3</v>
      </c>
      <c r="K21" s="80"/>
      <c r="L21" s="81"/>
      <c r="M21" s="81"/>
      <c r="N21" s="81"/>
      <c r="O21" s="82"/>
      <c r="P21" s="80"/>
      <c r="Q21" s="81"/>
      <c r="R21" s="81"/>
      <c r="S21" s="81"/>
      <c r="T21" s="82"/>
      <c r="U21" s="80"/>
      <c r="V21" s="81"/>
      <c r="W21" s="81"/>
      <c r="X21" s="81"/>
      <c r="Y21" s="82"/>
      <c r="Z21" s="80"/>
      <c r="AA21" s="81"/>
      <c r="AB21" s="81"/>
      <c r="AC21" s="81"/>
      <c r="AD21" s="82"/>
      <c r="AE21" s="80"/>
      <c r="AF21" s="81"/>
      <c r="AG21" s="81"/>
      <c r="AH21" s="81"/>
      <c r="AI21" s="82"/>
      <c r="AJ21" s="80"/>
      <c r="AK21" s="81"/>
      <c r="AL21" s="81"/>
      <c r="AM21" s="81"/>
      <c r="AN21" s="82"/>
      <c r="AO21" s="72"/>
      <c r="AP21" s="73"/>
    </row>
    <row r="22" s="83" customFormat="true" ht="14.25" hidden="false" customHeight="false" outlineLevel="0" collapsed="false">
      <c r="A22" s="75"/>
      <c r="B22" s="76"/>
      <c r="C22" s="77"/>
      <c r="D22" s="78"/>
      <c r="E22" s="79"/>
      <c r="F22" s="80"/>
      <c r="G22" s="81"/>
      <c r="H22" s="81"/>
      <c r="I22" s="81"/>
      <c r="J22" s="82"/>
      <c r="K22" s="80"/>
      <c r="L22" s="81"/>
      <c r="M22" s="81"/>
      <c r="N22" s="81"/>
      <c r="O22" s="82"/>
      <c r="P22" s="80"/>
      <c r="Q22" s="81"/>
      <c r="R22" s="81"/>
      <c r="S22" s="81"/>
      <c r="T22" s="82"/>
      <c r="U22" s="80"/>
      <c r="V22" s="81"/>
      <c r="W22" s="81"/>
      <c r="X22" s="81"/>
      <c r="Y22" s="82"/>
      <c r="Z22" s="80"/>
      <c r="AA22" s="81"/>
      <c r="AB22" s="81"/>
      <c r="AC22" s="81"/>
      <c r="AD22" s="82"/>
      <c r="AE22" s="80"/>
      <c r="AF22" s="81"/>
      <c r="AG22" s="81"/>
      <c r="AH22" s="81"/>
      <c r="AI22" s="82"/>
      <c r="AJ22" s="80"/>
      <c r="AK22" s="81"/>
      <c r="AL22" s="81"/>
      <c r="AM22" s="81"/>
      <c r="AN22" s="82"/>
      <c r="AO22" s="72"/>
      <c r="AP22" s="73"/>
    </row>
    <row r="23" s="83" customFormat="true" ht="15" hidden="false" customHeight="false" outlineLevel="0" collapsed="false">
      <c r="A23" s="84"/>
      <c r="B23" s="85"/>
      <c r="C23" s="86"/>
      <c r="D23" s="87"/>
      <c r="E23" s="88"/>
      <c r="F23" s="89"/>
      <c r="G23" s="90"/>
      <c r="H23" s="90"/>
      <c r="I23" s="90"/>
      <c r="J23" s="91"/>
      <c r="K23" s="89"/>
      <c r="L23" s="90"/>
      <c r="M23" s="90"/>
      <c r="N23" s="90"/>
      <c r="O23" s="91"/>
      <c r="P23" s="89"/>
      <c r="Q23" s="90"/>
      <c r="R23" s="90"/>
      <c r="S23" s="90"/>
      <c r="T23" s="91"/>
      <c r="U23" s="89"/>
      <c r="V23" s="90"/>
      <c r="W23" s="90"/>
      <c r="X23" s="90"/>
      <c r="Y23" s="91"/>
      <c r="Z23" s="89"/>
      <c r="AA23" s="90"/>
      <c r="AB23" s="90"/>
      <c r="AC23" s="90"/>
      <c r="AD23" s="91"/>
      <c r="AE23" s="89"/>
      <c r="AF23" s="90"/>
      <c r="AG23" s="90"/>
      <c r="AH23" s="90"/>
      <c r="AI23" s="91"/>
      <c r="AJ23" s="92"/>
      <c r="AK23" s="93"/>
      <c r="AL23" s="93"/>
      <c r="AM23" s="93"/>
      <c r="AN23" s="94"/>
      <c r="AO23" s="72"/>
      <c r="AP23" s="73"/>
    </row>
    <row r="24" s="54" customFormat="true" ht="13.5" hidden="false" customHeight="false" outlineLevel="0" collapsed="false">
      <c r="A24" s="46" t="s">
        <v>52</v>
      </c>
      <c r="B24" s="46"/>
      <c r="C24" s="46"/>
      <c r="D24" s="95" t="n">
        <f aca="false">SUM(D25:D35)</f>
        <v>14</v>
      </c>
      <c r="E24" s="96" t="n">
        <f aca="false">SUM(E25:E35)</f>
        <v>15</v>
      </c>
      <c r="F24" s="97" t="n">
        <f aca="false">SUM(F25:F35)</f>
        <v>0</v>
      </c>
      <c r="G24" s="98" t="n">
        <f aca="false">SUM(G25:G35)</f>
        <v>0</v>
      </c>
      <c r="H24" s="98" t="n">
        <f aca="false">SUM(H25:H35)</f>
        <v>0</v>
      </c>
      <c r="I24" s="98"/>
      <c r="J24" s="99" t="n">
        <f aca="false">SUM(J25:J35)</f>
        <v>0</v>
      </c>
      <c r="K24" s="97" t="n">
        <f aca="false">SUM(K25:K35)</f>
        <v>0</v>
      </c>
      <c r="L24" s="98" t="n">
        <f aca="false">SUM(L25:L35)</f>
        <v>0</v>
      </c>
      <c r="M24" s="98" t="n">
        <f aca="false">SUM(M25:M35)</f>
        <v>0</v>
      </c>
      <c r="N24" s="98"/>
      <c r="O24" s="99" t="n">
        <f aca="false">SUM(O25:O35)</f>
        <v>0</v>
      </c>
      <c r="P24" s="97" t="n">
        <f aca="false">SUM(P25:P35)</f>
        <v>0</v>
      </c>
      <c r="Q24" s="98" t="n">
        <f aca="false">SUM(Q25:Q35)</f>
        <v>0</v>
      </c>
      <c r="R24" s="98" t="n">
        <f aca="false">SUM(R25:R35)</f>
        <v>0</v>
      </c>
      <c r="S24" s="98" t="n">
        <f aca="false">SUM(S25:S35)</f>
        <v>0</v>
      </c>
      <c r="T24" s="99" t="n">
        <f aca="false">SUM(T25:T35)</f>
        <v>0</v>
      </c>
      <c r="U24" s="97" t="n">
        <f aca="false">SUM(U25:U35)</f>
        <v>2</v>
      </c>
      <c r="V24" s="98" t="n">
        <f aca="false">SUM(V25:V35)</f>
        <v>0</v>
      </c>
      <c r="W24" s="98" t="n">
        <f aca="false">SUM(W25:W35)</f>
        <v>0</v>
      </c>
      <c r="X24" s="98"/>
      <c r="Y24" s="99" t="n">
        <f aca="false">SUM(Y25:Y35)</f>
        <v>2</v>
      </c>
      <c r="Z24" s="97" t="n">
        <f aca="false">SUM(Z25:Z35)</f>
        <v>4</v>
      </c>
      <c r="AA24" s="98" t="n">
        <f aca="false">SUM(AA25:AA35)</f>
        <v>1</v>
      </c>
      <c r="AB24" s="98" t="n">
        <f aca="false">SUM(AB25:AB35)</f>
        <v>1</v>
      </c>
      <c r="AC24" s="98"/>
      <c r="AD24" s="99" t="n">
        <f aca="false">SUM(AD25:AD35)</f>
        <v>6</v>
      </c>
      <c r="AE24" s="97" t="n">
        <f aca="false">SUM(AE25:AE35)</f>
        <v>1</v>
      </c>
      <c r="AF24" s="98" t="n">
        <f aca="false">SUM(AF25:AF35)</f>
        <v>1</v>
      </c>
      <c r="AG24" s="98" t="n">
        <f aca="false">SUM(AG25:AG35)</f>
        <v>0</v>
      </c>
      <c r="AH24" s="98"/>
      <c r="AI24" s="99" t="n">
        <f aca="false">SUM(AI25:AI35)</f>
        <v>2</v>
      </c>
      <c r="AJ24" s="97" t="n">
        <f aca="false">SUM(AJ25:AJ35)</f>
        <v>4</v>
      </c>
      <c r="AK24" s="98" t="n">
        <f aca="false">SUM(AK25:AK35)</f>
        <v>0</v>
      </c>
      <c r="AL24" s="98" t="n">
        <f aca="false">SUM(AL25:AL35)</f>
        <v>0</v>
      </c>
      <c r="AM24" s="98"/>
      <c r="AN24" s="99" t="n">
        <f aca="false">SUM(AN25:AN35)</f>
        <v>5</v>
      </c>
      <c r="AO24" s="100"/>
      <c r="AP24" s="101"/>
    </row>
    <row r="25" s="74" customFormat="true" ht="12.75" hidden="false" customHeight="false" outlineLevel="0" collapsed="false">
      <c r="A25" s="102" t="n">
        <v>14</v>
      </c>
      <c r="B25" s="103" t="s">
        <v>53</v>
      </c>
      <c r="C25" s="104" t="s">
        <v>54</v>
      </c>
      <c r="D25" s="68" t="n">
        <f aca="false">SUM(F25,G25,H25,K25,L25,M25,P25,Q25,R25,U25,V25,W25,Z25,AA25,AB25,AE25,AF25,AG25,AJ25,AK25,AL25)</f>
        <v>2</v>
      </c>
      <c r="E25" s="68" t="n">
        <f aca="false">SUM(J25,O25,T25,Y25,AD25,AI25,AN25)</f>
        <v>2</v>
      </c>
      <c r="F25" s="69"/>
      <c r="G25" s="70"/>
      <c r="H25" s="70"/>
      <c r="I25" s="70"/>
      <c r="J25" s="71"/>
      <c r="K25" s="69"/>
      <c r="L25" s="70"/>
      <c r="M25" s="70"/>
      <c r="N25" s="70"/>
      <c r="O25" s="71"/>
      <c r="P25" s="69"/>
      <c r="Q25" s="70"/>
      <c r="R25" s="70"/>
      <c r="S25" s="70"/>
      <c r="T25" s="71"/>
      <c r="U25" s="69"/>
      <c r="V25" s="70"/>
      <c r="W25" s="70"/>
      <c r="X25" s="70"/>
      <c r="Y25" s="71"/>
      <c r="Z25" s="69" t="n">
        <v>1</v>
      </c>
      <c r="AA25" s="70" t="n">
        <v>1</v>
      </c>
      <c r="AB25" s="70" t="n">
        <v>0</v>
      </c>
      <c r="AC25" s="70" t="s">
        <v>26</v>
      </c>
      <c r="AD25" s="71" t="n">
        <v>2</v>
      </c>
      <c r="AE25" s="69"/>
      <c r="AF25" s="70"/>
      <c r="AG25" s="70"/>
      <c r="AH25" s="70"/>
      <c r="AI25" s="71"/>
      <c r="AJ25" s="69"/>
      <c r="AK25" s="70"/>
      <c r="AL25" s="70"/>
      <c r="AM25" s="70"/>
      <c r="AN25" s="71"/>
      <c r="AO25" s="72"/>
      <c r="AP25" s="73"/>
    </row>
    <row r="26" s="74" customFormat="true" ht="12.75" hidden="false" customHeight="false" outlineLevel="0" collapsed="false">
      <c r="A26" s="75" t="n">
        <v>15</v>
      </c>
      <c r="B26" s="105" t="s">
        <v>55</v>
      </c>
      <c r="C26" s="76" t="s">
        <v>56</v>
      </c>
      <c r="D26" s="79" t="n">
        <f aca="false">SUM(F26,G26,H26,K26,L26,M26,P26,Q26,R26,U26,V26,W26,Z26,AA26,AB26,AE26,AF26,AG26,AJ26,AK26,AL26)</f>
        <v>2</v>
      </c>
      <c r="E26" s="79" t="n">
        <f aca="false">SUM(J26,O26,T26,Y26,AD26,AI26,AN26)</f>
        <v>2</v>
      </c>
      <c r="F26" s="80"/>
      <c r="G26" s="81"/>
      <c r="H26" s="81"/>
      <c r="I26" s="81"/>
      <c r="J26" s="82"/>
      <c r="K26" s="80"/>
      <c r="L26" s="81"/>
      <c r="M26" s="81"/>
      <c r="N26" s="81"/>
      <c r="O26" s="82"/>
      <c r="P26" s="80"/>
      <c r="Q26" s="81"/>
      <c r="R26" s="81"/>
      <c r="S26" s="81"/>
      <c r="T26" s="82"/>
      <c r="U26" s="80"/>
      <c r="V26" s="81"/>
      <c r="W26" s="81"/>
      <c r="X26" s="81"/>
      <c r="Y26" s="82"/>
      <c r="Z26" s="80"/>
      <c r="AA26" s="81"/>
      <c r="AB26" s="81"/>
      <c r="AC26" s="81"/>
      <c r="AD26" s="82"/>
      <c r="AE26" s="80" t="n">
        <v>1</v>
      </c>
      <c r="AF26" s="81" t="n">
        <v>1</v>
      </c>
      <c r="AG26" s="81" t="n">
        <v>0</v>
      </c>
      <c r="AH26" s="81" t="s">
        <v>26</v>
      </c>
      <c r="AI26" s="82" t="n">
        <v>2</v>
      </c>
      <c r="AJ26" s="80"/>
      <c r="AK26" s="81"/>
      <c r="AL26" s="81"/>
      <c r="AM26" s="81"/>
      <c r="AN26" s="82"/>
      <c r="AO26" s="72" t="n">
        <v>14</v>
      </c>
      <c r="AP26" s="73"/>
    </row>
    <row r="27" s="74" customFormat="true" ht="12.75" hidden="false" customHeight="false" outlineLevel="0" collapsed="false">
      <c r="A27" s="106" t="n">
        <v>16</v>
      </c>
      <c r="B27" s="107" t="s">
        <v>57</v>
      </c>
      <c r="C27" s="76" t="s">
        <v>58</v>
      </c>
      <c r="D27" s="108" t="n">
        <f aca="false">SUM(F27,G27,H27,K27,L27,M27,P27,Q27,R27,U27,V27,W27,Z27,AA27,AB27,AE27,AF27,AG27,AJ27,AK27,AL27)</f>
        <v>2</v>
      </c>
      <c r="E27" s="108" t="n">
        <f aca="false">SUM(J27,O27,T27,Y27,AD27,AI27,AN27)</f>
        <v>2</v>
      </c>
      <c r="F27" s="109"/>
      <c r="G27" s="110"/>
      <c r="H27" s="110"/>
      <c r="I27" s="110"/>
      <c r="J27" s="111"/>
      <c r="K27" s="109"/>
      <c r="L27" s="110"/>
      <c r="M27" s="110"/>
      <c r="N27" s="110"/>
      <c r="O27" s="111"/>
      <c r="P27" s="109"/>
      <c r="Q27" s="110"/>
      <c r="R27" s="110"/>
      <c r="S27" s="110"/>
      <c r="T27" s="111"/>
      <c r="U27" s="109" t="n">
        <v>2</v>
      </c>
      <c r="V27" s="110" t="n">
        <v>0</v>
      </c>
      <c r="W27" s="110" t="n">
        <v>0</v>
      </c>
      <c r="X27" s="110" t="s">
        <v>29</v>
      </c>
      <c r="Y27" s="111" t="n">
        <v>2</v>
      </c>
      <c r="Z27" s="109"/>
      <c r="AA27" s="110"/>
      <c r="AB27" s="110"/>
      <c r="AC27" s="110"/>
      <c r="AD27" s="111"/>
      <c r="AE27" s="109"/>
      <c r="AF27" s="110"/>
      <c r="AG27" s="110"/>
      <c r="AH27" s="110"/>
      <c r="AI27" s="111"/>
      <c r="AJ27" s="109"/>
      <c r="AK27" s="110"/>
      <c r="AL27" s="110"/>
      <c r="AM27" s="110"/>
      <c r="AN27" s="111"/>
      <c r="AO27" s="72"/>
      <c r="AP27" s="73"/>
    </row>
    <row r="28" s="74" customFormat="true" ht="12.75" hidden="false" customHeight="false" outlineLevel="0" collapsed="false">
      <c r="A28" s="75" t="n">
        <v>17</v>
      </c>
      <c r="B28" s="105" t="s">
        <v>59</v>
      </c>
      <c r="C28" s="76" t="s">
        <v>60</v>
      </c>
      <c r="D28" s="79" t="n">
        <f aca="false">SUM(F28,G28,H28,K28,L28,M28,P28,Q28,R28,U28,V28,W28,Z28,AA28,AB28,AE28,AF28,AG28,AJ28,AK28,AL28)</f>
        <v>2</v>
      </c>
      <c r="E28" s="79" t="n">
        <f aca="false">SUM(J28,O28,T28,Y28,AD28,AI28,AN28)</f>
        <v>2</v>
      </c>
      <c r="F28" s="80"/>
      <c r="G28" s="81"/>
      <c r="H28" s="81"/>
      <c r="I28" s="81"/>
      <c r="J28" s="82"/>
      <c r="K28" s="80"/>
      <c r="L28" s="81"/>
      <c r="M28" s="81"/>
      <c r="N28" s="81"/>
      <c r="O28" s="82"/>
      <c r="P28" s="80"/>
      <c r="Q28" s="81"/>
      <c r="R28" s="81"/>
      <c r="S28" s="81"/>
      <c r="T28" s="82"/>
      <c r="U28" s="80"/>
      <c r="V28" s="81"/>
      <c r="W28" s="81"/>
      <c r="X28" s="81"/>
      <c r="Y28" s="82"/>
      <c r="Z28" s="80" t="n">
        <v>2</v>
      </c>
      <c r="AA28" s="81" t="n">
        <v>0</v>
      </c>
      <c r="AB28" s="81" t="n">
        <v>0</v>
      </c>
      <c r="AC28" s="81" t="s">
        <v>29</v>
      </c>
      <c r="AD28" s="82" t="n">
        <v>2</v>
      </c>
      <c r="AE28" s="80"/>
      <c r="AF28" s="81"/>
      <c r="AG28" s="81"/>
      <c r="AH28" s="81"/>
      <c r="AI28" s="82"/>
      <c r="AJ28" s="80"/>
      <c r="AK28" s="81"/>
      <c r="AL28" s="81"/>
      <c r="AM28" s="81"/>
      <c r="AN28" s="82"/>
      <c r="AO28" s="72" t="n">
        <v>14</v>
      </c>
      <c r="AP28" s="73"/>
    </row>
    <row r="29" s="74" customFormat="true" ht="12.75" hidden="false" customHeight="false" outlineLevel="0" collapsed="false">
      <c r="A29" s="75" t="n">
        <v>18</v>
      </c>
      <c r="B29" s="105" t="s">
        <v>61</v>
      </c>
      <c r="C29" s="76" t="s">
        <v>62</v>
      </c>
      <c r="D29" s="79" t="n">
        <f aca="false">SUM(F29,G29,H29,K29,L29,M29,P29,Q29,R29,U29,V29,W29,Z29,AA29,AB29,AE29,AF29,AG29,AJ29,AK29,AL29)</f>
        <v>2</v>
      </c>
      <c r="E29" s="79" t="n">
        <f aca="false">SUM(J29,O29,T29,Y29,AD29,AI29,AN29)</f>
        <v>2</v>
      </c>
      <c r="F29" s="80"/>
      <c r="G29" s="81"/>
      <c r="H29" s="81"/>
      <c r="I29" s="81"/>
      <c r="J29" s="82"/>
      <c r="K29" s="80"/>
      <c r="L29" s="81"/>
      <c r="M29" s="81"/>
      <c r="N29" s="81"/>
      <c r="O29" s="82"/>
      <c r="P29" s="80"/>
      <c r="Q29" s="81"/>
      <c r="R29" s="81"/>
      <c r="S29" s="81"/>
      <c r="T29" s="82"/>
      <c r="U29" s="80"/>
      <c r="V29" s="81"/>
      <c r="W29" s="81"/>
      <c r="X29" s="81"/>
      <c r="Y29" s="82"/>
      <c r="Z29" s="80" t="n">
        <v>1</v>
      </c>
      <c r="AA29" s="81" t="n">
        <v>0</v>
      </c>
      <c r="AB29" s="81" t="n">
        <v>1</v>
      </c>
      <c r="AC29" s="81" t="s">
        <v>29</v>
      </c>
      <c r="AD29" s="82" t="n">
        <v>2</v>
      </c>
      <c r="AE29" s="80"/>
      <c r="AF29" s="81"/>
      <c r="AG29" s="81"/>
      <c r="AH29" s="81"/>
      <c r="AI29" s="82"/>
      <c r="AJ29" s="80"/>
      <c r="AK29" s="81"/>
      <c r="AL29" s="81"/>
      <c r="AM29" s="81"/>
      <c r="AN29" s="82"/>
      <c r="AO29" s="72" t="n">
        <v>2</v>
      </c>
      <c r="AP29" s="73"/>
    </row>
    <row r="30" s="74" customFormat="true" ht="12.75" hidden="false" customHeight="false" outlineLevel="0" collapsed="false">
      <c r="A30" s="65" t="n">
        <v>19</v>
      </c>
      <c r="B30" s="112" t="s">
        <v>63</v>
      </c>
      <c r="C30" s="66" t="s">
        <v>64</v>
      </c>
      <c r="D30" s="68" t="n">
        <f aca="false">SUM(F30,G30,H30,K30,L30,M30,P30,Q30,R30,U30,V30,W30,Z30,AA30,AB30,AE30,AF30,AG30,AJ30,AK30,AL30)</f>
        <v>2</v>
      </c>
      <c r="E30" s="68" t="n">
        <f aca="false">SUM(J30,O30,T30,Y30,AD30,AI30,AN30)</f>
        <v>2</v>
      </c>
      <c r="F30" s="69"/>
      <c r="G30" s="70"/>
      <c r="H30" s="70"/>
      <c r="I30" s="70"/>
      <c r="J30" s="71"/>
      <c r="K30" s="69"/>
      <c r="L30" s="70"/>
      <c r="M30" s="70"/>
      <c r="N30" s="70"/>
      <c r="O30" s="71"/>
      <c r="P30" s="69"/>
      <c r="Q30" s="70"/>
      <c r="R30" s="70"/>
      <c r="S30" s="70"/>
      <c r="T30" s="71"/>
      <c r="U30" s="69"/>
      <c r="V30" s="70"/>
      <c r="W30" s="70"/>
      <c r="X30" s="70"/>
      <c r="Y30" s="71"/>
      <c r="Z30" s="69"/>
      <c r="AA30" s="70"/>
      <c r="AB30" s="70"/>
      <c r="AC30" s="70"/>
      <c r="AD30" s="71"/>
      <c r="AE30" s="69"/>
      <c r="AF30" s="70"/>
      <c r="AG30" s="70"/>
      <c r="AH30" s="70"/>
      <c r="AI30" s="71"/>
      <c r="AJ30" s="69" t="n">
        <v>2</v>
      </c>
      <c r="AK30" s="70" t="n">
        <v>0</v>
      </c>
      <c r="AL30" s="70" t="n">
        <v>0</v>
      </c>
      <c r="AM30" s="70" t="s">
        <v>26</v>
      </c>
      <c r="AN30" s="71" t="n">
        <v>2</v>
      </c>
      <c r="AO30" s="113" t="s">
        <v>65</v>
      </c>
      <c r="AP30" s="73"/>
    </row>
    <row r="31" s="74" customFormat="true" ht="15" hidden="false" customHeight="true" outlineLevel="0" collapsed="false">
      <c r="A31" s="65" t="n">
        <v>20</v>
      </c>
      <c r="B31" s="114"/>
      <c r="C31" s="115" t="s">
        <v>66</v>
      </c>
      <c r="D31" s="116" t="n">
        <f aca="false">SUM(F31,G31,H31,K31,L31,M31,P31,Q31,R31,U31,V31,W31,Z31,AA31,AB31,AE31,AF31,AG31,AJ31,AK31,AL31)</f>
        <v>2</v>
      </c>
      <c r="E31" s="116" t="n">
        <f aca="false">SUM(J31,O31,T31,Y31,AD31,AI31,AN31)</f>
        <v>3</v>
      </c>
      <c r="F31" s="117"/>
      <c r="G31" s="118"/>
      <c r="H31" s="118"/>
      <c r="I31" s="118"/>
      <c r="J31" s="119"/>
      <c r="K31" s="69"/>
      <c r="L31" s="70"/>
      <c r="M31" s="70"/>
      <c r="N31" s="70"/>
      <c r="O31" s="71"/>
      <c r="P31" s="69"/>
      <c r="Q31" s="70"/>
      <c r="R31" s="70"/>
      <c r="S31" s="70"/>
      <c r="T31" s="71"/>
      <c r="U31" s="69"/>
      <c r="V31" s="70"/>
      <c r="W31" s="70"/>
      <c r="X31" s="70"/>
      <c r="Y31" s="71"/>
      <c r="Z31" s="69"/>
      <c r="AA31" s="70"/>
      <c r="AB31" s="70"/>
      <c r="AC31" s="70"/>
      <c r="AD31" s="71"/>
      <c r="AE31" s="69"/>
      <c r="AF31" s="70"/>
      <c r="AG31" s="70"/>
      <c r="AH31" s="70"/>
      <c r="AI31" s="71"/>
      <c r="AJ31" s="69" t="n">
        <v>2</v>
      </c>
      <c r="AK31" s="70" t="n">
        <v>0</v>
      </c>
      <c r="AL31" s="70" t="n">
        <v>0</v>
      </c>
      <c r="AM31" s="70" t="s">
        <v>29</v>
      </c>
      <c r="AN31" s="71" t="n">
        <v>3</v>
      </c>
      <c r="AO31" s="72"/>
      <c r="AP31" s="73"/>
    </row>
    <row r="32" s="74" customFormat="true" ht="13.5" hidden="false" customHeight="true" outlineLevel="0" collapsed="false">
      <c r="A32" s="65" t="n">
        <v>21</v>
      </c>
      <c r="B32" s="120" t="s">
        <v>67</v>
      </c>
      <c r="C32" s="121" t="s">
        <v>68</v>
      </c>
      <c r="D32" s="116"/>
      <c r="E32" s="116"/>
      <c r="F32" s="122"/>
      <c r="G32" s="123"/>
      <c r="H32" s="124"/>
      <c r="I32" s="125"/>
      <c r="J32" s="126"/>
      <c r="K32" s="80"/>
      <c r="L32" s="81"/>
      <c r="M32" s="127"/>
      <c r="N32" s="128"/>
      <c r="O32" s="82"/>
      <c r="P32" s="80"/>
      <c r="Q32" s="81"/>
      <c r="R32" s="127"/>
      <c r="S32" s="128"/>
      <c r="T32" s="82"/>
      <c r="U32" s="80"/>
      <c r="V32" s="81"/>
      <c r="W32" s="127"/>
      <c r="X32" s="128"/>
      <c r="Y32" s="82"/>
      <c r="Z32" s="80"/>
      <c r="AA32" s="81"/>
      <c r="AB32" s="127"/>
      <c r="AC32" s="128"/>
      <c r="AD32" s="82"/>
      <c r="AE32" s="80"/>
      <c r="AF32" s="81"/>
      <c r="AG32" s="127"/>
      <c r="AH32" s="128"/>
      <c r="AI32" s="82"/>
      <c r="AJ32" s="80"/>
      <c r="AK32" s="81"/>
      <c r="AL32" s="127"/>
      <c r="AM32" s="128"/>
      <c r="AN32" s="82"/>
      <c r="AO32" s="72"/>
      <c r="AP32" s="73"/>
    </row>
    <row r="33" s="74" customFormat="true" ht="15" hidden="false" customHeight="true" outlineLevel="0" collapsed="false">
      <c r="A33" s="65" t="n">
        <v>22</v>
      </c>
      <c r="B33" s="129" t="s">
        <v>69</v>
      </c>
      <c r="C33" s="130" t="s">
        <v>70</v>
      </c>
      <c r="D33" s="116"/>
      <c r="E33" s="116"/>
      <c r="F33" s="122"/>
      <c r="G33" s="123"/>
      <c r="H33" s="124"/>
      <c r="I33" s="125"/>
      <c r="J33" s="126"/>
      <c r="K33" s="80"/>
      <c r="L33" s="81"/>
      <c r="M33" s="127"/>
      <c r="N33" s="128"/>
      <c r="O33" s="82"/>
      <c r="P33" s="80"/>
      <c r="Q33" s="81"/>
      <c r="R33" s="127"/>
      <c r="S33" s="128"/>
      <c r="T33" s="82"/>
      <c r="U33" s="80"/>
      <c r="V33" s="81"/>
      <c r="W33" s="81"/>
      <c r="X33" s="131"/>
      <c r="Y33" s="82"/>
      <c r="Z33" s="132"/>
      <c r="AA33" s="133"/>
      <c r="AB33" s="134"/>
      <c r="AC33" s="131"/>
      <c r="AD33" s="135"/>
      <c r="AE33" s="80"/>
      <c r="AF33" s="81"/>
      <c r="AG33" s="127"/>
      <c r="AH33" s="128"/>
      <c r="AI33" s="82"/>
      <c r="AJ33" s="80"/>
      <c r="AK33" s="81"/>
      <c r="AL33" s="127"/>
      <c r="AM33" s="128"/>
      <c r="AN33" s="82"/>
      <c r="AO33" s="72"/>
      <c r="AP33" s="73"/>
    </row>
    <row r="34" s="74" customFormat="true" ht="12.75" hidden="false" customHeight="false" outlineLevel="0" collapsed="false">
      <c r="A34" s="136"/>
      <c r="B34" s="137"/>
      <c r="C34" s="138"/>
      <c r="D34" s="59"/>
      <c r="E34" s="59"/>
      <c r="F34" s="139"/>
      <c r="G34" s="140"/>
      <c r="H34" s="141"/>
      <c r="I34" s="142"/>
      <c r="J34" s="143"/>
      <c r="K34" s="139"/>
      <c r="L34" s="140"/>
      <c r="M34" s="141"/>
      <c r="N34" s="142"/>
      <c r="O34" s="143"/>
      <c r="P34" s="139"/>
      <c r="Q34" s="140"/>
      <c r="R34" s="141"/>
      <c r="S34" s="142"/>
      <c r="T34" s="143"/>
      <c r="U34" s="139"/>
      <c r="V34" s="140"/>
      <c r="W34" s="141"/>
      <c r="X34" s="110"/>
      <c r="Y34" s="143"/>
      <c r="Z34" s="144"/>
      <c r="AA34" s="145"/>
      <c r="AB34" s="146"/>
      <c r="AC34" s="147"/>
      <c r="AD34" s="148"/>
      <c r="AE34" s="139"/>
      <c r="AF34" s="140"/>
      <c r="AG34" s="141"/>
      <c r="AH34" s="142"/>
      <c r="AI34" s="143"/>
      <c r="AJ34" s="139"/>
      <c r="AK34" s="140"/>
      <c r="AL34" s="141"/>
      <c r="AM34" s="142"/>
      <c r="AN34" s="143"/>
      <c r="AO34" s="72"/>
      <c r="AP34" s="73"/>
    </row>
    <row r="35" s="74" customFormat="true" ht="13.5" hidden="false" customHeight="false" outlineLevel="0" collapsed="false">
      <c r="A35" s="136"/>
      <c r="B35" s="149"/>
      <c r="C35" s="138"/>
      <c r="D35" s="59"/>
      <c r="E35" s="59"/>
      <c r="F35" s="144"/>
      <c r="G35" s="145"/>
      <c r="H35" s="146"/>
      <c r="I35" s="147"/>
      <c r="J35" s="148"/>
      <c r="K35" s="144"/>
      <c r="L35" s="145"/>
      <c r="M35" s="146"/>
      <c r="N35" s="147"/>
      <c r="O35" s="148"/>
      <c r="P35" s="144"/>
      <c r="Q35" s="145"/>
      <c r="R35" s="146"/>
      <c r="S35" s="147"/>
      <c r="T35" s="148"/>
      <c r="U35" s="144"/>
      <c r="V35" s="145"/>
      <c r="W35" s="146"/>
      <c r="X35" s="147"/>
      <c r="Y35" s="148"/>
      <c r="Z35" s="144"/>
      <c r="AA35" s="145"/>
      <c r="AB35" s="146"/>
      <c r="AC35" s="147"/>
      <c r="AD35" s="148"/>
      <c r="AE35" s="144"/>
      <c r="AF35" s="145"/>
      <c r="AG35" s="146"/>
      <c r="AH35" s="147"/>
      <c r="AI35" s="148"/>
      <c r="AJ35" s="144"/>
      <c r="AK35" s="145"/>
      <c r="AL35" s="146"/>
      <c r="AM35" s="147"/>
      <c r="AN35" s="150"/>
      <c r="AO35" s="72"/>
      <c r="AP35" s="73"/>
    </row>
    <row r="36" s="54" customFormat="true" ht="13.5" hidden="false" customHeight="false" outlineLevel="0" collapsed="false">
      <c r="A36" s="46" t="s">
        <v>71</v>
      </c>
      <c r="B36" s="46"/>
      <c r="C36" s="46"/>
      <c r="D36" s="151" t="n">
        <f aca="false">SUM(D37:D64)</f>
        <v>66</v>
      </c>
      <c r="E36" s="152" t="n">
        <f aca="false">SUM(E37:E64)</f>
        <v>75</v>
      </c>
      <c r="F36" s="97" t="n">
        <f aca="false">SUM(F37:F51)</f>
        <v>4</v>
      </c>
      <c r="G36" s="98" t="n">
        <f aca="false">SUM(G37:G51)</f>
        <v>0</v>
      </c>
      <c r="H36" s="98" t="n">
        <f aca="false">SUM(H37:H51)</f>
        <v>3</v>
      </c>
      <c r="I36" s="98"/>
      <c r="J36" s="99" t="n">
        <f aca="false">SUM(J37:J51)</f>
        <v>7</v>
      </c>
      <c r="K36" s="97" t="n">
        <f aca="false">SUM(K37:K64)</f>
        <v>7</v>
      </c>
      <c r="L36" s="98" t="n">
        <f aca="false">SUM(L37:L64)</f>
        <v>0</v>
      </c>
      <c r="M36" s="98" t="n">
        <f aca="false">SUM(M37:M64)</f>
        <v>5</v>
      </c>
      <c r="N36" s="98"/>
      <c r="O36" s="153" t="n">
        <f aca="false">SUM(O37:O64)</f>
        <v>16</v>
      </c>
      <c r="P36" s="154" t="n">
        <f aca="false">SUM(P37:P64)</f>
        <v>10</v>
      </c>
      <c r="Q36" s="49" t="n">
        <f aca="false">SUM(Q37:Q64)</f>
        <v>3</v>
      </c>
      <c r="R36" s="50" t="n">
        <f aca="false">SUM(R37:R64)</f>
        <v>9</v>
      </c>
      <c r="S36" s="50" t="n">
        <f aca="false">SUM(S37:S64)</f>
        <v>0</v>
      </c>
      <c r="T36" s="51" t="n">
        <f aca="false">SUM(T37:T64)</f>
        <v>23</v>
      </c>
      <c r="U36" s="52" t="n">
        <f aca="false">SUM(U37:U64)</f>
        <v>3</v>
      </c>
      <c r="V36" s="50" t="n">
        <f aca="false">SUM(V37:V64)</f>
        <v>0</v>
      </c>
      <c r="W36" s="50" t="n">
        <f aca="false">SUM(W37:W64)</f>
        <v>4</v>
      </c>
      <c r="X36" s="50"/>
      <c r="Y36" s="53" t="n">
        <f aca="false">SUM(Y37:Y64)</f>
        <v>7</v>
      </c>
      <c r="Z36" s="49" t="n">
        <f aca="false">SUM(Z37:Z64)</f>
        <v>5</v>
      </c>
      <c r="AA36" s="50" t="n">
        <f aca="false">SUM(AA37:AA64)</f>
        <v>1</v>
      </c>
      <c r="AB36" s="50" t="n">
        <f aca="false">SUM(AB37:AB64)</f>
        <v>3</v>
      </c>
      <c r="AC36" s="50"/>
      <c r="AD36" s="51" t="n">
        <f aca="false">SUM(AD37:AD64)</f>
        <v>11</v>
      </c>
      <c r="AE36" s="52" t="n">
        <f aca="false">SUM(AE37:AE64)</f>
        <v>5</v>
      </c>
      <c r="AF36" s="50" t="n">
        <f aca="false">SUM(AF37:AF64)</f>
        <v>1</v>
      </c>
      <c r="AG36" s="50" t="n">
        <f aca="false">SUM(AG37:AG64)</f>
        <v>1</v>
      </c>
      <c r="AH36" s="51"/>
      <c r="AI36" s="155" t="n">
        <f aca="false">SUM(AI37:AI64)</f>
        <v>8</v>
      </c>
      <c r="AJ36" s="52" t="n">
        <f aca="false">SUM(AJ37:AJ64)</f>
        <v>2</v>
      </c>
      <c r="AK36" s="50" t="n">
        <f aca="false">SUM(AK37:AK64)</f>
        <v>0</v>
      </c>
      <c r="AL36" s="50" t="n">
        <f aca="false">SUM(AL37:AL64)</f>
        <v>0</v>
      </c>
      <c r="AM36" s="50"/>
      <c r="AN36" s="53" t="n">
        <f aca="false">SUM(AN37:AN64)</f>
        <v>3</v>
      </c>
      <c r="AO36" s="100"/>
      <c r="AP36" s="101"/>
    </row>
    <row r="37" customFormat="false" ht="12.75" hidden="false" customHeight="false" outlineLevel="0" collapsed="false">
      <c r="A37" s="106" t="n">
        <v>23</v>
      </c>
      <c r="B37" s="156" t="s">
        <v>72</v>
      </c>
      <c r="C37" s="103" t="s">
        <v>73</v>
      </c>
      <c r="D37" s="157" t="n">
        <f aca="false">SUM(F37,G37,H37,K37,L37,M37,P37,Q37,R37,U37,V37,W37,Z37,AA37,AB37,AE37,AF37,AG37,AJ37,AK37,AL37)</f>
        <v>3</v>
      </c>
      <c r="E37" s="158" t="n">
        <f aca="false">SUM(J37,O37,T37,Y37,AD37,AI37,AN37)</f>
        <v>3</v>
      </c>
      <c r="F37" s="109" t="n">
        <v>2</v>
      </c>
      <c r="G37" s="110" t="n">
        <v>0</v>
      </c>
      <c r="H37" s="110" t="n">
        <v>1</v>
      </c>
      <c r="I37" s="110" t="s">
        <v>26</v>
      </c>
      <c r="J37" s="111" t="n">
        <v>3</v>
      </c>
      <c r="K37" s="109"/>
      <c r="L37" s="110"/>
      <c r="M37" s="110"/>
      <c r="N37" s="110"/>
      <c r="O37" s="111"/>
      <c r="P37" s="109"/>
      <c r="Q37" s="110"/>
      <c r="R37" s="110"/>
      <c r="S37" s="110"/>
      <c r="T37" s="111"/>
      <c r="U37" s="109"/>
      <c r="V37" s="110"/>
      <c r="W37" s="110"/>
      <c r="X37" s="110"/>
      <c r="Y37" s="111"/>
      <c r="Z37" s="109"/>
      <c r="AA37" s="110"/>
      <c r="AB37" s="110"/>
      <c r="AC37" s="110"/>
      <c r="AD37" s="111"/>
      <c r="AE37" s="109"/>
      <c r="AF37" s="110"/>
      <c r="AG37" s="110"/>
      <c r="AH37" s="110"/>
      <c r="AI37" s="111"/>
      <c r="AJ37" s="159"/>
      <c r="AK37" s="160"/>
      <c r="AL37" s="160"/>
      <c r="AM37" s="160"/>
      <c r="AN37" s="161"/>
      <c r="AO37" s="162"/>
      <c r="AP37" s="163"/>
    </row>
    <row r="38" s="74" customFormat="true" ht="12.75" hidden="false" customHeight="false" outlineLevel="0" collapsed="false">
      <c r="A38" s="75" t="n">
        <v>24</v>
      </c>
      <c r="B38" s="105" t="s">
        <v>74</v>
      </c>
      <c r="C38" s="105" t="s">
        <v>75</v>
      </c>
      <c r="D38" s="164" t="n">
        <f aca="false">SUM(F38,G38,H38,K38,L38,M38,P38,Q38,R38,U38,V38,W38,Z38,AA38,AB38,AE38,AF38,AG38,AJ38,AK38,AL38)</f>
        <v>2</v>
      </c>
      <c r="E38" s="158" t="n">
        <f aca="false">SUM(J38,O38,T38,Y38,AD38,AI38,AN38)</f>
        <v>3</v>
      </c>
      <c r="F38" s="80"/>
      <c r="G38" s="81"/>
      <c r="H38" s="81"/>
      <c r="I38" s="81"/>
      <c r="J38" s="82"/>
      <c r="K38" s="80" t="n">
        <v>2</v>
      </c>
      <c r="L38" s="81" t="n">
        <v>0</v>
      </c>
      <c r="M38" s="81" t="n">
        <v>0</v>
      </c>
      <c r="N38" s="81" t="s">
        <v>26</v>
      </c>
      <c r="O38" s="82" t="n">
        <v>3</v>
      </c>
      <c r="P38" s="80"/>
      <c r="Q38" s="81"/>
      <c r="R38" s="81"/>
      <c r="S38" s="81"/>
      <c r="T38" s="82"/>
      <c r="U38" s="80"/>
      <c r="V38" s="81"/>
      <c r="W38" s="81"/>
      <c r="X38" s="81"/>
      <c r="Y38" s="82"/>
      <c r="Z38" s="80"/>
      <c r="AA38" s="81"/>
      <c r="AB38" s="81"/>
      <c r="AC38" s="81"/>
      <c r="AD38" s="82"/>
      <c r="AE38" s="80"/>
      <c r="AF38" s="81"/>
      <c r="AG38" s="81"/>
      <c r="AH38" s="81"/>
      <c r="AI38" s="82"/>
      <c r="AJ38" s="165"/>
      <c r="AK38" s="166"/>
      <c r="AL38" s="166"/>
      <c r="AM38" s="166"/>
      <c r="AN38" s="167"/>
      <c r="AO38" s="72" t="n">
        <v>23</v>
      </c>
      <c r="AP38" s="73"/>
    </row>
    <row r="39" s="74" customFormat="true" ht="12.75" hidden="false" customHeight="false" outlineLevel="0" collapsed="false">
      <c r="A39" s="75" t="n">
        <v>25</v>
      </c>
      <c r="B39" s="105" t="s">
        <v>76</v>
      </c>
      <c r="C39" s="105" t="s">
        <v>77</v>
      </c>
      <c r="D39" s="164" t="n">
        <f aca="false">SUM(F39,G39,H39,K39,L39,M39,P39,Q39,R39,U39,V39,W39,Z39,AA39,AB39,AE39,AF39,AG39,AJ39,AK39,AL39)</f>
        <v>2</v>
      </c>
      <c r="E39" s="158" t="n">
        <f aca="false">SUM(J39,O39,T39,Y39,AD39,AI39,AN39)</f>
        <v>2</v>
      </c>
      <c r="F39" s="80"/>
      <c r="G39" s="81"/>
      <c r="H39" s="81"/>
      <c r="I39" s="81"/>
      <c r="J39" s="82"/>
      <c r="K39" s="80" t="n">
        <v>0</v>
      </c>
      <c r="L39" s="81" t="n">
        <v>0</v>
      </c>
      <c r="M39" s="81" t="n">
        <v>2</v>
      </c>
      <c r="N39" s="81" t="s">
        <v>29</v>
      </c>
      <c r="O39" s="82" t="n">
        <v>2</v>
      </c>
      <c r="P39" s="80"/>
      <c r="Q39" s="81"/>
      <c r="R39" s="81"/>
      <c r="S39" s="81"/>
      <c r="T39" s="82"/>
      <c r="U39" s="80"/>
      <c r="V39" s="81"/>
      <c r="W39" s="81"/>
      <c r="X39" s="81"/>
      <c r="Y39" s="82"/>
      <c r="Z39" s="80"/>
      <c r="AA39" s="81"/>
      <c r="AB39" s="81"/>
      <c r="AC39" s="81"/>
      <c r="AD39" s="82"/>
      <c r="AE39" s="80"/>
      <c r="AF39" s="81"/>
      <c r="AG39" s="81"/>
      <c r="AH39" s="81"/>
      <c r="AI39" s="82"/>
      <c r="AJ39" s="165"/>
      <c r="AK39" s="166"/>
      <c r="AL39" s="166"/>
      <c r="AM39" s="166"/>
      <c r="AN39" s="167"/>
      <c r="AO39" s="72" t="n">
        <v>23</v>
      </c>
      <c r="AP39" s="73" t="s">
        <v>33</v>
      </c>
    </row>
    <row r="40" s="74" customFormat="true" ht="12.75" hidden="false" customHeight="false" outlineLevel="0" collapsed="false">
      <c r="A40" s="75" t="n">
        <v>26</v>
      </c>
      <c r="B40" s="105" t="s">
        <v>78</v>
      </c>
      <c r="C40" s="105" t="s">
        <v>79</v>
      </c>
      <c r="D40" s="164" t="n">
        <f aca="false">SUM(F40,G40,H40,K40,L40,M40,P40,Q40,R40,U40,V40,W40,Z40,AA40,AB40,AE40,AF40,AG40,AJ40,AK40,AL40)</f>
        <v>4</v>
      </c>
      <c r="E40" s="158" t="n">
        <f aca="false">SUM(J40,O40,T40,Y40,AD40,AI40,AN40)</f>
        <v>4</v>
      </c>
      <c r="F40" s="80" t="n">
        <v>2</v>
      </c>
      <c r="G40" s="81" t="n">
        <v>0</v>
      </c>
      <c r="H40" s="81" t="n">
        <v>2</v>
      </c>
      <c r="I40" s="81" t="s">
        <v>26</v>
      </c>
      <c r="J40" s="82" t="n">
        <v>4</v>
      </c>
      <c r="K40" s="80"/>
      <c r="L40" s="81"/>
      <c r="M40" s="81"/>
      <c r="N40" s="81"/>
      <c r="O40" s="82"/>
      <c r="P40" s="80"/>
      <c r="Q40" s="81"/>
      <c r="R40" s="81"/>
      <c r="S40" s="81"/>
      <c r="T40" s="82"/>
      <c r="U40" s="80"/>
      <c r="V40" s="81"/>
      <c r="W40" s="81"/>
      <c r="X40" s="81"/>
      <c r="Y40" s="82"/>
      <c r="Z40" s="80"/>
      <c r="AA40" s="81"/>
      <c r="AB40" s="81"/>
      <c r="AC40" s="81"/>
      <c r="AD40" s="82"/>
      <c r="AE40" s="80"/>
      <c r="AF40" s="81"/>
      <c r="AG40" s="81"/>
      <c r="AH40" s="81"/>
      <c r="AI40" s="82"/>
      <c r="AJ40" s="165"/>
      <c r="AK40" s="166"/>
      <c r="AL40" s="166"/>
      <c r="AM40" s="166"/>
      <c r="AN40" s="167"/>
      <c r="AO40" s="72"/>
      <c r="AP40" s="73"/>
    </row>
    <row r="41" s="74" customFormat="true" ht="12.75" hidden="false" customHeight="false" outlineLevel="0" collapsed="false">
      <c r="A41" s="75" t="n">
        <v>27</v>
      </c>
      <c r="B41" s="105" t="s">
        <v>80</v>
      </c>
      <c r="C41" s="105" t="s">
        <v>81</v>
      </c>
      <c r="D41" s="164" t="n">
        <f aca="false">SUM(F41,G41,H41,K41,L41,M41,P41,Q41,R41,U41,V41,W41,Z41,AA41,AB41,AE41,AF41,AG41,AJ41,AK41,AL41)</f>
        <v>3</v>
      </c>
      <c r="E41" s="158" t="n">
        <f aca="false">SUM(J41,O41,T41,Y41,AD41,AI41,AN41)</f>
        <v>4</v>
      </c>
      <c r="F41" s="80"/>
      <c r="G41" s="81"/>
      <c r="H41" s="81"/>
      <c r="I41" s="81"/>
      <c r="J41" s="82"/>
      <c r="K41" s="80" t="n">
        <v>2</v>
      </c>
      <c r="L41" s="81" t="n">
        <v>0</v>
      </c>
      <c r="M41" s="81" t="n">
        <v>1</v>
      </c>
      <c r="N41" s="81" t="s">
        <v>29</v>
      </c>
      <c r="O41" s="82" t="n">
        <v>4</v>
      </c>
      <c r="P41" s="80"/>
      <c r="Q41" s="81"/>
      <c r="R41" s="81"/>
      <c r="S41" s="81"/>
      <c r="T41" s="82"/>
      <c r="U41" s="80"/>
      <c r="V41" s="81"/>
      <c r="W41" s="81"/>
      <c r="X41" s="81"/>
      <c r="Y41" s="82"/>
      <c r="Z41" s="80"/>
      <c r="AA41" s="81"/>
      <c r="AB41" s="81"/>
      <c r="AC41" s="81"/>
      <c r="AD41" s="82"/>
      <c r="AE41" s="80"/>
      <c r="AF41" s="81"/>
      <c r="AG41" s="81"/>
      <c r="AH41" s="81"/>
      <c r="AI41" s="82"/>
      <c r="AJ41" s="165"/>
      <c r="AK41" s="166"/>
      <c r="AL41" s="166"/>
      <c r="AM41" s="166"/>
      <c r="AN41" s="167"/>
      <c r="AO41" s="72" t="n">
        <v>26</v>
      </c>
      <c r="AP41" s="73"/>
    </row>
    <row r="42" s="74" customFormat="true" ht="12.75" hidden="false" customHeight="false" outlineLevel="0" collapsed="false">
      <c r="A42" s="75" t="n">
        <v>28</v>
      </c>
      <c r="B42" s="105" t="s">
        <v>82</v>
      </c>
      <c r="C42" s="105" t="s">
        <v>83</v>
      </c>
      <c r="D42" s="164" t="n">
        <f aca="false">SUM(F42,G42,H42,K42,L42,M42,P42,Q42,R42,U42,V42,W42,Z42,AA42,AB42,AE42,AF42,AG42,AJ42,AK42,AL42)</f>
        <v>4</v>
      </c>
      <c r="E42" s="158" t="n">
        <f aca="false">SUM(J42,O42,T42,Y42,AD42,AI42,AN42)</f>
        <v>4</v>
      </c>
      <c r="F42" s="80"/>
      <c r="G42" s="81"/>
      <c r="H42" s="81"/>
      <c r="I42" s="81"/>
      <c r="J42" s="82"/>
      <c r="K42" s="80"/>
      <c r="L42" s="81"/>
      <c r="M42" s="81"/>
      <c r="N42" s="81"/>
      <c r="O42" s="82"/>
      <c r="P42" s="80" t="n">
        <v>2</v>
      </c>
      <c r="Q42" s="81" t="n">
        <v>0</v>
      </c>
      <c r="R42" s="81" t="n">
        <v>2</v>
      </c>
      <c r="S42" s="81" t="s">
        <v>26</v>
      </c>
      <c r="T42" s="82" t="n">
        <v>4</v>
      </c>
      <c r="U42" s="80"/>
      <c r="V42" s="81"/>
      <c r="W42" s="81"/>
      <c r="X42" s="81"/>
      <c r="Y42" s="82"/>
      <c r="Z42" s="80"/>
      <c r="AA42" s="81"/>
      <c r="AB42" s="81"/>
      <c r="AC42" s="81"/>
      <c r="AD42" s="82"/>
      <c r="AE42" s="80"/>
      <c r="AF42" s="81"/>
      <c r="AG42" s="81"/>
      <c r="AH42" s="81"/>
      <c r="AI42" s="82"/>
      <c r="AJ42" s="165"/>
      <c r="AK42" s="166"/>
      <c r="AL42" s="166"/>
      <c r="AM42" s="166"/>
      <c r="AN42" s="167"/>
      <c r="AO42" s="72" t="n">
        <v>27</v>
      </c>
      <c r="AP42" s="73"/>
    </row>
    <row r="43" s="74" customFormat="true" ht="12.75" hidden="false" customHeight="false" outlineLevel="0" collapsed="false">
      <c r="A43" s="75" t="n">
        <v>29</v>
      </c>
      <c r="B43" s="105" t="s">
        <v>84</v>
      </c>
      <c r="C43" s="105" t="s">
        <v>85</v>
      </c>
      <c r="D43" s="164" t="n">
        <f aca="false">SUM(F43,G43,H43,K43,L43,M43,P43,Q43,R43,U43,V43,W43,Z43,AA43,AB43,AE43,AF43,AG43,AJ43,AK43,AL43)</f>
        <v>4</v>
      </c>
      <c r="E43" s="158" t="n">
        <f aca="false">SUM(J43,O43,T43,Y43,AD43,AI43,AN43)</f>
        <v>4</v>
      </c>
      <c r="F43" s="80"/>
      <c r="G43" s="81"/>
      <c r="H43" s="81"/>
      <c r="I43" s="81"/>
      <c r="J43" s="82"/>
      <c r="K43" s="80"/>
      <c r="L43" s="81"/>
      <c r="M43" s="81"/>
      <c r="N43" s="81"/>
      <c r="O43" s="82"/>
      <c r="P43" s="80" t="n">
        <v>0</v>
      </c>
      <c r="Q43" s="81" t="n">
        <v>2</v>
      </c>
      <c r="R43" s="81" t="n">
        <v>2</v>
      </c>
      <c r="S43" s="81" t="s">
        <v>29</v>
      </c>
      <c r="T43" s="82" t="n">
        <v>4</v>
      </c>
      <c r="U43" s="80"/>
      <c r="V43" s="81"/>
      <c r="W43" s="81"/>
      <c r="X43" s="81"/>
      <c r="Y43" s="82"/>
      <c r="Z43" s="80"/>
      <c r="AA43" s="81"/>
      <c r="AB43" s="81"/>
      <c r="AC43" s="81"/>
      <c r="AD43" s="82"/>
      <c r="AE43" s="80"/>
      <c r="AF43" s="81"/>
      <c r="AG43" s="81"/>
      <c r="AH43" s="81"/>
      <c r="AI43" s="82"/>
      <c r="AJ43" s="165"/>
      <c r="AK43" s="166"/>
      <c r="AL43" s="166"/>
      <c r="AM43" s="166"/>
      <c r="AN43" s="167"/>
      <c r="AO43" s="72" t="n">
        <v>24</v>
      </c>
      <c r="AP43" s="73"/>
    </row>
    <row r="44" s="74" customFormat="true" ht="12.75" hidden="false" customHeight="false" outlineLevel="0" collapsed="false">
      <c r="A44" s="75" t="n">
        <v>30</v>
      </c>
      <c r="B44" s="105" t="s">
        <v>86</v>
      </c>
      <c r="C44" s="105" t="s">
        <v>87</v>
      </c>
      <c r="D44" s="164" t="n">
        <f aca="false">SUM(F44,G44,H44,K44,L44,M44,P44,Q44,R44,U44,V44,W44,Z44,AA44,AB44,AE44,AF44,AG44,AJ44,AK44,AL44)</f>
        <v>3</v>
      </c>
      <c r="E44" s="158" t="n">
        <f aca="false">SUM(J44,O44,T44,Y44,AD44,AI44,AN44)</f>
        <v>4</v>
      </c>
      <c r="F44" s="80"/>
      <c r="G44" s="81"/>
      <c r="H44" s="81"/>
      <c r="I44" s="81"/>
      <c r="J44" s="82"/>
      <c r="K44" s="80" t="n">
        <v>2</v>
      </c>
      <c r="L44" s="81" t="n">
        <v>0</v>
      </c>
      <c r="M44" s="81" t="n">
        <v>1</v>
      </c>
      <c r="N44" s="81" t="s">
        <v>29</v>
      </c>
      <c r="O44" s="82" t="n">
        <v>4</v>
      </c>
      <c r="P44" s="80"/>
      <c r="Q44" s="81"/>
      <c r="R44" s="81"/>
      <c r="S44" s="81"/>
      <c r="T44" s="82"/>
      <c r="U44" s="80"/>
      <c r="V44" s="81"/>
      <c r="W44" s="81"/>
      <c r="X44" s="81"/>
      <c r="Y44" s="82"/>
      <c r="Z44" s="80"/>
      <c r="AA44" s="81"/>
      <c r="AB44" s="81"/>
      <c r="AC44" s="81"/>
      <c r="AD44" s="82"/>
      <c r="AE44" s="80"/>
      <c r="AF44" s="81"/>
      <c r="AG44" s="81"/>
      <c r="AH44" s="81"/>
      <c r="AI44" s="82"/>
      <c r="AJ44" s="165"/>
      <c r="AK44" s="166"/>
      <c r="AL44" s="166"/>
      <c r="AM44" s="166"/>
      <c r="AN44" s="167"/>
      <c r="AO44" s="72"/>
      <c r="AP44" s="73"/>
    </row>
    <row r="45" s="74" customFormat="true" ht="12.75" hidden="false" customHeight="false" outlineLevel="0" collapsed="false">
      <c r="A45" s="75" t="n">
        <v>31</v>
      </c>
      <c r="B45" s="168" t="s">
        <v>88</v>
      </c>
      <c r="C45" s="168" t="s">
        <v>89</v>
      </c>
      <c r="D45" s="164" t="n">
        <f aca="false">SUM(F45,G45,H45,K45,L45,M45,P45,Q45,R45,U45,V45,W45,Z45,AA45,AB45,AE45,AF45,AG45,AJ45,AK45,AL45)</f>
        <v>2</v>
      </c>
      <c r="E45" s="158" t="n">
        <f aca="false">SUM(J45,O45,T45,Y45,AD45,AI45,AN45)</f>
        <v>3</v>
      </c>
      <c r="F45" s="169"/>
      <c r="G45" s="170"/>
      <c r="H45" s="170"/>
      <c r="I45" s="170"/>
      <c r="J45" s="171"/>
      <c r="K45" s="169"/>
      <c r="L45" s="170"/>
      <c r="M45" s="170"/>
      <c r="N45" s="170"/>
      <c r="O45" s="171"/>
      <c r="P45" s="169" t="n">
        <v>2</v>
      </c>
      <c r="Q45" s="170" t="n">
        <v>0</v>
      </c>
      <c r="R45" s="170" t="n">
        <v>0</v>
      </c>
      <c r="S45" s="170" t="s">
        <v>26</v>
      </c>
      <c r="T45" s="171" t="n">
        <v>3</v>
      </c>
      <c r="U45" s="169"/>
      <c r="V45" s="170"/>
      <c r="W45" s="170"/>
      <c r="X45" s="170"/>
      <c r="Y45" s="171"/>
      <c r="Z45" s="169"/>
      <c r="AA45" s="170"/>
      <c r="AB45" s="170"/>
      <c r="AC45" s="170"/>
      <c r="AD45" s="171"/>
      <c r="AE45" s="169"/>
      <c r="AF45" s="170"/>
      <c r="AG45" s="170"/>
      <c r="AH45" s="170"/>
      <c r="AI45" s="171"/>
      <c r="AJ45" s="165"/>
      <c r="AK45" s="166"/>
      <c r="AL45" s="166"/>
      <c r="AM45" s="166"/>
      <c r="AN45" s="167"/>
      <c r="AO45" s="72" t="n">
        <v>30</v>
      </c>
      <c r="AP45" s="73"/>
    </row>
    <row r="46" s="74" customFormat="true" ht="12.75" hidden="false" customHeight="false" outlineLevel="0" collapsed="false">
      <c r="A46" s="75" t="n">
        <v>32</v>
      </c>
      <c r="B46" s="105" t="s">
        <v>90</v>
      </c>
      <c r="C46" s="105" t="s">
        <v>91</v>
      </c>
      <c r="D46" s="164" t="n">
        <f aca="false">SUM(F46,G46,H46,K46,L46,M46,P46,Q46,R46,U46,V46,W46,Z46,AA46,AB46,AE46,AF46,AG46,AJ46,AK46,AL46)</f>
        <v>4</v>
      </c>
      <c r="E46" s="158" t="n">
        <f aca="false">SUM(J46,O46,T46,Y46,AD46,AI46,AN46)</f>
        <v>4</v>
      </c>
      <c r="F46" s="80"/>
      <c r="G46" s="81"/>
      <c r="H46" s="81"/>
      <c r="I46" s="81"/>
      <c r="J46" s="82"/>
      <c r="K46" s="80"/>
      <c r="L46" s="81"/>
      <c r="M46" s="81"/>
      <c r="N46" s="81"/>
      <c r="O46" s="82"/>
      <c r="P46" s="80"/>
      <c r="Q46" s="81"/>
      <c r="R46" s="81"/>
      <c r="S46" s="81"/>
      <c r="T46" s="82"/>
      <c r="U46" s="80" t="n">
        <v>2</v>
      </c>
      <c r="V46" s="81" t="n">
        <v>0</v>
      </c>
      <c r="W46" s="81" t="n">
        <v>2</v>
      </c>
      <c r="X46" s="81" t="s">
        <v>26</v>
      </c>
      <c r="Y46" s="82" t="n">
        <v>4</v>
      </c>
      <c r="Z46" s="80"/>
      <c r="AA46" s="81"/>
      <c r="AB46" s="81"/>
      <c r="AC46" s="81"/>
      <c r="AD46" s="82"/>
      <c r="AE46" s="80"/>
      <c r="AF46" s="81"/>
      <c r="AG46" s="81"/>
      <c r="AH46" s="81"/>
      <c r="AI46" s="82"/>
      <c r="AJ46" s="165"/>
      <c r="AK46" s="166"/>
      <c r="AL46" s="166"/>
      <c r="AM46" s="166"/>
      <c r="AN46" s="167"/>
      <c r="AO46" s="72" t="n">
        <v>2</v>
      </c>
      <c r="AP46" s="172"/>
    </row>
    <row r="47" s="74" customFormat="true" ht="12.75" hidden="false" customHeight="false" outlineLevel="0" collapsed="false">
      <c r="A47" s="75" t="n">
        <v>33</v>
      </c>
      <c r="B47" s="105" t="s">
        <v>92</v>
      </c>
      <c r="C47" s="105" t="s">
        <v>93</v>
      </c>
      <c r="D47" s="164" t="n">
        <f aca="false">SUM(F47,G47,H47,K47,L47,M47,P47,Q47,R47,U47,V47,W47,Z47,AA47,AB47,AE47,AF47,AG47,AJ47,AK47,AL47)</f>
        <v>3</v>
      </c>
      <c r="E47" s="158" t="n">
        <f aca="false">SUM(J47,O47,T47,Y47,AD47,AI47,AN47)</f>
        <v>3</v>
      </c>
      <c r="F47" s="80"/>
      <c r="G47" s="81"/>
      <c r="H47" s="81"/>
      <c r="I47" s="81"/>
      <c r="J47" s="82"/>
      <c r="K47" s="80"/>
      <c r="L47" s="81"/>
      <c r="M47" s="81"/>
      <c r="N47" s="81"/>
      <c r="O47" s="82"/>
      <c r="P47" s="80"/>
      <c r="Q47" s="81"/>
      <c r="R47" s="81"/>
      <c r="S47" s="81"/>
      <c r="T47" s="82"/>
      <c r="U47" s="80" t="n">
        <v>1</v>
      </c>
      <c r="V47" s="81" t="n">
        <v>0</v>
      </c>
      <c r="W47" s="81" t="n">
        <v>2</v>
      </c>
      <c r="X47" s="81" t="s">
        <v>29</v>
      </c>
      <c r="Y47" s="82" t="n">
        <v>3</v>
      </c>
      <c r="Z47" s="80"/>
      <c r="AA47" s="81"/>
      <c r="AB47" s="81"/>
      <c r="AC47" s="81"/>
      <c r="AD47" s="82"/>
      <c r="AE47" s="80"/>
      <c r="AF47" s="81"/>
      <c r="AG47" s="81"/>
      <c r="AH47" s="81"/>
      <c r="AI47" s="82"/>
      <c r="AJ47" s="165"/>
      <c r="AK47" s="166"/>
      <c r="AL47" s="166"/>
      <c r="AM47" s="166"/>
      <c r="AN47" s="167"/>
      <c r="AO47" s="72" t="n">
        <v>11</v>
      </c>
      <c r="AP47" s="73"/>
    </row>
    <row r="48" s="74" customFormat="true" ht="12.75" hidden="false" customHeight="false" outlineLevel="0" collapsed="false">
      <c r="A48" s="75" t="n">
        <v>34</v>
      </c>
      <c r="B48" s="105" t="s">
        <v>94</v>
      </c>
      <c r="C48" s="105" t="s">
        <v>95</v>
      </c>
      <c r="D48" s="164" t="n">
        <f aca="false">SUM(F48,G48,H48,K48,L48,M48,P48,Q48,R48,U48,V48,W48,Z48,AA48,AB48,AE48,AF48,AG48,AJ48,AK48,AL48)</f>
        <v>3</v>
      </c>
      <c r="E48" s="158" t="n">
        <f aca="false">SUM(J48,O48,T48,Y48,AD48,AI48,AN48)</f>
        <v>4</v>
      </c>
      <c r="F48" s="80"/>
      <c r="G48" s="81"/>
      <c r="H48" s="81"/>
      <c r="I48" s="81"/>
      <c r="J48" s="82"/>
      <c r="K48" s="80"/>
      <c r="L48" s="81"/>
      <c r="M48" s="81"/>
      <c r="N48" s="81"/>
      <c r="O48" s="82"/>
      <c r="P48" s="80"/>
      <c r="Q48" s="81"/>
      <c r="R48" s="81"/>
      <c r="S48" s="81"/>
      <c r="T48" s="82"/>
      <c r="U48" s="80"/>
      <c r="V48" s="81"/>
      <c r="W48" s="81"/>
      <c r="X48" s="81"/>
      <c r="Y48" s="82"/>
      <c r="Z48" s="80" t="n">
        <v>2</v>
      </c>
      <c r="AA48" s="81" t="n">
        <v>0</v>
      </c>
      <c r="AB48" s="81" t="n">
        <v>1</v>
      </c>
      <c r="AC48" s="81" t="s">
        <v>26</v>
      </c>
      <c r="AD48" s="82" t="n">
        <v>4</v>
      </c>
      <c r="AE48" s="80"/>
      <c r="AF48" s="81"/>
      <c r="AG48" s="81"/>
      <c r="AH48" s="81"/>
      <c r="AI48" s="82"/>
      <c r="AJ48" s="165"/>
      <c r="AK48" s="166"/>
      <c r="AL48" s="166"/>
      <c r="AM48" s="166"/>
      <c r="AN48" s="167"/>
      <c r="AO48" s="72" t="n">
        <v>33</v>
      </c>
      <c r="AP48" s="73"/>
    </row>
    <row r="49" s="74" customFormat="true" ht="12.75" hidden="false" customHeight="false" outlineLevel="0" collapsed="false">
      <c r="A49" s="75" t="n">
        <v>35</v>
      </c>
      <c r="B49" s="105" t="s">
        <v>96</v>
      </c>
      <c r="C49" s="105" t="s">
        <v>97</v>
      </c>
      <c r="D49" s="164" t="n">
        <f aca="false">SUM(F49,G49,H49,K49,L49,M49,P49,Q49,R49,U49,V49,W49,Z49,AA49,AB49,AE49,AF49,AG49,AJ49,AK49,AL49)</f>
        <v>4</v>
      </c>
      <c r="E49" s="158" t="n">
        <f aca="false">SUM(J49,O49,T49,Y49,AD49,AI49,AN49)</f>
        <v>4</v>
      </c>
      <c r="F49" s="80"/>
      <c r="G49" s="81"/>
      <c r="H49" s="81"/>
      <c r="I49" s="81"/>
      <c r="J49" s="82"/>
      <c r="K49" s="80"/>
      <c r="L49" s="81"/>
      <c r="M49" s="81"/>
      <c r="N49" s="81"/>
      <c r="O49" s="82"/>
      <c r="P49" s="80" t="n">
        <v>2</v>
      </c>
      <c r="Q49" s="81" t="n">
        <v>0</v>
      </c>
      <c r="R49" s="81" t="n">
        <v>2</v>
      </c>
      <c r="S49" s="81" t="s">
        <v>26</v>
      </c>
      <c r="T49" s="82" t="n">
        <v>4</v>
      </c>
      <c r="U49" s="80"/>
      <c r="V49" s="81"/>
      <c r="W49" s="81"/>
      <c r="X49" s="81"/>
      <c r="Y49" s="82"/>
      <c r="Z49" s="80"/>
      <c r="AA49" s="81"/>
      <c r="AB49" s="81"/>
      <c r="AC49" s="81"/>
      <c r="AD49" s="82"/>
      <c r="AE49" s="80"/>
      <c r="AF49" s="81"/>
      <c r="AG49" s="81"/>
      <c r="AH49" s="81"/>
      <c r="AI49" s="82"/>
      <c r="AJ49" s="165"/>
      <c r="AK49" s="166"/>
      <c r="AL49" s="166"/>
      <c r="AM49" s="166"/>
      <c r="AN49" s="167"/>
      <c r="AO49" s="72" t="n">
        <v>6</v>
      </c>
      <c r="AP49" s="73"/>
    </row>
    <row r="50" s="74" customFormat="true" ht="12.75" hidden="false" customHeight="false" outlineLevel="0" collapsed="false">
      <c r="A50" s="75" t="n">
        <v>36</v>
      </c>
      <c r="B50" s="105" t="s">
        <v>98</v>
      </c>
      <c r="C50" s="105" t="s">
        <v>99</v>
      </c>
      <c r="D50" s="164" t="n">
        <f aca="false">SUM(F50,G50,H50,K50,L50,M50,P50,Q50,R50,U50,V50,W50,Z50,AA50,AB50,AE50,AF50,AG50,AJ50,AK50,AL50)</f>
        <v>4</v>
      </c>
      <c r="E50" s="158" t="n">
        <f aca="false">SUM(J50,O50,T50,Y50,AD50,AI50,AN50)</f>
        <v>4</v>
      </c>
      <c r="F50" s="80"/>
      <c r="G50" s="81"/>
      <c r="H50" s="81"/>
      <c r="I50" s="81"/>
      <c r="J50" s="82"/>
      <c r="K50" s="80"/>
      <c r="L50" s="81"/>
      <c r="M50" s="81"/>
      <c r="N50" s="81"/>
      <c r="O50" s="82"/>
      <c r="P50" s="80"/>
      <c r="Q50" s="81"/>
      <c r="R50" s="81"/>
      <c r="S50" s="81"/>
      <c r="T50" s="82"/>
      <c r="U50" s="80"/>
      <c r="V50" s="81"/>
      <c r="W50" s="81"/>
      <c r="X50" s="81"/>
      <c r="Y50" s="82"/>
      <c r="Z50" s="80" t="n">
        <v>2</v>
      </c>
      <c r="AA50" s="81" t="n">
        <v>1</v>
      </c>
      <c r="AB50" s="81" t="n">
        <v>1</v>
      </c>
      <c r="AC50" s="81" t="s">
        <v>26</v>
      </c>
      <c r="AD50" s="82" t="n">
        <v>4</v>
      </c>
      <c r="AE50" s="80"/>
      <c r="AF50" s="81"/>
      <c r="AG50" s="81"/>
      <c r="AH50" s="81"/>
      <c r="AI50" s="82"/>
      <c r="AJ50" s="165"/>
      <c r="AK50" s="166"/>
      <c r="AL50" s="166"/>
      <c r="AM50" s="166"/>
      <c r="AN50" s="167"/>
      <c r="AO50" s="72" t="n">
        <v>4</v>
      </c>
      <c r="AP50" s="73"/>
    </row>
    <row r="51" s="74" customFormat="true" ht="12.75" hidden="false" customHeight="false" outlineLevel="0" collapsed="false">
      <c r="A51" s="75" t="n">
        <v>37</v>
      </c>
      <c r="B51" s="105" t="s">
        <v>100</v>
      </c>
      <c r="C51" s="105" t="s">
        <v>101</v>
      </c>
      <c r="D51" s="164" t="n">
        <f aca="false">SUM(F51,G51,H51,K51,L51,M51,P51,Q51,R51,U51,V51,W51,Z51,AA51,AB51,AE51,AF51,AG51,AJ51,AK51,AL51)</f>
        <v>2</v>
      </c>
      <c r="E51" s="158" t="n">
        <f aca="false">SUM(J51,O51,T51,Y51,AD51,AI51,AN51)</f>
        <v>3</v>
      </c>
      <c r="F51" s="80"/>
      <c r="G51" s="81"/>
      <c r="H51" s="81"/>
      <c r="I51" s="81"/>
      <c r="J51" s="82"/>
      <c r="K51" s="80" t="n">
        <v>1</v>
      </c>
      <c r="L51" s="81" t="n">
        <v>0</v>
      </c>
      <c r="M51" s="81" t="n">
        <v>1</v>
      </c>
      <c r="N51" s="81" t="s">
        <v>29</v>
      </c>
      <c r="O51" s="82" t="n">
        <v>3</v>
      </c>
      <c r="P51" s="80"/>
      <c r="Q51" s="81"/>
      <c r="R51" s="81"/>
      <c r="S51" s="81"/>
      <c r="T51" s="82"/>
      <c r="U51" s="80"/>
      <c r="V51" s="81"/>
      <c r="W51" s="81"/>
      <c r="X51" s="81"/>
      <c r="Y51" s="82"/>
      <c r="Z51" s="80"/>
      <c r="AA51" s="81"/>
      <c r="AB51" s="81"/>
      <c r="AC51" s="81"/>
      <c r="AD51" s="82"/>
      <c r="AE51" s="80"/>
      <c r="AF51" s="81"/>
      <c r="AG51" s="81"/>
      <c r="AH51" s="81"/>
      <c r="AI51" s="82"/>
      <c r="AJ51" s="165"/>
      <c r="AK51" s="166"/>
      <c r="AL51" s="166"/>
      <c r="AM51" s="166"/>
      <c r="AN51" s="167"/>
      <c r="AO51" s="72" t="n">
        <v>13</v>
      </c>
      <c r="AP51" s="73"/>
    </row>
    <row r="52" s="74" customFormat="true" ht="12.75" hidden="false" customHeight="false" outlineLevel="0" collapsed="false">
      <c r="A52" s="75" t="n">
        <v>38</v>
      </c>
      <c r="B52" s="105" t="s">
        <v>102</v>
      </c>
      <c r="C52" s="105" t="s">
        <v>103</v>
      </c>
      <c r="D52" s="164" t="n">
        <f aca="false">SUM(F52,G52,H52,K52,L52,M52,P52,Q52,R52,U52,V52,W52,Z52,AA52,AB52,AE52,AF52,AG52,AJ52,AK52,AL52)</f>
        <v>4</v>
      </c>
      <c r="E52" s="158" t="n">
        <f aca="false">SUM(J52,O52,T52,Y52,AD52,AI52,AN52)</f>
        <v>4</v>
      </c>
      <c r="F52" s="80"/>
      <c r="G52" s="81"/>
      <c r="H52" s="81"/>
      <c r="I52" s="81"/>
      <c r="J52" s="82"/>
      <c r="K52" s="80"/>
      <c r="L52" s="81"/>
      <c r="M52" s="81"/>
      <c r="N52" s="81"/>
      <c r="O52" s="82"/>
      <c r="P52" s="80" t="n">
        <v>2</v>
      </c>
      <c r="Q52" s="81" t="n">
        <v>0</v>
      </c>
      <c r="R52" s="81" t="n">
        <v>2</v>
      </c>
      <c r="S52" s="81" t="s">
        <v>29</v>
      </c>
      <c r="T52" s="82" t="n">
        <v>4</v>
      </c>
      <c r="U52" s="80"/>
      <c r="V52" s="81"/>
      <c r="W52" s="81"/>
      <c r="X52" s="81"/>
      <c r="Y52" s="82"/>
      <c r="Z52" s="80"/>
      <c r="AA52" s="81"/>
      <c r="AB52" s="81"/>
      <c r="AC52" s="81"/>
      <c r="AD52" s="82"/>
      <c r="AE52" s="80"/>
      <c r="AF52" s="81"/>
      <c r="AG52" s="81"/>
      <c r="AH52" s="81"/>
      <c r="AI52" s="82"/>
      <c r="AJ52" s="165"/>
      <c r="AK52" s="166"/>
      <c r="AL52" s="166"/>
      <c r="AM52" s="166"/>
      <c r="AN52" s="167"/>
      <c r="AO52" s="72" t="n">
        <v>37</v>
      </c>
      <c r="AP52" s="73"/>
    </row>
    <row r="53" s="74" customFormat="true" ht="12.75" hidden="false" customHeight="false" outlineLevel="0" collapsed="false">
      <c r="A53" s="75" t="n">
        <v>39</v>
      </c>
      <c r="B53" s="105" t="s">
        <v>104</v>
      </c>
      <c r="C53" s="105" t="s">
        <v>105</v>
      </c>
      <c r="D53" s="164" t="n">
        <f aca="false">SUM(F53,G53,H53,K53,L53,M53,P53,Q53,R53,U53,V53,W53,Z53,AA53,AB53,AE53,AF53,AG53,AJ53,AK53,AL53)</f>
        <v>4</v>
      </c>
      <c r="E53" s="158" t="n">
        <f aca="false">SUM(J53,O53,T53,Y53,AD53,AI53,AN53)</f>
        <v>4</v>
      </c>
      <c r="F53" s="80"/>
      <c r="G53" s="81"/>
      <c r="H53" s="81"/>
      <c r="I53" s="81"/>
      <c r="J53" s="82"/>
      <c r="K53" s="80"/>
      <c r="L53" s="81"/>
      <c r="M53" s="81"/>
      <c r="N53" s="81"/>
      <c r="O53" s="82"/>
      <c r="P53" s="80" t="n">
        <v>2</v>
      </c>
      <c r="Q53" s="81" t="n">
        <v>1</v>
      </c>
      <c r="R53" s="81" t="n">
        <v>1</v>
      </c>
      <c r="S53" s="81" t="s">
        <v>26</v>
      </c>
      <c r="T53" s="82" t="n">
        <v>4</v>
      </c>
      <c r="U53" s="80"/>
      <c r="V53" s="81"/>
      <c r="W53" s="81"/>
      <c r="X53" s="81"/>
      <c r="Y53" s="82"/>
      <c r="Z53" s="80"/>
      <c r="AA53" s="81"/>
      <c r="AB53" s="81"/>
      <c r="AC53" s="81"/>
      <c r="AD53" s="82"/>
      <c r="AE53" s="80"/>
      <c r="AF53" s="81"/>
      <c r="AG53" s="81"/>
      <c r="AH53" s="81"/>
      <c r="AI53" s="82"/>
      <c r="AJ53" s="165"/>
      <c r="AK53" s="166"/>
      <c r="AL53" s="166"/>
      <c r="AM53" s="166"/>
      <c r="AN53" s="167"/>
      <c r="AO53" s="72" t="n">
        <v>11</v>
      </c>
      <c r="AP53" s="73" t="s">
        <v>33</v>
      </c>
    </row>
    <row r="54" customFormat="false" ht="12.75" hidden="false" customHeight="false" outlineLevel="0" collapsed="false">
      <c r="A54" s="106" t="n">
        <v>40</v>
      </c>
      <c r="B54" s="173" t="s">
        <v>106</v>
      </c>
      <c r="C54" s="168" t="s">
        <v>107</v>
      </c>
      <c r="D54" s="164" t="n">
        <f aca="false">SUM(F54,G54,H54,K54,L54,M54,P54,Q54,R54,U54,V54,W54,Z54,AA54,AB54,AE54,AF54,AG54,AJ54,AK54,AL54)</f>
        <v>2</v>
      </c>
      <c r="E54" s="158" t="n">
        <f aca="false">SUM(J54,O54,T54,Y54,AD54,AI54,AN54)</f>
        <v>3</v>
      </c>
      <c r="F54" s="89"/>
      <c r="G54" s="90"/>
      <c r="H54" s="90"/>
      <c r="I54" s="90"/>
      <c r="J54" s="91"/>
      <c r="K54" s="89"/>
      <c r="L54" s="90"/>
      <c r="M54" s="90"/>
      <c r="N54" s="90"/>
      <c r="O54" s="91"/>
      <c r="P54" s="89"/>
      <c r="Q54" s="90"/>
      <c r="R54" s="90"/>
      <c r="S54" s="90"/>
      <c r="T54" s="91"/>
      <c r="U54" s="89"/>
      <c r="V54" s="90"/>
      <c r="W54" s="90"/>
      <c r="X54" s="90"/>
      <c r="Y54" s="91"/>
      <c r="Z54" s="89" t="n">
        <v>1</v>
      </c>
      <c r="AA54" s="90" t="n">
        <v>0</v>
      </c>
      <c r="AB54" s="90" t="n">
        <v>1</v>
      </c>
      <c r="AC54" s="90" t="s">
        <v>29</v>
      </c>
      <c r="AD54" s="91" t="n">
        <v>3</v>
      </c>
      <c r="AE54" s="89"/>
      <c r="AF54" s="90"/>
      <c r="AG54" s="90"/>
      <c r="AH54" s="90"/>
      <c r="AI54" s="91"/>
      <c r="AJ54" s="174"/>
      <c r="AK54" s="175"/>
      <c r="AL54" s="175"/>
      <c r="AM54" s="175"/>
      <c r="AN54" s="176"/>
      <c r="AO54" s="162" t="n">
        <v>39</v>
      </c>
      <c r="AP54" s="163"/>
    </row>
    <row r="55" customFormat="false" ht="12.75" hidden="false" customHeight="false" outlineLevel="0" collapsed="false">
      <c r="A55" s="106" t="n">
        <v>41</v>
      </c>
      <c r="B55" s="107" t="s">
        <v>108</v>
      </c>
      <c r="C55" s="105" t="s">
        <v>109</v>
      </c>
      <c r="D55" s="164" t="n">
        <f aca="false">SUM(F55,G55,H55,K55,L55,M55,P55,Q55,R55,U55,V55,W55,Z55,AA55,AB55,AE55,AF55,AG55,AJ55,AK55,AL55)</f>
        <v>2</v>
      </c>
      <c r="E55" s="158" t="n">
        <f aca="false">SUM(J55,O55,T55,Y55,AD55,AI55,AN55)</f>
        <v>3</v>
      </c>
      <c r="F55" s="109"/>
      <c r="G55" s="110"/>
      <c r="H55" s="110"/>
      <c r="I55" s="110"/>
      <c r="J55" s="111"/>
      <c r="K55" s="109"/>
      <c r="L55" s="110"/>
      <c r="M55" s="110"/>
      <c r="N55" s="110"/>
      <c r="O55" s="111"/>
      <c r="P55" s="109"/>
      <c r="Q55" s="110"/>
      <c r="R55" s="110"/>
      <c r="S55" s="110"/>
      <c r="T55" s="111"/>
      <c r="U55" s="109"/>
      <c r="V55" s="110"/>
      <c r="W55" s="110"/>
      <c r="X55" s="110"/>
      <c r="Y55" s="111"/>
      <c r="Z55" s="109"/>
      <c r="AA55" s="110"/>
      <c r="AB55" s="110"/>
      <c r="AC55" s="110"/>
      <c r="AD55" s="111"/>
      <c r="AE55" s="109" t="n">
        <v>1</v>
      </c>
      <c r="AF55" s="110" t="n">
        <v>0</v>
      </c>
      <c r="AG55" s="110" t="n">
        <v>1</v>
      </c>
      <c r="AH55" s="110" t="s">
        <v>29</v>
      </c>
      <c r="AI55" s="111" t="n">
        <v>3</v>
      </c>
      <c r="AJ55" s="174"/>
      <c r="AK55" s="175"/>
      <c r="AL55" s="175"/>
      <c r="AM55" s="175"/>
      <c r="AN55" s="176"/>
      <c r="AO55" s="162" t="n">
        <v>40</v>
      </c>
      <c r="AP55" s="163"/>
    </row>
    <row r="56" customFormat="false" ht="12.75" hidden="false" customHeight="false" outlineLevel="0" collapsed="false">
      <c r="A56" s="106" t="n">
        <v>42</v>
      </c>
      <c r="B56" s="107" t="s">
        <v>110</v>
      </c>
      <c r="C56" s="105" t="s">
        <v>111</v>
      </c>
      <c r="D56" s="164" t="n">
        <f aca="false">SUM(F56,G56,H56,K56,L56,M56,P56,Q56,R56,U56,V56,W56,Z56,AA56,AB56,AE56,AF56,AG56,AJ56,AK56,AL56)</f>
        <v>2</v>
      </c>
      <c r="E56" s="158" t="n">
        <f aca="false">SUM(J56,O56,T56,Y56,AD56,AI56,AN56)</f>
        <v>3</v>
      </c>
      <c r="F56" s="109"/>
      <c r="G56" s="110"/>
      <c r="H56" s="110"/>
      <c r="I56" s="110"/>
      <c r="J56" s="111"/>
      <c r="K56" s="109"/>
      <c r="L56" s="110"/>
      <c r="M56" s="110"/>
      <c r="N56" s="110"/>
      <c r="O56" s="111"/>
      <c r="P56" s="109"/>
      <c r="Q56" s="110"/>
      <c r="R56" s="110"/>
      <c r="S56" s="110"/>
      <c r="T56" s="111"/>
      <c r="U56" s="109"/>
      <c r="V56" s="110"/>
      <c r="W56" s="110"/>
      <c r="X56" s="110"/>
      <c r="Y56" s="111"/>
      <c r="Z56" s="109"/>
      <c r="AA56" s="110"/>
      <c r="AB56" s="110"/>
      <c r="AC56" s="110"/>
      <c r="AD56" s="111"/>
      <c r="AE56" s="109"/>
      <c r="AF56" s="110"/>
      <c r="AG56" s="110"/>
      <c r="AH56" s="110"/>
      <c r="AI56" s="111"/>
      <c r="AJ56" s="174" t="n">
        <v>2</v>
      </c>
      <c r="AK56" s="175" t="n">
        <v>0</v>
      </c>
      <c r="AL56" s="175" t="n">
        <v>0</v>
      </c>
      <c r="AM56" s="175" t="s">
        <v>29</v>
      </c>
      <c r="AN56" s="176" t="n">
        <v>3</v>
      </c>
      <c r="AO56" s="162" t="n">
        <v>9</v>
      </c>
      <c r="AP56" s="163"/>
    </row>
    <row r="57" s="74" customFormat="true" ht="17.25" hidden="false" customHeight="true" outlineLevel="0" collapsed="false">
      <c r="A57" s="75" t="n">
        <v>43</v>
      </c>
      <c r="B57" s="107" t="s">
        <v>112</v>
      </c>
      <c r="C57" s="177" t="s">
        <v>113</v>
      </c>
      <c r="D57" s="164" t="n">
        <f aca="false">SUM(F57,G57,H57,K57,L57,M57,P57,Q57,R57,U57,V57,W57,Z57,AA57,AB57,AE57,AF57,AG57,AJ57,AK57,AL57)</f>
        <v>2</v>
      </c>
      <c r="E57" s="158" t="n">
        <f aca="false">SUM(J57,O57,T57,Y57,AD57,AI57,AN57)</f>
        <v>2</v>
      </c>
      <c r="F57" s="80"/>
      <c r="G57" s="81"/>
      <c r="H57" s="81"/>
      <c r="I57" s="81"/>
      <c r="J57" s="82"/>
      <c r="K57" s="80"/>
      <c r="L57" s="81"/>
      <c r="M57" s="81"/>
      <c r="N57" s="81"/>
      <c r="O57" s="82"/>
      <c r="P57" s="80"/>
      <c r="Q57" s="81"/>
      <c r="R57" s="81"/>
      <c r="S57" s="81"/>
      <c r="T57" s="82"/>
      <c r="U57" s="80"/>
      <c r="V57" s="81"/>
      <c r="W57" s="81"/>
      <c r="X57" s="81"/>
      <c r="Y57" s="82"/>
      <c r="Z57" s="80"/>
      <c r="AA57" s="81"/>
      <c r="AB57" s="81"/>
      <c r="AC57" s="81"/>
      <c r="AD57" s="82"/>
      <c r="AE57" s="80" t="n">
        <v>2</v>
      </c>
      <c r="AF57" s="81" t="n">
        <v>0</v>
      </c>
      <c r="AG57" s="81" t="n">
        <v>0</v>
      </c>
      <c r="AH57" s="81" t="s">
        <v>29</v>
      </c>
      <c r="AI57" s="82" t="n">
        <v>2</v>
      </c>
      <c r="AJ57" s="165"/>
      <c r="AK57" s="166"/>
      <c r="AL57" s="166"/>
      <c r="AM57" s="178"/>
      <c r="AN57" s="167"/>
      <c r="AO57" s="179" t="n">
        <v>17</v>
      </c>
      <c r="AP57" s="180"/>
      <c r="AQ57" s="181"/>
      <c r="AR57" s="181"/>
    </row>
    <row r="58" s="74" customFormat="true" ht="12.75" hidden="false" customHeight="false" outlineLevel="0" collapsed="false">
      <c r="A58" s="75" t="n">
        <v>44</v>
      </c>
      <c r="B58" s="182"/>
      <c r="C58" s="115" t="s">
        <v>114</v>
      </c>
      <c r="D58" s="164" t="n">
        <f aca="false">SUM(F58,G58,H58,K58,L58,M58,P58,Q58,R58,U58,V58,W58,Z58,AA58,AB58,AE58,AF58,AG58,AJ58,AK58,AL58)</f>
        <v>3</v>
      </c>
      <c r="E58" s="158" t="n">
        <f aca="false">SUM(J58,O58,T58,Y58,AD58,AI58,AN58)</f>
        <v>3</v>
      </c>
      <c r="F58" s="80"/>
      <c r="G58" s="81"/>
      <c r="H58" s="81"/>
      <c r="I58" s="81"/>
      <c r="J58" s="82"/>
      <c r="K58" s="80"/>
      <c r="L58" s="81"/>
      <c r="M58" s="81"/>
      <c r="N58" s="81"/>
      <c r="O58" s="82"/>
      <c r="P58" s="80"/>
      <c r="Q58" s="81"/>
      <c r="R58" s="81"/>
      <c r="S58" s="81"/>
      <c r="T58" s="82"/>
      <c r="U58" s="80"/>
      <c r="V58" s="81"/>
      <c r="W58" s="81"/>
      <c r="X58" s="81"/>
      <c r="Y58" s="82"/>
      <c r="Z58" s="80"/>
      <c r="AA58" s="81"/>
      <c r="AB58" s="81"/>
      <c r="AC58" s="81"/>
      <c r="AD58" s="82"/>
      <c r="AE58" s="80" t="n">
        <v>2</v>
      </c>
      <c r="AF58" s="81" t="n">
        <v>1</v>
      </c>
      <c r="AG58" s="81" t="n">
        <v>0</v>
      </c>
      <c r="AH58" s="81" t="s">
        <v>29</v>
      </c>
      <c r="AI58" s="82" t="n">
        <v>3</v>
      </c>
      <c r="AJ58" s="165"/>
      <c r="AK58" s="166"/>
      <c r="AL58" s="166"/>
      <c r="AM58" s="178"/>
      <c r="AN58" s="167"/>
      <c r="AO58" s="179"/>
      <c r="AP58" s="180"/>
      <c r="AQ58" s="181"/>
      <c r="AR58" s="181"/>
    </row>
    <row r="59" s="74" customFormat="true" ht="12.75" hidden="false" customHeight="false" outlineLevel="0" collapsed="false">
      <c r="A59" s="136"/>
      <c r="B59" s="120" t="s">
        <v>115</v>
      </c>
      <c r="C59" s="130" t="s">
        <v>116</v>
      </c>
      <c r="D59" s="183"/>
      <c r="E59" s="183"/>
      <c r="F59" s="184"/>
      <c r="G59" s="185"/>
      <c r="H59" s="186"/>
      <c r="I59" s="187"/>
      <c r="J59" s="188"/>
      <c r="K59" s="109"/>
      <c r="L59" s="110"/>
      <c r="M59" s="189"/>
      <c r="N59" s="190"/>
      <c r="O59" s="111"/>
      <c r="P59" s="109"/>
      <c r="Q59" s="110"/>
      <c r="R59" s="189"/>
      <c r="S59" s="190"/>
      <c r="T59" s="111"/>
      <c r="U59" s="109"/>
      <c r="V59" s="110"/>
      <c r="W59" s="189"/>
      <c r="X59" s="190"/>
      <c r="Y59" s="111"/>
      <c r="Z59" s="109"/>
      <c r="AA59" s="110"/>
      <c r="AB59" s="189"/>
      <c r="AC59" s="190"/>
      <c r="AD59" s="111"/>
      <c r="AE59" s="109"/>
      <c r="AF59" s="110"/>
      <c r="AG59" s="189"/>
      <c r="AH59" s="190"/>
      <c r="AI59" s="111"/>
      <c r="AJ59" s="109"/>
      <c r="AK59" s="110"/>
      <c r="AL59" s="189"/>
      <c r="AM59" s="190"/>
      <c r="AN59" s="111"/>
      <c r="AO59" s="72" t="n">
        <v>33</v>
      </c>
      <c r="AP59" s="73"/>
    </row>
    <row r="60" s="74" customFormat="true" ht="12.75" hidden="false" customHeight="false" outlineLevel="0" collapsed="false">
      <c r="A60" s="191"/>
      <c r="B60" s="192" t="s">
        <v>117</v>
      </c>
      <c r="C60" s="121" t="s">
        <v>118</v>
      </c>
      <c r="D60" s="193"/>
      <c r="E60" s="194"/>
      <c r="F60" s="195"/>
      <c r="G60" s="196"/>
      <c r="H60" s="197"/>
      <c r="I60" s="198"/>
      <c r="J60" s="199"/>
      <c r="K60" s="200"/>
      <c r="L60" s="201"/>
      <c r="M60" s="202"/>
      <c r="N60" s="203"/>
      <c r="O60" s="204"/>
      <c r="P60" s="200"/>
      <c r="Q60" s="201"/>
      <c r="R60" s="202"/>
      <c r="S60" s="203"/>
      <c r="T60" s="204"/>
      <c r="U60" s="200"/>
      <c r="V60" s="201"/>
      <c r="W60" s="202"/>
      <c r="X60" s="203"/>
      <c r="Y60" s="204"/>
      <c r="Z60" s="200"/>
      <c r="AA60" s="201"/>
      <c r="AB60" s="202"/>
      <c r="AC60" s="203"/>
      <c r="AD60" s="204"/>
      <c r="AE60" s="200"/>
      <c r="AF60" s="201"/>
      <c r="AG60" s="202"/>
      <c r="AH60" s="203"/>
      <c r="AI60" s="204"/>
      <c r="AJ60" s="200"/>
      <c r="AK60" s="201"/>
      <c r="AL60" s="202"/>
      <c r="AM60" s="203"/>
      <c r="AN60" s="204"/>
      <c r="AO60" s="205" t="n">
        <v>11</v>
      </c>
      <c r="AP60" s="206"/>
    </row>
    <row r="61" s="74" customFormat="true" ht="25.5" hidden="false" customHeight="true" outlineLevel="0" collapsed="false">
      <c r="A61" s="207"/>
      <c r="B61" s="208"/>
      <c r="C61" s="209"/>
      <c r="D61" s="210"/>
      <c r="E61" s="210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2"/>
      <c r="AK61" s="212"/>
      <c r="AL61" s="212"/>
      <c r="AM61" s="212"/>
      <c r="AN61" s="213"/>
      <c r="AO61" s="214"/>
      <c r="AP61" s="214"/>
    </row>
    <row r="62" s="220" customFormat="true" ht="12.75" hidden="false" customHeight="false" outlineLevel="0" collapsed="false">
      <c r="A62" s="215"/>
      <c r="B62" s="208"/>
      <c r="C62" s="216"/>
      <c r="D62" s="217"/>
      <c r="E62" s="218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212"/>
      <c r="AK62" s="212"/>
      <c r="AL62" s="212"/>
      <c r="AM62" s="212"/>
      <c r="AN62" s="213"/>
      <c r="AO62" s="219"/>
      <c r="AP62" s="219"/>
    </row>
    <row r="63" s="220" customFormat="true" ht="12.75" hidden="false" customHeight="false" outlineLevel="0" collapsed="false">
      <c r="A63" s="215"/>
      <c r="B63" s="208"/>
      <c r="C63" s="216"/>
      <c r="D63" s="217"/>
      <c r="E63" s="218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212"/>
      <c r="AK63" s="212"/>
      <c r="AL63" s="212"/>
      <c r="AM63" s="212"/>
      <c r="AN63" s="213"/>
      <c r="AO63" s="219"/>
      <c r="AP63" s="219"/>
    </row>
    <row r="64" s="220" customFormat="true" ht="12.75" hidden="false" customHeight="false" outlineLevel="0" collapsed="false">
      <c r="A64" s="215"/>
      <c r="B64" s="208"/>
      <c r="C64" s="216"/>
      <c r="D64" s="217"/>
      <c r="E64" s="218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212"/>
      <c r="AK64" s="212"/>
      <c r="AL64" s="212"/>
      <c r="AM64" s="212"/>
      <c r="AN64" s="213"/>
      <c r="AO64" s="219"/>
      <c r="AP64" s="219"/>
    </row>
    <row r="65" customFormat="false" ht="12.75" hidden="false" customHeight="false" outlineLevel="0" collapsed="false">
      <c r="D65" s="217"/>
      <c r="E65" s="218"/>
      <c r="F65" s="212"/>
      <c r="G65" s="212"/>
      <c r="H65" s="212"/>
      <c r="I65" s="212"/>
      <c r="J65" s="213"/>
      <c r="K65" s="212"/>
      <c r="L65" s="212"/>
      <c r="M65" s="212"/>
      <c r="N65" s="212"/>
      <c r="O65" s="213"/>
      <c r="P65" s="212"/>
      <c r="Q65" s="212"/>
      <c r="R65" s="212"/>
      <c r="S65" s="212"/>
      <c r="T65" s="213"/>
      <c r="U65" s="212"/>
      <c r="V65" s="212"/>
      <c r="W65" s="212"/>
      <c r="X65" s="212"/>
      <c r="Y65" s="213"/>
      <c r="Z65" s="212"/>
      <c r="AA65" s="212"/>
      <c r="AB65" s="212"/>
      <c r="AC65" s="212"/>
      <c r="AD65" s="213"/>
      <c r="AE65" s="212"/>
      <c r="AF65" s="212"/>
      <c r="AG65" s="212"/>
      <c r="AH65" s="212"/>
      <c r="AI65" s="213"/>
      <c r="AJ65" s="212"/>
      <c r="AK65" s="212"/>
      <c r="AL65" s="212"/>
      <c r="AM65" s="212"/>
      <c r="AN65" s="213"/>
    </row>
    <row r="66" customFormat="false" ht="13.5" hidden="false" customHeight="false" outlineLevel="0" collapsed="false">
      <c r="B66" s="221" t="s">
        <v>119</v>
      </c>
      <c r="C66" s="222"/>
      <c r="D66" s="217"/>
      <c r="E66" s="218"/>
      <c r="F66" s="212"/>
      <c r="G66" s="212"/>
      <c r="H66" s="212"/>
      <c r="I66" s="212"/>
      <c r="J66" s="213"/>
      <c r="K66" s="212"/>
      <c r="L66" s="212"/>
      <c r="M66" s="212"/>
      <c r="N66" s="212"/>
      <c r="O66" s="213"/>
      <c r="P66" s="212"/>
      <c r="Q66" s="212"/>
      <c r="R66" s="212"/>
      <c r="S66" s="212"/>
      <c r="T66" s="213"/>
      <c r="U66" s="212"/>
      <c r="V66" s="212"/>
      <c r="W66" s="212"/>
      <c r="X66" s="212"/>
      <c r="Y66" s="213"/>
      <c r="Z66" s="212"/>
      <c r="AA66" s="212"/>
      <c r="AB66" s="212"/>
      <c r="AC66" s="212"/>
      <c r="AD66" s="213"/>
      <c r="AE66" s="212"/>
      <c r="AF66" s="212"/>
      <c r="AG66" s="212"/>
      <c r="AH66" s="212"/>
      <c r="AI66" s="213"/>
      <c r="AJ66" s="212"/>
      <c r="AK66" s="212"/>
      <c r="AL66" s="212"/>
      <c r="AM66" s="212"/>
      <c r="AN66" s="213"/>
    </row>
    <row r="67" customFormat="false" ht="13.5" hidden="false" customHeight="false" outlineLevel="0" collapsed="false">
      <c r="A67" s="223" t="s">
        <v>120</v>
      </c>
      <c r="B67" s="223"/>
      <c r="C67" s="223"/>
      <c r="D67" s="224" t="n">
        <f aca="false">SUM(D68:D86)</f>
        <v>44</v>
      </c>
      <c r="E67" s="224" t="n">
        <f aca="false">SUM(E68:E86)</f>
        <v>63</v>
      </c>
      <c r="F67" s="49" t="n">
        <f aca="false">SUM(F68:F86)</f>
        <v>0</v>
      </c>
      <c r="G67" s="49" t="n">
        <f aca="false">SUM(G68:G86)</f>
        <v>0</v>
      </c>
      <c r="H67" s="49" t="n">
        <f aca="false">SUM(H68:H86)</f>
        <v>0</v>
      </c>
      <c r="I67" s="49"/>
      <c r="J67" s="49" t="n">
        <f aca="false">SUM(J68:J86)</f>
        <v>0</v>
      </c>
      <c r="K67" s="49" t="n">
        <f aca="false">SUM(K68:K86)</f>
        <v>0</v>
      </c>
      <c r="L67" s="49" t="n">
        <f aca="false">SUM(L68:L86)</f>
        <v>0</v>
      </c>
      <c r="M67" s="49" t="n">
        <f aca="false">SUM(M68:M86)</f>
        <v>0</v>
      </c>
      <c r="N67" s="49"/>
      <c r="O67" s="49" t="n">
        <f aca="false">SUM(O68:O86)</f>
        <v>0</v>
      </c>
      <c r="P67" s="49" t="n">
        <f aca="false">SUM(P68:P86)</f>
        <v>0</v>
      </c>
      <c r="Q67" s="49" t="n">
        <f aca="false">SUM(Q68:Q86)</f>
        <v>0</v>
      </c>
      <c r="R67" s="49" t="n">
        <f aca="false">SUM(R68:R86)</f>
        <v>0</v>
      </c>
      <c r="S67" s="49"/>
      <c r="T67" s="49" t="n">
        <f aca="false">SUM(T68:T86)</f>
        <v>0</v>
      </c>
      <c r="U67" s="49" t="n">
        <f aca="false">SUM(U68:U86)</f>
        <v>7</v>
      </c>
      <c r="V67" s="49" t="n">
        <f aca="false">SUM(V68:V86)</f>
        <v>1</v>
      </c>
      <c r="W67" s="49" t="n">
        <f aca="false">SUM(W68:W86)</f>
        <v>3</v>
      </c>
      <c r="X67" s="49"/>
      <c r="Y67" s="49" t="n">
        <f aca="false">SUM(Y68:Y86)</f>
        <v>12</v>
      </c>
      <c r="Z67" s="49" t="n">
        <f aca="false">SUM(Z68:Z86)</f>
        <v>5</v>
      </c>
      <c r="AA67" s="49" t="n">
        <f aca="false">SUM(AA68:AA86)</f>
        <v>3</v>
      </c>
      <c r="AB67" s="49" t="n">
        <f aca="false">SUM(AB68:AB86)</f>
        <v>2</v>
      </c>
      <c r="AC67" s="49"/>
      <c r="AD67" s="49" t="n">
        <f aca="false">SUM(AD68:AD86)</f>
        <v>10</v>
      </c>
      <c r="AE67" s="49" t="n">
        <f aca="false">SUM(AE68:AE86)</f>
        <v>7</v>
      </c>
      <c r="AF67" s="49" t="n">
        <f aca="false">SUM(AF68:AF86)</f>
        <v>3</v>
      </c>
      <c r="AG67" s="49" t="n">
        <f aca="false">SUM(AG68:AG86)</f>
        <v>5</v>
      </c>
      <c r="AH67" s="49"/>
      <c r="AI67" s="49" t="n">
        <f aca="false">SUM(AI68:AI86)</f>
        <v>16</v>
      </c>
      <c r="AJ67" s="49" t="n">
        <f aca="false">SUM(AJ68:AJ86)</f>
        <v>1</v>
      </c>
      <c r="AK67" s="49" t="n">
        <f aca="false">SUM(AK68:AK86)</f>
        <v>1</v>
      </c>
      <c r="AL67" s="49" t="n">
        <f aca="false">SUM(AL68:AL86)</f>
        <v>6</v>
      </c>
      <c r="AM67" s="49"/>
      <c r="AN67" s="225" t="n">
        <f aca="false">SUM(AN68:AN86)</f>
        <v>25</v>
      </c>
      <c r="AO67" s="226" t="s">
        <v>121</v>
      </c>
      <c r="AP67" s="226"/>
    </row>
    <row r="68" s="231" customFormat="true" ht="27" hidden="false" customHeight="true" outlineLevel="0" collapsed="false">
      <c r="A68" s="106" t="n">
        <v>45</v>
      </c>
      <c r="B68" s="227" t="s">
        <v>122</v>
      </c>
      <c r="C68" s="228" t="s">
        <v>123</v>
      </c>
      <c r="D68" s="229" t="n">
        <f aca="false">SUM(F68,G68,H68,K68,L68,M68,P68,Q68,R68,U68,V68,W68,Z68,AA68,AB68,AE68,AF68,AG68,AJ68,AK68,AL68)</f>
        <v>4</v>
      </c>
      <c r="E68" s="157" t="n">
        <f aca="false">SUM(J68,O68,T68,Y68,AD68,AI68,AN68)</f>
        <v>3</v>
      </c>
      <c r="F68" s="109"/>
      <c r="G68" s="110"/>
      <c r="H68" s="110"/>
      <c r="I68" s="110"/>
      <c r="J68" s="111"/>
      <c r="K68" s="109"/>
      <c r="L68" s="110"/>
      <c r="M68" s="110"/>
      <c r="N68" s="110"/>
      <c r="O68" s="111"/>
      <c r="P68" s="109"/>
      <c r="Q68" s="110"/>
      <c r="R68" s="110"/>
      <c r="S68" s="110"/>
      <c r="T68" s="111"/>
      <c r="U68" s="109" t="n">
        <v>2</v>
      </c>
      <c r="V68" s="110" t="n">
        <v>1</v>
      </c>
      <c r="W68" s="110" t="n">
        <v>1</v>
      </c>
      <c r="X68" s="110" t="s">
        <v>26</v>
      </c>
      <c r="Y68" s="111" t="n">
        <v>3</v>
      </c>
      <c r="Z68" s="109"/>
      <c r="AA68" s="110"/>
      <c r="AB68" s="110"/>
      <c r="AC68" s="110"/>
      <c r="AD68" s="111"/>
      <c r="AE68" s="109"/>
      <c r="AF68" s="110"/>
      <c r="AG68" s="110"/>
      <c r="AH68" s="110"/>
      <c r="AI68" s="111"/>
      <c r="AJ68" s="109"/>
      <c r="AK68" s="110"/>
      <c r="AL68" s="110"/>
      <c r="AM68" s="110"/>
      <c r="AN68" s="63"/>
      <c r="AO68" s="64" t="n">
        <v>8</v>
      </c>
      <c r="AP68" s="230"/>
    </row>
    <row r="69" s="231" customFormat="true" ht="25.5" hidden="false" customHeight="true" outlineLevel="0" collapsed="false">
      <c r="A69" s="106" t="n">
        <v>46</v>
      </c>
      <c r="B69" s="138" t="s">
        <v>124</v>
      </c>
      <c r="C69" s="232" t="s">
        <v>125</v>
      </c>
      <c r="D69" s="229" t="n">
        <f aca="false">SUM(F69,G69,H69,K69,L69,M69,P69,Q69,R69,U69,V69,W69,Z69,AA69,AB69,AE69,AF69,AG69,AJ69,AK69,AL69)</f>
        <v>5</v>
      </c>
      <c r="E69" s="164" t="n">
        <f aca="false">SUM(J69,O69,T69,Y69,AD69,AI69,AN69)</f>
        <v>4</v>
      </c>
      <c r="F69" s="109"/>
      <c r="G69" s="110"/>
      <c r="H69" s="110"/>
      <c r="I69" s="110"/>
      <c r="J69" s="111"/>
      <c r="K69" s="109"/>
      <c r="L69" s="110"/>
      <c r="M69" s="110"/>
      <c r="N69" s="110"/>
      <c r="O69" s="111"/>
      <c r="P69" s="109"/>
      <c r="Q69" s="110"/>
      <c r="R69" s="110"/>
      <c r="S69" s="110"/>
      <c r="T69" s="111"/>
      <c r="U69" s="109"/>
      <c r="V69" s="110"/>
      <c r="W69" s="110"/>
      <c r="X69" s="110"/>
      <c r="Y69" s="111"/>
      <c r="Z69" s="109" t="n">
        <v>2</v>
      </c>
      <c r="AA69" s="110" t="n">
        <v>2</v>
      </c>
      <c r="AB69" s="110" t="n">
        <v>1</v>
      </c>
      <c r="AC69" s="110" t="s">
        <v>26</v>
      </c>
      <c r="AD69" s="111" t="n">
        <v>4</v>
      </c>
      <c r="AE69" s="109"/>
      <c r="AF69" s="110"/>
      <c r="AG69" s="110"/>
      <c r="AH69" s="110"/>
      <c r="AI69" s="111"/>
      <c r="AJ69" s="109"/>
      <c r="AK69" s="110"/>
      <c r="AL69" s="110"/>
      <c r="AM69" s="110"/>
      <c r="AN69" s="111"/>
      <c r="AO69" s="162" t="n">
        <v>45</v>
      </c>
      <c r="AP69" s="163"/>
    </row>
    <row r="70" s="231" customFormat="true" ht="27" hidden="false" customHeight="true" outlineLevel="0" collapsed="false">
      <c r="A70" s="106" t="n">
        <v>47</v>
      </c>
      <c r="B70" s="233" t="s">
        <v>126</v>
      </c>
      <c r="C70" s="234" t="s">
        <v>127</v>
      </c>
      <c r="D70" s="229" t="n">
        <f aca="false">SUM(F70,G70,H70,K70,L70,M70,P70,Q70,R70,U70,V70,W70,Z70,AA70,AB70,AE70,AF70,AG70,AJ70,AK70,AL70)</f>
        <v>5</v>
      </c>
      <c r="E70" s="164" t="n">
        <f aca="false">SUM(J70,O70,T70,Y70,AD70,AI70,AN70)</f>
        <v>4</v>
      </c>
      <c r="F70" s="109"/>
      <c r="G70" s="110"/>
      <c r="H70" s="110"/>
      <c r="I70" s="110"/>
      <c r="J70" s="111"/>
      <c r="K70" s="109"/>
      <c r="L70" s="110"/>
      <c r="M70" s="110"/>
      <c r="N70" s="110"/>
      <c r="O70" s="111"/>
      <c r="P70" s="109"/>
      <c r="Q70" s="110"/>
      <c r="R70" s="110"/>
      <c r="S70" s="110"/>
      <c r="T70" s="111"/>
      <c r="U70" s="109"/>
      <c r="V70" s="110"/>
      <c r="W70" s="110"/>
      <c r="X70" s="110"/>
      <c r="Y70" s="111"/>
      <c r="Z70" s="109"/>
      <c r="AA70" s="110"/>
      <c r="AB70" s="110"/>
      <c r="AC70" s="110"/>
      <c r="AD70" s="111"/>
      <c r="AE70" s="109" t="n">
        <v>2</v>
      </c>
      <c r="AF70" s="110" t="n">
        <v>2</v>
      </c>
      <c r="AG70" s="110" t="n">
        <v>1</v>
      </c>
      <c r="AH70" s="110" t="s">
        <v>26</v>
      </c>
      <c r="AI70" s="111" t="n">
        <v>4</v>
      </c>
      <c r="AJ70" s="109"/>
      <c r="AK70" s="110"/>
      <c r="AL70" s="110"/>
      <c r="AM70" s="110"/>
      <c r="AN70" s="111"/>
      <c r="AO70" s="162" t="n">
        <v>46</v>
      </c>
      <c r="AP70" s="163"/>
    </row>
    <row r="71" s="231" customFormat="true" ht="12.75" hidden="false" customHeight="false" outlineLevel="0" collapsed="false">
      <c r="A71" s="106" t="n">
        <v>48</v>
      </c>
      <c r="B71" s="138" t="s">
        <v>128</v>
      </c>
      <c r="C71" s="233" t="s">
        <v>129</v>
      </c>
      <c r="D71" s="229" t="n">
        <f aca="false">SUM(F71,G71,H71,K71,L71,M71,P71,Q71,R71,U71,V71,W71,Z71,AA71,AB71,AE71,AF71,AG71,AJ71,AK71,AL71)</f>
        <v>3</v>
      </c>
      <c r="E71" s="164" t="n">
        <f aca="false">SUM(J71,O71,T71,Y71,AD71,AI71,AN71)</f>
        <v>3</v>
      </c>
      <c r="F71" s="109"/>
      <c r="G71" s="110"/>
      <c r="H71" s="110"/>
      <c r="I71" s="110"/>
      <c r="J71" s="111"/>
      <c r="K71" s="109"/>
      <c r="L71" s="110"/>
      <c r="M71" s="110"/>
      <c r="N71" s="110"/>
      <c r="O71" s="111"/>
      <c r="P71" s="109"/>
      <c r="Q71" s="110"/>
      <c r="R71" s="110"/>
      <c r="S71" s="110"/>
      <c r="T71" s="111"/>
      <c r="U71" s="109"/>
      <c r="V71" s="110"/>
      <c r="W71" s="110"/>
      <c r="X71" s="110"/>
      <c r="Y71" s="111"/>
      <c r="Z71" s="109" t="n">
        <v>2</v>
      </c>
      <c r="AA71" s="110" t="n">
        <v>0</v>
      </c>
      <c r="AB71" s="110" t="n">
        <v>1</v>
      </c>
      <c r="AC71" s="110" t="s">
        <v>26</v>
      </c>
      <c r="AD71" s="111" t="n">
        <v>3</v>
      </c>
      <c r="AE71" s="109"/>
      <c r="AF71" s="110"/>
      <c r="AG71" s="110"/>
      <c r="AH71" s="110"/>
      <c r="AI71" s="111"/>
      <c r="AJ71" s="109"/>
      <c r="AK71" s="110"/>
      <c r="AL71" s="110"/>
      <c r="AM71" s="110"/>
      <c r="AN71" s="111"/>
      <c r="AO71" s="162" t="n">
        <v>24</v>
      </c>
      <c r="AP71" s="163"/>
    </row>
    <row r="72" s="231" customFormat="true" ht="12.75" hidden="false" customHeight="false" outlineLevel="0" collapsed="false">
      <c r="A72" s="106" t="n">
        <v>49</v>
      </c>
      <c r="B72" s="138" t="s">
        <v>130</v>
      </c>
      <c r="C72" s="138" t="s">
        <v>131</v>
      </c>
      <c r="D72" s="229" t="n">
        <f aca="false">SUM(F72,G72,H72,K72,L72,M72,P72,Q72,R72,U72,V72,W72,Z72,AA72,AB72,AE72,AF72,AG72,AJ72,AK72,AL72)</f>
        <v>3</v>
      </c>
      <c r="E72" s="164" t="n">
        <f aca="false">SUM(J72,O72,T72,Y72,AD72,AI72,AN72)</f>
        <v>3</v>
      </c>
      <c r="F72" s="109"/>
      <c r="G72" s="110"/>
      <c r="H72" s="110"/>
      <c r="I72" s="110"/>
      <c r="J72" s="111"/>
      <c r="K72" s="109"/>
      <c r="L72" s="110"/>
      <c r="M72" s="110"/>
      <c r="N72" s="110"/>
      <c r="O72" s="111"/>
      <c r="P72" s="109"/>
      <c r="Q72" s="110"/>
      <c r="R72" s="110"/>
      <c r="S72" s="110"/>
      <c r="T72" s="111"/>
      <c r="U72" s="109"/>
      <c r="V72" s="110"/>
      <c r="W72" s="110"/>
      <c r="X72" s="110"/>
      <c r="Y72" s="111"/>
      <c r="Z72" s="109"/>
      <c r="AA72" s="110"/>
      <c r="AB72" s="110"/>
      <c r="AC72" s="110"/>
      <c r="AD72" s="111"/>
      <c r="AE72" s="109" t="n">
        <v>1</v>
      </c>
      <c r="AF72" s="110" t="n">
        <v>1</v>
      </c>
      <c r="AG72" s="110" t="n">
        <v>1</v>
      </c>
      <c r="AH72" s="110" t="s">
        <v>26</v>
      </c>
      <c r="AI72" s="111" t="n">
        <v>3</v>
      </c>
      <c r="AJ72" s="109"/>
      <c r="AK72" s="110"/>
      <c r="AL72" s="110"/>
      <c r="AM72" s="110"/>
      <c r="AN72" s="111"/>
      <c r="AO72" s="162" t="n">
        <v>48</v>
      </c>
      <c r="AP72" s="163"/>
    </row>
    <row r="73" s="231" customFormat="true" ht="12.75" hidden="false" customHeight="false" outlineLevel="0" collapsed="false">
      <c r="A73" s="106" t="n">
        <v>50</v>
      </c>
      <c r="B73" s="138" t="s">
        <v>132</v>
      </c>
      <c r="C73" s="233" t="s">
        <v>133</v>
      </c>
      <c r="D73" s="229" t="n">
        <f aca="false">SUM(F73,G73,H73,K73,L73,M73,P73,Q73,R73,U73,V73,W73,Z73,AA73,AB73,AE73,AF73,AG73,AJ73,AK73,AL73)</f>
        <v>3</v>
      </c>
      <c r="E73" s="164" t="n">
        <f aca="false">SUM(J73,O73,T73,Y73,AD73,AI73,AN73)</f>
        <v>3</v>
      </c>
      <c r="F73" s="109"/>
      <c r="G73" s="110"/>
      <c r="H73" s="110"/>
      <c r="I73" s="110"/>
      <c r="J73" s="111"/>
      <c r="K73" s="109"/>
      <c r="L73" s="110"/>
      <c r="M73" s="110"/>
      <c r="N73" s="110"/>
      <c r="O73" s="111"/>
      <c r="P73" s="109"/>
      <c r="Q73" s="110"/>
      <c r="R73" s="110"/>
      <c r="S73" s="110"/>
      <c r="T73" s="111"/>
      <c r="U73" s="109" t="n">
        <v>2</v>
      </c>
      <c r="V73" s="110" t="n">
        <v>0</v>
      </c>
      <c r="W73" s="110" t="n">
        <v>1</v>
      </c>
      <c r="X73" s="110" t="s">
        <v>26</v>
      </c>
      <c r="Y73" s="111" t="n">
        <v>3</v>
      </c>
      <c r="Z73" s="109"/>
      <c r="AA73" s="110"/>
      <c r="AB73" s="110"/>
      <c r="AC73" s="110"/>
      <c r="AD73" s="111"/>
      <c r="AE73" s="109"/>
      <c r="AF73" s="110"/>
      <c r="AG73" s="110"/>
      <c r="AH73" s="110"/>
      <c r="AI73" s="111"/>
      <c r="AJ73" s="109"/>
      <c r="AK73" s="110"/>
      <c r="AL73" s="110"/>
      <c r="AM73" s="110"/>
      <c r="AN73" s="111"/>
      <c r="AO73" s="162" t="n">
        <v>24</v>
      </c>
      <c r="AP73" s="163"/>
    </row>
    <row r="74" s="231" customFormat="true" ht="12.75" hidden="false" customHeight="false" outlineLevel="0" collapsed="false">
      <c r="A74" s="106" t="n">
        <v>51</v>
      </c>
      <c r="B74" s="138" t="s">
        <v>134</v>
      </c>
      <c r="C74" s="235" t="s">
        <v>135</v>
      </c>
      <c r="D74" s="229" t="n">
        <f aca="false">SUM(F74,G74,H74,K74,L74,M74,P74,Q74,R74,U74,V74,W74,Z74,AA74,AB74,AE74,AF74,AG74,AJ74,AK74,AL74)</f>
        <v>2</v>
      </c>
      <c r="E74" s="164" t="n">
        <f aca="false">SUM(J74,O74,T74,Y74,AD74,AI74,AN74)</f>
        <v>3</v>
      </c>
      <c r="F74" s="109"/>
      <c r="G74" s="110"/>
      <c r="H74" s="110"/>
      <c r="I74" s="110"/>
      <c r="J74" s="111"/>
      <c r="K74" s="109"/>
      <c r="L74" s="110"/>
      <c r="M74" s="110"/>
      <c r="N74" s="110"/>
      <c r="O74" s="111"/>
      <c r="P74" s="109"/>
      <c r="Q74" s="110"/>
      <c r="R74" s="110"/>
      <c r="S74" s="110"/>
      <c r="T74" s="111"/>
      <c r="U74" s="109" t="n">
        <v>1</v>
      </c>
      <c r="V74" s="110" t="n">
        <v>0</v>
      </c>
      <c r="W74" s="110" t="n">
        <v>1</v>
      </c>
      <c r="X74" s="110" t="s">
        <v>26</v>
      </c>
      <c r="Y74" s="111" t="n">
        <v>3</v>
      </c>
      <c r="Z74" s="109"/>
      <c r="AA74" s="110"/>
      <c r="AB74" s="110"/>
      <c r="AC74" s="110"/>
      <c r="AD74" s="111"/>
      <c r="AE74" s="109"/>
      <c r="AF74" s="110"/>
      <c r="AG74" s="110"/>
      <c r="AH74" s="110"/>
      <c r="AI74" s="111"/>
      <c r="AJ74" s="109"/>
      <c r="AK74" s="110"/>
      <c r="AL74" s="110"/>
      <c r="AM74" s="110"/>
      <c r="AN74" s="111"/>
      <c r="AO74" s="162" t="n">
        <v>27</v>
      </c>
      <c r="AP74" s="163"/>
    </row>
    <row r="75" s="231" customFormat="true" ht="12.75" hidden="false" customHeight="false" outlineLevel="0" collapsed="false">
      <c r="A75" s="106" t="n">
        <v>52</v>
      </c>
      <c r="B75" s="138" t="s">
        <v>136</v>
      </c>
      <c r="C75" s="138" t="s">
        <v>137</v>
      </c>
      <c r="D75" s="229" t="n">
        <f aca="false">SUM(F75,G75,H75,K75,L75,M75,P75,Q75,R75,U75,V75,W75,Z75,AA75,AB75,AE75,AF75,AG75,AJ75,AK75,AL75)</f>
        <v>2</v>
      </c>
      <c r="E75" s="164" t="n">
        <f aca="false">SUM(J75,O75,T75,Y75,AD75,AI75,AN75)</f>
        <v>3</v>
      </c>
      <c r="F75" s="109"/>
      <c r="G75" s="110"/>
      <c r="H75" s="110"/>
      <c r="I75" s="110" t="s">
        <v>138</v>
      </c>
      <c r="J75" s="111"/>
      <c r="K75" s="109"/>
      <c r="L75" s="110"/>
      <c r="M75" s="110"/>
      <c r="N75" s="110"/>
      <c r="O75" s="111"/>
      <c r="P75" s="109"/>
      <c r="Q75" s="110"/>
      <c r="R75" s="110"/>
      <c r="S75" s="110"/>
      <c r="T75" s="111"/>
      <c r="U75" s="109"/>
      <c r="V75" s="110"/>
      <c r="W75" s="110"/>
      <c r="X75" s="110"/>
      <c r="Y75" s="111"/>
      <c r="AE75" s="109"/>
      <c r="AF75" s="110"/>
      <c r="AG75" s="110"/>
      <c r="AH75" s="110"/>
      <c r="AI75" s="111"/>
      <c r="AJ75" s="109" t="n">
        <v>1</v>
      </c>
      <c r="AK75" s="110" t="n">
        <v>0</v>
      </c>
      <c r="AL75" s="110" t="n">
        <v>1</v>
      </c>
      <c r="AM75" s="110" t="s">
        <v>26</v>
      </c>
      <c r="AN75" s="111" t="n">
        <v>3</v>
      </c>
      <c r="AO75" s="162" t="n">
        <v>49</v>
      </c>
      <c r="AP75" s="163"/>
    </row>
    <row r="76" s="231" customFormat="true" ht="12.75" hidden="false" customHeight="false" outlineLevel="0" collapsed="false">
      <c r="A76" s="106" t="n">
        <v>53</v>
      </c>
      <c r="B76" s="138" t="s">
        <v>139</v>
      </c>
      <c r="C76" s="233" t="s">
        <v>140</v>
      </c>
      <c r="D76" s="229" t="n">
        <f aca="false">SUM(F76,G76,H76,K76,L76,M76,P76,Q76,R76,U76,V76,W76,Z76,AA76,AB76,AE76,AF76,AG76,AJ76,AK76,AL76)</f>
        <v>2</v>
      </c>
      <c r="E76" s="164" t="n">
        <f aca="false">SUM(J76,O76,T76,Y76,AD76,AI76,AN76)</f>
        <v>3</v>
      </c>
      <c r="F76" s="109"/>
      <c r="G76" s="110"/>
      <c r="H76" s="110"/>
      <c r="I76" s="110"/>
      <c r="J76" s="111"/>
      <c r="K76" s="109"/>
      <c r="L76" s="110"/>
      <c r="M76" s="110"/>
      <c r="N76" s="110"/>
      <c r="O76" s="111"/>
      <c r="P76" s="109"/>
      <c r="Q76" s="110"/>
      <c r="R76" s="110"/>
      <c r="S76" s="110"/>
      <c r="T76" s="111"/>
      <c r="U76" s="109"/>
      <c r="V76" s="110"/>
      <c r="W76" s="110"/>
      <c r="X76" s="110"/>
      <c r="Y76" s="111"/>
      <c r="Z76" s="109" t="n">
        <v>1</v>
      </c>
      <c r="AA76" s="110" t="n">
        <v>1</v>
      </c>
      <c r="AB76" s="110" t="n">
        <v>0</v>
      </c>
      <c r="AC76" s="110" t="s">
        <v>29</v>
      </c>
      <c r="AD76" s="111" t="n">
        <v>3</v>
      </c>
      <c r="AE76" s="109"/>
      <c r="AF76" s="110"/>
      <c r="AG76" s="110"/>
      <c r="AH76" s="110"/>
      <c r="AI76" s="111"/>
      <c r="AJ76" s="109"/>
      <c r="AK76" s="110"/>
      <c r="AL76" s="110"/>
      <c r="AM76" s="110"/>
      <c r="AN76" s="111"/>
      <c r="AO76" s="162" t="n">
        <v>51</v>
      </c>
      <c r="AP76" s="163"/>
    </row>
    <row r="77" s="231" customFormat="true" ht="12.75" hidden="false" customHeight="false" outlineLevel="0" collapsed="false">
      <c r="A77" s="106" t="n">
        <v>54</v>
      </c>
      <c r="B77" s="138" t="s">
        <v>141</v>
      </c>
      <c r="C77" s="236" t="s">
        <v>142</v>
      </c>
      <c r="D77" s="229" t="n">
        <f aca="false">SUM(F77,G77,H77,K77,L77,M77,P77,Q77,R77,U77,V77,W77,Z77,AA77,AB77,AE77,AF77,AG77,AJ77,AK77,AL77)</f>
        <v>3</v>
      </c>
      <c r="E77" s="164" t="n">
        <f aca="false">SUM(J77,O77,T77,Y77,AD77,AI77,AN77)</f>
        <v>3</v>
      </c>
      <c r="F77" s="109"/>
      <c r="G77" s="110"/>
      <c r="H77" s="110"/>
      <c r="I77" s="110"/>
      <c r="J77" s="111"/>
      <c r="K77" s="109"/>
      <c r="L77" s="110"/>
      <c r="M77" s="110"/>
      <c r="N77" s="110"/>
      <c r="O77" s="111"/>
      <c r="P77" s="109"/>
      <c r="Q77" s="110"/>
      <c r="R77" s="110"/>
      <c r="S77" s="110"/>
      <c r="T77" s="111"/>
      <c r="U77" s="109"/>
      <c r="V77" s="110"/>
      <c r="W77" s="110"/>
      <c r="X77" s="110"/>
      <c r="Y77" s="111"/>
      <c r="Z77" s="109"/>
      <c r="AA77" s="110"/>
      <c r="AB77" s="110"/>
      <c r="AC77" s="110"/>
      <c r="AD77" s="111"/>
      <c r="AE77" s="109" t="n">
        <v>2</v>
      </c>
      <c r="AF77" s="110" t="n">
        <v>0</v>
      </c>
      <c r="AG77" s="110" t="n">
        <v>1</v>
      </c>
      <c r="AH77" s="110" t="s">
        <v>26</v>
      </c>
      <c r="AI77" s="111" t="n">
        <v>3</v>
      </c>
      <c r="AJ77" s="109"/>
      <c r="AK77" s="110"/>
      <c r="AL77" s="110"/>
      <c r="AM77" s="110"/>
      <c r="AN77" s="111"/>
      <c r="AO77" s="162" t="n">
        <v>53</v>
      </c>
      <c r="AP77" s="163"/>
    </row>
    <row r="78" s="231" customFormat="true" ht="12.75" hidden="false" customHeight="false" outlineLevel="0" collapsed="false">
      <c r="A78" s="106" t="n">
        <v>55</v>
      </c>
      <c r="B78" s="138" t="s">
        <v>143</v>
      </c>
      <c r="C78" s="138" t="s">
        <v>144</v>
      </c>
      <c r="D78" s="229" t="n">
        <f aca="false">SUM(F78,G78,H78,K78,L78,M78,P78,Q78,R78,U78,V78,W78,Z78,AA78,AB78,AE78,AF78,AG78,AJ78,AK78,AL78)</f>
        <v>2</v>
      </c>
      <c r="E78" s="164" t="n">
        <f aca="false">SUM(J78,O78,T78,Y78,AD78,AI78,AN78)</f>
        <v>3</v>
      </c>
      <c r="F78" s="109"/>
      <c r="G78" s="110"/>
      <c r="H78" s="110"/>
      <c r="I78" s="110"/>
      <c r="J78" s="111"/>
      <c r="K78" s="109"/>
      <c r="L78" s="110"/>
      <c r="M78" s="110"/>
      <c r="N78" s="110"/>
      <c r="O78" s="111"/>
      <c r="P78" s="109"/>
      <c r="Q78" s="110"/>
      <c r="R78" s="110"/>
      <c r="S78" s="110"/>
      <c r="T78" s="111"/>
      <c r="U78" s="109"/>
      <c r="V78" s="110"/>
      <c r="W78" s="110"/>
      <c r="X78" s="110"/>
      <c r="Y78" s="111"/>
      <c r="Z78" s="109"/>
      <c r="AA78" s="110"/>
      <c r="AB78" s="110"/>
      <c r="AC78" s="110"/>
      <c r="AD78" s="111"/>
      <c r="AE78" s="109" t="n">
        <v>2</v>
      </c>
      <c r="AF78" s="110" t="n">
        <v>0</v>
      </c>
      <c r="AG78" s="110" t="n">
        <v>0</v>
      </c>
      <c r="AH78" s="110" t="s">
        <v>26</v>
      </c>
      <c r="AI78" s="111" t="n">
        <v>3</v>
      </c>
      <c r="AJ78" s="109"/>
      <c r="AK78" s="110"/>
      <c r="AL78" s="110"/>
      <c r="AM78" s="110"/>
      <c r="AN78" s="111"/>
      <c r="AO78" s="162" t="n">
        <v>51</v>
      </c>
      <c r="AP78" s="163"/>
    </row>
    <row r="79" s="231" customFormat="true" ht="24" hidden="false" customHeight="true" outlineLevel="0" collapsed="false">
      <c r="A79" s="106" t="n">
        <v>56</v>
      </c>
      <c r="B79" s="237" t="s">
        <v>145</v>
      </c>
      <c r="C79" s="234" t="s">
        <v>146</v>
      </c>
      <c r="D79" s="229" t="n">
        <f aca="false">SUM(F79,G79,H79,K79,L79,M79,P79,Q79,R79,U79,V79,W79,Z79,AA79,AB79,AE79,AF79,AG79,AJ79,AK79,AL79)</f>
        <v>2</v>
      </c>
      <c r="E79" s="164" t="n">
        <f aca="false">SUM(J79,O79,T79,Y79,AD79,AI79,AN79)</f>
        <v>3</v>
      </c>
      <c r="F79" s="109"/>
      <c r="G79" s="110"/>
      <c r="H79" s="110"/>
      <c r="I79" s="110"/>
      <c r="J79" s="111"/>
      <c r="K79" s="109"/>
      <c r="L79" s="110"/>
      <c r="M79" s="110"/>
      <c r="N79" s="110"/>
      <c r="O79" s="111"/>
      <c r="P79" s="109"/>
      <c r="Q79" s="110"/>
      <c r="R79" s="110"/>
      <c r="S79" s="110"/>
      <c r="T79" s="111"/>
      <c r="U79" s="109" t="n">
        <v>2</v>
      </c>
      <c r="V79" s="110" t="n">
        <v>0</v>
      </c>
      <c r="W79" s="110" t="n">
        <v>0</v>
      </c>
      <c r="X79" s="110" t="s">
        <v>29</v>
      </c>
      <c r="Y79" s="111" t="n">
        <v>3</v>
      </c>
      <c r="Z79" s="109"/>
      <c r="AA79" s="110"/>
      <c r="AB79" s="110"/>
      <c r="AC79" s="110"/>
      <c r="AD79" s="111"/>
      <c r="AE79" s="109"/>
      <c r="AF79" s="110"/>
      <c r="AG79" s="110"/>
      <c r="AH79" s="110"/>
      <c r="AI79" s="111"/>
      <c r="AJ79" s="109"/>
      <c r="AK79" s="110"/>
      <c r="AL79" s="110"/>
      <c r="AM79" s="110"/>
      <c r="AN79" s="111"/>
      <c r="AO79" s="238" t="s">
        <v>147</v>
      </c>
      <c r="AP79" s="163"/>
    </row>
    <row r="80" s="74" customFormat="true" ht="21.75" hidden="false" customHeight="true" outlineLevel="0" collapsed="false">
      <c r="A80" s="106" t="n">
        <v>57</v>
      </c>
      <c r="B80" s="138" t="s">
        <v>148</v>
      </c>
      <c r="C80" s="239" t="s">
        <v>149</v>
      </c>
      <c r="D80" s="229" t="n">
        <f aca="false">SUM(F80,G80,H80,K80,L80,M80,P80,Q80,R80,U80,V80,W80,Z80,AA80,AB80,AE80,AF80,AG80,AJ80,AK80,AL80)</f>
        <v>2</v>
      </c>
      <c r="E80" s="240" t="n">
        <f aca="false">SUM(J80,O80,T80,Y80,AD80,AI80,AN80)</f>
        <v>3</v>
      </c>
      <c r="F80" s="184"/>
      <c r="G80" s="185"/>
      <c r="H80" s="185"/>
      <c r="I80" s="185"/>
      <c r="J80" s="188"/>
      <c r="K80" s="184"/>
      <c r="L80" s="185"/>
      <c r="M80" s="185"/>
      <c r="N80" s="185"/>
      <c r="O80" s="188"/>
      <c r="P80" s="184"/>
      <c r="Q80" s="185"/>
      <c r="R80" s="185"/>
      <c r="S80" s="185"/>
      <c r="T80" s="188"/>
      <c r="U80" s="184"/>
      <c r="V80" s="185"/>
      <c r="W80" s="185"/>
      <c r="X80" s="185"/>
      <c r="Y80" s="188"/>
      <c r="Z80" s="184"/>
      <c r="AA80" s="185"/>
      <c r="AB80" s="185"/>
      <c r="AC80" s="185"/>
      <c r="AD80" s="188"/>
      <c r="AE80" s="184" t="n">
        <v>0</v>
      </c>
      <c r="AF80" s="185" t="n">
        <v>0</v>
      </c>
      <c r="AG80" s="185" t="n">
        <v>2</v>
      </c>
      <c r="AH80" s="185" t="s">
        <v>29</v>
      </c>
      <c r="AI80" s="188" t="n">
        <v>3</v>
      </c>
      <c r="AJ80" s="109"/>
      <c r="AK80" s="110"/>
      <c r="AL80" s="110"/>
      <c r="AM80" s="110"/>
      <c r="AN80" s="190"/>
      <c r="AO80" s="241" t="s">
        <v>150</v>
      </c>
      <c r="AP80" s="73"/>
    </row>
    <row r="81" s="74" customFormat="true" ht="12.75" hidden="false" customHeight="false" outlineLevel="0" collapsed="false">
      <c r="A81" s="106" t="n">
        <v>58</v>
      </c>
      <c r="B81" s="138"/>
      <c r="C81" s="115" t="s">
        <v>151</v>
      </c>
      <c r="D81" s="229" t="n">
        <f aca="false">SUM(F81,G81,H81,K81,L81,M81,P81,Q81,R81,U81,V81,W81,Z81,AA81,AB81,AE81,AF81,AG81,AJ81,AK81,AL81)</f>
        <v>3</v>
      </c>
      <c r="E81" s="164" t="n">
        <f aca="false">SUM(J81,O81,T81,Y81,AD81,AI81,AN81)</f>
        <v>3</v>
      </c>
      <c r="F81" s="109"/>
      <c r="G81" s="110"/>
      <c r="H81" s="110"/>
      <c r="I81" s="110"/>
      <c r="J81" s="111"/>
      <c r="K81" s="109"/>
      <c r="L81" s="110"/>
      <c r="M81" s="110"/>
      <c r="N81" s="110"/>
      <c r="O81" s="111"/>
      <c r="P81" s="109"/>
      <c r="Q81" s="110"/>
      <c r="R81" s="110"/>
      <c r="S81" s="110"/>
      <c r="T81" s="111"/>
      <c r="U81" s="109"/>
      <c r="V81" s="110"/>
      <c r="W81" s="110"/>
      <c r="X81" s="110"/>
      <c r="Y81" s="111"/>
      <c r="Z81" s="109"/>
      <c r="AA81" s="110"/>
      <c r="AB81" s="110"/>
      <c r="AC81" s="110"/>
      <c r="AD81" s="111"/>
      <c r="AE81" s="109"/>
      <c r="AF81" s="110"/>
      <c r="AG81" s="110"/>
      <c r="AH81" s="110"/>
      <c r="AI81" s="111"/>
      <c r="AJ81" s="109" t="n">
        <v>0</v>
      </c>
      <c r="AK81" s="110" t="n">
        <v>1</v>
      </c>
      <c r="AL81" s="110" t="n">
        <v>2</v>
      </c>
      <c r="AM81" s="110" t="s">
        <v>29</v>
      </c>
      <c r="AN81" s="190" t="n">
        <v>3</v>
      </c>
      <c r="AO81" s="73"/>
      <c r="AP81" s="73"/>
    </row>
    <row r="82" s="74" customFormat="true" ht="12.75" hidden="false" customHeight="false" outlineLevel="0" collapsed="false">
      <c r="A82" s="106"/>
      <c r="B82" s="242" t="s">
        <v>152</v>
      </c>
      <c r="C82" s="130" t="s">
        <v>153</v>
      </c>
      <c r="D82" s="229" t="n">
        <f aca="false">SUM(F82,G82,H82,K82,L82,M82,P82,Q82,R82,U82,V82,W82,Z82,AA82,AB82,AE82,AF82,AG82,AJ82,AK82,AL82)</f>
        <v>0</v>
      </c>
      <c r="E82" s="164"/>
      <c r="F82" s="109"/>
      <c r="G82" s="110"/>
      <c r="H82" s="110"/>
      <c r="I82" s="110"/>
      <c r="J82" s="111"/>
      <c r="K82" s="109"/>
      <c r="L82" s="110"/>
      <c r="M82" s="110"/>
      <c r="N82" s="110"/>
      <c r="O82" s="111"/>
      <c r="P82" s="109"/>
      <c r="Q82" s="110"/>
      <c r="R82" s="110"/>
      <c r="S82" s="110"/>
      <c r="T82" s="111"/>
      <c r="U82" s="109"/>
      <c r="V82" s="110"/>
      <c r="W82" s="110"/>
      <c r="X82" s="110"/>
      <c r="Y82" s="111"/>
      <c r="Z82" s="109"/>
      <c r="AA82" s="110"/>
      <c r="AB82" s="110"/>
      <c r="AC82" s="110"/>
      <c r="AD82" s="111"/>
      <c r="AE82" s="109"/>
      <c r="AF82" s="110"/>
      <c r="AG82" s="110"/>
      <c r="AH82" s="110"/>
      <c r="AI82" s="111"/>
      <c r="AJ82" s="109"/>
      <c r="AK82" s="110"/>
      <c r="AL82" s="110"/>
      <c r="AM82" s="110"/>
      <c r="AN82" s="190"/>
      <c r="AO82" s="73" t="n">
        <v>24</v>
      </c>
      <c r="AP82" s="73"/>
    </row>
    <row r="83" s="74" customFormat="true" ht="12.75" hidden="false" customHeight="false" outlineLevel="0" collapsed="false">
      <c r="A83" s="106"/>
      <c r="B83" s="129" t="s">
        <v>154</v>
      </c>
      <c r="C83" s="243" t="s">
        <v>155</v>
      </c>
      <c r="D83" s="229" t="n">
        <f aca="false">SUM(F83,G83,H83,K83,L83,M83,P83,Q83,R83,U83,V83,W83,Z83,AA83,AB83,AE83,AF83,AG83,AJ83,AK83,AL83)</f>
        <v>0</v>
      </c>
      <c r="E83" s="164"/>
      <c r="F83" s="109"/>
      <c r="G83" s="110"/>
      <c r="H83" s="110"/>
      <c r="I83" s="110"/>
      <c r="J83" s="111"/>
      <c r="K83" s="109"/>
      <c r="L83" s="110"/>
      <c r="M83" s="110"/>
      <c r="N83" s="110"/>
      <c r="O83" s="111"/>
      <c r="P83" s="109"/>
      <c r="Q83" s="110"/>
      <c r="R83" s="110"/>
      <c r="S83" s="110"/>
      <c r="T83" s="111"/>
      <c r="U83" s="109"/>
      <c r="V83" s="110"/>
      <c r="W83" s="110"/>
      <c r="X83" s="110"/>
      <c r="Y83" s="111"/>
      <c r="Z83" s="109"/>
      <c r="AA83" s="110"/>
      <c r="AB83" s="110"/>
      <c r="AC83" s="110"/>
      <c r="AD83" s="111"/>
      <c r="AE83" s="109"/>
      <c r="AF83" s="110"/>
      <c r="AG83" s="110"/>
      <c r="AH83" s="110"/>
      <c r="AI83" s="111"/>
      <c r="AJ83" s="109"/>
      <c r="AK83" s="110"/>
      <c r="AL83" s="110"/>
      <c r="AM83" s="110"/>
      <c r="AN83" s="190"/>
      <c r="AO83" s="73" t="n">
        <v>24</v>
      </c>
      <c r="AP83" s="73"/>
    </row>
    <row r="84" s="74" customFormat="true" ht="29.25" hidden="false" customHeight="true" outlineLevel="0" collapsed="false">
      <c r="A84" s="106"/>
      <c r="B84" s="244" t="s">
        <v>156</v>
      </c>
      <c r="C84" s="130" t="s">
        <v>157</v>
      </c>
      <c r="D84" s="229" t="n">
        <f aca="false">SUM(F84,G84,H84,K84,L84,M84,P84,Q84,R84,U84,V84,W84,Z84,AA84,AB84,AE84,AF84,AG84,AJ84,AK84,AL84)</f>
        <v>0</v>
      </c>
      <c r="E84" s="240"/>
      <c r="F84" s="184"/>
      <c r="G84" s="185"/>
      <c r="H84" s="185"/>
      <c r="I84" s="185"/>
      <c r="J84" s="188"/>
      <c r="K84" s="184"/>
      <c r="L84" s="185"/>
      <c r="M84" s="185"/>
      <c r="N84" s="185"/>
      <c r="O84" s="188"/>
      <c r="P84" s="184"/>
      <c r="Q84" s="185"/>
      <c r="R84" s="185"/>
      <c r="S84" s="185"/>
      <c r="T84" s="188"/>
      <c r="U84" s="184"/>
      <c r="V84" s="185"/>
      <c r="W84" s="185"/>
      <c r="X84" s="185"/>
      <c r="Y84" s="188"/>
      <c r="Z84" s="184"/>
      <c r="AA84" s="185"/>
      <c r="AB84" s="185"/>
      <c r="AC84" s="185"/>
      <c r="AD84" s="188"/>
      <c r="AE84" s="245"/>
      <c r="AF84" s="246"/>
      <c r="AG84" s="246"/>
      <c r="AH84" s="246"/>
      <c r="AI84" s="247"/>
      <c r="AJ84" s="109"/>
      <c r="AK84" s="110"/>
      <c r="AL84" s="110"/>
      <c r="AM84" s="110"/>
      <c r="AN84" s="190"/>
      <c r="AO84" s="73" t="n">
        <v>38</v>
      </c>
      <c r="AP84" s="73"/>
    </row>
    <row r="85" s="74" customFormat="true" ht="12.75" hidden="false" customHeight="false" outlineLevel="0" collapsed="false">
      <c r="A85" s="106" t="n">
        <v>59</v>
      </c>
      <c r="B85" s="138" t="s">
        <v>158</v>
      </c>
      <c r="C85" s="138" t="s">
        <v>159</v>
      </c>
      <c r="D85" s="229" t="n">
        <f aca="false">SUM(F85,G85,H85,K85,L85,M85,P85,Q85,R85,U85,V85,W85,Z85,AA85,AB85,AE85,AF85,AG85,AJ85,AK85,AL85)</f>
        <v>0</v>
      </c>
      <c r="E85" s="164" t="n">
        <f aca="false">SUM(J85,O85,T85,Y85,AD85,AI85,AN85)</f>
        <v>15</v>
      </c>
      <c r="F85" s="109"/>
      <c r="G85" s="110"/>
      <c r="H85" s="110"/>
      <c r="I85" s="110"/>
      <c r="J85" s="111"/>
      <c r="K85" s="109"/>
      <c r="L85" s="110"/>
      <c r="M85" s="110"/>
      <c r="N85" s="110"/>
      <c r="O85" s="111"/>
      <c r="P85" s="109"/>
      <c r="Q85" s="110"/>
      <c r="R85" s="110"/>
      <c r="S85" s="110"/>
      <c r="T85" s="111"/>
      <c r="U85" s="109"/>
      <c r="V85" s="110"/>
      <c r="W85" s="110"/>
      <c r="X85" s="110"/>
      <c r="Y85" s="111"/>
      <c r="Z85" s="109"/>
      <c r="AA85" s="110"/>
      <c r="AB85" s="110"/>
      <c r="AC85" s="110"/>
      <c r="AD85" s="111"/>
      <c r="AE85" s="109"/>
      <c r="AF85" s="110"/>
      <c r="AG85" s="110"/>
      <c r="AH85" s="110"/>
      <c r="AI85" s="111"/>
      <c r="AJ85" s="109" t="n">
        <v>0</v>
      </c>
      <c r="AK85" s="110" t="n">
        <v>0</v>
      </c>
      <c r="AL85" s="110" t="n">
        <v>0</v>
      </c>
      <c r="AM85" s="110"/>
      <c r="AN85" s="111" t="n">
        <v>15</v>
      </c>
      <c r="AO85" s="72" t="s">
        <v>160</v>
      </c>
      <c r="AP85" s="73"/>
    </row>
    <row r="86" s="250" customFormat="true" ht="13.5" hidden="false" customHeight="false" outlineLevel="0" collapsed="false">
      <c r="A86" s="106" t="n">
        <v>60</v>
      </c>
      <c r="B86" s="138" t="s">
        <v>161</v>
      </c>
      <c r="C86" s="248" t="s">
        <v>162</v>
      </c>
      <c r="D86" s="249" t="n">
        <f aca="false">SUM(F86,G86,H86,K86,L86,M86,P86,Q86,R86,U86,V86,W86,Z86,AA86,AB86,AE86,AF86,AG86,AJ86,AK86,AL86)</f>
        <v>3</v>
      </c>
      <c r="E86" s="249" t="n">
        <f aca="false">SUM(J86,O86,T86,Y86,AD86,AI86,AN86)</f>
        <v>4</v>
      </c>
      <c r="F86" s="92"/>
      <c r="G86" s="93"/>
      <c r="H86" s="93"/>
      <c r="I86" s="93"/>
      <c r="J86" s="94"/>
      <c r="K86" s="92"/>
      <c r="L86" s="93"/>
      <c r="M86" s="93"/>
      <c r="N86" s="93"/>
      <c r="O86" s="94"/>
      <c r="P86" s="92"/>
      <c r="Q86" s="93"/>
      <c r="R86" s="93"/>
      <c r="S86" s="93"/>
      <c r="T86" s="94"/>
      <c r="U86" s="92"/>
      <c r="V86" s="93"/>
      <c r="W86" s="93"/>
      <c r="X86" s="93"/>
      <c r="Y86" s="94"/>
      <c r="Z86" s="92"/>
      <c r="AA86" s="93"/>
      <c r="AB86" s="93"/>
      <c r="AC86" s="93"/>
      <c r="AD86" s="94"/>
      <c r="AE86" s="92"/>
      <c r="AF86" s="93"/>
      <c r="AG86" s="93"/>
      <c r="AH86" s="93"/>
      <c r="AI86" s="94"/>
      <c r="AJ86" s="92" t="n">
        <v>0</v>
      </c>
      <c r="AK86" s="93" t="n">
        <v>0</v>
      </c>
      <c r="AL86" s="93" t="n">
        <v>3</v>
      </c>
      <c r="AM86" s="93" t="s">
        <v>29</v>
      </c>
      <c r="AN86" s="190" t="n">
        <v>4</v>
      </c>
      <c r="AO86" s="72" t="s">
        <v>160</v>
      </c>
      <c r="AP86" s="73"/>
    </row>
    <row r="87" customFormat="false" ht="18" hidden="false" customHeight="true" outlineLevel="0" collapsed="false">
      <c r="A87" s="251" t="s">
        <v>163</v>
      </c>
      <c r="B87" s="251"/>
      <c r="C87" s="251"/>
      <c r="D87" s="252" t="n">
        <f aca="false">D8+D24+D36+D67</f>
        <v>164</v>
      </c>
      <c r="E87" s="252" t="n">
        <f aca="false">E8+E24+E36+E67</f>
        <v>200</v>
      </c>
      <c r="F87" s="253" t="n">
        <f aca="false">F8+F24+F36+F67</f>
        <v>18</v>
      </c>
      <c r="G87" s="253" t="n">
        <f aca="false">G8+G24+G36+G67</f>
        <v>4</v>
      </c>
      <c r="H87" s="253" t="n">
        <f aca="false">H8+H24+H36+H67</f>
        <v>5</v>
      </c>
      <c r="I87" s="253"/>
      <c r="J87" s="253" t="n">
        <f aca="false">J8+J24+J36+J67</f>
        <v>27</v>
      </c>
      <c r="K87" s="253" t="n">
        <f aca="false">K8+K24+K36+K67</f>
        <v>15</v>
      </c>
      <c r="L87" s="253" t="n">
        <f aca="false">L8+L24+L36+L67</f>
        <v>4</v>
      </c>
      <c r="M87" s="253" t="n">
        <f aca="false">M8+M24+M36+M67</f>
        <v>7</v>
      </c>
      <c r="N87" s="253"/>
      <c r="O87" s="253" t="n">
        <f aca="false">O8+O24+O36+O67</f>
        <v>34</v>
      </c>
      <c r="P87" s="253" t="n">
        <f aca="false">P8+P24+P36+P67</f>
        <v>12</v>
      </c>
      <c r="Q87" s="253" t="n">
        <f aca="false">Q8+Q24+Q36+Q67</f>
        <v>5</v>
      </c>
      <c r="R87" s="253" t="n">
        <f aca="false">R8+R24+R36+R67</f>
        <v>9</v>
      </c>
      <c r="S87" s="253"/>
      <c r="T87" s="253" t="n">
        <f aca="false">T8+T24+T36+T67</f>
        <v>30</v>
      </c>
      <c r="U87" s="253" t="n">
        <f aca="false">U8+U24+U36+U67</f>
        <v>12</v>
      </c>
      <c r="V87" s="253" t="n">
        <f aca="false">V8+V24+V36+V67</f>
        <v>2</v>
      </c>
      <c r="W87" s="253" t="n">
        <f aca="false">W8+W24+W36+W67</f>
        <v>8</v>
      </c>
      <c r="X87" s="253"/>
      <c r="Y87" s="253" t="n">
        <f aca="false">Y8+Y24+Y36+Y67</f>
        <v>23</v>
      </c>
      <c r="Z87" s="253" t="n">
        <f aca="false">Z8+Z24+Z36+Z67</f>
        <v>14</v>
      </c>
      <c r="AA87" s="253" t="n">
        <f aca="false">AA8+AA24+AA36+AA67</f>
        <v>5</v>
      </c>
      <c r="AB87" s="253" t="n">
        <f aca="false">AB8+AB24+AB36+AB67</f>
        <v>6</v>
      </c>
      <c r="AC87" s="253"/>
      <c r="AD87" s="253" t="n">
        <f aca="false">AD8+AD24+AD36+AD67</f>
        <v>27</v>
      </c>
      <c r="AE87" s="253" t="n">
        <f aca="false">AE8+AE24+AE36+AE67</f>
        <v>13</v>
      </c>
      <c r="AF87" s="253" t="n">
        <f aca="false">AF8+AF24+AF36+AF67</f>
        <v>5</v>
      </c>
      <c r="AG87" s="253" t="n">
        <f aca="false">AG8+AG24+AG36+AG67</f>
        <v>6</v>
      </c>
      <c r="AH87" s="253"/>
      <c r="AI87" s="253" t="n">
        <f aca="false">AI8+AI24+AI36+AI67</f>
        <v>26</v>
      </c>
      <c r="AJ87" s="253" t="n">
        <f aca="false">AJ8+AJ24+AJ36+AJ67</f>
        <v>7</v>
      </c>
      <c r="AK87" s="253" t="n">
        <f aca="false">AK8+AK24+AK36+AK67</f>
        <v>1</v>
      </c>
      <c r="AL87" s="253" t="n">
        <f aca="false">AL8+AL24+AL36+AL67</f>
        <v>6</v>
      </c>
      <c r="AM87" s="253"/>
      <c r="AN87" s="254" t="n">
        <f aca="false">AN8+AN24+AN36+AN67</f>
        <v>33</v>
      </c>
      <c r="AO87" s="163"/>
      <c r="AP87" s="163"/>
    </row>
    <row r="88" customFormat="false" ht="12.75" hidden="false" customHeight="false" outlineLevel="0" collapsed="false">
      <c r="A88" s="55"/>
      <c r="B88" s="255"/>
      <c r="C88" s="256" t="s">
        <v>164</v>
      </c>
      <c r="D88" s="257"/>
      <c r="E88" s="217"/>
      <c r="F88" s="258"/>
      <c r="G88" s="259"/>
      <c r="H88" s="212"/>
      <c r="I88" s="260" t="n">
        <f aca="false">COUNTIF(I7:I78,"s")</f>
        <v>0</v>
      </c>
      <c r="J88" s="261"/>
      <c r="K88" s="258"/>
      <c r="L88" s="262"/>
      <c r="M88" s="212"/>
      <c r="N88" s="260" t="n">
        <f aca="false">COUNTIF(N7:N78,"s")</f>
        <v>1</v>
      </c>
      <c r="O88" s="161"/>
      <c r="P88" s="263"/>
      <c r="Q88" s="262"/>
      <c r="R88" s="264"/>
      <c r="S88" s="260" t="n">
        <f aca="false">COUNTIF(S7:S78,"s")</f>
        <v>1</v>
      </c>
      <c r="T88" s="161"/>
      <c r="U88" s="263"/>
      <c r="V88" s="265"/>
      <c r="W88" s="264"/>
      <c r="X88" s="260" t="n">
        <f aca="false">COUNTIF(X7:X78,"s")</f>
        <v>0</v>
      </c>
      <c r="Y88" s="161"/>
      <c r="Z88" s="263"/>
      <c r="AA88" s="262"/>
      <c r="AB88" s="264"/>
      <c r="AC88" s="260" t="n">
        <f aca="false">COUNTIF(AC7:AC78,"s")</f>
        <v>0</v>
      </c>
      <c r="AD88" s="161"/>
      <c r="AE88" s="258"/>
      <c r="AF88" s="259"/>
      <c r="AG88" s="212"/>
      <c r="AH88" s="260" t="n">
        <f aca="false">COUNTIF(AH7:AH78,"s")</f>
        <v>0</v>
      </c>
      <c r="AI88" s="261"/>
      <c r="AJ88" s="258"/>
      <c r="AK88" s="259"/>
      <c r="AL88" s="212"/>
      <c r="AM88" s="260" t="n">
        <f aca="false">COUNTIF(AM7:AM78,"s")</f>
        <v>0</v>
      </c>
      <c r="AN88" s="266"/>
    </row>
    <row r="89" customFormat="false" ht="12.75" hidden="false" customHeight="false" outlineLevel="0" collapsed="false">
      <c r="A89" s="106"/>
      <c r="B89" s="267"/>
      <c r="C89" s="268" t="s">
        <v>165</v>
      </c>
      <c r="D89" s="269"/>
      <c r="E89" s="270"/>
      <c r="F89" s="271"/>
      <c r="G89" s="272"/>
      <c r="H89" s="273"/>
      <c r="I89" s="260" t="n">
        <f aca="false">COUNTIF(I9:I86,"v")</f>
        <v>5</v>
      </c>
      <c r="J89" s="274"/>
      <c r="K89" s="174"/>
      <c r="L89" s="175"/>
      <c r="M89" s="273"/>
      <c r="N89" s="260" t="n">
        <f aca="false">COUNTIF(N9:N86,"v")</f>
        <v>2</v>
      </c>
      <c r="O89" s="176"/>
      <c r="P89" s="174"/>
      <c r="Q89" s="175"/>
      <c r="R89" s="275"/>
      <c r="S89" s="260" t="n">
        <f aca="false">COUNTIF(S9:S86,"v")</f>
        <v>4</v>
      </c>
      <c r="T89" s="176"/>
      <c r="U89" s="174"/>
      <c r="V89" s="276"/>
      <c r="W89" s="275"/>
      <c r="X89" s="260" t="n">
        <f aca="false">COUNTIF(X9:X86,"v")</f>
        <v>4</v>
      </c>
      <c r="Y89" s="176"/>
      <c r="Z89" s="174"/>
      <c r="AA89" s="175"/>
      <c r="AB89" s="275"/>
      <c r="AC89" s="260" t="n">
        <f aca="false">COUNTIF(AC9:AC86,"v")</f>
        <v>5</v>
      </c>
      <c r="AD89" s="176"/>
      <c r="AE89" s="271"/>
      <c r="AF89" s="272"/>
      <c r="AG89" s="273"/>
      <c r="AH89" s="260" t="n">
        <f aca="false">COUNTIF(AH9:AH86,"v")</f>
        <v>5</v>
      </c>
      <c r="AI89" s="274"/>
      <c r="AJ89" s="271"/>
      <c r="AK89" s="272"/>
      <c r="AL89" s="273"/>
      <c r="AM89" s="260" t="n">
        <f aca="false">COUNTIF(AM9:AM86,"v")</f>
        <v>2</v>
      </c>
      <c r="AN89" s="176"/>
    </row>
    <row r="90" customFormat="false" ht="13.5" hidden="false" customHeight="false" outlineLevel="0" collapsed="false">
      <c r="A90" s="84"/>
      <c r="B90" s="277"/>
      <c r="C90" s="278" t="s">
        <v>166</v>
      </c>
      <c r="D90" s="279"/>
      <c r="E90" s="280"/>
      <c r="F90" s="281"/>
      <c r="G90" s="282"/>
      <c r="H90" s="283"/>
      <c r="I90" s="284" t="n">
        <f aca="false">COUNTIF(I9:I86,"f")</f>
        <v>2</v>
      </c>
      <c r="J90" s="285"/>
      <c r="K90" s="281"/>
      <c r="L90" s="282"/>
      <c r="M90" s="283"/>
      <c r="N90" s="284" t="n">
        <f aca="false">COUNTIF(N9:N86,"f")</f>
        <v>6</v>
      </c>
      <c r="O90" s="285"/>
      <c r="P90" s="281"/>
      <c r="Q90" s="282"/>
      <c r="R90" s="283"/>
      <c r="S90" s="284" t="n">
        <f aca="false">COUNTIF(S9:S86,"f")</f>
        <v>3</v>
      </c>
      <c r="T90" s="285"/>
      <c r="U90" s="281"/>
      <c r="V90" s="286"/>
      <c r="W90" s="283"/>
      <c r="X90" s="284" t="n">
        <f aca="false">COUNTIF(X9:X86,"f")</f>
        <v>4</v>
      </c>
      <c r="Y90" s="285"/>
      <c r="Z90" s="281"/>
      <c r="AA90" s="282"/>
      <c r="AB90" s="283"/>
      <c r="AC90" s="284" t="n">
        <f aca="false">COUNTIF(AC9:AC86,"f")</f>
        <v>4</v>
      </c>
      <c r="AD90" s="285"/>
      <c r="AE90" s="281"/>
      <c r="AF90" s="282"/>
      <c r="AG90" s="283"/>
      <c r="AH90" s="284" t="n">
        <f aca="false">COUNTIF(AH9:AH86,"f")</f>
        <v>4</v>
      </c>
      <c r="AI90" s="285"/>
      <c r="AJ90" s="281"/>
      <c r="AK90" s="282"/>
      <c r="AL90" s="283"/>
      <c r="AM90" s="284" t="n">
        <f aca="false">COUNTIF(AM9:AM86,"f")</f>
        <v>4</v>
      </c>
      <c r="AN90" s="285"/>
    </row>
    <row r="91" customFormat="false" ht="12.75" hidden="false" customHeight="false" outlineLevel="0" collapsed="false">
      <c r="A91" s="191"/>
      <c r="B91" s="267"/>
      <c r="C91" s="287" t="s">
        <v>167</v>
      </c>
      <c r="D91" s="288"/>
      <c r="E91" s="289"/>
      <c r="F91" s="174"/>
      <c r="G91" s="175"/>
      <c r="H91" s="273"/>
      <c r="I91" s="260"/>
      <c r="J91" s="274"/>
      <c r="K91" s="174"/>
      <c r="L91" s="273"/>
      <c r="M91" s="262"/>
      <c r="N91" s="260"/>
      <c r="O91" s="274"/>
      <c r="P91" s="174"/>
      <c r="Q91" s="273"/>
      <c r="R91" s="262"/>
      <c r="S91" s="260"/>
      <c r="T91" s="274"/>
      <c r="U91" s="273"/>
      <c r="V91" s="262"/>
      <c r="W91" s="262"/>
      <c r="X91" s="260"/>
      <c r="Y91" s="274"/>
      <c r="Z91" s="174"/>
      <c r="AA91" s="175"/>
      <c r="AB91" s="273"/>
      <c r="AC91" s="260"/>
      <c r="AD91" s="274"/>
      <c r="AE91" s="271"/>
      <c r="AF91" s="175"/>
      <c r="AG91" s="273"/>
      <c r="AH91" s="260"/>
      <c r="AI91" s="274"/>
      <c r="AJ91" s="174"/>
      <c r="AK91" s="175"/>
      <c r="AL91" s="273"/>
      <c r="AM91" s="260"/>
      <c r="AN91" s="111"/>
    </row>
    <row r="92" s="83" customFormat="true" ht="14.25" hidden="false" customHeight="false" outlineLevel="0" collapsed="false">
      <c r="A92" s="65" t="n">
        <v>61</v>
      </c>
      <c r="B92" s="267"/>
      <c r="C92" s="290" t="s">
        <v>168</v>
      </c>
      <c r="D92" s="158" t="n">
        <v>2</v>
      </c>
      <c r="E92" s="158" t="n">
        <v>2</v>
      </c>
      <c r="F92" s="144"/>
      <c r="G92" s="145"/>
      <c r="H92" s="146"/>
      <c r="I92" s="147"/>
      <c r="J92" s="148"/>
      <c r="K92" s="144"/>
      <c r="L92" s="145"/>
      <c r="M92" s="146"/>
      <c r="N92" s="147"/>
      <c r="O92" s="148"/>
      <c r="P92" s="144"/>
      <c r="Q92" s="145"/>
      <c r="R92" s="146"/>
      <c r="S92" s="147"/>
      <c r="T92" s="148"/>
      <c r="U92" s="144" t="n">
        <v>2</v>
      </c>
      <c r="V92" s="145" t="n">
        <v>0</v>
      </c>
      <c r="W92" s="146" t="n">
        <v>0</v>
      </c>
      <c r="X92" s="147" t="s">
        <v>29</v>
      </c>
      <c r="Y92" s="148" t="n">
        <v>2</v>
      </c>
      <c r="Z92" s="144"/>
      <c r="AA92" s="145"/>
      <c r="AB92" s="146"/>
      <c r="AC92" s="147"/>
      <c r="AD92" s="148"/>
      <c r="AE92" s="291"/>
      <c r="AF92" s="292"/>
      <c r="AG92" s="146"/>
      <c r="AH92" s="147"/>
      <c r="AI92" s="148"/>
      <c r="AJ92" s="292"/>
      <c r="AK92" s="146"/>
      <c r="AL92" s="145"/>
      <c r="AM92" s="260"/>
      <c r="AN92" s="261"/>
      <c r="AO92" s="293"/>
      <c r="AP92" s="293"/>
    </row>
    <row r="93" s="297" customFormat="true" ht="14.25" hidden="false" customHeight="false" outlineLevel="0" collapsed="false">
      <c r="A93" s="65" t="n">
        <v>62</v>
      </c>
      <c r="B93" s="267"/>
      <c r="C93" s="290" t="s">
        <v>169</v>
      </c>
      <c r="D93" s="158" t="n">
        <v>2</v>
      </c>
      <c r="E93" s="158" t="n">
        <v>3</v>
      </c>
      <c r="F93" s="144"/>
      <c r="G93" s="145"/>
      <c r="H93" s="146"/>
      <c r="I93" s="147"/>
      <c r="J93" s="148"/>
      <c r="K93" s="144"/>
      <c r="L93" s="145"/>
      <c r="M93" s="146"/>
      <c r="N93" s="147"/>
      <c r="O93" s="148"/>
      <c r="P93" s="144"/>
      <c r="Q93" s="145"/>
      <c r="R93" s="146"/>
      <c r="S93" s="147"/>
      <c r="T93" s="148"/>
      <c r="U93" s="144"/>
      <c r="V93" s="145"/>
      <c r="W93" s="146"/>
      <c r="X93" s="147"/>
      <c r="Y93" s="148"/>
      <c r="Z93" s="144"/>
      <c r="AA93" s="145"/>
      <c r="AB93" s="146"/>
      <c r="AC93" s="147"/>
      <c r="AD93" s="148"/>
      <c r="AE93" s="144"/>
      <c r="AF93" s="145"/>
      <c r="AG93" s="146"/>
      <c r="AH93" s="147"/>
      <c r="AI93" s="148"/>
      <c r="AJ93" s="294" t="n">
        <v>2</v>
      </c>
      <c r="AK93" s="146" t="n">
        <v>0</v>
      </c>
      <c r="AL93" s="295" t="n">
        <v>0</v>
      </c>
      <c r="AM93" s="296" t="s">
        <v>29</v>
      </c>
      <c r="AN93" s="274" t="n">
        <v>3</v>
      </c>
      <c r="AO93" s="293"/>
      <c r="AP93" s="293"/>
    </row>
    <row r="94" s="83" customFormat="true" ht="14.25" hidden="false" customHeight="false" outlineLevel="0" collapsed="false">
      <c r="A94" s="65" t="n">
        <v>63</v>
      </c>
      <c r="B94" s="267"/>
      <c r="C94" s="290" t="s">
        <v>170</v>
      </c>
      <c r="D94" s="158" t="n">
        <v>2</v>
      </c>
      <c r="E94" s="158" t="n">
        <v>2</v>
      </c>
      <c r="F94" s="144"/>
      <c r="G94" s="145"/>
      <c r="H94" s="146"/>
      <c r="I94" s="147"/>
      <c r="J94" s="148"/>
      <c r="K94" s="144"/>
      <c r="L94" s="145"/>
      <c r="M94" s="146"/>
      <c r="N94" s="147"/>
      <c r="O94" s="148"/>
      <c r="P94" s="144"/>
      <c r="Q94" s="145"/>
      <c r="R94" s="146"/>
      <c r="S94" s="147"/>
      <c r="T94" s="148"/>
      <c r="U94" s="144"/>
      <c r="V94" s="145"/>
      <c r="W94" s="146"/>
      <c r="X94" s="147"/>
      <c r="Y94" s="148"/>
      <c r="Z94" s="144"/>
      <c r="AA94" s="145"/>
      <c r="AB94" s="146"/>
      <c r="AC94" s="147"/>
      <c r="AD94" s="148"/>
      <c r="AE94" s="144"/>
      <c r="AF94" s="145"/>
      <c r="AG94" s="146"/>
      <c r="AH94" s="147"/>
      <c r="AI94" s="148"/>
      <c r="AJ94" s="298" t="n">
        <v>2</v>
      </c>
      <c r="AK94" s="295" t="n">
        <v>0</v>
      </c>
      <c r="AL94" s="146" t="n">
        <v>0</v>
      </c>
      <c r="AM94" s="299" t="s">
        <v>29</v>
      </c>
      <c r="AN94" s="148" t="n">
        <v>2</v>
      </c>
      <c r="AO94" s="293"/>
      <c r="AP94" s="293"/>
    </row>
    <row r="95" s="74" customFormat="true" ht="13.5" hidden="false" customHeight="false" outlineLevel="0" collapsed="false">
      <c r="A95" s="300" t="n">
        <v>64</v>
      </c>
      <c r="B95" s="267"/>
      <c r="C95" s="290" t="s">
        <v>171</v>
      </c>
      <c r="D95" s="301" t="n">
        <v>2</v>
      </c>
      <c r="E95" s="301" t="n">
        <v>3</v>
      </c>
      <c r="F95" s="144"/>
      <c r="G95" s="145"/>
      <c r="H95" s="146"/>
      <c r="I95" s="147"/>
      <c r="J95" s="148"/>
      <c r="K95" s="144"/>
      <c r="L95" s="145"/>
      <c r="M95" s="146"/>
      <c r="N95" s="147"/>
      <c r="O95" s="148"/>
      <c r="P95" s="144"/>
      <c r="Q95" s="145"/>
      <c r="R95" s="146"/>
      <c r="S95" s="147"/>
      <c r="T95" s="148"/>
      <c r="U95" s="144"/>
      <c r="V95" s="145"/>
      <c r="W95" s="146"/>
      <c r="X95" s="147"/>
      <c r="Y95" s="148"/>
      <c r="Z95" s="144"/>
      <c r="AA95" s="145"/>
      <c r="AB95" s="146"/>
      <c r="AC95" s="147"/>
      <c r="AD95" s="148"/>
      <c r="AE95" s="144"/>
      <c r="AF95" s="145"/>
      <c r="AG95" s="146"/>
      <c r="AH95" s="147"/>
      <c r="AI95" s="148"/>
      <c r="AJ95" s="298" t="n">
        <v>2</v>
      </c>
      <c r="AK95" s="295" t="n">
        <v>0</v>
      </c>
      <c r="AL95" s="146" t="n">
        <v>0</v>
      </c>
      <c r="AM95" s="299" t="s">
        <v>29</v>
      </c>
      <c r="AN95" s="148" t="n">
        <v>3</v>
      </c>
      <c r="AO95" s="293"/>
      <c r="AP95" s="293"/>
    </row>
    <row r="96" s="74" customFormat="true" ht="13.5" hidden="false" customHeight="false" outlineLevel="0" collapsed="false">
      <c r="A96" s="302" t="s">
        <v>172</v>
      </c>
      <c r="B96" s="302"/>
      <c r="C96" s="302"/>
      <c r="D96" s="303" t="n">
        <f aca="false">D87+D122+D123+D124+D125</f>
        <v>172</v>
      </c>
      <c r="E96" s="304" t="n">
        <f aca="false">E87+E92+E93+E94+E95</f>
        <v>210</v>
      </c>
      <c r="F96" s="305" t="n">
        <f aca="false">F87+F92+F93+F94+F95</f>
        <v>18</v>
      </c>
      <c r="G96" s="306" t="n">
        <f aca="false">G87+G92+G93+G94+G95</f>
        <v>4</v>
      </c>
      <c r="H96" s="306" t="n">
        <f aca="false">H87+H92+H93+H94+H95</f>
        <v>5</v>
      </c>
      <c r="I96" s="306"/>
      <c r="J96" s="306" t="n">
        <f aca="false">J87+J92+J93+J94+J95</f>
        <v>27</v>
      </c>
      <c r="K96" s="306" t="n">
        <f aca="false">K87+K92+K93+K94+K95</f>
        <v>15</v>
      </c>
      <c r="L96" s="306" t="n">
        <f aca="false">L87+L92+L93+L94+L95</f>
        <v>4</v>
      </c>
      <c r="M96" s="306" t="n">
        <f aca="false">M87+M92+M93+M94+M95</f>
        <v>7</v>
      </c>
      <c r="N96" s="306"/>
      <c r="O96" s="306" t="n">
        <f aca="false">O87+O92+O93+O94+O95</f>
        <v>34</v>
      </c>
      <c r="P96" s="306" t="n">
        <f aca="false">P87+P92+P93+P94+P95</f>
        <v>12</v>
      </c>
      <c r="Q96" s="306" t="n">
        <f aca="false">Q87+Q92+Q93+Q94+Q95</f>
        <v>5</v>
      </c>
      <c r="R96" s="306" t="n">
        <f aca="false">R87+R92+R93+R94+R95</f>
        <v>9</v>
      </c>
      <c r="S96" s="306"/>
      <c r="T96" s="306" t="n">
        <f aca="false">T87+T92+T93+T94+T95</f>
        <v>30</v>
      </c>
      <c r="U96" s="306" t="n">
        <f aca="false">U87+U92+U93+U94+U95</f>
        <v>14</v>
      </c>
      <c r="V96" s="306" t="n">
        <f aca="false">V87+V92+V93+V94+V95</f>
        <v>2</v>
      </c>
      <c r="W96" s="306" t="n">
        <f aca="false">W87+W92+W93+W94+W95</f>
        <v>8</v>
      </c>
      <c r="X96" s="306"/>
      <c r="Y96" s="306" t="n">
        <f aca="false">Y87+Y92+Y93+Y94+Y95</f>
        <v>25</v>
      </c>
      <c r="Z96" s="306" t="n">
        <f aca="false">Z87+Z92+Z93+Z94+Z95</f>
        <v>14</v>
      </c>
      <c r="AA96" s="306" t="n">
        <f aca="false">AA87+AA92+AA93+AA94+AA95</f>
        <v>5</v>
      </c>
      <c r="AB96" s="306" t="n">
        <f aca="false">AB87+AB92+AB93+AB94+AB95</f>
        <v>6</v>
      </c>
      <c r="AC96" s="306"/>
      <c r="AD96" s="306" t="n">
        <f aca="false">AD87+AD92+AD93+AD94+AD95</f>
        <v>27</v>
      </c>
      <c r="AE96" s="306" t="n">
        <f aca="false">AE87+AE92+AE93+AE94+AE95</f>
        <v>13</v>
      </c>
      <c r="AF96" s="306" t="n">
        <f aca="false">AF87+AF92+AF93+AF94+AF95</f>
        <v>5</v>
      </c>
      <c r="AG96" s="306" t="n">
        <f aca="false">AG87+AG92+AG93+AG94+AG95</f>
        <v>6</v>
      </c>
      <c r="AH96" s="306"/>
      <c r="AI96" s="306" t="n">
        <f aca="false">AI87+AI92+AI93+AI94+AI95</f>
        <v>26</v>
      </c>
      <c r="AJ96" s="306" t="n">
        <f aca="false">AJ87+AJ92+AJ93+AJ94+AJ95</f>
        <v>13</v>
      </c>
      <c r="AK96" s="306" t="n">
        <f aca="false">AK87+AK92+AK93+AK94+AK95</f>
        <v>1</v>
      </c>
      <c r="AL96" s="306" t="n">
        <f aca="false">AL87+AL92+AL93+AL94+AL95</f>
        <v>6</v>
      </c>
      <c r="AM96" s="306"/>
      <c r="AN96" s="307" t="n">
        <f aca="false">AN87+AN92+AN93+AN94+AN95</f>
        <v>41</v>
      </c>
      <c r="AO96" s="293"/>
      <c r="AP96" s="293"/>
    </row>
    <row r="97" s="315" customFormat="true" ht="12.75" hidden="false" customHeight="false" outlineLevel="0" collapsed="false">
      <c r="A97" s="308"/>
      <c r="B97" s="222"/>
      <c r="C97" s="309" t="s">
        <v>173</v>
      </c>
      <c r="D97" s="310" t="n">
        <f aca="false">D96*14</f>
        <v>2408</v>
      </c>
      <c r="E97" s="310"/>
      <c r="F97" s="311" t="n">
        <f aca="false">SUM(F96,G96,H96)</f>
        <v>27</v>
      </c>
      <c r="G97" s="312"/>
      <c r="H97" s="312"/>
      <c r="I97" s="312"/>
      <c r="J97" s="313"/>
      <c r="K97" s="311" t="n">
        <f aca="false">SUM(K96,L96,M96)</f>
        <v>26</v>
      </c>
      <c r="L97" s="312"/>
      <c r="M97" s="312"/>
      <c r="N97" s="312"/>
      <c r="O97" s="313"/>
      <c r="P97" s="311" t="n">
        <f aca="false">SUM(P96,Q96,R96)</f>
        <v>26</v>
      </c>
      <c r="Q97" s="312"/>
      <c r="R97" s="312"/>
      <c r="S97" s="312"/>
      <c r="T97" s="313"/>
      <c r="U97" s="311" t="n">
        <f aca="false">SUM(U96,V96,W96)</f>
        <v>24</v>
      </c>
      <c r="V97" s="312"/>
      <c r="W97" s="312"/>
      <c r="X97" s="312"/>
      <c r="Y97" s="313"/>
      <c r="Z97" s="311" t="n">
        <f aca="false">SUM(Z96,AA96,AB96)</f>
        <v>25</v>
      </c>
      <c r="AA97" s="312"/>
      <c r="AB97" s="312"/>
      <c r="AC97" s="312"/>
      <c r="AD97" s="313"/>
      <c r="AE97" s="311" t="n">
        <f aca="false">SUM(AE96,AF96,AG96)</f>
        <v>24</v>
      </c>
      <c r="AF97" s="312"/>
      <c r="AG97" s="312"/>
      <c r="AH97" s="312"/>
      <c r="AI97" s="313"/>
      <c r="AJ97" s="311" t="n">
        <f aca="false">SUM(AJ96,AK96,AL96)</f>
        <v>20</v>
      </c>
      <c r="AK97" s="312"/>
      <c r="AL97" s="312"/>
      <c r="AM97" s="312"/>
      <c r="AN97" s="313"/>
      <c r="AO97" s="214"/>
      <c r="AP97" s="314" t="s">
        <v>174</v>
      </c>
    </row>
    <row r="98" s="315" customFormat="true" ht="12.75" hidden="false" customHeight="false" outlineLevel="0" collapsed="false">
      <c r="A98" s="308"/>
      <c r="B98" s="316"/>
      <c r="C98" s="317" t="s">
        <v>175</v>
      </c>
      <c r="D98" s="317"/>
      <c r="E98" s="318" t="s">
        <v>176</v>
      </c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2"/>
      <c r="W98" s="312"/>
      <c r="X98" s="312"/>
      <c r="Y98" s="313"/>
      <c r="Z98" s="312"/>
      <c r="AA98" s="312"/>
      <c r="AB98" s="312"/>
      <c r="AC98" s="312"/>
      <c r="AD98" s="313"/>
      <c r="AE98" s="312"/>
      <c r="AF98" s="312"/>
      <c r="AG98" s="312"/>
      <c r="AH98" s="312"/>
      <c r="AI98" s="313"/>
      <c r="AJ98" s="312"/>
      <c r="AK98" s="312"/>
      <c r="AL98" s="312"/>
      <c r="AM98" s="312"/>
      <c r="AN98" s="313"/>
      <c r="AO98" s="214"/>
      <c r="AP98" s="214"/>
    </row>
    <row r="99" customFormat="false" ht="13.5" hidden="false" customHeight="false" outlineLevel="0" collapsed="false">
      <c r="B99" s="221" t="s">
        <v>177</v>
      </c>
      <c r="C99" s="319"/>
      <c r="D99" s="320"/>
      <c r="E99" s="320"/>
      <c r="F99" s="321"/>
      <c r="G99" s="321"/>
      <c r="H99" s="320"/>
      <c r="I99" s="321"/>
      <c r="J99" s="322"/>
      <c r="K99" s="321"/>
      <c r="L99" s="321"/>
      <c r="M99" s="321"/>
      <c r="N99" s="321"/>
      <c r="O99" s="321"/>
      <c r="P99" s="321"/>
      <c r="Q99" s="321"/>
      <c r="R99" s="321"/>
      <c r="S99" s="321"/>
      <c r="T99" s="321"/>
    </row>
    <row r="100" customFormat="false" ht="13.5" hidden="false" customHeight="false" outlineLevel="0" collapsed="false">
      <c r="A100" s="223" t="s">
        <v>120</v>
      </c>
      <c r="B100" s="223"/>
      <c r="C100" s="223"/>
      <c r="D100" s="224" t="n">
        <f aca="false">SUM(D101:D116)</f>
        <v>44</v>
      </c>
      <c r="E100" s="323" t="n">
        <f aca="false">SUM(E101:E116)</f>
        <v>63</v>
      </c>
      <c r="F100" s="51" t="n">
        <f aca="false">SUM(F101:F116)</f>
        <v>0</v>
      </c>
      <c r="G100" s="51" t="n">
        <f aca="false">SUM(G101:G116)</f>
        <v>0</v>
      </c>
      <c r="H100" s="51" t="n">
        <f aca="false">SUM(H101:H116)</f>
        <v>0</v>
      </c>
      <c r="I100" s="51" t="n">
        <f aca="false">SUM(I101:I116)</f>
        <v>0</v>
      </c>
      <c r="J100" s="51" t="n">
        <f aca="false">SUM(J101:J116)</f>
        <v>0</v>
      </c>
      <c r="K100" s="51" t="n">
        <f aca="false">SUM(K101:K116)</f>
        <v>0</v>
      </c>
      <c r="L100" s="51" t="n">
        <f aca="false">SUM(L101:L116)</f>
        <v>0</v>
      </c>
      <c r="M100" s="51" t="n">
        <f aca="false">SUM(M101:M116)</f>
        <v>0</v>
      </c>
      <c r="N100" s="51" t="n">
        <f aca="false">SUM(N101:N116)</f>
        <v>0</v>
      </c>
      <c r="O100" s="51" t="n">
        <f aca="false">SUM(O101:O116)</f>
        <v>0</v>
      </c>
      <c r="P100" s="51" t="n">
        <f aca="false">SUM(P101:P116)</f>
        <v>0</v>
      </c>
      <c r="Q100" s="51" t="n">
        <f aca="false">SUM(Q101:Q116)</f>
        <v>0</v>
      </c>
      <c r="R100" s="51" t="n">
        <f aca="false">SUM(R101:R116)</f>
        <v>0</v>
      </c>
      <c r="S100" s="51" t="n">
        <f aca="false">SUM(S101:S116)</f>
        <v>0</v>
      </c>
      <c r="T100" s="51" t="n">
        <f aca="false">SUM(T101:T116)</f>
        <v>0</v>
      </c>
      <c r="U100" s="51" t="n">
        <f aca="false">SUM(U101:U116)</f>
        <v>9</v>
      </c>
      <c r="V100" s="51" t="n">
        <f aca="false">SUM(V101:V116)</f>
        <v>2</v>
      </c>
      <c r="W100" s="51" t="n">
        <f aca="false">SUM(W101:W116)</f>
        <v>0</v>
      </c>
      <c r="X100" s="51"/>
      <c r="Y100" s="51" t="n">
        <f aca="false">SUM(Y101:Y116)</f>
        <v>12</v>
      </c>
      <c r="Z100" s="51" t="n">
        <f aca="false">SUM(Z101:Z116)</f>
        <v>6</v>
      </c>
      <c r="AA100" s="51" t="n">
        <f aca="false">SUM(AA101:AA116)</f>
        <v>5</v>
      </c>
      <c r="AB100" s="51" t="n">
        <f aca="false">SUM(AB101:AB116)</f>
        <v>1</v>
      </c>
      <c r="AC100" s="51"/>
      <c r="AD100" s="51" t="n">
        <f aca="false">SUM(AD101:AD116)</f>
        <v>12</v>
      </c>
      <c r="AE100" s="51" t="n">
        <f aca="false">SUM(AE101:AE116)</f>
        <v>8</v>
      </c>
      <c r="AF100" s="51" t="n">
        <f aca="false">SUM(AF101:AF116)</f>
        <v>4</v>
      </c>
      <c r="AG100" s="51" t="n">
        <f aca="false">SUM(AG101:AG116)</f>
        <v>4</v>
      </c>
      <c r="AH100" s="51"/>
      <c r="AI100" s="51" t="n">
        <f aca="false">SUM(AI101:AI116)</f>
        <v>17</v>
      </c>
      <c r="AJ100" s="51" t="n">
        <f aca="false">SUM(AJ101:AJ116)</f>
        <v>2</v>
      </c>
      <c r="AK100" s="51" t="n">
        <f aca="false">SUM(AK101:AK116)</f>
        <v>0</v>
      </c>
      <c r="AL100" s="51" t="n">
        <f aca="false">SUM(AL101:AL116)</f>
        <v>3</v>
      </c>
      <c r="AM100" s="51"/>
      <c r="AN100" s="51" t="n">
        <f aca="false">SUM(AN101:AN116)</f>
        <v>22</v>
      </c>
      <c r="AO100" s="324" t="s">
        <v>121</v>
      </c>
      <c r="AP100" s="324"/>
    </row>
    <row r="101" s="329" customFormat="true" ht="12.75" hidden="false" customHeight="false" outlineLevel="0" collapsed="false">
      <c r="A101" s="106" t="n">
        <v>45</v>
      </c>
      <c r="B101" s="325" t="s">
        <v>178</v>
      </c>
      <c r="C101" s="326" t="s">
        <v>179</v>
      </c>
      <c r="D101" s="327" t="n">
        <f aca="false">SUM(F101,G101,H101,K101,L101,M101,P101,Q101,R101,U101,V101,W101,Z101,AA101,AB101,AE101,AF101,AG101,AJ101,AK101,AL101)</f>
        <v>4</v>
      </c>
      <c r="E101" s="158" t="n">
        <f aca="false">SUM(J101,O101,T101,Y101,AD101,AI101,AN101)</f>
        <v>4</v>
      </c>
      <c r="F101" s="328"/>
      <c r="G101" s="146"/>
      <c r="H101" s="145"/>
      <c r="I101" s="260"/>
      <c r="J101" s="261"/>
      <c r="K101" s="328"/>
      <c r="L101" s="146"/>
      <c r="M101" s="145"/>
      <c r="N101" s="260"/>
      <c r="O101" s="261"/>
      <c r="P101" s="328"/>
      <c r="Q101" s="146"/>
      <c r="R101" s="145"/>
      <c r="S101" s="260"/>
      <c r="T101" s="261"/>
      <c r="U101" s="328" t="n">
        <v>3</v>
      </c>
      <c r="V101" s="146" t="n">
        <v>1</v>
      </c>
      <c r="W101" s="145" t="n">
        <v>0</v>
      </c>
      <c r="X101" s="260" t="s">
        <v>26</v>
      </c>
      <c r="Y101" s="261" t="n">
        <v>4</v>
      </c>
      <c r="Z101" s="328"/>
      <c r="AA101" s="146"/>
      <c r="AB101" s="145"/>
      <c r="AC101" s="260"/>
      <c r="AD101" s="261"/>
      <c r="AE101" s="328"/>
      <c r="AF101" s="146"/>
      <c r="AG101" s="145"/>
      <c r="AH101" s="260"/>
      <c r="AI101" s="261"/>
      <c r="AJ101" s="328"/>
      <c r="AK101" s="146"/>
      <c r="AL101" s="145"/>
      <c r="AM101" s="260"/>
      <c r="AN101" s="266"/>
      <c r="AO101" s="72" t="n">
        <v>33</v>
      </c>
      <c r="AP101" s="163" t="s">
        <v>33</v>
      </c>
    </row>
    <row r="102" s="329" customFormat="true" ht="12.75" hidden="false" customHeight="false" outlineLevel="0" collapsed="false">
      <c r="A102" s="106" t="n">
        <v>46</v>
      </c>
      <c r="B102" s="138" t="s">
        <v>180</v>
      </c>
      <c r="C102" s="138" t="s">
        <v>181</v>
      </c>
      <c r="D102" s="158" t="n">
        <f aca="false">SUM(F102,G102,H102,K102,L102,M102,P102,Q102,R102,U102,V102,W102,Z102,AA102,AB102,AE102,AF102,AG102,AJ102,AK102,AL102)</f>
        <v>5</v>
      </c>
      <c r="E102" s="158" t="n">
        <f aca="false">SUM(J102,O102,T102,Y102,AD102,AI102,AN102)</f>
        <v>5</v>
      </c>
      <c r="F102" s="144"/>
      <c r="G102" s="145"/>
      <c r="H102" s="146"/>
      <c r="I102" s="147"/>
      <c r="J102" s="148"/>
      <c r="K102" s="144"/>
      <c r="L102" s="145"/>
      <c r="M102" s="146"/>
      <c r="N102" s="147"/>
      <c r="O102" s="148"/>
      <c r="P102" s="144"/>
      <c r="Q102" s="145"/>
      <c r="R102" s="146"/>
      <c r="S102" s="147"/>
      <c r="T102" s="148"/>
      <c r="U102" s="144"/>
      <c r="V102" s="145"/>
      <c r="W102" s="146"/>
      <c r="X102" s="147"/>
      <c r="Y102" s="148"/>
      <c r="Z102" s="144" t="n">
        <v>3</v>
      </c>
      <c r="AA102" s="145" t="n">
        <v>2</v>
      </c>
      <c r="AB102" s="146" t="n">
        <v>0</v>
      </c>
      <c r="AC102" s="147" t="s">
        <v>26</v>
      </c>
      <c r="AD102" s="148" t="n">
        <v>5</v>
      </c>
      <c r="AE102" s="144"/>
      <c r="AF102" s="145"/>
      <c r="AG102" s="146"/>
      <c r="AH102" s="147"/>
      <c r="AI102" s="148"/>
      <c r="AJ102" s="144"/>
      <c r="AK102" s="145"/>
      <c r="AL102" s="146"/>
      <c r="AM102" s="147"/>
      <c r="AN102" s="148"/>
      <c r="AO102" s="72" t="n">
        <v>45</v>
      </c>
      <c r="AP102" s="163"/>
    </row>
    <row r="103" s="329" customFormat="true" ht="12.75" hidden="false" customHeight="false" outlineLevel="0" collapsed="false">
      <c r="A103" s="106" t="n">
        <v>47</v>
      </c>
      <c r="B103" s="138" t="s">
        <v>182</v>
      </c>
      <c r="C103" s="138" t="s">
        <v>183</v>
      </c>
      <c r="D103" s="158" t="n">
        <f aca="false">SUM(F103,G103,H103,K103,L103,M103,P103,Q103,R103,U103,V103,W103,Z103,AA103,AB103,AE103,AF103,AG103,AJ103,AK103,AL103)</f>
        <v>5</v>
      </c>
      <c r="E103" s="158" t="n">
        <f aca="false">SUM(J103,O103,T103,Y103,AD103,AI103,AN103)</f>
        <v>5</v>
      </c>
      <c r="F103" s="144"/>
      <c r="G103" s="145"/>
      <c r="H103" s="146"/>
      <c r="I103" s="147"/>
      <c r="J103" s="148"/>
      <c r="K103" s="144"/>
      <c r="L103" s="145"/>
      <c r="M103" s="146"/>
      <c r="N103" s="147"/>
      <c r="O103" s="148"/>
      <c r="P103" s="144"/>
      <c r="Q103" s="145"/>
      <c r="R103" s="146"/>
      <c r="S103" s="147"/>
      <c r="T103" s="148"/>
      <c r="U103" s="144"/>
      <c r="V103" s="145"/>
      <c r="W103" s="146"/>
      <c r="X103" s="147"/>
      <c r="Y103" s="148"/>
      <c r="Z103" s="144"/>
      <c r="AA103" s="145"/>
      <c r="AB103" s="146"/>
      <c r="AC103" s="147"/>
      <c r="AD103" s="148"/>
      <c r="AE103" s="144" t="n">
        <v>2</v>
      </c>
      <c r="AF103" s="145" t="n">
        <v>2</v>
      </c>
      <c r="AG103" s="146" t="n">
        <v>1</v>
      </c>
      <c r="AH103" s="147" t="s">
        <v>26</v>
      </c>
      <c r="AI103" s="148" t="n">
        <v>5</v>
      </c>
      <c r="AJ103" s="144"/>
      <c r="AK103" s="145"/>
      <c r="AL103" s="146"/>
      <c r="AM103" s="147"/>
      <c r="AN103" s="148"/>
      <c r="AO103" s="72" t="n">
        <v>46</v>
      </c>
      <c r="AP103" s="163"/>
    </row>
    <row r="104" s="329" customFormat="true" ht="12.75" hidden="false" customHeight="false" outlineLevel="0" collapsed="false">
      <c r="A104" s="106" t="n">
        <v>48</v>
      </c>
      <c r="B104" s="138" t="s">
        <v>184</v>
      </c>
      <c r="C104" s="138" t="s">
        <v>185</v>
      </c>
      <c r="D104" s="158" t="n">
        <f aca="false">SUM(F104,G104,H104,K104,L104,M104,P104,Q104,R104,U104,V104,W104,Z104,AA104,AB104,AE104,AF104,AG104,AJ104,AK104,AL104)</f>
        <v>3</v>
      </c>
      <c r="E104" s="158" t="n">
        <f aca="false">SUM(J104,O104,T104,Y104,AD104,AI104,AN104)</f>
        <v>3</v>
      </c>
      <c r="F104" s="144"/>
      <c r="G104" s="145"/>
      <c r="H104" s="146"/>
      <c r="I104" s="147"/>
      <c r="J104" s="148"/>
      <c r="K104" s="144"/>
      <c r="L104" s="145"/>
      <c r="M104" s="146"/>
      <c r="N104" s="147"/>
      <c r="O104" s="148"/>
      <c r="P104" s="144"/>
      <c r="Q104" s="145"/>
      <c r="R104" s="146"/>
      <c r="S104" s="147"/>
      <c r="T104" s="148"/>
      <c r="U104" s="144"/>
      <c r="V104" s="145"/>
      <c r="W104" s="146"/>
      <c r="X104" s="147"/>
      <c r="Y104" s="148"/>
      <c r="Z104" s="144" t="n">
        <v>2</v>
      </c>
      <c r="AA104" s="145" t="n">
        <v>0</v>
      </c>
      <c r="AB104" s="146" t="n">
        <v>1</v>
      </c>
      <c r="AC104" s="147" t="s">
        <v>26</v>
      </c>
      <c r="AD104" s="148" t="n">
        <v>3</v>
      </c>
      <c r="AE104" s="144"/>
      <c r="AF104" s="145"/>
      <c r="AG104" s="146"/>
      <c r="AH104" s="147"/>
      <c r="AI104" s="148"/>
      <c r="AJ104" s="144"/>
      <c r="AK104" s="145"/>
      <c r="AL104" s="146"/>
      <c r="AM104" s="147"/>
      <c r="AN104" s="148"/>
      <c r="AO104" s="72" t="n">
        <v>33</v>
      </c>
      <c r="AP104" s="163"/>
    </row>
    <row r="105" s="329" customFormat="true" ht="12.75" hidden="false" customHeight="false" outlineLevel="0" collapsed="false">
      <c r="A105" s="106" t="n">
        <v>49</v>
      </c>
      <c r="B105" s="138" t="s">
        <v>186</v>
      </c>
      <c r="C105" s="138" t="s">
        <v>187</v>
      </c>
      <c r="D105" s="158" t="n">
        <f aca="false">SUM(F105,G105,H105,K105,L105,M105,P105,Q105,R105,U105,V105,W105,Z105,AA105,AB105,AE105,AF105,AG105,AJ105,AK105,AL105)</f>
        <v>3</v>
      </c>
      <c r="E105" s="158" t="n">
        <f aca="false">SUM(J105,O105,T105,Y105,AD105,AI105,AN105)</f>
        <v>3</v>
      </c>
      <c r="F105" s="144"/>
      <c r="G105" s="145"/>
      <c r="H105" s="146"/>
      <c r="I105" s="147"/>
      <c r="J105" s="148"/>
      <c r="K105" s="144"/>
      <c r="L105" s="145"/>
      <c r="M105" s="146"/>
      <c r="N105" s="147"/>
      <c r="O105" s="148"/>
      <c r="P105" s="144"/>
      <c r="Q105" s="145"/>
      <c r="R105" s="146"/>
      <c r="S105" s="147"/>
      <c r="T105" s="148"/>
      <c r="U105" s="144"/>
      <c r="V105" s="145"/>
      <c r="W105" s="146"/>
      <c r="X105" s="147"/>
      <c r="Y105" s="148"/>
      <c r="Z105" s="144"/>
      <c r="AA105" s="145"/>
      <c r="AB105" s="146"/>
      <c r="AC105" s="147"/>
      <c r="AD105" s="148"/>
      <c r="AE105" s="144" t="n">
        <v>2</v>
      </c>
      <c r="AF105" s="145" t="n">
        <v>1</v>
      </c>
      <c r="AG105" s="146" t="n">
        <v>0</v>
      </c>
      <c r="AH105" s="147" t="s">
        <v>26</v>
      </c>
      <c r="AI105" s="148" t="n">
        <v>3</v>
      </c>
      <c r="AJ105" s="144"/>
      <c r="AK105" s="145"/>
      <c r="AL105" s="146"/>
      <c r="AM105" s="147"/>
      <c r="AN105" s="148"/>
      <c r="AO105" s="72" t="n">
        <v>48</v>
      </c>
      <c r="AP105" s="163"/>
    </row>
    <row r="106" s="329" customFormat="true" ht="12.75" hidden="false" customHeight="false" outlineLevel="0" collapsed="false">
      <c r="A106" s="106" t="n">
        <v>50</v>
      </c>
      <c r="B106" s="138" t="s">
        <v>188</v>
      </c>
      <c r="C106" s="138" t="s">
        <v>189</v>
      </c>
      <c r="D106" s="158" t="n">
        <f aca="false">SUM(F106,G106,H106,K106,L106,M106,P106,Q106,R106,U106,V106,W106,Z106,AA106,AB106,AE106,AF106,AG106,AJ106,AK106,AL106)</f>
        <v>3</v>
      </c>
      <c r="E106" s="158" t="n">
        <f aca="false">SUM(J106,O106,T106,Y106,AD106,AI106,AN106)</f>
        <v>4</v>
      </c>
      <c r="F106" s="144"/>
      <c r="G106" s="145"/>
      <c r="H106" s="146"/>
      <c r="I106" s="147"/>
      <c r="J106" s="148"/>
      <c r="K106" s="144"/>
      <c r="L106" s="145"/>
      <c r="M106" s="146"/>
      <c r="N106" s="147"/>
      <c r="O106" s="148"/>
      <c r="P106" s="144"/>
      <c r="Q106" s="145"/>
      <c r="R106" s="146"/>
      <c r="S106" s="147"/>
      <c r="T106" s="148"/>
      <c r="U106" s="144" t="n">
        <v>2</v>
      </c>
      <c r="V106" s="145" t="n">
        <v>1</v>
      </c>
      <c r="W106" s="146" t="n">
        <v>0</v>
      </c>
      <c r="X106" s="147" t="s">
        <v>26</v>
      </c>
      <c r="Y106" s="148" t="n">
        <v>4</v>
      </c>
      <c r="Z106" s="144"/>
      <c r="AA106" s="145"/>
      <c r="AB106" s="146"/>
      <c r="AC106" s="147"/>
      <c r="AD106" s="148"/>
      <c r="AE106" s="144"/>
      <c r="AF106" s="145"/>
      <c r="AG106" s="146"/>
      <c r="AH106" s="147"/>
      <c r="AI106" s="148"/>
      <c r="AJ106" s="144"/>
      <c r="AK106" s="145"/>
      <c r="AL106" s="146"/>
      <c r="AM106" s="147"/>
      <c r="AN106" s="148"/>
      <c r="AO106" s="72" t="n">
        <v>11</v>
      </c>
      <c r="AP106" s="163"/>
    </row>
    <row r="107" s="329" customFormat="true" ht="12.75" hidden="false" customHeight="false" outlineLevel="0" collapsed="false">
      <c r="A107" s="106" t="n">
        <v>51</v>
      </c>
      <c r="B107" s="138" t="s">
        <v>190</v>
      </c>
      <c r="C107" s="138" t="s">
        <v>191</v>
      </c>
      <c r="D107" s="158" t="n">
        <f aca="false">SUM(F107,G107,H107,K107,L107,M107,P107,Q107,R107,U107,V107,W107,Z107,AA107,AB107,AE107,AF107,AG107,AJ107,AK107,AL107)</f>
        <v>2</v>
      </c>
      <c r="E107" s="158" t="n">
        <f aca="false">SUM(J107,O107,T107,Y107,AD107,AI107,AN107)</f>
        <v>2</v>
      </c>
      <c r="F107" s="144"/>
      <c r="G107" s="145"/>
      <c r="H107" s="146"/>
      <c r="I107" s="147"/>
      <c r="J107" s="148"/>
      <c r="K107" s="144"/>
      <c r="L107" s="145"/>
      <c r="M107" s="146"/>
      <c r="N107" s="147"/>
      <c r="O107" s="148"/>
      <c r="P107" s="144"/>
      <c r="Q107" s="145"/>
      <c r="R107" s="146"/>
      <c r="S107" s="147"/>
      <c r="T107" s="148"/>
      <c r="U107" s="144" t="n">
        <v>2</v>
      </c>
      <c r="V107" s="145" t="n">
        <v>0</v>
      </c>
      <c r="W107" s="146" t="n">
        <v>0</v>
      </c>
      <c r="X107" s="147" t="s">
        <v>26</v>
      </c>
      <c r="Y107" s="148" t="n">
        <v>2</v>
      </c>
      <c r="Z107" s="144"/>
      <c r="AA107" s="145"/>
      <c r="AB107" s="146"/>
      <c r="AC107" s="147"/>
      <c r="AD107" s="148"/>
      <c r="AE107" s="328"/>
      <c r="AF107" s="146"/>
      <c r="AG107" s="145"/>
      <c r="AH107" s="260"/>
      <c r="AI107" s="261"/>
      <c r="AJ107" s="144"/>
      <c r="AK107" s="145"/>
      <c r="AL107" s="146"/>
      <c r="AM107" s="147"/>
      <c r="AN107" s="148"/>
      <c r="AO107" s="72" t="n">
        <v>11</v>
      </c>
      <c r="AP107" s="163"/>
    </row>
    <row r="108" s="329" customFormat="true" ht="12.75" hidden="false" customHeight="false" outlineLevel="0" collapsed="false">
      <c r="A108" s="106" t="n">
        <v>52</v>
      </c>
      <c r="B108" s="138" t="s">
        <v>192</v>
      </c>
      <c r="C108" s="138" t="s">
        <v>193</v>
      </c>
      <c r="D108" s="158" t="n">
        <f aca="false">SUM(F108,G108,H108,K108,L108,M108,P108,Q108,R108,U108,V108,W108,Z108,AA108,AB108,AE108,AF108,AG108,AJ108,AK108,AL108)</f>
        <v>2</v>
      </c>
      <c r="E108" s="158" t="n">
        <f aca="false">SUM(J108,O108,T108,Y108,AD108,AI108,AN108)</f>
        <v>3</v>
      </c>
      <c r="F108" s="144"/>
      <c r="G108" s="145"/>
      <c r="H108" s="146"/>
      <c r="I108" s="147"/>
      <c r="J108" s="148"/>
      <c r="K108" s="144"/>
      <c r="L108" s="145"/>
      <c r="M108" s="146"/>
      <c r="N108" s="147"/>
      <c r="O108" s="148"/>
      <c r="P108" s="144"/>
      <c r="Q108" s="145"/>
      <c r="R108" s="146"/>
      <c r="S108" s="147"/>
      <c r="T108" s="148"/>
      <c r="U108" s="144"/>
      <c r="V108" s="145"/>
      <c r="W108" s="146"/>
      <c r="X108" s="147"/>
      <c r="Y108" s="148"/>
      <c r="Z108" s="144"/>
      <c r="AA108" s="145"/>
      <c r="AB108" s="146"/>
      <c r="AC108" s="147"/>
      <c r="AD108" s="148"/>
      <c r="AE108" s="144"/>
      <c r="AF108" s="145"/>
      <c r="AG108" s="146"/>
      <c r="AH108" s="147"/>
      <c r="AI108" s="148"/>
      <c r="AJ108" s="144" t="n">
        <v>2</v>
      </c>
      <c r="AK108" s="145" t="n">
        <v>0</v>
      </c>
      <c r="AL108" s="146" t="n">
        <v>0</v>
      </c>
      <c r="AM108" s="147" t="s">
        <v>26</v>
      </c>
      <c r="AN108" s="148" t="n">
        <v>3</v>
      </c>
      <c r="AO108" s="72" t="n">
        <v>2</v>
      </c>
      <c r="AP108" s="163"/>
    </row>
    <row r="109" s="329" customFormat="true" ht="27" hidden="false" customHeight="true" outlineLevel="0" collapsed="false">
      <c r="A109" s="106" t="n">
        <v>53</v>
      </c>
      <c r="B109" s="138" t="s">
        <v>194</v>
      </c>
      <c r="C109" s="138" t="s">
        <v>195</v>
      </c>
      <c r="D109" s="158" t="n">
        <f aca="false">SUM(F109,G109,H109,K109,L109,M109,P109,Q109,R109,U109,V109,W109,Z109,AA109,AB109,AE109,AF109,AG109,AJ109,AK109,AL109)</f>
        <v>2</v>
      </c>
      <c r="E109" s="158" t="n">
        <f aca="false">SUM(J109,O109,T109,Y109,AD109,AI109,AN109)</f>
        <v>2</v>
      </c>
      <c r="F109" s="144"/>
      <c r="G109" s="145"/>
      <c r="H109" s="146"/>
      <c r="I109" s="147"/>
      <c r="J109" s="148"/>
      <c r="K109" s="144"/>
      <c r="L109" s="145"/>
      <c r="M109" s="146"/>
      <c r="N109" s="147"/>
      <c r="O109" s="148"/>
      <c r="P109" s="144"/>
      <c r="Q109" s="145"/>
      <c r="R109" s="146"/>
      <c r="S109" s="147"/>
      <c r="T109" s="148"/>
      <c r="U109" s="144"/>
      <c r="V109" s="145"/>
      <c r="W109" s="146"/>
      <c r="X109" s="147"/>
      <c r="Y109" s="148"/>
      <c r="Z109" s="144" t="n">
        <v>1</v>
      </c>
      <c r="AA109" s="145" t="n">
        <v>1</v>
      </c>
      <c r="AB109" s="146" t="n">
        <v>0</v>
      </c>
      <c r="AC109" s="147" t="s">
        <v>29</v>
      </c>
      <c r="AD109" s="148" t="n">
        <v>2</v>
      </c>
      <c r="AE109" s="144"/>
      <c r="AF109" s="145"/>
      <c r="AG109" s="146"/>
      <c r="AH109" s="147"/>
      <c r="AI109" s="148"/>
      <c r="AJ109" s="144"/>
      <c r="AK109" s="145"/>
      <c r="AL109" s="146"/>
      <c r="AM109" s="147"/>
      <c r="AN109" s="148"/>
      <c r="AO109" s="330" t="s">
        <v>196</v>
      </c>
      <c r="AP109" s="163"/>
    </row>
    <row r="110" s="329" customFormat="true" ht="12.75" hidden="false" customHeight="false" outlineLevel="0" collapsed="false">
      <c r="A110" s="106" t="n">
        <v>54</v>
      </c>
      <c r="B110" s="138" t="s">
        <v>197</v>
      </c>
      <c r="C110" s="138" t="s">
        <v>198</v>
      </c>
      <c r="D110" s="158" t="n">
        <f aca="false">SUM(F110,G110,H110,K110,L110,M110,P110,Q110,R110,U110,V110,W110,Z110,AA110,AB110,AE110,AF110,AG110,AJ110,AK110,AL110)</f>
        <v>3</v>
      </c>
      <c r="E110" s="158" t="n">
        <f aca="false">SUM(J110,O110,T110,Y110,AD110,AI110,AN110)</f>
        <v>3</v>
      </c>
      <c r="F110" s="144"/>
      <c r="G110" s="145"/>
      <c r="H110" s="146"/>
      <c r="I110" s="147"/>
      <c r="J110" s="148"/>
      <c r="K110" s="144"/>
      <c r="L110" s="145"/>
      <c r="M110" s="146"/>
      <c r="N110" s="147"/>
      <c r="O110" s="148"/>
      <c r="P110" s="144"/>
      <c r="Q110" s="145"/>
      <c r="R110" s="146"/>
      <c r="S110" s="147"/>
      <c r="T110" s="148"/>
      <c r="U110" s="144"/>
      <c r="V110" s="145"/>
      <c r="W110" s="146"/>
      <c r="X110" s="147"/>
      <c r="Y110" s="148"/>
      <c r="Z110" s="144"/>
      <c r="AA110" s="145"/>
      <c r="AB110" s="146"/>
      <c r="AC110" s="147"/>
      <c r="AD110" s="148"/>
      <c r="AE110" s="144" t="n">
        <v>2</v>
      </c>
      <c r="AF110" s="145" t="n">
        <v>0</v>
      </c>
      <c r="AG110" s="146" t="n">
        <v>1</v>
      </c>
      <c r="AH110" s="147" t="s">
        <v>26</v>
      </c>
      <c r="AI110" s="148" t="n">
        <v>3</v>
      </c>
      <c r="AJ110" s="144"/>
      <c r="AK110" s="145"/>
      <c r="AL110" s="146"/>
      <c r="AM110" s="147"/>
      <c r="AN110" s="148"/>
      <c r="AO110" s="72" t="n">
        <v>39</v>
      </c>
      <c r="AP110" s="163"/>
    </row>
    <row r="111" s="329" customFormat="true" ht="12.75" hidden="false" customHeight="false" outlineLevel="0" collapsed="false">
      <c r="A111" s="106" t="n">
        <v>55</v>
      </c>
      <c r="B111" s="138" t="s">
        <v>199</v>
      </c>
      <c r="C111" s="138" t="s">
        <v>200</v>
      </c>
      <c r="D111" s="158" t="n">
        <f aca="false">SUM(F111,G111,H111,K111,L111,M111,P111,Q111,R111,U111,V111,W111,Z111,AA111,AB111,AE111,AF111,AG111,AJ111,AK111,AL111)</f>
        <v>2</v>
      </c>
      <c r="E111" s="158" t="n">
        <f aca="false">SUM(J111,O111,T111,Y111,AD111,AI111,AN111)</f>
        <v>3</v>
      </c>
      <c r="F111" s="144"/>
      <c r="G111" s="145"/>
      <c r="H111" s="146"/>
      <c r="I111" s="147"/>
      <c r="J111" s="148"/>
      <c r="K111" s="144"/>
      <c r="L111" s="145"/>
      <c r="M111" s="146"/>
      <c r="N111" s="147"/>
      <c r="O111" s="148"/>
      <c r="P111" s="144"/>
      <c r="Q111" s="145"/>
      <c r="R111" s="146"/>
      <c r="S111" s="147"/>
      <c r="T111" s="148"/>
      <c r="U111" s="144"/>
      <c r="V111" s="145"/>
      <c r="W111" s="146"/>
      <c r="X111" s="147"/>
      <c r="Y111" s="148"/>
      <c r="Z111" s="144"/>
      <c r="AA111" s="145"/>
      <c r="AB111" s="146"/>
      <c r="AC111" s="147"/>
      <c r="AD111" s="148"/>
      <c r="AE111" s="144" t="n">
        <v>2</v>
      </c>
      <c r="AF111" s="145" t="n">
        <v>0</v>
      </c>
      <c r="AG111" s="146" t="n">
        <v>0</v>
      </c>
      <c r="AH111" s="147" t="s">
        <v>26</v>
      </c>
      <c r="AI111" s="148" t="n">
        <v>3</v>
      </c>
      <c r="AJ111" s="144"/>
      <c r="AK111" s="145"/>
      <c r="AL111" s="146"/>
      <c r="AM111" s="147"/>
      <c r="AN111" s="148"/>
      <c r="AO111" s="72" t="n">
        <v>39</v>
      </c>
      <c r="AP111" s="163"/>
    </row>
    <row r="112" s="74" customFormat="true" ht="30.75" hidden="false" customHeight="true" outlineLevel="0" collapsed="false">
      <c r="A112" s="106" t="n">
        <v>56</v>
      </c>
      <c r="B112" s="138" t="s">
        <v>201</v>
      </c>
      <c r="C112" s="234" t="s">
        <v>202</v>
      </c>
      <c r="D112" s="158" t="n">
        <f aca="false">SUM(F112,G112,H112,K112,L112,M112,P112,Q112,R112,U112,V112,W112,Z112,AA112,AB112,AE112,AF112,AG112,AJ112,AK112,AL112)</f>
        <v>2</v>
      </c>
      <c r="E112" s="158" t="n">
        <v>2</v>
      </c>
      <c r="F112" s="144"/>
      <c r="G112" s="145"/>
      <c r="H112" s="146"/>
      <c r="I112" s="147"/>
      <c r="J112" s="148"/>
      <c r="K112" s="144"/>
      <c r="L112" s="145"/>
      <c r="M112" s="146"/>
      <c r="N112" s="147"/>
      <c r="O112" s="148"/>
      <c r="P112" s="144"/>
      <c r="Q112" s="145"/>
      <c r="R112" s="146"/>
      <c r="S112" s="147"/>
      <c r="T112" s="148"/>
      <c r="U112" s="331" t="n">
        <v>2</v>
      </c>
      <c r="V112" s="332" t="n">
        <v>0</v>
      </c>
      <c r="W112" s="333" t="n">
        <v>0</v>
      </c>
      <c r="X112" s="334" t="s">
        <v>29</v>
      </c>
      <c r="Y112" s="335" t="n">
        <v>2</v>
      </c>
      <c r="Z112" s="144"/>
      <c r="AA112" s="145"/>
      <c r="AB112" s="146"/>
      <c r="AC112" s="147"/>
      <c r="AD112" s="148"/>
      <c r="AE112" s="144"/>
      <c r="AF112" s="145"/>
      <c r="AG112" s="146"/>
      <c r="AH112" s="147"/>
      <c r="AI112" s="148"/>
      <c r="AJ112" s="144"/>
      <c r="AK112" s="145"/>
      <c r="AL112" s="146"/>
      <c r="AM112" s="147"/>
      <c r="AN112" s="336"/>
      <c r="AO112" s="72" t="n">
        <v>32</v>
      </c>
      <c r="AP112" s="73"/>
    </row>
    <row r="113" s="74" customFormat="true" ht="30" hidden="false" customHeight="true" outlineLevel="0" collapsed="false">
      <c r="A113" s="106" t="n">
        <v>57</v>
      </c>
      <c r="B113" s="138" t="s">
        <v>203</v>
      </c>
      <c r="C113" s="234" t="s">
        <v>204</v>
      </c>
      <c r="D113" s="158" t="n">
        <f aca="false">SUM(F113,G113,H113,K113,L113,M113,P113,Q113,R113,U113,V113,W113,Z113,AA113,AB113,AE113,AF113,AG113,AJ113,AK113,AL113)</f>
        <v>3</v>
      </c>
      <c r="E113" s="337" t="n">
        <f aca="false">SUM(J113,O113,T113,Y113,AD113,AI113,AN113)</f>
        <v>3</v>
      </c>
      <c r="F113" s="331"/>
      <c r="G113" s="332"/>
      <c r="H113" s="333"/>
      <c r="I113" s="334"/>
      <c r="J113" s="335"/>
      <c r="K113" s="331"/>
      <c r="L113" s="332"/>
      <c r="M113" s="333"/>
      <c r="N113" s="334"/>
      <c r="O113" s="335"/>
      <c r="P113" s="331"/>
      <c r="Q113" s="332"/>
      <c r="R113" s="333"/>
      <c r="S113" s="334"/>
      <c r="T113" s="335"/>
      <c r="U113" s="331"/>
      <c r="V113" s="332"/>
      <c r="W113" s="333"/>
      <c r="X113" s="334"/>
      <c r="Y113" s="335"/>
      <c r="Z113" s="331"/>
      <c r="AA113" s="332"/>
      <c r="AB113" s="333"/>
      <c r="AC113" s="334"/>
      <c r="AD113" s="335"/>
      <c r="AE113" s="331" t="n">
        <v>0</v>
      </c>
      <c r="AF113" s="332" t="n">
        <v>1</v>
      </c>
      <c r="AG113" s="333" t="n">
        <v>2</v>
      </c>
      <c r="AH113" s="334" t="s">
        <v>29</v>
      </c>
      <c r="AI113" s="335" t="n">
        <v>3</v>
      </c>
      <c r="AJ113" s="331"/>
      <c r="AK113" s="145"/>
      <c r="AL113" s="146"/>
      <c r="AM113" s="147"/>
      <c r="AN113" s="148"/>
      <c r="AO113" s="72" t="n">
        <v>27</v>
      </c>
      <c r="AP113" s="73"/>
    </row>
    <row r="114" s="83" customFormat="true" ht="26.25" hidden="false" customHeight="true" outlineLevel="0" collapsed="false">
      <c r="A114" s="106" t="n">
        <v>58</v>
      </c>
      <c r="B114" s="138" t="s">
        <v>205</v>
      </c>
      <c r="C114" s="234" t="s">
        <v>206</v>
      </c>
      <c r="D114" s="158" t="n">
        <f aca="false">SUM(F114,G114,H114,K114,L114,M114,P114,Q114,R114,U114,V114,W114,Z114,AA114,AB114,AE114,AF114,AG114,AJ114,AK114,AL114)</f>
        <v>2</v>
      </c>
      <c r="E114" s="337" t="n">
        <f aca="false">SUM(J114,O114,T114,Y114,AD114,AI114,AN114)</f>
        <v>2</v>
      </c>
      <c r="F114" s="144"/>
      <c r="G114" s="145"/>
      <c r="H114" s="333"/>
      <c r="I114" s="334"/>
      <c r="J114" s="335"/>
      <c r="K114" s="331"/>
      <c r="L114" s="332"/>
      <c r="M114" s="333"/>
      <c r="N114" s="334"/>
      <c r="O114" s="335"/>
      <c r="P114" s="331"/>
      <c r="Q114" s="332"/>
      <c r="R114" s="333"/>
      <c r="S114" s="334"/>
      <c r="T114" s="335"/>
      <c r="U114" s="331"/>
      <c r="V114" s="332"/>
      <c r="W114" s="333"/>
      <c r="X114" s="334"/>
      <c r="Y114" s="335"/>
      <c r="Z114" s="331" t="n">
        <v>0</v>
      </c>
      <c r="AA114" s="332" t="n">
        <v>2</v>
      </c>
      <c r="AB114" s="333" t="n">
        <v>0</v>
      </c>
      <c r="AC114" s="334" t="s">
        <v>29</v>
      </c>
      <c r="AD114" s="335" t="n">
        <v>2</v>
      </c>
      <c r="AE114" s="331"/>
      <c r="AF114" s="332"/>
      <c r="AG114" s="333"/>
      <c r="AH114" s="334"/>
      <c r="AI114" s="335"/>
      <c r="AJ114" s="144"/>
      <c r="AK114" s="145"/>
      <c r="AL114" s="146"/>
      <c r="AM114" s="147"/>
      <c r="AN114" s="148"/>
      <c r="AO114" s="72" t="n">
        <v>56</v>
      </c>
      <c r="AP114" s="73"/>
    </row>
    <row r="115" s="74" customFormat="true" ht="12.75" hidden="false" customHeight="false" outlineLevel="0" collapsed="false">
      <c r="A115" s="106" t="n">
        <v>59</v>
      </c>
      <c r="B115" s="138" t="s">
        <v>158</v>
      </c>
      <c r="C115" s="138" t="s">
        <v>159</v>
      </c>
      <c r="D115" s="158" t="n">
        <f aca="false">SUM(F115,G115,H115,K115,L115,M115,P115,Q115,R115,U115,V115,W115,Z115,AA115,AB115,AE115,AF115,AG115,AJ115,AK115,AL115)</f>
        <v>0</v>
      </c>
      <c r="E115" s="337" t="n">
        <f aca="false">SUM(J115,O115,T115,Y115,AD115,AI115,AN115)</f>
        <v>15</v>
      </c>
      <c r="F115" s="144"/>
      <c r="G115" s="145"/>
      <c r="H115" s="146"/>
      <c r="I115" s="147"/>
      <c r="J115" s="148"/>
      <c r="K115" s="144"/>
      <c r="L115" s="145"/>
      <c r="M115" s="146"/>
      <c r="N115" s="147"/>
      <c r="O115" s="148"/>
      <c r="P115" s="144"/>
      <c r="Q115" s="145"/>
      <c r="R115" s="146"/>
      <c r="S115" s="147"/>
      <c r="T115" s="148"/>
      <c r="U115" s="144"/>
      <c r="V115" s="145"/>
      <c r="W115" s="146"/>
      <c r="X115" s="147"/>
      <c r="Y115" s="148"/>
      <c r="Z115" s="144"/>
      <c r="AA115" s="145"/>
      <c r="AB115" s="146"/>
      <c r="AC115" s="147"/>
      <c r="AD115" s="148"/>
      <c r="AE115" s="144"/>
      <c r="AF115" s="145"/>
      <c r="AG115" s="146"/>
      <c r="AH115" s="147"/>
      <c r="AI115" s="148"/>
      <c r="AJ115" s="144" t="n">
        <v>0</v>
      </c>
      <c r="AK115" s="145" t="n">
        <v>0</v>
      </c>
      <c r="AL115" s="146" t="n">
        <v>0</v>
      </c>
      <c r="AM115" s="147"/>
      <c r="AN115" s="148" t="n">
        <v>15</v>
      </c>
      <c r="AO115" s="72" t="s">
        <v>160</v>
      </c>
      <c r="AP115" s="73"/>
    </row>
    <row r="116" s="250" customFormat="true" ht="13.5" hidden="false" customHeight="false" outlineLevel="0" collapsed="false">
      <c r="A116" s="106" t="n">
        <v>60</v>
      </c>
      <c r="B116" s="233" t="s">
        <v>207</v>
      </c>
      <c r="C116" s="248" t="s">
        <v>162</v>
      </c>
      <c r="D116" s="158" t="n">
        <f aca="false">SUM(F116,G116,H116,K116,L116,M116,P116,Q116,R116,U116,V116,W116,Z116,AA116,AB116,AE116,AF116,AG116,AJ116,AK116,AL116)</f>
        <v>3</v>
      </c>
      <c r="E116" s="337" t="n">
        <f aca="false">SUM(J116,O116,T116,Y116,AD116,AI116,AN116)</f>
        <v>4</v>
      </c>
      <c r="F116" s="144"/>
      <c r="G116" s="145"/>
      <c r="H116" s="146"/>
      <c r="I116" s="147"/>
      <c r="J116" s="148"/>
      <c r="K116" s="144"/>
      <c r="L116" s="145"/>
      <c r="M116" s="146"/>
      <c r="N116" s="147"/>
      <c r="O116" s="148"/>
      <c r="P116" s="144"/>
      <c r="Q116" s="145"/>
      <c r="R116" s="146"/>
      <c r="S116" s="147"/>
      <c r="T116" s="148"/>
      <c r="U116" s="144"/>
      <c r="V116" s="145"/>
      <c r="W116" s="146"/>
      <c r="X116" s="147"/>
      <c r="Y116" s="148"/>
      <c r="Z116" s="144"/>
      <c r="AA116" s="145"/>
      <c r="AB116" s="146"/>
      <c r="AC116" s="147"/>
      <c r="AD116" s="148"/>
      <c r="AE116" s="144"/>
      <c r="AF116" s="145"/>
      <c r="AG116" s="146"/>
      <c r="AH116" s="147"/>
      <c r="AI116" s="148"/>
      <c r="AJ116" s="144" t="n">
        <v>0</v>
      </c>
      <c r="AK116" s="145" t="n">
        <v>0</v>
      </c>
      <c r="AL116" s="146" t="n">
        <v>3</v>
      </c>
      <c r="AM116" s="147" t="s">
        <v>29</v>
      </c>
      <c r="AN116" s="150" t="n">
        <v>4</v>
      </c>
      <c r="AO116" s="72" t="s">
        <v>160</v>
      </c>
      <c r="AP116" s="73"/>
    </row>
    <row r="117" customFormat="false" ht="18" hidden="false" customHeight="true" outlineLevel="0" collapsed="false">
      <c r="A117" s="338" t="s">
        <v>208</v>
      </c>
      <c r="B117" s="338"/>
      <c r="C117" s="338"/>
      <c r="D117" s="339" t="n">
        <f aca="false">D100+D36+D24+D8</f>
        <v>164</v>
      </c>
      <c r="E117" s="339" t="n">
        <f aca="false">E100+E36+E24+E8</f>
        <v>200</v>
      </c>
      <c r="F117" s="340" t="n">
        <f aca="false">F100+F36+F24+F8</f>
        <v>18</v>
      </c>
      <c r="G117" s="340" t="n">
        <f aca="false">G85+G36+G24+G8</f>
        <v>4</v>
      </c>
      <c r="H117" s="340" t="n">
        <f aca="false">H85+H36+H24+H8</f>
        <v>5</v>
      </c>
      <c r="I117" s="340"/>
      <c r="J117" s="340" t="n">
        <f aca="false">J100+J36+J24+J8</f>
        <v>27</v>
      </c>
      <c r="K117" s="340" t="n">
        <f aca="false">K100+K36+K24+K8</f>
        <v>15</v>
      </c>
      <c r="L117" s="340" t="n">
        <f aca="false">L85+L36+L24+L8</f>
        <v>4</v>
      </c>
      <c r="M117" s="340" t="n">
        <f aca="false">M85+M36+M24+M8</f>
        <v>7</v>
      </c>
      <c r="N117" s="340"/>
      <c r="O117" s="340" t="n">
        <f aca="false">O100+O36+O24+O8</f>
        <v>34</v>
      </c>
      <c r="P117" s="340" t="n">
        <f aca="false">P100+P36+P24+P8</f>
        <v>12</v>
      </c>
      <c r="Q117" s="340" t="n">
        <f aca="false">Q100+Q36+Q24+Q8</f>
        <v>5</v>
      </c>
      <c r="R117" s="340" t="n">
        <f aca="false">R100+R36+R24+R8</f>
        <v>9</v>
      </c>
      <c r="S117" s="340"/>
      <c r="T117" s="340" t="n">
        <f aca="false">T100+T36+T24+T8</f>
        <v>30</v>
      </c>
      <c r="U117" s="340" t="n">
        <f aca="false">U100+U36+U24+U8</f>
        <v>14</v>
      </c>
      <c r="V117" s="340" t="n">
        <f aca="false">V100+V36+V24+V8</f>
        <v>3</v>
      </c>
      <c r="W117" s="340" t="n">
        <f aca="false">W100+W36+W24+W8</f>
        <v>5</v>
      </c>
      <c r="X117" s="340"/>
      <c r="Y117" s="340" t="n">
        <f aca="false">Y100+Y36+Y24+Y8</f>
        <v>23</v>
      </c>
      <c r="Z117" s="340" t="n">
        <f aca="false">Z100+Z36+Z24+Z8</f>
        <v>15</v>
      </c>
      <c r="AA117" s="340" t="n">
        <f aca="false">AA100+AA36+AA24+AA8</f>
        <v>7</v>
      </c>
      <c r="AB117" s="340" t="n">
        <f aca="false">AB100+AB36+AB24+AB8</f>
        <v>5</v>
      </c>
      <c r="AC117" s="340"/>
      <c r="AD117" s="340" t="n">
        <f aca="false">AD100+AD36+AD24+AD8</f>
        <v>29</v>
      </c>
      <c r="AE117" s="340" t="n">
        <f aca="false">AE100+AE36+AE24+AE8</f>
        <v>14</v>
      </c>
      <c r="AF117" s="340" t="n">
        <f aca="false">AF100+AF36+AF24+AF8</f>
        <v>6</v>
      </c>
      <c r="AG117" s="340" t="n">
        <f aca="false">AG100+AG36+AG24+AG8</f>
        <v>5</v>
      </c>
      <c r="AH117" s="340"/>
      <c r="AI117" s="340" t="n">
        <f aca="false">AI100+AI36+AI24+AI8</f>
        <v>27</v>
      </c>
      <c r="AJ117" s="340" t="n">
        <f aca="false">AJ100+AJ36+AJ24+AJ8</f>
        <v>8</v>
      </c>
      <c r="AK117" s="340" t="n">
        <f aca="false">AK100+AK36+AK24+AK8</f>
        <v>0</v>
      </c>
      <c r="AL117" s="340" t="n">
        <f aca="false">AL100+AL36+AL24+AL8</f>
        <v>3</v>
      </c>
      <c r="AM117" s="340"/>
      <c r="AN117" s="254" t="n">
        <f aca="false">AN100+AN36+AN24+AN8</f>
        <v>30</v>
      </c>
      <c r="AO117" s="341"/>
    </row>
    <row r="118" customFormat="false" ht="12.75" hidden="false" customHeight="false" outlineLevel="0" collapsed="false">
      <c r="A118" s="55"/>
      <c r="B118" s="255"/>
      <c r="C118" s="256" t="s">
        <v>164</v>
      </c>
      <c r="D118" s="158"/>
      <c r="E118" s="342"/>
      <c r="F118" s="292"/>
      <c r="G118" s="146"/>
      <c r="H118" s="145"/>
      <c r="I118" s="260" t="n">
        <f aca="false">COUNTIF(I9:I51,"s")+COUNTIF(I101:I116,"s")</f>
        <v>0</v>
      </c>
      <c r="J118" s="261"/>
      <c r="K118" s="292"/>
      <c r="L118" s="146"/>
      <c r="M118" s="145"/>
      <c r="N118" s="260" t="n">
        <f aca="false">COUNTIF(N9:N51,"s")+COUNTIF(N101:N116,"s")</f>
        <v>1</v>
      </c>
      <c r="O118" s="261"/>
      <c r="P118" s="292"/>
      <c r="Q118" s="146"/>
      <c r="R118" s="145"/>
      <c r="S118" s="260" t="n">
        <f aca="false">COUNTIF(S9:S51,"s")+COUNTIF(S101:S116,"s")</f>
        <v>1</v>
      </c>
      <c r="T118" s="261"/>
      <c r="U118" s="292"/>
      <c r="V118" s="146"/>
      <c r="W118" s="145"/>
      <c r="X118" s="260" t="n">
        <f aca="false">COUNTIF(X9:X51,"s")+COUNTIF(X101:X116,"s")</f>
        <v>0</v>
      </c>
      <c r="Y118" s="261"/>
      <c r="Z118" s="292"/>
      <c r="AA118" s="146"/>
      <c r="AB118" s="145"/>
      <c r="AC118" s="260" t="n">
        <f aca="false">COUNTIF(AC9:AC51,"s")+COUNTIF(AC101:AC116,"s")</f>
        <v>0</v>
      </c>
      <c r="AD118" s="261"/>
      <c r="AE118" s="292"/>
      <c r="AF118" s="146"/>
      <c r="AG118" s="145"/>
      <c r="AH118" s="260" t="n">
        <f aca="false">COUNTIF(AH9:AH51,"s")+COUNTIF(AH101:AH116,"s")</f>
        <v>0</v>
      </c>
      <c r="AI118" s="261"/>
      <c r="AJ118" s="292"/>
      <c r="AK118" s="146"/>
      <c r="AL118" s="145"/>
      <c r="AM118" s="260" t="n">
        <f aca="false">COUNTIF(AM9:AM51,"s")+COUNTIF(AM101:AM116,"s")</f>
        <v>0</v>
      </c>
      <c r="AN118" s="261"/>
    </row>
    <row r="119" customFormat="false" ht="12.75" hidden="false" customHeight="false" outlineLevel="0" collapsed="false">
      <c r="A119" s="106"/>
      <c r="B119" s="267"/>
      <c r="C119" s="268" t="s">
        <v>165</v>
      </c>
      <c r="D119" s="158"/>
      <c r="E119" s="343"/>
      <c r="F119" s="292"/>
      <c r="G119" s="146"/>
      <c r="H119" s="145"/>
      <c r="I119" s="260" t="n">
        <f aca="false">COUNTIF(I9:I61,"v")+COUNTIF(I101:I116,"v")</f>
        <v>5</v>
      </c>
      <c r="J119" s="274"/>
      <c r="K119" s="292"/>
      <c r="L119" s="146"/>
      <c r="M119" s="145"/>
      <c r="N119" s="260" t="n">
        <f aca="false">COUNTIF(N9:N61,"v")+COUNTIF(N101:N116,"v")</f>
        <v>2</v>
      </c>
      <c r="O119" s="274"/>
      <c r="P119" s="292"/>
      <c r="Q119" s="146"/>
      <c r="R119" s="145"/>
      <c r="S119" s="260" t="n">
        <f aca="false">COUNTIF(S9:S61,"v")+COUNTIF(S101:S116,"v")</f>
        <v>4</v>
      </c>
      <c r="T119" s="274"/>
      <c r="U119" s="292"/>
      <c r="V119" s="146"/>
      <c r="W119" s="145"/>
      <c r="X119" s="260" t="n">
        <f aca="false">COUNTIF(X9:X61,"v")+COUNTIF(X101:X116,"v")</f>
        <v>4</v>
      </c>
      <c r="Y119" s="274"/>
      <c r="Z119" s="292"/>
      <c r="AA119" s="146"/>
      <c r="AB119" s="145"/>
      <c r="AC119" s="260" t="n">
        <f aca="false">COUNTIF(AC9:AC61,"v")+COUNTIF(AC101:AC116,"v")</f>
        <v>5</v>
      </c>
      <c r="AD119" s="274"/>
      <c r="AE119" s="292"/>
      <c r="AF119" s="146"/>
      <c r="AG119" s="145"/>
      <c r="AH119" s="260" t="n">
        <f aca="false">COUNTIF(AH9:AH61,"v")+COUNTIF(AH101:AH116,"v")</f>
        <v>5</v>
      </c>
      <c r="AI119" s="274"/>
      <c r="AJ119" s="292"/>
      <c r="AK119" s="146"/>
      <c r="AL119" s="145"/>
      <c r="AM119" s="260" t="n">
        <f aca="false">COUNTIF(AM9:AM61,"v")+COUNTIF(AM101:AM116,"v")</f>
        <v>2</v>
      </c>
      <c r="AN119" s="274"/>
    </row>
    <row r="120" customFormat="false" ht="12.75" hidden="false" customHeight="false" outlineLevel="0" collapsed="false">
      <c r="A120" s="106"/>
      <c r="B120" s="267"/>
      <c r="C120" s="344" t="s">
        <v>166</v>
      </c>
      <c r="D120" s="158"/>
      <c r="E120" s="343"/>
      <c r="F120" s="292"/>
      <c r="G120" s="146"/>
      <c r="H120" s="145"/>
      <c r="I120" s="260" t="n">
        <f aca="false">COUNTIF(I9:I61,"f")+COUNTIF(I101:I116,"f")</f>
        <v>2</v>
      </c>
      <c r="J120" s="176"/>
      <c r="K120" s="292"/>
      <c r="L120" s="146"/>
      <c r="M120" s="145"/>
      <c r="N120" s="260" t="n">
        <f aca="false">COUNTIF(N9:N61,"f")+COUNTIF(N101:N116,"f")</f>
        <v>6</v>
      </c>
      <c r="O120" s="176"/>
      <c r="P120" s="292"/>
      <c r="Q120" s="146"/>
      <c r="R120" s="145"/>
      <c r="S120" s="260" t="n">
        <f aca="false">COUNTIF(S9:S61,"f")+COUNTIF(S101:S116,"f")</f>
        <v>3</v>
      </c>
      <c r="T120" s="176"/>
      <c r="U120" s="292"/>
      <c r="V120" s="146"/>
      <c r="W120" s="145"/>
      <c r="X120" s="260" t="n">
        <f aca="false">COUNTIF(X9:X61,"f")+COUNTIF(X101:X116,"f")</f>
        <v>4</v>
      </c>
      <c r="Y120" s="176"/>
      <c r="Z120" s="292"/>
      <c r="AA120" s="146"/>
      <c r="AB120" s="145"/>
      <c r="AC120" s="260" t="n">
        <f aca="false">COUNTIF(AC9:AC61,"f")+COUNTIF(AC101:AC116,"f")</f>
        <v>5</v>
      </c>
      <c r="AD120" s="176"/>
      <c r="AE120" s="292"/>
      <c r="AF120" s="146"/>
      <c r="AG120" s="145"/>
      <c r="AH120" s="260" t="n">
        <f aca="false">COUNTIF(AH9:AH61,"f")+COUNTIF(AH101:AH116,"f")</f>
        <v>4</v>
      </c>
      <c r="AI120" s="176"/>
      <c r="AJ120" s="292"/>
      <c r="AK120" s="146"/>
      <c r="AL120" s="145"/>
      <c r="AM120" s="260" t="n">
        <f aca="false">COUNTIF(AM9:AM61,"f")+COUNTIF(AM101:AM116,"f")</f>
        <v>3</v>
      </c>
      <c r="AN120" s="176"/>
    </row>
    <row r="121" customFormat="false" ht="12.75" hidden="false" customHeight="false" outlineLevel="0" collapsed="false">
      <c r="A121" s="345"/>
      <c r="B121" s="267"/>
      <c r="C121" s="287" t="s">
        <v>167</v>
      </c>
      <c r="D121" s="158"/>
      <c r="E121" s="158"/>
      <c r="F121" s="144"/>
      <c r="G121" s="145"/>
      <c r="H121" s="146"/>
      <c r="I121" s="147"/>
      <c r="J121" s="148"/>
      <c r="K121" s="144"/>
      <c r="L121" s="145"/>
      <c r="M121" s="146"/>
      <c r="N121" s="147"/>
      <c r="O121" s="148"/>
      <c r="P121" s="144"/>
      <c r="Q121" s="145"/>
      <c r="R121" s="146"/>
      <c r="S121" s="147"/>
      <c r="T121" s="148"/>
      <c r="U121" s="144"/>
      <c r="V121" s="145"/>
      <c r="W121" s="146"/>
      <c r="X121" s="147"/>
      <c r="Y121" s="148"/>
      <c r="Z121" s="144"/>
      <c r="AA121" s="145"/>
      <c r="AB121" s="146"/>
      <c r="AC121" s="147"/>
      <c r="AD121" s="148"/>
      <c r="AE121" s="144"/>
      <c r="AF121" s="145"/>
      <c r="AG121" s="146"/>
      <c r="AH121" s="147"/>
      <c r="AI121" s="148"/>
      <c r="AJ121" s="144"/>
      <c r="AK121" s="145"/>
      <c r="AL121" s="146"/>
      <c r="AM121" s="147"/>
      <c r="AN121" s="148"/>
    </row>
    <row r="122" s="83" customFormat="true" ht="14.25" hidden="false" customHeight="false" outlineLevel="0" collapsed="false">
      <c r="A122" s="65" t="n">
        <v>61</v>
      </c>
      <c r="B122" s="267"/>
      <c r="C122" s="290" t="s">
        <v>168</v>
      </c>
      <c r="D122" s="158" t="n">
        <v>2</v>
      </c>
      <c r="E122" s="158" t="n">
        <v>2</v>
      </c>
      <c r="F122" s="144"/>
      <c r="G122" s="145"/>
      <c r="H122" s="146"/>
      <c r="I122" s="147"/>
      <c r="J122" s="148"/>
      <c r="K122" s="144"/>
      <c r="L122" s="145"/>
      <c r="M122" s="146"/>
      <c r="N122" s="147"/>
      <c r="O122" s="148"/>
      <c r="P122" s="144"/>
      <c r="Q122" s="145"/>
      <c r="R122" s="146"/>
      <c r="S122" s="147"/>
      <c r="T122" s="148"/>
      <c r="U122" s="144" t="n">
        <v>2</v>
      </c>
      <c r="V122" s="145" t="n">
        <v>0</v>
      </c>
      <c r="W122" s="146" t="n">
        <v>0</v>
      </c>
      <c r="X122" s="147" t="s">
        <v>29</v>
      </c>
      <c r="Y122" s="148" t="n">
        <v>2</v>
      </c>
      <c r="Z122" s="144"/>
      <c r="AA122" s="145"/>
      <c r="AB122" s="146"/>
      <c r="AC122" s="147"/>
      <c r="AD122" s="148"/>
      <c r="AE122" s="144"/>
      <c r="AF122" s="145"/>
      <c r="AG122" s="146"/>
      <c r="AH122" s="147"/>
      <c r="AI122" s="148"/>
      <c r="AJ122" s="292"/>
      <c r="AK122" s="146"/>
      <c r="AL122" s="145"/>
      <c r="AM122" s="260"/>
      <c r="AN122" s="176"/>
      <c r="AO122" s="293"/>
      <c r="AP122" s="293"/>
    </row>
    <row r="123" s="297" customFormat="true" ht="14.25" hidden="false" customHeight="false" outlineLevel="0" collapsed="false">
      <c r="A123" s="65" t="n">
        <v>62</v>
      </c>
      <c r="B123" s="267"/>
      <c r="C123" s="290" t="s">
        <v>169</v>
      </c>
      <c r="D123" s="158" t="n">
        <v>2</v>
      </c>
      <c r="E123" s="158" t="n">
        <v>3</v>
      </c>
      <c r="F123" s="144"/>
      <c r="G123" s="145"/>
      <c r="H123" s="146"/>
      <c r="I123" s="147"/>
      <c r="J123" s="148"/>
      <c r="K123" s="144"/>
      <c r="L123" s="145"/>
      <c r="M123" s="146"/>
      <c r="N123" s="147"/>
      <c r="O123" s="148"/>
      <c r="P123" s="144"/>
      <c r="Q123" s="145"/>
      <c r="R123" s="146"/>
      <c r="S123" s="147"/>
      <c r="T123" s="148"/>
      <c r="U123" s="144"/>
      <c r="V123" s="145"/>
      <c r="W123" s="146"/>
      <c r="X123" s="147"/>
      <c r="Y123" s="148"/>
      <c r="Z123" s="144"/>
      <c r="AA123" s="145"/>
      <c r="AB123" s="146"/>
      <c r="AC123" s="147"/>
      <c r="AD123" s="148"/>
      <c r="AE123" s="144"/>
      <c r="AF123" s="145"/>
      <c r="AG123" s="146"/>
      <c r="AH123" s="147"/>
      <c r="AI123" s="148"/>
      <c r="AJ123" s="294" t="n">
        <v>2</v>
      </c>
      <c r="AK123" s="146" t="n">
        <v>0</v>
      </c>
      <c r="AL123" s="295" t="n">
        <v>0</v>
      </c>
      <c r="AM123" s="296" t="s">
        <v>29</v>
      </c>
      <c r="AN123" s="346" t="n">
        <v>3</v>
      </c>
      <c r="AO123" s="293"/>
      <c r="AP123" s="293"/>
    </row>
    <row r="124" s="83" customFormat="true" ht="14.25" hidden="false" customHeight="false" outlineLevel="0" collapsed="false">
      <c r="A124" s="65" t="n">
        <v>63</v>
      </c>
      <c r="B124" s="267"/>
      <c r="C124" s="290" t="s">
        <v>170</v>
      </c>
      <c r="D124" s="158" t="n">
        <v>2</v>
      </c>
      <c r="E124" s="158" t="n">
        <v>2</v>
      </c>
      <c r="F124" s="144"/>
      <c r="G124" s="145"/>
      <c r="H124" s="146"/>
      <c r="I124" s="147"/>
      <c r="J124" s="148"/>
      <c r="K124" s="144"/>
      <c r="L124" s="145"/>
      <c r="M124" s="146"/>
      <c r="N124" s="147"/>
      <c r="O124" s="148"/>
      <c r="P124" s="144"/>
      <c r="Q124" s="145"/>
      <c r="R124" s="146"/>
      <c r="S124" s="147"/>
      <c r="T124" s="148"/>
      <c r="U124" s="144"/>
      <c r="V124" s="145"/>
      <c r="W124" s="146"/>
      <c r="X124" s="147"/>
      <c r="Y124" s="148"/>
      <c r="Z124" s="144"/>
      <c r="AA124" s="145"/>
      <c r="AB124" s="146"/>
      <c r="AC124" s="147"/>
      <c r="AD124" s="148"/>
      <c r="AE124" s="144"/>
      <c r="AF124" s="145"/>
      <c r="AG124" s="146"/>
      <c r="AH124" s="147"/>
      <c r="AI124" s="148"/>
      <c r="AJ124" s="298" t="n">
        <v>2</v>
      </c>
      <c r="AK124" s="295" t="n">
        <v>0</v>
      </c>
      <c r="AL124" s="146" t="n">
        <v>0</v>
      </c>
      <c r="AM124" s="299" t="s">
        <v>29</v>
      </c>
      <c r="AN124" s="347" t="n">
        <v>2</v>
      </c>
      <c r="AO124" s="293"/>
      <c r="AP124" s="293"/>
    </row>
    <row r="125" s="74" customFormat="true" ht="12.75" hidden="false" customHeight="false" outlineLevel="0" collapsed="false">
      <c r="A125" s="65" t="n">
        <v>64</v>
      </c>
      <c r="B125" s="267"/>
      <c r="C125" s="290" t="s">
        <v>171</v>
      </c>
      <c r="D125" s="158" t="n">
        <v>2</v>
      </c>
      <c r="E125" s="158" t="n">
        <v>3</v>
      </c>
      <c r="F125" s="144"/>
      <c r="G125" s="145"/>
      <c r="H125" s="146"/>
      <c r="I125" s="147"/>
      <c r="J125" s="148"/>
      <c r="K125" s="144"/>
      <c r="L125" s="145"/>
      <c r="M125" s="146"/>
      <c r="N125" s="147"/>
      <c r="O125" s="148"/>
      <c r="P125" s="144"/>
      <c r="Q125" s="145"/>
      <c r="R125" s="146"/>
      <c r="S125" s="147"/>
      <c r="T125" s="148"/>
      <c r="U125" s="144"/>
      <c r="V125" s="145"/>
      <c r="W125" s="146"/>
      <c r="X125" s="147"/>
      <c r="Y125" s="148"/>
      <c r="Z125" s="144"/>
      <c r="AA125" s="145"/>
      <c r="AB125" s="146"/>
      <c r="AC125" s="147"/>
      <c r="AD125" s="148"/>
      <c r="AE125" s="144"/>
      <c r="AF125" s="145"/>
      <c r="AG125" s="146"/>
      <c r="AH125" s="147"/>
      <c r="AI125" s="148"/>
      <c r="AJ125" s="298" t="n">
        <v>2</v>
      </c>
      <c r="AK125" s="295" t="n">
        <v>0</v>
      </c>
      <c r="AL125" s="146" t="n">
        <v>0</v>
      </c>
      <c r="AM125" s="299" t="s">
        <v>29</v>
      </c>
      <c r="AN125" s="347" t="n">
        <v>3</v>
      </c>
      <c r="AO125" s="293"/>
      <c r="AP125" s="293"/>
    </row>
    <row r="126" customFormat="false" ht="13.5" hidden="false" customHeight="false" outlineLevel="0" collapsed="false">
      <c r="A126" s="345"/>
      <c r="B126" s="138"/>
      <c r="C126" s="138"/>
      <c r="D126" s="301"/>
      <c r="E126" s="301"/>
      <c r="F126" s="348"/>
      <c r="G126" s="349"/>
      <c r="H126" s="350"/>
      <c r="I126" s="351"/>
      <c r="J126" s="150"/>
      <c r="K126" s="348"/>
      <c r="L126" s="349"/>
      <c r="M126" s="350"/>
      <c r="N126" s="351"/>
      <c r="O126" s="150"/>
      <c r="P126" s="348"/>
      <c r="Q126" s="349"/>
      <c r="R126" s="350"/>
      <c r="S126" s="351"/>
      <c r="T126" s="150"/>
      <c r="U126" s="348"/>
      <c r="V126" s="349"/>
      <c r="W126" s="350"/>
      <c r="X126" s="351"/>
      <c r="Y126" s="150"/>
      <c r="Z126" s="348"/>
      <c r="AA126" s="349"/>
      <c r="AB126" s="350"/>
      <c r="AC126" s="351"/>
      <c r="AD126" s="150"/>
      <c r="AE126" s="348"/>
      <c r="AF126" s="349"/>
      <c r="AG126" s="350"/>
      <c r="AH126" s="351"/>
      <c r="AI126" s="150"/>
      <c r="AJ126" s="348"/>
      <c r="AK126" s="349"/>
      <c r="AL126" s="350"/>
      <c r="AM126" s="351"/>
      <c r="AN126" s="150"/>
    </row>
    <row r="127" s="361" customFormat="true" ht="12.75" hidden="false" customHeight="false" outlineLevel="0" collapsed="false">
      <c r="A127" s="352"/>
      <c r="B127" s="353" t="s">
        <v>172</v>
      </c>
      <c r="C127" s="354"/>
      <c r="D127" s="355" t="n">
        <f aca="false">D117+D122+D123+D124+D125</f>
        <v>172</v>
      </c>
      <c r="E127" s="356" t="n">
        <f aca="false">E117+E122+E123+E124+E125</f>
        <v>210</v>
      </c>
      <c r="F127" s="357" t="n">
        <f aca="false">F117+F122+F123+F124+F125</f>
        <v>18</v>
      </c>
      <c r="G127" s="357" t="n">
        <f aca="false">G117+G122+G123+G124+G125</f>
        <v>4</v>
      </c>
      <c r="H127" s="357" t="n">
        <f aca="false">H117+H122+H123+H124+H125</f>
        <v>5</v>
      </c>
      <c r="I127" s="357"/>
      <c r="J127" s="357" t="n">
        <f aca="false">J117+J122+J123+J124+J125</f>
        <v>27</v>
      </c>
      <c r="K127" s="357" t="n">
        <f aca="false">K117+K122+K123+K124+K125</f>
        <v>15</v>
      </c>
      <c r="L127" s="357" t="n">
        <f aca="false">L117+L122+L123+L124+L125</f>
        <v>4</v>
      </c>
      <c r="M127" s="357" t="n">
        <f aca="false">M117+M122+M123+M124+M125</f>
        <v>7</v>
      </c>
      <c r="N127" s="357"/>
      <c r="O127" s="357" t="n">
        <f aca="false">O117+O122+O123+O124+O125</f>
        <v>34</v>
      </c>
      <c r="P127" s="357" t="n">
        <f aca="false">P117+P122+P123+P124+P125</f>
        <v>12</v>
      </c>
      <c r="Q127" s="357" t="n">
        <f aca="false">Q117+Q122+Q123+Q124+Q125</f>
        <v>5</v>
      </c>
      <c r="R127" s="357" t="n">
        <f aca="false">R117+R122+R123+R124+R125</f>
        <v>9</v>
      </c>
      <c r="S127" s="357"/>
      <c r="T127" s="357" t="n">
        <f aca="false">T117+T122+T123+T124+T125</f>
        <v>30</v>
      </c>
      <c r="U127" s="357" t="n">
        <f aca="false">U117+U122+U123+U124+U125</f>
        <v>16</v>
      </c>
      <c r="V127" s="357" t="n">
        <f aca="false">V117+V122+V123+V124+V125</f>
        <v>3</v>
      </c>
      <c r="W127" s="357" t="n">
        <f aca="false">W117+W122+W123+W124+W125</f>
        <v>5</v>
      </c>
      <c r="X127" s="357"/>
      <c r="Y127" s="357" t="n">
        <f aca="false">Y117+Y122+Y123+Y124+Y125</f>
        <v>25</v>
      </c>
      <c r="Z127" s="357" t="n">
        <f aca="false">Z117+Z122+Z123+Z124+Z125</f>
        <v>15</v>
      </c>
      <c r="AA127" s="357" t="n">
        <f aca="false">AA117+AA122+AA123+AA124+AA125</f>
        <v>7</v>
      </c>
      <c r="AB127" s="357" t="n">
        <f aca="false">AB117+AB122+AB123+AB124+AB125</f>
        <v>5</v>
      </c>
      <c r="AC127" s="357"/>
      <c r="AD127" s="357" t="n">
        <f aca="false">AD117+AD122+AD123+AD124+AD125</f>
        <v>29</v>
      </c>
      <c r="AE127" s="357" t="n">
        <f aca="false">AE117+AE122+AE123+AE124+AE125</f>
        <v>14</v>
      </c>
      <c r="AF127" s="357" t="n">
        <f aca="false">AF117+AF122+AF123+AF124+AF125</f>
        <v>6</v>
      </c>
      <c r="AG127" s="357" t="n">
        <f aca="false">AG117+AG122+AG123+AG124+AG125</f>
        <v>5</v>
      </c>
      <c r="AH127" s="357"/>
      <c r="AI127" s="357" t="n">
        <f aca="false">AI117+AI122+AI123+AI124+AI125</f>
        <v>27</v>
      </c>
      <c r="AJ127" s="357" t="n">
        <f aca="false">AJ117+AJ122+AJ123+AJ124+AJ125</f>
        <v>14</v>
      </c>
      <c r="AK127" s="357" t="n">
        <f aca="false">AK117+AK122+AK123+AK124+AK125</f>
        <v>0</v>
      </c>
      <c r="AL127" s="357" t="n">
        <f aca="false">AL117+AL122+AL123+AL124+AL125</f>
        <v>3</v>
      </c>
      <c r="AM127" s="357"/>
      <c r="AN127" s="358" t="n">
        <f aca="false">AN117+AN122+AN123+AN124+AN125</f>
        <v>38</v>
      </c>
      <c r="AO127" s="359"/>
      <c r="AP127" s="360"/>
    </row>
    <row r="128" customFormat="false" ht="12.75" hidden="false" customHeight="false" outlineLevel="0" collapsed="false">
      <c r="A128" s="362"/>
      <c r="B128" s="363"/>
      <c r="C128" s="363" t="s">
        <v>173</v>
      </c>
      <c r="D128" s="364" t="n">
        <f aca="false">D127*14</f>
        <v>2408</v>
      </c>
      <c r="E128" s="301"/>
      <c r="F128" s="311" t="n">
        <f aca="false">SUM(F127,G127,H127)</f>
        <v>27</v>
      </c>
      <c r="G128" s="365"/>
      <c r="H128" s="366"/>
      <c r="I128" s="367"/>
      <c r="J128" s="368"/>
      <c r="K128" s="311" t="n">
        <f aca="false">SUM(K127,L127,M127)</f>
        <v>26</v>
      </c>
      <c r="L128" s="365"/>
      <c r="M128" s="366"/>
      <c r="N128" s="301"/>
      <c r="O128" s="301"/>
      <c r="P128" s="311" t="n">
        <f aca="false">SUM(P127,Q127,R127)</f>
        <v>26</v>
      </c>
      <c r="Q128" s="365"/>
      <c r="R128" s="366"/>
      <c r="S128" s="367"/>
      <c r="T128" s="368"/>
      <c r="U128" s="311" t="n">
        <f aca="false">SUM(U127,V127,W127)</f>
        <v>24</v>
      </c>
      <c r="V128" s="365"/>
      <c r="W128" s="366"/>
      <c r="X128" s="367"/>
      <c r="Y128" s="368"/>
      <c r="Z128" s="311" t="n">
        <f aca="false">SUM(Z127,AA127,AB127)</f>
        <v>27</v>
      </c>
      <c r="AA128" s="365"/>
      <c r="AB128" s="366"/>
      <c r="AC128" s="367"/>
      <c r="AD128" s="368"/>
      <c r="AE128" s="311" t="n">
        <f aca="false">SUM(AE127,AF127,AG127)</f>
        <v>25</v>
      </c>
      <c r="AF128" s="365"/>
      <c r="AG128" s="366"/>
      <c r="AH128" s="367"/>
      <c r="AI128" s="368"/>
      <c r="AJ128" s="311" t="n">
        <f aca="false">SUM(AJ127,AK127,AL127)</f>
        <v>17</v>
      </c>
      <c r="AK128" s="365"/>
      <c r="AL128" s="366"/>
      <c r="AM128" s="367"/>
      <c r="AN128" s="368"/>
      <c r="AP128" s="314" t="s">
        <v>174</v>
      </c>
    </row>
    <row r="129" customFormat="false" ht="12.75" hidden="false" customHeight="false" outlineLevel="0" collapsed="false">
      <c r="A129" s="369"/>
      <c r="B129" s="370"/>
      <c r="C129" s="370"/>
      <c r="D129" s="320"/>
      <c r="E129" s="320"/>
      <c r="F129" s="371"/>
      <c r="G129" s="371"/>
      <c r="H129" s="366"/>
      <c r="I129" s="371"/>
      <c r="J129" s="372"/>
      <c r="K129" s="371"/>
      <c r="L129" s="371"/>
      <c r="M129" s="366"/>
      <c r="N129" s="320"/>
      <c r="O129" s="320"/>
      <c r="P129" s="371"/>
      <c r="Q129" s="371"/>
      <c r="R129" s="366"/>
      <c r="S129" s="371"/>
      <c r="T129" s="372"/>
      <c r="U129" s="371"/>
      <c r="V129" s="371"/>
      <c r="W129" s="366"/>
      <c r="X129" s="371"/>
      <c r="Y129" s="372"/>
      <c r="Z129" s="371"/>
      <c r="AA129" s="371"/>
      <c r="AB129" s="366"/>
      <c r="AC129" s="371"/>
      <c r="AD129" s="372"/>
      <c r="AE129" s="371"/>
      <c r="AF129" s="371"/>
      <c r="AG129" s="366"/>
      <c r="AH129" s="371"/>
      <c r="AI129" s="372"/>
      <c r="AJ129" s="371"/>
      <c r="AK129" s="371"/>
      <c r="AL129" s="366"/>
      <c r="AM129" s="371"/>
      <c r="AN129" s="372"/>
    </row>
    <row r="130" s="377" customFormat="true" ht="13.5" hidden="false" customHeight="false" outlineLevel="0" collapsed="false">
      <c r="A130" s="369"/>
      <c r="B130" s="373" t="s">
        <v>209</v>
      </c>
      <c r="C130" s="373"/>
      <c r="D130" s="318" t="s">
        <v>210</v>
      </c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69"/>
      <c r="V130" s="369"/>
      <c r="W130" s="374"/>
      <c r="X130" s="369"/>
      <c r="Y130" s="375"/>
      <c r="Z130" s="369"/>
      <c r="AA130" s="369"/>
      <c r="AB130" s="374"/>
      <c r="AC130" s="369"/>
      <c r="AD130" s="374"/>
      <c r="AE130" s="369"/>
      <c r="AF130" s="369"/>
      <c r="AG130" s="374"/>
      <c r="AH130" s="374"/>
      <c r="AI130" s="375"/>
      <c r="AJ130" s="369"/>
      <c r="AK130" s="369"/>
      <c r="AL130" s="374"/>
      <c r="AM130" s="374"/>
      <c r="AN130" s="375"/>
      <c r="AO130" s="369"/>
      <c r="AP130" s="369"/>
      <c r="AQ130" s="374"/>
      <c r="AR130" s="374"/>
      <c r="AS130" s="375"/>
      <c r="AT130" s="376"/>
      <c r="AU130" s="376"/>
    </row>
    <row r="131" s="377" customFormat="true" ht="13.5" hidden="false" customHeight="false" outlineLevel="0" collapsed="false">
      <c r="A131" s="369"/>
      <c r="B131" s="378"/>
      <c r="C131" s="379"/>
      <c r="D131" s="380"/>
      <c r="E131" s="380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69"/>
      <c r="V131" s="369"/>
      <c r="W131" s="374"/>
      <c r="X131" s="369"/>
      <c r="Y131" s="375"/>
      <c r="Z131" s="369"/>
      <c r="AA131" s="369"/>
      <c r="AB131" s="374"/>
      <c r="AC131" s="369"/>
      <c r="AD131" s="374"/>
      <c r="AE131" s="369"/>
      <c r="AF131" s="369"/>
      <c r="AG131" s="374"/>
      <c r="AH131" s="374"/>
      <c r="AI131" s="375"/>
      <c r="AJ131" s="369"/>
      <c r="AK131" s="369"/>
      <c r="AL131" s="374"/>
      <c r="AM131" s="374"/>
      <c r="AN131" s="375"/>
      <c r="AO131" s="369"/>
      <c r="AP131" s="369"/>
      <c r="AQ131" s="374"/>
      <c r="AR131" s="374"/>
      <c r="AS131" s="375"/>
      <c r="AT131" s="376"/>
      <c r="AU131" s="376"/>
    </row>
    <row r="132" s="377" customFormat="true" ht="13.5" hidden="false" customHeight="false" outlineLevel="0" collapsed="false">
      <c r="A132" s="369"/>
      <c r="B132" s="378"/>
      <c r="C132" s="381" t="s">
        <v>211</v>
      </c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74"/>
      <c r="AI132" s="375"/>
      <c r="AJ132" s="369"/>
      <c r="AK132" s="369"/>
      <c r="AL132" s="374"/>
      <c r="AM132" s="374"/>
      <c r="AN132" s="375"/>
      <c r="AO132" s="369"/>
      <c r="AP132" s="369"/>
      <c r="AQ132" s="374"/>
      <c r="AR132" s="374"/>
      <c r="AS132" s="375"/>
      <c r="AT132" s="376"/>
      <c r="AU132" s="376"/>
    </row>
    <row r="133" s="377" customFormat="true" ht="13.5" hidden="false" customHeight="false" outlineLevel="0" collapsed="false">
      <c r="A133" s="369"/>
      <c r="B133" s="378"/>
      <c r="C133" s="379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69"/>
      <c r="V133" s="369"/>
      <c r="W133" s="374"/>
      <c r="X133" s="369"/>
      <c r="Y133" s="375"/>
      <c r="Z133" s="369"/>
      <c r="AA133" s="369"/>
      <c r="AB133" s="374"/>
      <c r="AC133" s="369"/>
      <c r="AD133" s="374"/>
      <c r="AE133" s="369"/>
      <c r="AF133" s="369"/>
      <c r="AG133" s="374"/>
      <c r="AH133" s="374"/>
      <c r="AI133" s="375"/>
      <c r="AJ133" s="369"/>
      <c r="AK133" s="369"/>
      <c r="AL133" s="374"/>
      <c r="AM133" s="374"/>
      <c r="AN133" s="375"/>
      <c r="AO133" s="369"/>
      <c r="AP133" s="369"/>
      <c r="AQ133" s="374"/>
      <c r="AR133" s="374"/>
      <c r="AS133" s="375"/>
      <c r="AT133" s="376"/>
      <c r="AU133" s="376"/>
    </row>
    <row r="134" s="377" customFormat="true" ht="13.5" hidden="false" customHeight="false" outlineLevel="0" collapsed="false">
      <c r="A134" s="369"/>
      <c r="B134" s="378"/>
      <c r="C134" s="383" t="s">
        <v>212</v>
      </c>
      <c r="D134" s="380"/>
      <c r="E134" s="380"/>
      <c r="F134" s="380"/>
      <c r="G134" s="384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69"/>
      <c r="V134" s="369"/>
      <c r="W134" s="374"/>
      <c r="X134" s="369"/>
      <c r="Y134" s="375"/>
      <c r="Z134" s="369"/>
      <c r="AA134" s="369"/>
      <c r="AB134" s="374"/>
      <c r="AC134" s="369"/>
      <c r="AD134" s="374"/>
      <c r="AE134" s="369"/>
      <c r="AF134" s="369"/>
      <c r="AG134" s="374"/>
      <c r="AH134" s="374"/>
      <c r="AI134" s="375"/>
      <c r="AJ134" s="369"/>
      <c r="AK134" s="369"/>
      <c r="AL134" s="374"/>
      <c r="AM134" s="374"/>
      <c r="AN134" s="375"/>
      <c r="AO134" s="369"/>
      <c r="AP134" s="369"/>
      <c r="AQ134" s="374"/>
      <c r="AR134" s="374"/>
      <c r="AS134" s="375"/>
      <c r="AT134" s="376"/>
      <c r="AU134" s="376"/>
    </row>
    <row r="135" s="220" customFormat="true" ht="12.75" hidden="false" customHeight="false" outlineLevel="0" collapsed="false">
      <c r="A135" s="369"/>
      <c r="B135" s="13"/>
      <c r="C135" s="386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8"/>
      <c r="S135" s="388"/>
      <c r="T135" s="389"/>
      <c r="U135" s="390"/>
      <c r="V135" s="390"/>
      <c r="W135" s="391"/>
      <c r="X135" s="390"/>
      <c r="Y135" s="389"/>
      <c r="Z135" s="390"/>
      <c r="AA135" s="390"/>
      <c r="AB135" s="391"/>
      <c r="AC135" s="390"/>
      <c r="AD135" s="389"/>
      <c r="AE135" s="390"/>
      <c r="AF135" s="390"/>
      <c r="AG135" s="391"/>
      <c r="AH135" s="390"/>
      <c r="AI135" s="389"/>
      <c r="AJ135" s="390"/>
      <c r="AK135" s="390"/>
      <c r="AL135" s="391"/>
      <c r="AM135" s="390"/>
      <c r="AN135" s="389"/>
      <c r="AO135" s="219"/>
      <c r="AP135" s="219"/>
    </row>
    <row r="136" s="394" customFormat="true" ht="12.95" hidden="false" customHeight="true" outlineLevel="0" collapsed="false">
      <c r="A136" s="369"/>
      <c r="B136" s="392"/>
      <c r="C136" s="392" t="s">
        <v>213</v>
      </c>
      <c r="D136" s="158" t="n">
        <v>2</v>
      </c>
      <c r="E136" s="158" t="n">
        <f aca="false">J136+O136+T136+Y136+AD136+AI136+AN136</f>
        <v>0</v>
      </c>
      <c r="F136" s="328"/>
      <c r="G136" s="365"/>
      <c r="H136" s="366"/>
      <c r="I136" s="367"/>
      <c r="J136" s="368"/>
      <c r="K136" s="328" t="n">
        <v>0</v>
      </c>
      <c r="L136" s="365" t="n">
        <v>2</v>
      </c>
      <c r="M136" s="366" t="n">
        <v>0</v>
      </c>
      <c r="N136" s="367" t="s">
        <v>214</v>
      </c>
      <c r="O136" s="368" t="n">
        <v>0</v>
      </c>
      <c r="P136" s="328"/>
      <c r="Q136" s="365"/>
      <c r="R136" s="366"/>
      <c r="S136" s="367"/>
      <c r="T136" s="368"/>
      <c r="U136" s="328"/>
      <c r="V136" s="365"/>
      <c r="W136" s="366"/>
      <c r="X136" s="367"/>
      <c r="Y136" s="368"/>
      <c r="Z136" s="328"/>
      <c r="AA136" s="365"/>
      <c r="AB136" s="366"/>
      <c r="AC136" s="367"/>
      <c r="AD136" s="368"/>
      <c r="AE136" s="328"/>
      <c r="AF136" s="365"/>
      <c r="AG136" s="366"/>
      <c r="AH136" s="367"/>
      <c r="AI136" s="368"/>
      <c r="AJ136" s="328"/>
      <c r="AK136" s="365"/>
      <c r="AL136" s="366"/>
      <c r="AM136" s="367"/>
      <c r="AN136" s="393"/>
      <c r="AO136" s="219"/>
      <c r="AP136" s="219"/>
    </row>
    <row r="137" s="394" customFormat="true" ht="12.95" hidden="false" customHeight="true" outlineLevel="0" collapsed="false">
      <c r="A137" s="369"/>
      <c r="B137" s="392"/>
      <c r="C137" s="395" t="s">
        <v>215</v>
      </c>
      <c r="D137" s="158" t="n">
        <v>2</v>
      </c>
      <c r="E137" s="158" t="n">
        <f aca="false">J137+O137+T137+Y137+AD137+AI137+AN137</f>
        <v>0</v>
      </c>
      <c r="F137" s="144"/>
      <c r="G137" s="145"/>
      <c r="H137" s="146"/>
      <c r="I137" s="147"/>
      <c r="J137" s="148"/>
      <c r="K137" s="144"/>
      <c r="L137" s="145"/>
      <c r="M137" s="146"/>
      <c r="N137" s="147"/>
      <c r="O137" s="148"/>
      <c r="P137" s="144" t="n">
        <v>0</v>
      </c>
      <c r="Q137" s="145" t="n">
        <v>2</v>
      </c>
      <c r="R137" s="146" t="n">
        <v>0</v>
      </c>
      <c r="S137" s="147" t="s">
        <v>214</v>
      </c>
      <c r="T137" s="148" t="n">
        <v>0</v>
      </c>
      <c r="U137" s="144"/>
      <c r="V137" s="145"/>
      <c r="W137" s="146"/>
      <c r="X137" s="147"/>
      <c r="Y137" s="148"/>
      <c r="Z137" s="144"/>
      <c r="AA137" s="145"/>
      <c r="AB137" s="146"/>
      <c r="AC137" s="147"/>
      <c r="AD137" s="148"/>
      <c r="AE137" s="144"/>
      <c r="AF137" s="145"/>
      <c r="AG137" s="146"/>
      <c r="AH137" s="147"/>
      <c r="AI137" s="148"/>
      <c r="AJ137" s="144"/>
      <c r="AK137" s="145"/>
      <c r="AL137" s="146"/>
      <c r="AM137" s="147"/>
      <c r="AN137" s="148"/>
      <c r="AO137" s="219"/>
      <c r="AP137" s="219"/>
    </row>
    <row r="138" s="394" customFormat="true" ht="12.95" hidden="false" customHeight="true" outlineLevel="0" collapsed="false">
      <c r="A138" s="369"/>
      <c r="B138" s="392"/>
      <c r="C138" s="395" t="s">
        <v>216</v>
      </c>
      <c r="D138" s="158" t="n">
        <v>2</v>
      </c>
      <c r="E138" s="158" t="n">
        <f aca="false">J138+O138+T138+Y138+AD138+AI138+AN138</f>
        <v>3</v>
      </c>
      <c r="F138" s="144"/>
      <c r="G138" s="145"/>
      <c r="H138" s="146"/>
      <c r="I138" s="147"/>
      <c r="J138" s="148"/>
      <c r="K138" s="144"/>
      <c r="L138" s="145"/>
      <c r="M138" s="146"/>
      <c r="N138" s="147"/>
      <c r="O138" s="148"/>
      <c r="P138" s="144" t="n">
        <v>0</v>
      </c>
      <c r="Q138" s="145" t="n">
        <v>5</v>
      </c>
      <c r="R138" s="146" t="n">
        <v>0</v>
      </c>
      <c r="S138" s="147" t="s">
        <v>29</v>
      </c>
      <c r="T138" s="148" t="n">
        <v>3</v>
      </c>
      <c r="U138" s="144"/>
      <c r="V138" s="145"/>
      <c r="W138" s="146"/>
      <c r="X138" s="147"/>
      <c r="Y138" s="148"/>
      <c r="Z138" s="144"/>
      <c r="AA138" s="145"/>
      <c r="AB138" s="146"/>
      <c r="AC138" s="147"/>
      <c r="AD138" s="148"/>
      <c r="AE138" s="144"/>
      <c r="AF138" s="145"/>
      <c r="AG138" s="146"/>
      <c r="AH138" s="147"/>
      <c r="AI138" s="148"/>
      <c r="AJ138" s="144"/>
      <c r="AK138" s="145"/>
      <c r="AL138" s="146"/>
      <c r="AM138" s="147"/>
      <c r="AN138" s="148"/>
      <c r="AO138" s="219"/>
      <c r="AP138" s="219"/>
    </row>
    <row r="139" customFormat="false" ht="12.75" hidden="false" customHeight="false" outlineLevel="0" collapsed="false">
      <c r="A139" s="369"/>
      <c r="B139" s="392"/>
      <c r="C139" s="395" t="s">
        <v>217</v>
      </c>
      <c r="D139" s="158" t="n">
        <v>2</v>
      </c>
      <c r="E139" s="158" t="n">
        <v>0</v>
      </c>
      <c r="F139" s="144"/>
      <c r="G139" s="145"/>
      <c r="H139" s="146"/>
      <c r="I139" s="147"/>
      <c r="J139" s="148"/>
      <c r="K139" s="144" t="n">
        <v>0</v>
      </c>
      <c r="L139" s="145" t="n">
        <v>2</v>
      </c>
      <c r="M139" s="146" t="n">
        <v>0</v>
      </c>
      <c r="N139" s="147" t="s">
        <v>214</v>
      </c>
      <c r="O139" s="148" t="n">
        <v>0</v>
      </c>
      <c r="P139" s="144"/>
      <c r="Q139" s="145"/>
      <c r="R139" s="146"/>
      <c r="S139" s="147"/>
      <c r="T139" s="148"/>
      <c r="U139" s="144"/>
      <c r="V139" s="145"/>
      <c r="W139" s="146"/>
      <c r="X139" s="147"/>
      <c r="Y139" s="148"/>
      <c r="Z139" s="144"/>
      <c r="AA139" s="145"/>
      <c r="AB139" s="146"/>
      <c r="AC139" s="147"/>
      <c r="AD139" s="148"/>
      <c r="AE139" s="144"/>
      <c r="AF139" s="145"/>
      <c r="AG139" s="146"/>
      <c r="AH139" s="147"/>
      <c r="AI139" s="148"/>
      <c r="AJ139" s="144"/>
      <c r="AK139" s="145"/>
      <c r="AL139" s="146"/>
      <c r="AM139" s="147"/>
      <c r="AN139" s="148"/>
      <c r="AO139" s="219"/>
      <c r="AP139" s="219"/>
    </row>
    <row r="140" customFormat="false" ht="12.75" hidden="false" customHeight="false" outlineLevel="0" collapsed="false">
      <c r="A140" s="369"/>
      <c r="B140" s="392"/>
      <c r="C140" s="396" t="s">
        <v>218</v>
      </c>
      <c r="D140" s="158" t="n">
        <v>2</v>
      </c>
      <c r="E140" s="158" t="n">
        <v>0</v>
      </c>
      <c r="F140" s="397"/>
      <c r="G140" s="398"/>
      <c r="H140" s="399"/>
      <c r="I140" s="400"/>
      <c r="J140" s="401"/>
      <c r="K140" s="397"/>
      <c r="L140" s="398"/>
      <c r="M140" s="399"/>
      <c r="N140" s="400"/>
      <c r="O140" s="401"/>
      <c r="P140" s="397" t="n">
        <v>0</v>
      </c>
      <c r="Q140" s="398" t="n">
        <v>2</v>
      </c>
      <c r="R140" s="399" t="n">
        <v>0</v>
      </c>
      <c r="S140" s="400" t="s">
        <v>214</v>
      </c>
      <c r="T140" s="401" t="n">
        <v>0</v>
      </c>
      <c r="U140" s="397"/>
      <c r="V140" s="398"/>
      <c r="W140" s="399"/>
      <c r="X140" s="400"/>
      <c r="Y140" s="401"/>
      <c r="Z140" s="397"/>
      <c r="AA140" s="398"/>
      <c r="AB140" s="399"/>
      <c r="AC140" s="400"/>
      <c r="AD140" s="401"/>
      <c r="AE140" s="397"/>
      <c r="AF140" s="398"/>
      <c r="AG140" s="399"/>
      <c r="AH140" s="400"/>
      <c r="AI140" s="401"/>
      <c r="AJ140" s="397"/>
      <c r="AK140" s="398"/>
      <c r="AL140" s="399"/>
      <c r="AM140" s="400"/>
      <c r="AN140" s="401"/>
      <c r="AO140" s="219"/>
      <c r="AP140" s="219"/>
    </row>
    <row r="141" customFormat="false" ht="12.75" hidden="false" customHeight="false" outlineLevel="0" collapsed="false">
      <c r="A141" s="369"/>
      <c r="B141" s="370"/>
      <c r="C141" s="370"/>
      <c r="D141" s="320"/>
      <c r="E141" s="320"/>
      <c r="F141" s="371"/>
      <c r="G141" s="371"/>
      <c r="H141" s="366"/>
      <c r="I141" s="371"/>
      <c r="J141" s="372"/>
      <c r="K141" s="371"/>
      <c r="L141" s="371"/>
      <c r="M141" s="366"/>
      <c r="N141" s="371"/>
      <c r="O141" s="372"/>
      <c r="P141" s="371"/>
      <c r="Q141" s="371"/>
      <c r="R141" s="366"/>
      <c r="S141" s="371"/>
      <c r="T141" s="372"/>
      <c r="U141" s="371"/>
      <c r="V141" s="371"/>
      <c r="W141" s="366"/>
      <c r="X141" s="371"/>
      <c r="Y141" s="372"/>
      <c r="Z141" s="371"/>
      <c r="AA141" s="371"/>
      <c r="AB141" s="366"/>
      <c r="AC141" s="371"/>
      <c r="AD141" s="372"/>
      <c r="AE141" s="371"/>
      <c r="AF141" s="371"/>
      <c r="AG141" s="366"/>
      <c r="AH141" s="371"/>
      <c r="AI141" s="372"/>
      <c r="AJ141" s="371"/>
      <c r="AK141" s="371"/>
      <c r="AL141" s="366"/>
      <c r="AM141" s="371"/>
      <c r="AN141" s="372"/>
      <c r="AO141" s="219"/>
      <c r="AP141" s="219"/>
    </row>
    <row r="142" s="394" customFormat="true" ht="12.95" hidden="false" customHeight="true" outlineLevel="0" collapsed="false">
      <c r="A142" s="219"/>
      <c r="B142" s="402" t="s">
        <v>219</v>
      </c>
      <c r="C142" s="402"/>
      <c r="D142" s="402"/>
      <c r="E142" s="402"/>
      <c r="F142" s="402"/>
      <c r="G142" s="402"/>
      <c r="H142" s="402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215"/>
      <c r="AP142" s="215"/>
    </row>
    <row r="143" s="394" customFormat="true" ht="12.95" hidden="false" customHeight="true" outlineLevel="0" collapsed="false">
      <c r="A143" s="219"/>
      <c r="B143" s="403"/>
      <c r="C143" s="216"/>
      <c r="D143" s="404"/>
      <c r="E143" s="404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215"/>
      <c r="AP143" s="215"/>
    </row>
    <row r="144" s="394" customFormat="true" ht="12.95" hidden="false" customHeight="true" outlineLevel="0" collapsed="false">
      <c r="A144" s="405"/>
      <c r="B144" s="406" t="s">
        <v>5</v>
      </c>
      <c r="C144" s="407" t="s">
        <v>6</v>
      </c>
      <c r="D144" s="408" t="s">
        <v>7</v>
      </c>
      <c r="E144" s="409" t="s">
        <v>220</v>
      </c>
      <c r="F144" s="410" t="s">
        <v>221</v>
      </c>
      <c r="G144" s="410"/>
      <c r="H144" s="410"/>
      <c r="I144" s="410"/>
      <c r="J144" s="410"/>
      <c r="K144" s="410" t="s">
        <v>222</v>
      </c>
      <c r="L144" s="410"/>
      <c r="M144" s="410"/>
      <c r="N144" s="410"/>
      <c r="O144" s="410"/>
      <c r="P144" s="141"/>
      <c r="Q144" s="141"/>
      <c r="R144" s="141"/>
      <c r="S144" s="141"/>
      <c r="T144" s="141"/>
      <c r="U144" s="134"/>
      <c r="V144" s="134"/>
      <c r="W144" s="134"/>
      <c r="X144" s="134"/>
      <c r="Y144" s="411"/>
      <c r="Z144" s="412"/>
      <c r="AA144" s="412"/>
      <c r="AB144" s="412"/>
      <c r="AC144" s="412"/>
      <c r="AE144" s="413"/>
      <c r="AF144" s="413"/>
      <c r="AG144" s="413"/>
      <c r="AH144" s="413"/>
      <c r="AI144" s="413"/>
      <c r="AJ144" s="413"/>
      <c r="AK144" s="413"/>
      <c r="AL144" s="413"/>
      <c r="AM144" s="413"/>
      <c r="AN144" s="413"/>
      <c r="AO144" s="414"/>
      <c r="AP144" s="414"/>
    </row>
    <row r="145" s="394" customFormat="true" ht="12.75" hidden="false" customHeight="true" outlineLevel="0" collapsed="false">
      <c r="A145" s="405"/>
      <c r="B145" s="406"/>
      <c r="C145" s="407"/>
      <c r="D145" s="408"/>
      <c r="E145" s="409"/>
      <c r="F145" s="415" t="s">
        <v>223</v>
      </c>
      <c r="G145" s="415"/>
      <c r="H145" s="415"/>
      <c r="I145" s="415"/>
      <c r="J145" s="415"/>
      <c r="K145" s="415" t="s">
        <v>224</v>
      </c>
      <c r="L145" s="415"/>
      <c r="M145" s="415"/>
      <c r="N145" s="415"/>
      <c r="O145" s="415"/>
      <c r="P145" s="141"/>
      <c r="Q145" s="141"/>
      <c r="R145" s="141"/>
      <c r="S145" s="141"/>
      <c r="T145" s="141"/>
      <c r="U145" s="416" t="s">
        <v>225</v>
      </c>
      <c r="V145" s="134"/>
      <c r="W145" s="134"/>
      <c r="X145" s="134"/>
      <c r="Y145" s="411"/>
      <c r="Z145" s="412"/>
      <c r="AB145" s="412"/>
      <c r="AC145" s="412"/>
      <c r="AD145" s="412"/>
      <c r="AE145" s="413"/>
      <c r="AF145" s="413"/>
      <c r="AG145" s="413"/>
      <c r="AH145" s="413"/>
      <c r="AI145" s="413"/>
      <c r="AJ145" s="413"/>
      <c r="AK145" s="413"/>
      <c r="AL145" s="413"/>
      <c r="AM145" s="413"/>
      <c r="AN145" s="413"/>
      <c r="AO145" s="414"/>
      <c r="AP145" s="414"/>
    </row>
    <row r="146" s="394" customFormat="true" ht="12.95" hidden="false" customHeight="true" outlineLevel="0" collapsed="false">
      <c r="A146" s="405"/>
      <c r="B146" s="417"/>
      <c r="C146" s="418"/>
      <c r="D146" s="419"/>
      <c r="E146" s="420"/>
      <c r="F146" s="421" t="s">
        <v>18</v>
      </c>
      <c r="G146" s="422" t="s">
        <v>19</v>
      </c>
      <c r="H146" s="422" t="s">
        <v>20</v>
      </c>
      <c r="I146" s="422" t="s">
        <v>21</v>
      </c>
      <c r="J146" s="423" t="s">
        <v>22</v>
      </c>
      <c r="K146" s="424" t="s">
        <v>18</v>
      </c>
      <c r="L146" s="422" t="s">
        <v>19</v>
      </c>
      <c r="M146" s="422" t="s">
        <v>20</v>
      </c>
      <c r="N146" s="422" t="s">
        <v>21</v>
      </c>
      <c r="O146" s="423" t="s">
        <v>22</v>
      </c>
      <c r="P146" s="141"/>
      <c r="Q146" s="141"/>
      <c r="R146" s="141"/>
      <c r="S146" s="141"/>
      <c r="T146" s="141"/>
      <c r="U146" s="134"/>
      <c r="V146" s="134"/>
      <c r="W146" s="134"/>
      <c r="X146" s="134"/>
      <c r="Y146" s="411"/>
      <c r="Z146" s="412"/>
      <c r="AA146" s="412"/>
      <c r="AB146" s="412"/>
      <c r="AC146" s="412"/>
      <c r="AD146" s="412"/>
      <c r="AE146" s="413"/>
      <c r="AF146" s="413"/>
      <c r="AG146" s="413"/>
      <c r="AH146" s="413"/>
      <c r="AI146" s="413"/>
      <c r="AJ146" s="413"/>
      <c r="AK146" s="413"/>
      <c r="AL146" s="413"/>
      <c r="AM146" s="413"/>
      <c r="AN146" s="413"/>
      <c r="AO146" s="414"/>
      <c r="AP146" s="414"/>
    </row>
    <row r="147" s="394" customFormat="true" ht="12.95" hidden="false" customHeight="true" outlineLevel="0" collapsed="false">
      <c r="A147" s="405"/>
      <c r="B147" s="425"/>
      <c r="C147" s="426" t="s">
        <v>226</v>
      </c>
      <c r="D147" s="427" t="n">
        <f aca="false">SUM(F147:AN147)-E147</f>
        <v>0</v>
      </c>
      <c r="E147" s="427" t="n">
        <f aca="false">J147+O147+T147+Y147+AD147+AI147+AN147</f>
        <v>40</v>
      </c>
      <c r="F147" s="428"/>
      <c r="G147" s="429"/>
      <c r="H147" s="429"/>
      <c r="I147" s="429"/>
      <c r="J147" s="430" t="n">
        <v>20</v>
      </c>
      <c r="K147" s="428"/>
      <c r="L147" s="429"/>
      <c r="M147" s="429"/>
      <c r="N147" s="429"/>
      <c r="O147" s="430" t="n">
        <v>20</v>
      </c>
      <c r="P147" s="141"/>
      <c r="Q147" s="141"/>
      <c r="R147" s="141"/>
      <c r="S147" s="141"/>
      <c r="T147" s="141"/>
      <c r="U147" s="134"/>
      <c r="V147" s="134"/>
      <c r="W147" s="134"/>
      <c r="X147" s="134"/>
      <c r="Y147" s="411"/>
      <c r="Z147" s="412"/>
      <c r="AA147" s="412"/>
      <c r="AB147" s="412"/>
      <c r="AC147" s="412"/>
      <c r="AD147" s="412"/>
      <c r="AE147" s="413"/>
      <c r="AF147" s="413"/>
      <c r="AG147" s="413"/>
      <c r="AH147" s="413"/>
      <c r="AI147" s="413"/>
      <c r="AJ147" s="413"/>
      <c r="AK147" s="413"/>
      <c r="AL147" s="413"/>
      <c r="AM147" s="413"/>
      <c r="AN147" s="413"/>
      <c r="AO147" s="414"/>
      <c r="AP147" s="414"/>
    </row>
    <row r="148" s="394" customFormat="true" ht="12.95" hidden="false" customHeight="true" outlineLevel="0" collapsed="false">
      <c r="A148" s="405"/>
      <c r="B148" s="425"/>
      <c r="C148" s="426" t="s">
        <v>227</v>
      </c>
      <c r="D148" s="427"/>
      <c r="E148" s="427" t="n">
        <f aca="false">J148+O148+T148+Y148+AD148+AI148+AN148</f>
        <v>6</v>
      </c>
      <c r="F148" s="431"/>
      <c r="G148" s="432"/>
      <c r="H148" s="432"/>
      <c r="I148" s="432"/>
      <c r="J148" s="430" t="n">
        <v>3</v>
      </c>
      <c r="K148" s="431"/>
      <c r="L148" s="432"/>
      <c r="M148" s="432"/>
      <c r="N148" s="432"/>
      <c r="O148" s="433" t="n">
        <v>3</v>
      </c>
      <c r="P148" s="141"/>
      <c r="Q148" s="141"/>
      <c r="R148" s="141"/>
      <c r="S148" s="141"/>
      <c r="T148" s="141"/>
      <c r="U148" s="134"/>
      <c r="V148" s="134"/>
      <c r="W148" s="134"/>
      <c r="X148" s="134"/>
      <c r="Y148" s="411"/>
      <c r="Z148" s="412"/>
      <c r="AA148" s="412"/>
      <c r="AB148" s="412"/>
      <c r="AC148" s="412"/>
      <c r="AD148" s="412"/>
      <c r="AE148" s="413"/>
      <c r="AF148" s="413"/>
      <c r="AG148" s="413"/>
      <c r="AH148" s="413"/>
      <c r="AI148" s="413"/>
      <c r="AJ148" s="413"/>
      <c r="AK148" s="413"/>
      <c r="AL148" s="413"/>
      <c r="AM148" s="413"/>
      <c r="AN148" s="413"/>
      <c r="AO148" s="414"/>
      <c r="AP148" s="414"/>
    </row>
    <row r="149" s="394" customFormat="true" ht="12.95" hidden="false" customHeight="true" outlineLevel="0" collapsed="false">
      <c r="A149" s="405"/>
      <c r="B149" s="425"/>
      <c r="C149" s="426" t="s">
        <v>228</v>
      </c>
      <c r="D149" s="427"/>
      <c r="E149" s="427" t="n">
        <f aca="false">J149+O149+T149+Y149+AD149+AI149+AN149</f>
        <v>6</v>
      </c>
      <c r="F149" s="431"/>
      <c r="G149" s="432"/>
      <c r="H149" s="432"/>
      <c r="I149" s="432"/>
      <c r="J149" s="430" t="n">
        <v>3</v>
      </c>
      <c r="K149" s="431"/>
      <c r="L149" s="432"/>
      <c r="M149" s="432"/>
      <c r="N149" s="432"/>
      <c r="O149" s="433" t="n">
        <v>3</v>
      </c>
      <c r="P149" s="141"/>
      <c r="Q149" s="141"/>
      <c r="R149" s="141"/>
      <c r="S149" s="141"/>
      <c r="T149" s="141"/>
      <c r="U149" s="134"/>
      <c r="V149" s="134"/>
      <c r="W149" s="134"/>
      <c r="X149" s="134"/>
      <c r="Y149" s="411"/>
      <c r="Z149" s="412"/>
      <c r="AA149" s="412"/>
      <c r="AB149" s="412"/>
      <c r="AC149" s="412"/>
      <c r="AD149" s="412"/>
      <c r="AE149" s="413"/>
      <c r="AF149" s="413"/>
      <c r="AG149" s="413"/>
      <c r="AH149" s="413"/>
      <c r="AI149" s="413"/>
      <c r="AJ149" s="413"/>
      <c r="AK149" s="413"/>
      <c r="AL149" s="413"/>
      <c r="AM149" s="413"/>
      <c r="AN149" s="413"/>
      <c r="AO149" s="414"/>
      <c r="AP149" s="414"/>
    </row>
    <row r="150" s="394" customFormat="true" ht="12.95" hidden="false" customHeight="true" outlineLevel="0" collapsed="false">
      <c r="A150" s="405"/>
      <c r="B150" s="425"/>
      <c r="C150" s="426" t="s">
        <v>229</v>
      </c>
      <c r="D150" s="434"/>
      <c r="E150" s="427" t="n">
        <f aca="false">J150+O150+T150+Y150+AD150+AI150+AN150</f>
        <v>4</v>
      </c>
      <c r="F150" s="431"/>
      <c r="G150" s="432"/>
      <c r="H150" s="432"/>
      <c r="I150" s="432"/>
      <c r="J150" s="430" t="n">
        <v>2</v>
      </c>
      <c r="K150" s="431"/>
      <c r="L150" s="432"/>
      <c r="M150" s="432"/>
      <c r="N150" s="432"/>
      <c r="O150" s="433" t="n">
        <v>2</v>
      </c>
      <c r="P150" s="141"/>
      <c r="Q150" s="141"/>
      <c r="R150" s="141"/>
      <c r="S150" s="141"/>
      <c r="T150" s="141"/>
      <c r="U150" s="134"/>
      <c r="V150" s="134"/>
      <c r="W150" s="134"/>
      <c r="X150" s="134"/>
      <c r="Y150" s="411"/>
      <c r="Z150" s="412"/>
      <c r="AA150" s="412"/>
      <c r="AB150" s="412"/>
      <c r="AC150" s="412"/>
      <c r="AD150" s="412"/>
      <c r="AE150" s="413"/>
      <c r="AF150" s="413"/>
      <c r="AG150" s="413"/>
      <c r="AH150" s="413"/>
      <c r="AI150" s="413"/>
      <c r="AJ150" s="413"/>
      <c r="AK150" s="413"/>
      <c r="AL150" s="413"/>
      <c r="AM150" s="413"/>
      <c r="AN150" s="413"/>
      <c r="AO150" s="414"/>
      <c r="AP150" s="414"/>
    </row>
    <row r="151" s="394" customFormat="true" ht="12.95" hidden="false" customHeight="true" outlineLevel="0" collapsed="false">
      <c r="A151" s="405"/>
      <c r="B151" s="435"/>
      <c r="C151" s="436" t="s">
        <v>230</v>
      </c>
      <c r="D151" s="427"/>
      <c r="E151" s="427" t="n">
        <f aca="false">J151+O151+T151+Y151+AD151+AI151+AN151</f>
        <v>4</v>
      </c>
      <c r="F151" s="437"/>
      <c r="G151" s="438"/>
      <c r="H151" s="438"/>
      <c r="I151" s="438"/>
      <c r="J151" s="430" t="n">
        <v>2</v>
      </c>
      <c r="K151" s="437"/>
      <c r="L151" s="438"/>
      <c r="M151" s="438"/>
      <c r="N151" s="438"/>
      <c r="O151" s="439" t="n">
        <v>2</v>
      </c>
      <c r="P151" s="141"/>
      <c r="Q151" s="141"/>
      <c r="R151" s="141"/>
      <c r="S151" s="141"/>
      <c r="T151" s="141"/>
      <c r="U151" s="134"/>
      <c r="V151" s="134"/>
      <c r="W151" s="134"/>
      <c r="X151" s="134"/>
      <c r="Y151" s="411"/>
      <c r="Z151" s="412"/>
      <c r="AA151" s="412"/>
      <c r="AB151" s="412"/>
      <c r="AC151" s="412"/>
      <c r="AD151" s="412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413"/>
      <c r="AO151" s="414"/>
      <c r="AP151" s="414"/>
    </row>
    <row r="152" s="394" customFormat="true" ht="12.95" hidden="false" customHeight="true" outlineLevel="0" collapsed="false">
      <c r="A152" s="405"/>
      <c r="B152" s="440"/>
      <c r="C152" s="441" t="s">
        <v>231</v>
      </c>
      <c r="D152" s="442" t="n">
        <f aca="false">SUM(D147:D151)</f>
        <v>0</v>
      </c>
      <c r="E152" s="443" t="n">
        <f aca="false">SUM(E147:E151)</f>
        <v>60</v>
      </c>
      <c r="F152" s="444"/>
      <c r="G152" s="445"/>
      <c r="H152" s="445"/>
      <c r="I152" s="445"/>
      <c r="J152" s="446" t="n">
        <f aca="false">SUM(J147:J151)</f>
        <v>30</v>
      </c>
      <c r="K152" s="444"/>
      <c r="L152" s="445"/>
      <c r="M152" s="445"/>
      <c r="N152" s="445"/>
      <c r="O152" s="446" t="n">
        <f aca="false">SUM(O147:O151)</f>
        <v>30</v>
      </c>
      <c r="P152" s="141"/>
      <c r="Q152" s="141"/>
      <c r="R152" s="141"/>
      <c r="S152" s="141"/>
      <c r="T152" s="141"/>
      <c r="U152" s="134"/>
      <c r="V152" s="134"/>
      <c r="W152" s="134"/>
      <c r="X152" s="134"/>
      <c r="Y152" s="411"/>
      <c r="Z152" s="412"/>
      <c r="AA152" s="412"/>
      <c r="AB152" s="412"/>
      <c r="AC152" s="412"/>
      <c r="AD152" s="412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413"/>
      <c r="AO152" s="414"/>
      <c r="AP152" s="414"/>
    </row>
    <row r="153" s="394" customFormat="true" ht="12.95" hidden="false" customHeight="true" outlineLevel="0" collapsed="false">
      <c r="A153" s="219"/>
      <c r="B153" s="447" t="s">
        <v>232</v>
      </c>
      <c r="C153" s="447"/>
      <c r="D153" s="447"/>
      <c r="E153" s="447"/>
      <c r="F153" s="447"/>
      <c r="G153" s="447"/>
      <c r="H153" s="447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34"/>
      <c r="V153" s="134"/>
      <c r="W153" s="134"/>
      <c r="X153" s="134"/>
      <c r="Y153" s="411"/>
      <c r="Z153" s="412"/>
      <c r="AA153" s="412"/>
      <c r="AB153" s="412"/>
      <c r="AC153" s="412"/>
      <c r="AD153" s="412"/>
      <c r="AE153" s="413"/>
      <c r="AF153" s="413"/>
      <c r="AG153" s="413"/>
      <c r="AH153" s="413"/>
      <c r="AI153" s="413"/>
      <c r="AJ153" s="413"/>
      <c r="AK153" s="413"/>
      <c r="AL153" s="413"/>
      <c r="AM153" s="413"/>
      <c r="AN153" s="413"/>
      <c r="AO153" s="414"/>
      <c r="AP153" s="414"/>
    </row>
    <row r="154" s="394" customFormat="true" ht="12.95" hidden="false" customHeight="true" outlineLevel="0" collapsed="false">
      <c r="A154" s="219"/>
      <c r="B154" s="448"/>
      <c r="C154" s="385"/>
      <c r="D154" s="449"/>
      <c r="E154" s="449"/>
      <c r="F154" s="450"/>
      <c r="G154" s="450"/>
      <c r="H154" s="450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34"/>
      <c r="V154" s="134"/>
      <c r="W154" s="134"/>
      <c r="X154" s="134"/>
      <c r="Y154" s="411"/>
      <c r="Z154" s="412"/>
      <c r="AA154" s="412"/>
      <c r="AB154" s="412"/>
      <c r="AC154" s="412"/>
      <c r="AD154" s="412"/>
      <c r="AE154" s="413"/>
      <c r="AF154" s="413"/>
      <c r="AG154" s="413"/>
      <c r="AH154" s="413"/>
      <c r="AI154" s="413"/>
      <c r="AJ154" s="413"/>
      <c r="AK154" s="413"/>
      <c r="AL154" s="413"/>
      <c r="AM154" s="413"/>
      <c r="AN154" s="413"/>
      <c r="AO154" s="414"/>
      <c r="AP154" s="414"/>
    </row>
    <row r="155" s="394" customFormat="true" ht="12.95" hidden="false" customHeight="true" outlineLevel="0" collapsed="false">
      <c r="A155" s="219"/>
      <c r="B155" s="448"/>
      <c r="C155" s="385"/>
      <c r="D155" s="449"/>
      <c r="E155" s="449"/>
      <c r="F155" s="450"/>
      <c r="G155" s="450"/>
      <c r="H155" s="450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34"/>
      <c r="V155" s="134"/>
      <c r="W155" s="134"/>
      <c r="X155" s="134"/>
      <c r="Y155" s="411"/>
      <c r="Z155" s="412"/>
      <c r="AA155" s="412"/>
      <c r="AB155" s="412"/>
      <c r="AC155" s="412"/>
      <c r="AD155" s="412"/>
      <c r="AE155" s="413"/>
      <c r="AF155" s="413"/>
      <c r="AG155" s="413"/>
      <c r="AH155" s="413"/>
      <c r="AI155" s="413"/>
      <c r="AJ155" s="413"/>
      <c r="AK155" s="413"/>
      <c r="AL155" s="413"/>
      <c r="AM155" s="413"/>
      <c r="AN155" s="413"/>
      <c r="AO155" s="414"/>
      <c r="AP155" s="414"/>
    </row>
    <row r="156" s="394" customFormat="true" ht="12.95" hidden="false" customHeight="true" outlineLevel="0" collapsed="false">
      <c r="A156" s="219"/>
      <c r="B156" s="448"/>
      <c r="C156" s="385"/>
      <c r="D156" s="449"/>
      <c r="E156" s="449"/>
      <c r="F156" s="450"/>
      <c r="G156" s="450"/>
      <c r="H156" s="450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34"/>
      <c r="V156" s="134"/>
      <c r="W156" s="134"/>
      <c r="X156" s="134"/>
      <c r="Y156" s="411"/>
      <c r="Z156" s="412"/>
      <c r="AA156" s="412"/>
      <c r="AB156" s="412"/>
      <c r="AC156" s="412"/>
      <c r="AD156" s="412"/>
      <c r="AE156" s="413"/>
      <c r="AF156" s="413"/>
      <c r="AG156" s="413"/>
      <c r="AH156" s="413"/>
      <c r="AI156" s="413"/>
      <c r="AJ156" s="413"/>
      <c r="AK156" s="413"/>
      <c r="AL156" s="413"/>
      <c r="AM156" s="413"/>
      <c r="AN156" s="413"/>
      <c r="AO156" s="414"/>
      <c r="AP156" s="414"/>
    </row>
    <row r="157" s="394" customFormat="true" ht="12.95" hidden="false" customHeight="true" outlineLevel="0" collapsed="false">
      <c r="A157" s="219"/>
      <c r="B157" s="448"/>
      <c r="C157" s="385"/>
      <c r="D157" s="449"/>
      <c r="E157" s="449"/>
      <c r="F157" s="450"/>
      <c r="G157" s="450"/>
      <c r="H157" s="450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34"/>
      <c r="V157" s="134"/>
      <c r="W157" s="134"/>
      <c r="X157" s="134"/>
      <c r="Y157" s="411"/>
      <c r="Z157" s="412"/>
      <c r="AA157" s="412"/>
      <c r="AB157" s="412"/>
      <c r="AC157" s="412"/>
      <c r="AD157" s="412"/>
      <c r="AE157" s="413"/>
      <c r="AF157" s="413"/>
      <c r="AG157" s="413"/>
      <c r="AH157" s="413"/>
      <c r="AI157" s="413"/>
      <c r="AJ157" s="413"/>
      <c r="AK157" s="413"/>
      <c r="AL157" s="413"/>
      <c r="AM157" s="413"/>
      <c r="AN157" s="413"/>
      <c r="AO157" s="414"/>
      <c r="AP157" s="414"/>
    </row>
    <row r="158" s="19" customFormat="true" ht="12.75" hidden="false" customHeight="false" outlineLevel="0" collapsed="false">
      <c r="A158" s="1"/>
      <c r="B158" s="451"/>
      <c r="C158" s="3"/>
      <c r="D158" s="452"/>
      <c r="E158" s="452"/>
      <c r="F158" s="453"/>
      <c r="G158" s="454"/>
      <c r="H158" s="454"/>
      <c r="I158" s="454"/>
      <c r="J158" s="454"/>
      <c r="K158" s="454"/>
      <c r="L158" s="454"/>
      <c r="M158" s="454"/>
      <c r="N158" s="453"/>
      <c r="O158" s="453"/>
      <c r="P158" s="453"/>
      <c r="Q158" s="453"/>
      <c r="R158" s="453"/>
      <c r="S158" s="453"/>
      <c r="T158" s="453"/>
      <c r="U158" s="453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6"/>
      <c r="AP158" s="6"/>
    </row>
    <row r="159" s="19" customFormat="true" ht="12.75" hidden="false" customHeight="false" outlineLevel="0" collapsed="false">
      <c r="A159" s="1"/>
      <c r="B159" s="2"/>
      <c r="C159" s="3"/>
      <c r="D159" s="455"/>
      <c r="E159" s="452"/>
      <c r="F159" s="453"/>
      <c r="G159" s="454"/>
      <c r="H159" s="454"/>
      <c r="I159" s="454"/>
      <c r="J159" s="454"/>
      <c r="K159" s="454"/>
      <c r="L159" s="454"/>
      <c r="M159" s="454"/>
      <c r="N159" s="453"/>
      <c r="O159" s="453"/>
      <c r="P159" s="453"/>
      <c r="Q159" s="453"/>
      <c r="R159" s="453"/>
      <c r="S159" s="453"/>
      <c r="T159" s="453"/>
      <c r="U159" s="453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6"/>
      <c r="AP159" s="6"/>
    </row>
    <row r="160" s="19" customFormat="true" ht="12.75" hidden="false" customHeight="false" outlineLevel="0" collapsed="false">
      <c r="A160" s="1"/>
      <c r="B160" s="2"/>
      <c r="C160" s="3"/>
      <c r="D160" s="455"/>
      <c r="E160" s="452"/>
      <c r="F160" s="453"/>
      <c r="G160" s="454"/>
      <c r="H160" s="454"/>
      <c r="I160" s="454"/>
      <c r="J160" s="454"/>
      <c r="K160" s="454"/>
      <c r="L160" s="454"/>
      <c r="M160" s="454"/>
      <c r="N160" s="453"/>
      <c r="O160" s="453"/>
      <c r="P160" s="453"/>
      <c r="Q160" s="453"/>
      <c r="R160" s="453"/>
      <c r="S160" s="453"/>
      <c r="T160" s="453"/>
      <c r="U160" s="453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6"/>
      <c r="AP160" s="6"/>
    </row>
    <row r="161" s="19" customFormat="true" ht="12.75" hidden="false" customHeight="false" outlineLevel="0" collapsed="false">
      <c r="A161" s="1"/>
      <c r="B161" s="2"/>
      <c r="C161" s="3"/>
      <c r="D161" s="16"/>
      <c r="E161" s="16"/>
      <c r="F161" s="8"/>
      <c r="G161" s="8"/>
      <c r="H161" s="8"/>
      <c r="I161" s="8"/>
      <c r="J161" s="8"/>
      <c r="K161" s="8"/>
      <c r="L161" s="8"/>
      <c r="M161" s="454"/>
      <c r="N161" s="453"/>
      <c r="O161" s="453"/>
      <c r="P161" s="453"/>
      <c r="Q161" s="453"/>
      <c r="R161" s="453"/>
      <c r="S161" s="453"/>
      <c r="T161" s="453"/>
      <c r="U161" s="453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6"/>
      <c r="AP161" s="6"/>
    </row>
    <row r="162" s="19" customFormat="true" ht="12.75" hidden="false" customHeight="false" outlineLevel="0" collapsed="false">
      <c r="A162" s="1"/>
      <c r="B162" s="2"/>
      <c r="C162" s="3"/>
      <c r="D162" s="16"/>
      <c r="E162" s="16"/>
      <c r="F162" s="8"/>
      <c r="G162" s="8"/>
      <c r="H162" s="8"/>
      <c r="I162" s="8"/>
      <c r="J162" s="8"/>
      <c r="K162" s="8"/>
      <c r="L162" s="8"/>
      <c r="M162" s="454"/>
      <c r="N162" s="453"/>
      <c r="O162" s="453"/>
      <c r="P162" s="453"/>
      <c r="Q162" s="453"/>
      <c r="R162" s="453"/>
      <c r="S162" s="453"/>
      <c r="T162" s="453"/>
      <c r="U162" s="453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6"/>
      <c r="AP162" s="6"/>
    </row>
    <row r="163" s="19" customFormat="true" ht="12.75" hidden="false" customHeight="false" outlineLevel="0" collapsed="false">
      <c r="A163" s="1"/>
      <c r="B163" s="2"/>
      <c r="C163" s="3"/>
      <c r="D163" s="16"/>
      <c r="E163" s="16"/>
      <c r="F163" s="8"/>
      <c r="G163" s="8"/>
      <c r="H163" s="8"/>
      <c r="I163" s="8"/>
      <c r="J163" s="8"/>
      <c r="K163" s="8"/>
      <c r="L163" s="8"/>
      <c r="M163" s="454"/>
      <c r="N163" s="453"/>
      <c r="O163" s="453"/>
      <c r="P163" s="453"/>
      <c r="Q163" s="453"/>
      <c r="R163" s="453"/>
      <c r="S163" s="453"/>
      <c r="T163" s="453"/>
      <c r="U163" s="453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6"/>
      <c r="AP163" s="6"/>
    </row>
    <row r="164" s="19" customFormat="true" ht="12.75" hidden="false" customHeight="false" outlineLevel="0" collapsed="false">
      <c r="A164" s="1"/>
      <c r="B164" s="2"/>
      <c r="C164" s="3"/>
      <c r="D164" s="16"/>
      <c r="E164" s="16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6"/>
      <c r="AP164" s="6"/>
    </row>
  </sheetData>
  <mergeCells count="32">
    <mergeCell ref="A5:A6"/>
    <mergeCell ref="B5:B6"/>
    <mergeCell ref="C5:C6"/>
    <mergeCell ref="D5:D6"/>
    <mergeCell ref="E5:E6"/>
    <mergeCell ref="F5:AI5"/>
    <mergeCell ref="AO5:AP8"/>
    <mergeCell ref="A8:C8"/>
    <mergeCell ref="A24:C24"/>
    <mergeCell ref="A36:C36"/>
    <mergeCell ref="A67:C67"/>
    <mergeCell ref="AO67:AP67"/>
    <mergeCell ref="A87:C87"/>
    <mergeCell ref="A96:C96"/>
    <mergeCell ref="C98:D98"/>
    <mergeCell ref="E98:U98"/>
    <mergeCell ref="A100:C100"/>
    <mergeCell ref="AO100:AP100"/>
    <mergeCell ref="A117:C117"/>
    <mergeCell ref="B130:C130"/>
    <mergeCell ref="D130:T130"/>
    <mergeCell ref="C132:P132"/>
    <mergeCell ref="B142:H142"/>
    <mergeCell ref="B144:B145"/>
    <mergeCell ref="C144:C145"/>
    <mergeCell ref="D144:D145"/>
    <mergeCell ref="E144:E145"/>
    <mergeCell ref="F144:J144"/>
    <mergeCell ref="K144:O144"/>
    <mergeCell ref="F145:J145"/>
    <mergeCell ref="K145:O145"/>
    <mergeCell ref="B153:H153"/>
  </mergeCells>
  <printOptions headings="false" gridLines="false" gridLinesSet="true" horizontalCentered="false" verticalCentered="false"/>
  <pageMargins left="0.196527777777778" right="0.275694444444444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1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7-02-26T14:48:47Z</cp:lastPrinted>
  <dcterms:modified xsi:type="dcterms:W3CDTF">2010-01-01T0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