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" sheetId="1" state="visible" r:id="rId2"/>
  </sheets>
  <definedNames>
    <definedName function="false" hidden="false" localSheetId="0" name="OLE_LINK1" vbProcedure="false">nappali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0">
  <si>
    <t xml:space="preserve">Obuda University</t>
  </si>
  <si>
    <t xml:space="preserve">CURRICULUM</t>
  </si>
  <si>
    <t xml:space="preserve">Banki Donat Faculty of Mechanical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f – practice mark,  s – course examination, e - acceptance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NB</t>
  </si>
  <si>
    <t xml:space="preserve">Matematika I</t>
  </si>
  <si>
    <t xml:space="preserve">Mathematics I</t>
  </si>
  <si>
    <t xml:space="preserve">BGK GRI BGK MPI</t>
  </si>
  <si>
    <t xml:space="preserve">v</t>
  </si>
  <si>
    <t xml:space="preserve">BGRMA2HNNB</t>
  </si>
  <si>
    <t xml:space="preserve">Matematika II</t>
  </si>
  <si>
    <t xml:space="preserve">Mathematics II</t>
  </si>
  <si>
    <t xml:space="preserve">f</t>
  </si>
  <si>
    <t xml:space="preserve">BGRMASHNNB</t>
  </si>
  <si>
    <t xml:space="preserve">Matematika szigorlat</t>
  </si>
  <si>
    <t xml:space="preserve">Mathematics course examination</t>
  </si>
  <si>
    <t xml:space="preserve">s</t>
  </si>
  <si>
    <t xml:space="preserve">BGBFM12NNB</t>
  </si>
  <si>
    <t xml:space="preserve">Mérnöki fizika</t>
  </si>
  <si>
    <t xml:space="preserve">Engineering Physics</t>
  </si>
  <si>
    <t xml:space="preserve">BGK GBI</t>
  </si>
  <si>
    <t xml:space="preserve">BGBMF12NNB</t>
  </si>
  <si>
    <t xml:space="preserve">Mérnöki fizika mérések</t>
  </si>
  <si>
    <t xml:space="preserve">Engineering Physics Measurements</t>
  </si>
  <si>
    <t xml:space="preserve">BGRME11NNB</t>
  </si>
  <si>
    <t xml:space="preserve">Bevezetés a mechatronikába</t>
  </si>
  <si>
    <t xml:space="preserve">Introduction to the Mechatronics</t>
  </si>
  <si>
    <t xml:space="preserve">BGK GRI</t>
  </si>
  <si>
    <t xml:space="preserve">BGBMN11NNB</t>
  </si>
  <si>
    <t xml:space="preserve">Mechanika I.</t>
  </si>
  <si>
    <t xml:space="preserve">Mechanics I</t>
  </si>
  <si>
    <t xml:space="preserve">BGBMN22NNB</t>
  </si>
  <si>
    <t xml:space="preserve">Mechanika II.</t>
  </si>
  <si>
    <t xml:space="preserve">Mechanics II</t>
  </si>
  <si>
    <t xml:space="preserve">BGBMN33NNB</t>
  </si>
  <si>
    <t xml:space="preserve">Mechanika III. </t>
  </si>
  <si>
    <t xml:space="preserve">Mechanics III</t>
  </si>
  <si>
    <t xml:space="preserve">BGBMNS3NNB</t>
  </si>
  <si>
    <t xml:space="preserve">Mechanika szigorlat </t>
  </si>
  <si>
    <t xml:space="preserve">Mechanics course examination</t>
  </si>
  <si>
    <t xml:space="preserve">BGRET13NNB</t>
  </si>
  <si>
    <t xml:space="preserve">Elektrotechnika I.</t>
  </si>
  <si>
    <t xml:space="preserve">Electrical Engineering I</t>
  </si>
  <si>
    <t xml:space="preserve">BGK GRI BGK GBI</t>
  </si>
  <si>
    <t xml:space="preserve">BGRET24NNB</t>
  </si>
  <si>
    <t xml:space="preserve">Elektrotechnika II.</t>
  </si>
  <si>
    <t xml:space="preserve">Electrical Engineering II</t>
  </si>
  <si>
    <t xml:space="preserve">BAGMN11NNB</t>
  </si>
  <si>
    <t xml:space="preserve">Mérnöki anyagok</t>
  </si>
  <si>
    <t xml:space="preserve">Engineering Materials</t>
  </si>
  <si>
    <t xml:space="preserve">BGK AAT</t>
  </si>
  <si>
    <t xml:space="preserve">Human and economic knowledge</t>
  </si>
  <si>
    <t xml:space="preserve">GSVKG1A2NB</t>
  </si>
  <si>
    <t xml:space="preserve">Közgazdaságtan I</t>
  </si>
  <si>
    <t xml:space="preserve">Economics I</t>
  </si>
  <si>
    <t xml:space="preserve">KGK GTI</t>
  </si>
  <si>
    <t xml:space="preserve">GSVKG2A2NB</t>
  </si>
  <si>
    <t xml:space="preserve">Közgazdaságtan II</t>
  </si>
  <si>
    <t xml:space="preserve">Economics II</t>
  </si>
  <si>
    <t xml:space="preserve">BGRKO14NNB</t>
  </si>
  <si>
    <t xml:space="preserve">Környezetvédelem</t>
  </si>
  <si>
    <t xml:space="preserve">Environmental technology</t>
  </si>
  <si>
    <t xml:space="preserve">KVK MTI</t>
  </si>
  <si>
    <t xml:space="preserve">BGRLG15NNB</t>
  </si>
  <si>
    <t xml:space="preserve">Logisztikai alapismeretek</t>
  </si>
  <si>
    <t xml:space="preserve">Logistic</t>
  </si>
  <si>
    <t xml:space="preserve">BAGMB16NNB</t>
  </si>
  <si>
    <t xml:space="preserve">Minőségbiztosítás</t>
  </si>
  <si>
    <t xml:space="preserve">Quality technology</t>
  </si>
  <si>
    <t xml:space="preserve">KVK MAI</t>
  </si>
  <si>
    <t xml:space="preserve">BGBJO17NNB</t>
  </si>
  <si>
    <t xml:space="preserve">Jogi ismeretek</t>
  </si>
  <si>
    <t xml:space="preserve">Legal knowledge</t>
  </si>
  <si>
    <t xml:space="preserve">30 CR</t>
  </si>
  <si>
    <t xml:space="preserve">Kötelezően választható 1</t>
  </si>
  <si>
    <t xml:space="preserve">Optional subject 1 (compulsory)</t>
  </si>
  <si>
    <t xml:space="preserve">Szakmai idegen nyelv I.</t>
  </si>
  <si>
    <t xml:space="preserve">Technical language I</t>
  </si>
  <si>
    <t xml:space="preserve">Szakmai idegen nyelv II.</t>
  </si>
  <si>
    <t xml:space="preserve">Technical language II</t>
  </si>
  <si>
    <t xml:space="preserve">Basic professional knowledge</t>
  </si>
  <si>
    <t xml:space="preserve">BGRIA1HNNB</t>
  </si>
  <si>
    <t xml:space="preserve">Informatika alapjai I.</t>
  </si>
  <si>
    <t xml:space="preserve">Informatics I</t>
  </si>
  <si>
    <t xml:space="preserve">BGRIA2HNNB</t>
  </si>
  <si>
    <t xml:space="preserve">Informatika alapjai II.</t>
  </si>
  <si>
    <t xml:space="preserve">Informatics II</t>
  </si>
  <si>
    <t xml:space="preserve">BGRIALHNNB</t>
  </si>
  <si>
    <t xml:space="preserve">Informatika alapjai labor</t>
  </si>
  <si>
    <t xml:space="preserve">Informatics Laboratory</t>
  </si>
  <si>
    <t xml:space="preserve">BGBG11NNB</t>
  </si>
  <si>
    <t xml:space="preserve">Gépelemek, gépszerkezetek I</t>
  </si>
  <si>
    <t xml:space="preserve">Machine Design I</t>
  </si>
  <si>
    <t xml:space="preserve">BGBG22NNB</t>
  </si>
  <si>
    <t xml:space="preserve">Gépelemek, gépszerkezetek II</t>
  </si>
  <si>
    <t xml:space="preserve">Machine Design II</t>
  </si>
  <si>
    <t xml:space="preserve">BGBG33NNB</t>
  </si>
  <si>
    <t xml:space="preserve">Gépelemek, gépszerkezetek III</t>
  </si>
  <si>
    <t xml:space="preserve">Machine Design III</t>
  </si>
  <si>
    <t xml:space="preserve">BGRCT13NNB</t>
  </si>
  <si>
    <t xml:space="preserve">Számítógépes tervező rendszerek</t>
  </si>
  <si>
    <t xml:space="preserve">Computer Systems for Product Engineering</t>
  </si>
  <si>
    <t xml:space="preserve">NIK IMRI</t>
  </si>
  <si>
    <t xml:space="preserve">BAGAC11NNB</t>
  </si>
  <si>
    <t xml:space="preserve">Anyagtechnológia I.</t>
  </si>
  <si>
    <t xml:space="preserve">Materials Technology I</t>
  </si>
  <si>
    <t xml:space="preserve">BAGAC22NNB</t>
  </si>
  <si>
    <t xml:space="preserve">Anyagtechnológia II.</t>
  </si>
  <si>
    <t xml:space="preserve">Materials Technology II</t>
  </si>
  <si>
    <t xml:space="preserve">BGRIR13NNB</t>
  </si>
  <si>
    <t xml:space="preserve">Irányítástechnika</t>
  </si>
  <si>
    <t xml:space="preserve">Control engineering</t>
  </si>
  <si>
    <t xml:space="preserve">BGRAD14NNB</t>
  </si>
  <si>
    <t xml:space="preserve">Analóg és digitális áramkörök I</t>
  </si>
  <si>
    <t xml:space="preserve">Analogue and digital circuits I</t>
  </si>
  <si>
    <t xml:space="preserve">KVK MTI BGK GRI KVK MAI</t>
  </si>
  <si>
    <t xml:space="preserve">BGRAD25NNB</t>
  </si>
  <si>
    <t xml:space="preserve">Analóg és digitális áramkörök II</t>
  </si>
  <si>
    <t xml:space="preserve">Analogue and digital circuits II</t>
  </si>
  <si>
    <t xml:space="preserve">BGRPH14NNB</t>
  </si>
  <si>
    <t xml:space="preserve">Pneumatika, hidraulika</t>
  </si>
  <si>
    <t xml:space="preserve">Pneumatics and hydraulics</t>
  </si>
  <si>
    <t xml:space="preserve">BGRHA15NNB</t>
  </si>
  <si>
    <t xml:space="preserve">Hő-és áramlástechnikai gépek</t>
  </si>
  <si>
    <t xml:space="preserve">Thermo- and Fluid-dynamical Engines</t>
  </si>
  <si>
    <t xml:space="preserve">KMEGT11TNB</t>
  </si>
  <si>
    <t xml:space="preserve">Gyártástechnológia I</t>
  </si>
  <si>
    <t xml:space="preserve">Manufacturing engineering I</t>
  </si>
  <si>
    <t xml:space="preserve">BAGGT23NNB</t>
  </si>
  <si>
    <t xml:space="preserve">Gyártástechnológia II</t>
  </si>
  <si>
    <t xml:space="preserve">Manufacturing engineering II</t>
  </si>
  <si>
    <t xml:space="preserve">BGK GGY</t>
  </si>
  <si>
    <t xml:space="preserve">KMEEA11TNB</t>
  </si>
  <si>
    <t xml:space="preserve">Elektronika</t>
  </si>
  <si>
    <t xml:space="preserve">Elctronics</t>
  </si>
  <si>
    <t xml:space="preserve">KVK MTI KVK MAI</t>
  </si>
  <si>
    <t xml:space="preserve">KMEFM11TNB</t>
  </si>
  <si>
    <t xml:space="preserve">Finommechanika</t>
  </si>
  <si>
    <t xml:space="preserve">Precision mechanics</t>
  </si>
  <si>
    <t xml:space="preserve">KMEIF11TNB</t>
  </si>
  <si>
    <t xml:space="preserve">Interfészek</t>
  </si>
  <si>
    <t xml:space="preserve">Interfaces</t>
  </si>
  <si>
    <t xml:space="preserve">BGBBE18NNB</t>
  </si>
  <si>
    <t xml:space="preserve">Biztonságtechn. ergonómia</t>
  </si>
  <si>
    <t xml:space="preserve">Safety engineering, ergonomics</t>
  </si>
  <si>
    <t xml:space="preserve">Kötelezően választható2</t>
  </si>
  <si>
    <t xml:space="preserve">Optional subject (compulsory) 2</t>
  </si>
  <si>
    <t xml:space="preserve">Kötelezően  választható3</t>
  </si>
  <si>
    <t xml:space="preserve">Optional subject (compulsory) 3</t>
  </si>
  <si>
    <t xml:space="preserve">Supplementary subjects</t>
  </si>
  <si>
    <t xml:space="preserve">Testnevelés I.</t>
  </si>
  <si>
    <t xml:space="preserve">Physical Education I</t>
  </si>
  <si>
    <t xml:space="preserve">e</t>
  </si>
  <si>
    <t xml:space="preserve">Testnevelés II.</t>
  </si>
  <si>
    <t xml:space="preserve">Physical Education II</t>
  </si>
  <si>
    <t xml:space="preserve">Angol nyelv általános</t>
  </si>
  <si>
    <t xml:space="preserve">English language</t>
  </si>
  <si>
    <t xml:space="preserve">Szakmai gyakorlat</t>
  </si>
  <si>
    <t xml:space="preserve">Integrated practice</t>
  </si>
  <si>
    <t xml:space="preserve">Szakdolgozat gyakorlat</t>
  </si>
  <si>
    <t xml:space="preserve">Diploma work practice</t>
  </si>
  <si>
    <t xml:space="preserve">Gépműhely-gyakorlat I</t>
  </si>
  <si>
    <t xml:space="preserve">Mechanical Eng. practice I</t>
  </si>
  <si>
    <t xml:space="preserve">Gépműhely-gyakorlat II</t>
  </si>
  <si>
    <t xml:space="preserve">Mechanical Eng. practice II</t>
  </si>
  <si>
    <t xml:space="preserve">Robot’s systems specialisation</t>
  </si>
  <si>
    <t xml:space="preserve">Differential engineering knowledge</t>
  </si>
  <si>
    <t xml:space="preserve">BGRRK14NNB</t>
  </si>
  <si>
    <t xml:space="preserve">Ipari robotok kinematikája és dinamikája I.</t>
  </si>
  <si>
    <t xml:space="preserve">Kinematics and Dynamics of Industrial Robots I</t>
  </si>
  <si>
    <t xml:space="preserve">BGRRK25NNB</t>
  </si>
  <si>
    <t xml:space="preserve">Ipari robotok kinematikája és dinamikája II.</t>
  </si>
  <si>
    <t xml:space="preserve">Kinematics and Dynamics of Industrial Robots II</t>
  </si>
  <si>
    <t xml:space="preserve">BGRRK36NNB</t>
  </si>
  <si>
    <t xml:space="preserve">Ipari robotok kinematikája és dinamikája III.</t>
  </si>
  <si>
    <t xml:space="preserve">Kinematics and Dynamics of Industrial Robots III</t>
  </si>
  <si>
    <t xml:space="preserve">BGRRI15NNB</t>
  </si>
  <si>
    <t xml:space="preserve">Robotok irányítása I</t>
  </si>
  <si>
    <t xml:space="preserve">Control of Robots I</t>
  </si>
  <si>
    <t xml:space="preserve">BGRRI26NNB</t>
  </si>
  <si>
    <t xml:space="preserve">Robotok irányítása II.</t>
  </si>
  <si>
    <t xml:space="preserve">Control of Robots II</t>
  </si>
  <si>
    <t xml:space="preserve">BGRRO14NNB</t>
  </si>
  <si>
    <t xml:space="preserve">Robotok alkalmazása</t>
  </si>
  <si>
    <t xml:space="preserve">Application of robots</t>
  </si>
  <si>
    <t xml:space="preserve">BGRRS14NNB</t>
  </si>
  <si>
    <t xml:space="preserve">Ipari robotok szerkezeti elemei</t>
  </si>
  <si>
    <t xml:space="preserve">Construction of the industrial robots</t>
  </si>
  <si>
    <t xml:space="preserve">BGRRR17NNB</t>
  </si>
  <si>
    <t xml:space="preserve">Intelligens robot rendszerek</t>
  </si>
  <si>
    <t xml:space="preserve">Intelligent Robot’s Systems</t>
  </si>
  <si>
    <t xml:space="preserve"> </t>
  </si>
  <si>
    <t xml:space="preserve">BGRMR15NNB</t>
  </si>
  <si>
    <t xml:space="preserve">Mobil robotok I.</t>
  </si>
  <si>
    <t xml:space="preserve">Mobile Robots I</t>
  </si>
  <si>
    <t xml:space="preserve">BGRMR26NNB</t>
  </si>
  <si>
    <t xml:space="preserve">Mobil robotok II.</t>
  </si>
  <si>
    <t xml:space="preserve">Mobile Robots II</t>
  </si>
  <si>
    <t xml:space="preserve">BGRRA16NNB</t>
  </si>
  <si>
    <t xml:space="preserve">Robotosított  anyagmozgatás </t>
  </si>
  <si>
    <t xml:space="preserve">Robotized material handling</t>
  </si>
  <si>
    <t xml:space="preserve">Szakdolgozat</t>
  </si>
  <si>
    <t xml:space="preserve">Diploma work</t>
  </si>
  <si>
    <t xml:space="preserve">140 CR</t>
  </si>
  <si>
    <t xml:space="preserve">Kötelezően választható 4.</t>
  </si>
  <si>
    <t xml:space="preserve">Optional subject (compulsory) 4</t>
  </si>
  <si>
    <t xml:space="preserve">Kötelezően választható 5.</t>
  </si>
  <si>
    <t xml:space="preserve">Optional subject (compulsory) 5</t>
  </si>
  <si>
    <t xml:space="preserve">Kötelezően választható 6.</t>
  </si>
  <si>
    <t xml:space="preserve">Optional subject (compulsory) 6</t>
  </si>
  <si>
    <t xml:space="preserve">Szakirányú integrált gyakorlat</t>
  </si>
  <si>
    <t xml:space="preserve">Integrated practice (specialised)</t>
  </si>
  <si>
    <t xml:space="preserve">Robot’s systems specialisation, total</t>
  </si>
  <si>
    <t xml:space="preserve">Course examination</t>
  </si>
  <si>
    <t xml:space="preserve">Examination</t>
  </si>
  <si>
    <t xml:space="preserve">Practice mark</t>
  </si>
  <si>
    <t xml:space="preserve">Optional subject (non-compulsory) 1</t>
  </si>
  <si>
    <t xml:space="preserve">Optional subject (non-compulsory) 2</t>
  </si>
  <si>
    <t xml:space="preserve">Optional subject (non-compulsory) 3</t>
  </si>
  <si>
    <t xml:space="preserve">Optional subject (non-compulsory) 4</t>
  </si>
  <si>
    <t xml:space="preserve">Specialisation subjects + Optional subjects (non-compulsory)</t>
  </si>
  <si>
    <t xml:space="preserve">Total nb. of hours</t>
  </si>
  <si>
    <t xml:space="preserve">Hrs/semester</t>
  </si>
  <si>
    <t xml:space="preserve">avr.</t>
  </si>
  <si>
    <t xml:space="preserve">Specialisation for Nanotechnics</t>
  </si>
  <si>
    <t xml:space="preserve">KMENT11TNB,</t>
  </si>
  <si>
    <t xml:space="preserve">Mikro- és nanotechnológia I.</t>
  </si>
  <si>
    <t xml:space="preserve">Micro and nanotechnologies I</t>
  </si>
  <si>
    <t xml:space="preserve">KMENT21TNB</t>
  </si>
  <si>
    <t xml:space="preserve">Mikro- és nanotechnológia II.</t>
  </si>
  <si>
    <t xml:space="preserve">Micro and nanotechnologies II</t>
  </si>
  <si>
    <t xml:space="preserve">KMENT31TNB</t>
  </si>
  <si>
    <t xml:space="preserve">Mikro- és nanotechnológia III.</t>
  </si>
  <si>
    <t xml:space="preserve">Micro and nanotechnologies III</t>
  </si>
  <si>
    <t xml:space="preserve">KMEÉM11TNB</t>
  </si>
  <si>
    <t xml:space="preserve">Érzékelők és működtetők I.</t>
  </si>
  <si>
    <t xml:space="preserve">Sensors and actuators I</t>
  </si>
  <si>
    <t xml:space="preserve">KMEÉM21TNB</t>
  </si>
  <si>
    <t xml:space="preserve">Érzékelők és működtetők II.</t>
  </si>
  <si>
    <t xml:space="preserve">Sensors and actuators II</t>
  </si>
  <si>
    <t xml:space="preserve">KMERE11TNB</t>
  </si>
  <si>
    <t xml:space="preserve">Rendszertechnika</t>
  </si>
  <si>
    <t xml:space="preserve">Systems engineering</t>
  </si>
  <si>
    <t xml:space="preserve">KMEOL11TNB</t>
  </si>
  <si>
    <t xml:space="preserve">Optika és lézertechnika</t>
  </si>
  <si>
    <t xml:space="preserve">Optics and laser technology</t>
  </si>
  <si>
    <t xml:space="preserve">KMEMB11TNB</t>
  </si>
  <si>
    <t xml:space="preserve">Megbízhatóság</t>
  </si>
  <si>
    <t xml:space="preserve">Reliability</t>
  </si>
  <si>
    <t xml:space="preserve">KMEMM11TNB</t>
  </si>
  <si>
    <t xml:space="preserve">Mikromechanika</t>
  </si>
  <si>
    <t xml:space="preserve">Micromechanics</t>
  </si>
  <si>
    <t xml:space="preserve">KMEMR11TNB</t>
  </si>
  <si>
    <t xml:space="preserve">Mikrogép rendszerek</t>
  </si>
  <si>
    <t xml:space="preserve">Microprocessor systems</t>
  </si>
  <si>
    <t xml:space="preserve">KMEJK11TNB</t>
  </si>
  <si>
    <t xml:space="preserve">Jel- és képfeldolgozás</t>
  </si>
  <si>
    <t xml:space="preserve">Signal and Image processing</t>
  </si>
  <si>
    <t xml:space="preserve">Kötelezően választható5</t>
  </si>
  <si>
    <t xml:space="preserve">Kötelezően választható6</t>
  </si>
  <si>
    <t xml:space="preserve">Specialisation for Nanotechnics, total</t>
  </si>
  <si>
    <t xml:space="preserve">Subject of final examination:</t>
  </si>
  <si>
    <t xml:space="preserve">Kinematics and Dynamics of Industrial Robots</t>
  </si>
  <si>
    <t xml:space="preserve">Micro- and nanotechnologie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9.5"/>
      <color rgb="FFFF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.5"/>
      <color rgb="FFFF0000"/>
      <name val="Arial"/>
      <family val="2"/>
      <charset val="238"/>
    </font>
    <font>
      <b val="true"/>
      <sz val="9.5"/>
      <color rgb="FF0000FF"/>
      <name val="Arial"/>
      <family val="2"/>
      <charset val="238"/>
    </font>
    <font>
      <sz val="9.5"/>
      <color rgb="FF0000FF"/>
      <name val="Arial"/>
      <family val="2"/>
      <charset val="238"/>
    </font>
    <font>
      <sz val="9.5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14"/>
    <col collapsed="false" customWidth="true" hidden="false" outlineLevel="0" max="3" min="3" style="3" width="15.85"/>
    <col collapsed="false" customWidth="true" hidden="false" outlineLevel="0" max="4" min="4" style="3" width="17.56"/>
    <col collapsed="false" customWidth="true" hidden="false" outlineLevel="0" max="5" min="5" style="4" width="10.13"/>
    <col collapsed="false" customWidth="true" hidden="false" outlineLevel="0" max="6" min="6" style="5" width="4.7"/>
    <col collapsed="false" customWidth="true" hidden="false" outlineLevel="0" max="7" min="7" style="5" width="4.56"/>
    <col collapsed="false" customWidth="true" hidden="false" outlineLevel="0" max="8" min="8" style="2" width="4.7"/>
    <col collapsed="false" customWidth="true" hidden="false" outlineLevel="0" max="9" min="9" style="2" width="3.7"/>
    <col collapsed="false" customWidth="true" hidden="false" outlineLevel="0" max="11" min="10" style="2" width="3.28"/>
    <col collapsed="false" customWidth="true" hidden="false" outlineLevel="0" max="12" min="12" style="2" width="3.14"/>
    <col collapsed="false" customWidth="true" hidden="false" outlineLevel="0" max="13" min="13" style="2" width="4.14"/>
    <col collapsed="false" customWidth="true" hidden="false" outlineLevel="0" max="14" min="14" style="2" width="3.7"/>
    <col collapsed="false" customWidth="true" hidden="false" outlineLevel="0" max="16" min="15" style="2" width="3.28"/>
    <col collapsed="false" customWidth="true" hidden="false" outlineLevel="0" max="17" min="17" style="2" width="3.99"/>
    <col collapsed="false" customWidth="true" hidden="false" outlineLevel="0" max="18" min="18" style="2" width="4.14"/>
    <col collapsed="false" customWidth="true" hidden="false" outlineLevel="0" max="20" min="19" style="2" width="3.7"/>
    <col collapsed="false" customWidth="true" hidden="false" outlineLevel="0" max="21" min="21" style="2" width="3.28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5" min="24" style="2" width="3.7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29" min="28" style="2" width="4.14"/>
    <col collapsed="false" customWidth="true" hidden="false" outlineLevel="0" max="30" min="30" style="2" width="3.42"/>
    <col collapsed="false" customWidth="true" hidden="false" outlineLevel="0" max="31" min="31" style="2" width="3.28"/>
    <col collapsed="false" customWidth="true" hidden="false" outlineLevel="0" max="34" min="32" style="2" width="4.14"/>
    <col collapsed="false" customWidth="true" hidden="false" outlineLevel="0" max="35" min="35" style="2" width="3.99"/>
    <col collapsed="false" customWidth="true" hidden="false" outlineLevel="0" max="36" min="36" style="2" width="3.28"/>
    <col collapsed="false" customWidth="true" hidden="false" outlineLevel="0" max="37" min="37" style="2" width="4.28"/>
    <col collapsed="false" customWidth="true" hidden="false" outlineLevel="0" max="39" min="38" style="2" width="4.14"/>
    <col collapsed="false" customWidth="true" hidden="false" outlineLevel="0" max="40" min="40" style="2" width="3.99"/>
    <col collapsed="false" customWidth="true" hidden="false" outlineLevel="0" max="41" min="41" style="2" width="3.28"/>
    <col collapsed="false" customWidth="true" hidden="false" outlineLevel="0" max="42" min="42" style="2" width="4.14"/>
    <col collapsed="false" customWidth="true" hidden="false" outlineLevel="0" max="43" min="43" style="6" width="4.28"/>
    <col collapsed="false" customWidth="true" hidden="false" outlineLevel="0" max="44" min="44" style="6" width="3.56"/>
    <col collapsed="false" customWidth="true" hidden="false" outlineLevel="0" max="45" min="45" style="6" width="4.85"/>
    <col collapsed="false" customWidth="false" hidden="false" outlineLevel="0" max="257" min="46" style="6" width="9.14"/>
  </cols>
  <sheetData>
    <row r="1" customFormat="false" ht="12.75" hidden="false" customHeight="false" outlineLevel="0" collapsed="false">
      <c r="B1" s="7" t="s">
        <v>0</v>
      </c>
      <c r="N1" s="8"/>
      <c r="O1" s="2" t="s">
        <v>1</v>
      </c>
      <c r="P1" s="8"/>
      <c r="Q1" s="9"/>
      <c r="T1" s="8"/>
      <c r="U1" s="8"/>
      <c r="V1" s="8"/>
      <c r="W1" s="8"/>
      <c r="X1" s="8"/>
    </row>
    <row r="2" customFormat="false" ht="12.75" hidden="false" customHeight="false" outlineLevel="0" collapsed="false">
      <c r="B2" s="10" t="s">
        <v>2</v>
      </c>
      <c r="C2" s="10"/>
      <c r="D2" s="10"/>
      <c r="H2" s="11" t="s">
        <v>3</v>
      </c>
    </row>
    <row r="3" customFormat="false" ht="12.75" hidden="false" customHeight="false" outlineLevel="0" collapsed="false">
      <c r="F3" s="11"/>
    </row>
    <row r="4" customFormat="false" ht="12.75" hidden="false" customHeight="false" outlineLevel="0" collapsed="false">
      <c r="F4" s="6"/>
      <c r="L4" s="6"/>
      <c r="P4" s="6"/>
      <c r="S4" s="12" t="s">
        <v>4</v>
      </c>
    </row>
    <row r="5" customFormat="false" ht="12.75" hidden="false" customHeight="false" outlineLevel="0" collapsed="false">
      <c r="F5" s="6"/>
      <c r="L5" s="6"/>
      <c r="P5" s="6"/>
      <c r="S5" s="13" t="s">
        <v>5</v>
      </c>
    </row>
    <row r="6" customFormat="false" ht="15.75" hidden="false" customHeight="false" outlineLevel="0" collapsed="false">
      <c r="B6" s="14"/>
      <c r="C6" s="15"/>
      <c r="D6" s="15"/>
      <c r="E6" s="16"/>
      <c r="F6" s="6"/>
      <c r="G6" s="17"/>
      <c r="H6" s="8"/>
      <c r="I6" s="8"/>
      <c r="J6" s="8"/>
      <c r="K6" s="8"/>
      <c r="L6" s="6"/>
      <c r="M6" s="8"/>
      <c r="N6" s="8"/>
      <c r="O6" s="8"/>
      <c r="P6" s="6"/>
      <c r="S6" s="18" t="s">
        <v>6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9"/>
      <c r="AG6" s="8"/>
      <c r="AH6" s="8"/>
      <c r="AI6" s="8"/>
      <c r="AJ6" s="8"/>
      <c r="AL6" s="20"/>
      <c r="AM6" s="20"/>
      <c r="AN6" s="8"/>
      <c r="AO6" s="8"/>
      <c r="AP6" s="8"/>
      <c r="AQ6" s="21"/>
    </row>
    <row r="7" s="29" customFormat="true" ht="13.5" hidden="false" customHeight="false" outlineLevel="0" collapsed="false">
      <c r="A7" s="22"/>
      <c r="B7" s="23"/>
      <c r="C7" s="24"/>
      <c r="D7" s="24"/>
      <c r="E7" s="25"/>
      <c r="F7" s="26"/>
      <c r="G7" s="27"/>
      <c r="H7" s="27"/>
      <c r="I7" s="27"/>
      <c r="J7" s="27"/>
      <c r="K7" s="27"/>
      <c r="L7" s="28"/>
      <c r="M7" s="27"/>
      <c r="N7" s="27"/>
      <c r="O7" s="27"/>
      <c r="P7" s="27"/>
      <c r="Q7" s="28"/>
      <c r="R7" s="27"/>
      <c r="S7" s="27"/>
      <c r="T7" s="27"/>
      <c r="U7" s="27"/>
      <c r="V7" s="28"/>
      <c r="W7" s="27"/>
      <c r="X7" s="27"/>
      <c r="Y7" s="27"/>
      <c r="Z7" s="27"/>
      <c r="AA7" s="28"/>
      <c r="AB7" s="27"/>
      <c r="AC7" s="27"/>
      <c r="AD7" s="27"/>
      <c r="AE7" s="27"/>
      <c r="AF7" s="28"/>
      <c r="AG7" s="27"/>
      <c r="AH7" s="27"/>
      <c r="AI7" s="27"/>
      <c r="AJ7" s="27"/>
      <c r="AK7" s="28"/>
      <c r="AL7" s="27"/>
      <c r="AM7" s="27"/>
      <c r="AN7" s="27"/>
      <c r="AO7" s="27"/>
      <c r="AP7" s="28"/>
    </row>
    <row r="8" customFormat="false" ht="12.75" hidden="false" customHeight="false" outlineLevel="0" collapsed="false">
      <c r="A8" s="30" t="s">
        <v>7</v>
      </c>
      <c r="B8" s="31" t="s">
        <v>8</v>
      </c>
      <c r="C8" s="32" t="s">
        <v>9</v>
      </c>
      <c r="D8" s="32" t="s">
        <v>9</v>
      </c>
      <c r="E8" s="32" t="s">
        <v>10</v>
      </c>
      <c r="F8" s="33" t="s">
        <v>11</v>
      </c>
      <c r="G8" s="34" t="s">
        <v>12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 t="s">
        <v>13</v>
      </c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/>
      <c r="AM8" s="36"/>
      <c r="AN8" s="36"/>
      <c r="AO8" s="36"/>
      <c r="AP8" s="37"/>
      <c r="AQ8" s="38"/>
      <c r="AR8" s="38"/>
      <c r="AS8" s="38"/>
    </row>
    <row r="9" customFormat="false" ht="13.5" hidden="false" customHeight="false" outlineLevel="0" collapsed="false">
      <c r="A9" s="39"/>
      <c r="B9" s="40"/>
      <c r="C9" s="41" t="s">
        <v>14</v>
      </c>
      <c r="D9" s="41" t="s">
        <v>15</v>
      </c>
      <c r="E9" s="40" t="s">
        <v>16</v>
      </c>
      <c r="F9" s="42"/>
      <c r="G9" s="42"/>
      <c r="H9" s="43"/>
      <c r="I9" s="43"/>
      <c r="J9" s="43" t="s">
        <v>17</v>
      </c>
      <c r="K9" s="43"/>
      <c r="L9" s="44"/>
      <c r="M9" s="43"/>
      <c r="N9" s="43"/>
      <c r="O9" s="43" t="s">
        <v>18</v>
      </c>
      <c r="P9" s="43"/>
      <c r="Q9" s="44"/>
      <c r="R9" s="43"/>
      <c r="S9" s="43"/>
      <c r="T9" s="45" t="s">
        <v>19</v>
      </c>
      <c r="U9" s="43"/>
      <c r="V9" s="44"/>
      <c r="W9" s="43"/>
      <c r="X9" s="43"/>
      <c r="Y9" s="45" t="s">
        <v>20</v>
      </c>
      <c r="Z9" s="43"/>
      <c r="AA9" s="44"/>
      <c r="AB9" s="43"/>
      <c r="AC9" s="43"/>
      <c r="AD9" s="45" t="s">
        <v>21</v>
      </c>
      <c r="AE9" s="43"/>
      <c r="AF9" s="44"/>
      <c r="AG9" s="46"/>
      <c r="AH9" s="43"/>
      <c r="AI9" s="43" t="s">
        <v>22</v>
      </c>
      <c r="AJ9" s="43"/>
      <c r="AK9" s="44"/>
      <c r="AL9" s="47"/>
      <c r="AM9" s="48"/>
      <c r="AN9" s="48" t="s">
        <v>23</v>
      </c>
      <c r="AO9" s="48"/>
      <c r="AP9" s="49"/>
    </row>
    <row r="10" customFormat="false" ht="13.5" hidden="false" customHeight="false" outlineLevel="0" collapsed="false">
      <c r="A10" s="50"/>
      <c r="B10" s="51"/>
      <c r="C10" s="15"/>
      <c r="D10" s="15"/>
      <c r="E10" s="16"/>
      <c r="F10" s="52"/>
      <c r="G10" s="53"/>
      <c r="H10" s="54" t="s">
        <v>24</v>
      </c>
      <c r="I10" s="54" t="s">
        <v>25</v>
      </c>
      <c r="J10" s="54" t="s">
        <v>26</v>
      </c>
      <c r="K10" s="54" t="s">
        <v>27</v>
      </c>
      <c r="L10" s="54" t="s">
        <v>12</v>
      </c>
      <c r="M10" s="54" t="s">
        <v>24</v>
      </c>
      <c r="N10" s="54" t="s">
        <v>25</v>
      </c>
      <c r="O10" s="54" t="s">
        <v>26</v>
      </c>
      <c r="P10" s="54" t="s">
        <v>27</v>
      </c>
      <c r="Q10" s="54" t="s">
        <v>12</v>
      </c>
      <c r="R10" s="54" t="s">
        <v>24</v>
      </c>
      <c r="S10" s="54" t="s">
        <v>25</v>
      </c>
      <c r="T10" s="54" t="s">
        <v>26</v>
      </c>
      <c r="U10" s="54" t="s">
        <v>27</v>
      </c>
      <c r="V10" s="54" t="s">
        <v>12</v>
      </c>
      <c r="W10" s="54" t="s">
        <v>24</v>
      </c>
      <c r="X10" s="54" t="s">
        <v>25</v>
      </c>
      <c r="Y10" s="54" t="s">
        <v>26</v>
      </c>
      <c r="Z10" s="54" t="s">
        <v>27</v>
      </c>
      <c r="AA10" s="54" t="s">
        <v>12</v>
      </c>
      <c r="AB10" s="54" t="s">
        <v>24</v>
      </c>
      <c r="AC10" s="54" t="s">
        <v>25</v>
      </c>
      <c r="AD10" s="54" t="s">
        <v>26</v>
      </c>
      <c r="AE10" s="54" t="s">
        <v>27</v>
      </c>
      <c r="AF10" s="54" t="s">
        <v>12</v>
      </c>
      <c r="AG10" s="54" t="s">
        <v>24</v>
      </c>
      <c r="AH10" s="54" t="s">
        <v>25</v>
      </c>
      <c r="AI10" s="54" t="s">
        <v>26</v>
      </c>
      <c r="AJ10" s="54" t="s">
        <v>27</v>
      </c>
      <c r="AK10" s="54" t="s">
        <v>12</v>
      </c>
      <c r="AL10" s="54" t="s">
        <v>24</v>
      </c>
      <c r="AM10" s="54" t="s">
        <v>25</v>
      </c>
      <c r="AN10" s="54" t="s">
        <v>26</v>
      </c>
      <c r="AO10" s="54" t="s">
        <v>27</v>
      </c>
      <c r="AP10" s="54" t="s">
        <v>12</v>
      </c>
      <c r="AQ10" s="55"/>
      <c r="AR10" s="56" t="s">
        <v>28</v>
      </c>
      <c r="AS10" s="55"/>
    </row>
    <row r="11" s="57" customFormat="true" ht="13.5" hidden="false" customHeight="false" outlineLevel="0" collapsed="false">
      <c r="B11" s="58" t="s">
        <v>29</v>
      </c>
      <c r="C11" s="59"/>
      <c r="D11" s="59"/>
      <c r="E11" s="60"/>
      <c r="F11" s="61" t="n">
        <f aca="false">SUM(F12:F26)</f>
        <v>36</v>
      </c>
      <c r="G11" s="62" t="n">
        <f aca="false">SUM(G12:G26)</f>
        <v>46</v>
      </c>
      <c r="H11" s="63" t="n">
        <f aca="false">SUM(H12:H26)</f>
        <v>12</v>
      </c>
      <c r="I11" s="64" t="n">
        <f aca="false">SUM(I12:I26)</f>
        <v>3</v>
      </c>
      <c r="J11" s="64" t="n">
        <f aca="false">SUM(J12:J26)</f>
        <v>0</v>
      </c>
      <c r="K11" s="64"/>
      <c r="L11" s="65" t="n">
        <f aca="false">SUM(L12:L26)</f>
        <v>16</v>
      </c>
      <c r="M11" s="66" t="n">
        <f aca="false">SUM(M12:M26)</f>
        <v>8</v>
      </c>
      <c r="N11" s="64" t="n">
        <f aca="false">SUM(N12:N26)</f>
        <v>4</v>
      </c>
      <c r="O11" s="64" t="n">
        <f aca="false">SUM(O12:O26)</f>
        <v>1</v>
      </c>
      <c r="P11" s="64"/>
      <c r="Q11" s="67" t="n">
        <f aca="false">SUM(Q12:Q26)</f>
        <v>17</v>
      </c>
      <c r="R11" s="63" t="n">
        <f aca="false">SUM(R12:R26)</f>
        <v>3</v>
      </c>
      <c r="S11" s="64" t="n">
        <f aca="false">SUM(S12:S26)</f>
        <v>2</v>
      </c>
      <c r="T11" s="64" t="n">
        <f aca="false">SUM(T12:T26)</f>
        <v>1</v>
      </c>
      <c r="U11" s="64" t="n">
        <f aca="false">SUM(U12:U26)</f>
        <v>0</v>
      </c>
      <c r="V11" s="65" t="n">
        <f aca="false">SUM(V12:V26)</f>
        <v>10</v>
      </c>
      <c r="W11" s="66" t="n">
        <f aca="false">SUM(W12:W26)</f>
        <v>1</v>
      </c>
      <c r="X11" s="64" t="n">
        <f aca="false">SUM(X12:X26)</f>
        <v>1</v>
      </c>
      <c r="Y11" s="64" t="n">
        <f aca="false">SUM(Y12:Y26)</f>
        <v>0</v>
      </c>
      <c r="Z11" s="64"/>
      <c r="AA11" s="67" t="n">
        <f aca="false">SUM(AA12:AA26)</f>
        <v>3</v>
      </c>
      <c r="AB11" s="63" t="n">
        <f aca="false">SUM(AB12:AB26)</f>
        <v>0</v>
      </c>
      <c r="AC11" s="64" t="n">
        <f aca="false">SUM(AC12:AC26)</f>
        <v>0</v>
      </c>
      <c r="AD11" s="64" t="n">
        <f aca="false">SUM(AD12:AD26)</f>
        <v>0</v>
      </c>
      <c r="AE11" s="64"/>
      <c r="AF11" s="65" t="n">
        <f aca="false">SUM(AF12:AF26)</f>
        <v>0</v>
      </c>
      <c r="AG11" s="66" t="n">
        <f aca="false">SUM(AG12:AG26)</f>
        <v>0</v>
      </c>
      <c r="AH11" s="64" t="n">
        <f aca="false">SUM(AH12:AH26)</f>
        <v>0</v>
      </c>
      <c r="AI11" s="64" t="n">
        <f aca="false">SUM(AI12:AI26)</f>
        <v>0</v>
      </c>
      <c r="AJ11" s="64"/>
      <c r="AK11" s="67" t="n">
        <f aca="false">SUM(AK12:AK26)</f>
        <v>0</v>
      </c>
      <c r="AL11" s="66" t="n">
        <f aca="false">SUM(AL12:AL26)</f>
        <v>0</v>
      </c>
      <c r="AM11" s="64" t="n">
        <f aca="false">SUM(AM12:AM26)</f>
        <v>0</v>
      </c>
      <c r="AN11" s="64" t="n">
        <f aca="false">SUM(AN12:AN26)</f>
        <v>0</v>
      </c>
      <c r="AO11" s="64"/>
      <c r="AP11" s="65" t="n">
        <f aca="false">SUM(AP12:AP26)</f>
        <v>0</v>
      </c>
      <c r="AQ11" s="56" t="n">
        <v>1</v>
      </c>
      <c r="AR11" s="56" t="n">
        <v>2</v>
      </c>
      <c r="AS11" s="56" t="n">
        <v>3</v>
      </c>
    </row>
    <row r="12" customFormat="false" ht="25.5" hidden="false" customHeight="false" outlineLevel="0" collapsed="false">
      <c r="A12" s="68" t="n">
        <v>1</v>
      </c>
      <c r="B12" s="68" t="s">
        <v>30</v>
      </c>
      <c r="C12" s="69" t="s">
        <v>31</v>
      </c>
      <c r="D12" s="70" t="s">
        <v>32</v>
      </c>
      <c r="E12" s="71" t="s">
        <v>33</v>
      </c>
      <c r="F12" s="72" t="n">
        <f aca="false">SUM(H12,I12,J12,M12,N12,O12,R12,S12,T12,W12,X12,Y12,AB12,AC12,AD12,AG12,AH12,AI12,AL12,AM12,AN12)</f>
        <v>6</v>
      </c>
      <c r="G12" s="73" t="n">
        <f aca="false">SUM(L12,Q12,V12,AA12,AF12,AK12,AP12)</f>
        <v>6</v>
      </c>
      <c r="H12" s="74" t="n">
        <v>4</v>
      </c>
      <c r="I12" s="75" t="n">
        <v>2</v>
      </c>
      <c r="J12" s="75" t="n">
        <v>0</v>
      </c>
      <c r="K12" s="75" t="s">
        <v>34</v>
      </c>
      <c r="L12" s="76" t="n">
        <v>6</v>
      </c>
      <c r="M12" s="74"/>
      <c r="N12" s="75"/>
      <c r="O12" s="75"/>
      <c r="P12" s="75"/>
      <c r="Q12" s="76"/>
      <c r="R12" s="74"/>
      <c r="S12" s="75"/>
      <c r="T12" s="75"/>
      <c r="U12" s="75"/>
      <c r="V12" s="76"/>
      <c r="W12" s="74"/>
      <c r="X12" s="75"/>
      <c r="Y12" s="75"/>
      <c r="Z12" s="75"/>
      <c r="AA12" s="76"/>
      <c r="AB12" s="74"/>
      <c r="AC12" s="75"/>
      <c r="AD12" s="75"/>
      <c r="AE12" s="75"/>
      <c r="AF12" s="76"/>
      <c r="AG12" s="74"/>
      <c r="AH12" s="75"/>
      <c r="AI12" s="75"/>
      <c r="AJ12" s="75"/>
      <c r="AK12" s="76"/>
      <c r="AL12" s="74"/>
      <c r="AM12" s="75"/>
      <c r="AN12" s="75"/>
      <c r="AO12" s="75"/>
      <c r="AP12" s="76"/>
      <c r="AQ12" s="77"/>
      <c r="AR12" s="78"/>
      <c r="AS12" s="79"/>
    </row>
    <row r="13" customFormat="false" ht="25.5" hidden="false" customHeight="false" outlineLevel="0" collapsed="false">
      <c r="A13" s="80" t="n">
        <v>2</v>
      </c>
      <c r="B13" s="80" t="s">
        <v>35</v>
      </c>
      <c r="C13" s="81" t="s">
        <v>36</v>
      </c>
      <c r="D13" s="82" t="s">
        <v>37</v>
      </c>
      <c r="E13" s="83" t="s">
        <v>33</v>
      </c>
      <c r="F13" s="84" t="n">
        <f aca="false">SUM(H13,I13,J13,M13,N13,O13,R13,S13,T13,W13,X13,Y13,AB13,AC13,AD13,AG13,AH13,AI13,AL13,AM13,AN13)</f>
        <v>6</v>
      </c>
      <c r="G13" s="73" t="n">
        <f aca="false">SUM(L13,Q13,V13,AA13,AF13,AK13,AP13)</f>
        <v>7</v>
      </c>
      <c r="H13" s="74"/>
      <c r="I13" s="75"/>
      <c r="J13" s="75"/>
      <c r="K13" s="75"/>
      <c r="L13" s="76"/>
      <c r="M13" s="74" t="n">
        <v>4</v>
      </c>
      <c r="N13" s="75" t="n">
        <v>2</v>
      </c>
      <c r="O13" s="75" t="n">
        <v>0</v>
      </c>
      <c r="P13" s="75" t="s">
        <v>38</v>
      </c>
      <c r="Q13" s="76" t="n">
        <v>7</v>
      </c>
      <c r="R13" s="74"/>
      <c r="S13" s="75"/>
      <c r="T13" s="75"/>
      <c r="U13" s="75"/>
      <c r="V13" s="76"/>
      <c r="W13" s="74"/>
      <c r="X13" s="75"/>
      <c r="Y13" s="75"/>
      <c r="Z13" s="75"/>
      <c r="AA13" s="76"/>
      <c r="AB13" s="74"/>
      <c r="AC13" s="75"/>
      <c r="AD13" s="75"/>
      <c r="AE13" s="75"/>
      <c r="AF13" s="76"/>
      <c r="AG13" s="74"/>
      <c r="AH13" s="75"/>
      <c r="AI13" s="75"/>
      <c r="AJ13" s="75"/>
      <c r="AK13" s="76"/>
      <c r="AL13" s="74"/>
      <c r="AM13" s="75"/>
      <c r="AN13" s="75"/>
      <c r="AO13" s="75"/>
      <c r="AP13" s="76"/>
      <c r="AQ13" s="85" t="n">
        <v>1</v>
      </c>
      <c r="AR13" s="86"/>
      <c r="AS13" s="87"/>
    </row>
    <row r="14" customFormat="false" ht="25.5" hidden="false" customHeight="false" outlineLevel="0" collapsed="false">
      <c r="A14" s="80" t="n">
        <v>3</v>
      </c>
      <c r="B14" s="88" t="s">
        <v>39</v>
      </c>
      <c r="C14" s="89" t="s">
        <v>40</v>
      </c>
      <c r="D14" s="90" t="s">
        <v>41</v>
      </c>
      <c r="E14" s="91" t="s">
        <v>33</v>
      </c>
      <c r="F14" s="84" t="n">
        <f aca="false">SUM(H14,I14,J14,M14,N14,O14,R14,S14,T14,W14,X14,Y14,AB14,AC14,AD14,AG14,AH14,AI14,AL14,AM14,AN14)</f>
        <v>0</v>
      </c>
      <c r="G14" s="73" t="n">
        <f aca="false">SUM(L14,Q14,V14,AA14,AF14,AK14,AP14)</f>
        <v>2</v>
      </c>
      <c r="H14" s="74"/>
      <c r="I14" s="75"/>
      <c r="J14" s="75"/>
      <c r="K14" s="75"/>
      <c r="L14" s="76"/>
      <c r="M14" s="74" t="n">
        <v>0</v>
      </c>
      <c r="N14" s="75" t="n">
        <v>0</v>
      </c>
      <c r="O14" s="75" t="n">
        <v>0</v>
      </c>
      <c r="P14" s="75" t="s">
        <v>42</v>
      </c>
      <c r="Q14" s="76" t="n">
        <v>2</v>
      </c>
      <c r="R14" s="74"/>
      <c r="S14" s="75"/>
      <c r="T14" s="75"/>
      <c r="U14" s="75"/>
      <c r="V14" s="76"/>
      <c r="W14" s="74"/>
      <c r="X14" s="75"/>
      <c r="Y14" s="75"/>
      <c r="Z14" s="75"/>
      <c r="AA14" s="76"/>
      <c r="AB14" s="74"/>
      <c r="AC14" s="75"/>
      <c r="AD14" s="75"/>
      <c r="AE14" s="75"/>
      <c r="AF14" s="76"/>
      <c r="AG14" s="74"/>
      <c r="AH14" s="75"/>
      <c r="AI14" s="75"/>
      <c r="AJ14" s="75"/>
      <c r="AK14" s="76"/>
      <c r="AL14" s="74"/>
      <c r="AM14" s="75"/>
      <c r="AN14" s="75"/>
      <c r="AO14" s="75"/>
      <c r="AP14" s="76"/>
      <c r="AQ14" s="85" t="n">
        <v>2</v>
      </c>
      <c r="AR14" s="86"/>
      <c r="AS14" s="87"/>
    </row>
    <row r="15" customFormat="false" ht="12.75" hidden="false" customHeight="false" outlineLevel="0" collapsed="false">
      <c r="A15" s="92" t="n">
        <v>4</v>
      </c>
      <c r="B15" s="92" t="s">
        <v>43</v>
      </c>
      <c r="C15" s="81" t="s">
        <v>44</v>
      </c>
      <c r="D15" s="81" t="s">
        <v>45</v>
      </c>
      <c r="E15" s="89" t="s">
        <v>46</v>
      </c>
      <c r="F15" s="93" t="n">
        <f aca="false">SUM(H15,I15,J15,M15,N15,O15,R15,S15,T15,W15,X15,Y15,AB15,AC15,AD15,AG15,AH15,AI15,AL15,AM15,AN15)</f>
        <v>3</v>
      </c>
      <c r="G15" s="94" t="n">
        <f aca="false">SUM(L15,Q15,V15,AA15,AF15,AK15,AP15)</f>
        <v>3</v>
      </c>
      <c r="H15" s="95"/>
      <c r="I15" s="96"/>
      <c r="J15" s="96"/>
      <c r="K15" s="96"/>
      <c r="L15" s="97"/>
      <c r="M15" s="95" t="n">
        <v>2</v>
      </c>
      <c r="N15" s="96" t="n">
        <v>1</v>
      </c>
      <c r="O15" s="96" t="n">
        <v>0</v>
      </c>
      <c r="P15" s="96" t="s">
        <v>34</v>
      </c>
      <c r="Q15" s="97" t="n">
        <v>3</v>
      </c>
      <c r="R15" s="95"/>
      <c r="S15" s="96"/>
      <c r="T15" s="96"/>
      <c r="U15" s="96"/>
      <c r="V15" s="97"/>
      <c r="W15" s="95"/>
      <c r="X15" s="96"/>
      <c r="Y15" s="96"/>
      <c r="Z15" s="96"/>
      <c r="AA15" s="97"/>
      <c r="AB15" s="95"/>
      <c r="AC15" s="96"/>
      <c r="AD15" s="96"/>
      <c r="AE15" s="96"/>
      <c r="AF15" s="97"/>
      <c r="AG15" s="95"/>
      <c r="AH15" s="96"/>
      <c r="AI15" s="96"/>
      <c r="AJ15" s="96"/>
      <c r="AK15" s="97"/>
      <c r="AL15" s="95"/>
      <c r="AM15" s="96"/>
      <c r="AN15" s="96"/>
      <c r="AO15" s="96"/>
      <c r="AP15" s="97"/>
      <c r="AQ15" s="85" t="n">
        <v>1</v>
      </c>
      <c r="AR15" s="86"/>
      <c r="AS15" s="87"/>
    </row>
    <row r="16" customFormat="false" ht="25.5" hidden="false" customHeight="false" outlineLevel="0" collapsed="false">
      <c r="A16" s="92" t="n">
        <v>5</v>
      </c>
      <c r="B16" s="92" t="s">
        <v>47</v>
      </c>
      <c r="C16" s="89" t="s">
        <v>48</v>
      </c>
      <c r="D16" s="90" t="s">
        <v>49</v>
      </c>
      <c r="E16" s="81" t="s">
        <v>46</v>
      </c>
      <c r="F16" s="93" t="n">
        <f aca="false">SUM(H16,I16,J16,M16,N16,O16,R16,S16,T16,W16,X16,Y16,AB16,AC16,AD16,AG16,AH16,AI16,AL16,AM16,AN16)</f>
        <v>1</v>
      </c>
      <c r="G16" s="94" t="n">
        <f aca="false">SUM(L16,Q16,V16,AA16,AF16,AK16,AP16)</f>
        <v>2</v>
      </c>
      <c r="H16" s="95"/>
      <c r="I16" s="96"/>
      <c r="J16" s="96"/>
      <c r="K16" s="96"/>
      <c r="L16" s="97"/>
      <c r="M16" s="95" t="n">
        <v>0</v>
      </c>
      <c r="N16" s="96" t="n">
        <v>0</v>
      </c>
      <c r="O16" s="96" t="n">
        <v>1</v>
      </c>
      <c r="P16" s="96" t="s">
        <v>38</v>
      </c>
      <c r="Q16" s="97" t="n">
        <v>2</v>
      </c>
      <c r="R16" s="95"/>
      <c r="S16" s="96"/>
      <c r="T16" s="96"/>
      <c r="U16" s="96"/>
      <c r="V16" s="97"/>
      <c r="W16" s="95"/>
      <c r="X16" s="96"/>
      <c r="Y16" s="96"/>
      <c r="Z16" s="96"/>
      <c r="AA16" s="97"/>
      <c r="AB16" s="95"/>
      <c r="AC16" s="96"/>
      <c r="AD16" s="96"/>
      <c r="AE16" s="96"/>
      <c r="AF16" s="97"/>
      <c r="AG16" s="95"/>
      <c r="AH16" s="96"/>
      <c r="AI16" s="96"/>
      <c r="AJ16" s="96"/>
      <c r="AK16" s="97"/>
      <c r="AL16" s="95"/>
      <c r="AM16" s="96"/>
      <c r="AN16" s="96"/>
      <c r="AO16" s="96"/>
      <c r="AP16" s="97"/>
      <c r="AQ16" s="85" t="n">
        <v>1</v>
      </c>
      <c r="AR16" s="86"/>
      <c r="AS16" s="87"/>
    </row>
    <row r="17" customFormat="false" ht="25.5" hidden="false" customHeight="false" outlineLevel="0" collapsed="false">
      <c r="A17" s="92" t="n">
        <v>6</v>
      </c>
      <c r="B17" s="92" t="s">
        <v>50</v>
      </c>
      <c r="C17" s="98" t="s">
        <v>51</v>
      </c>
      <c r="D17" s="81" t="s">
        <v>52</v>
      </c>
      <c r="E17" s="98" t="s">
        <v>53</v>
      </c>
      <c r="F17" s="93" t="n">
        <f aca="false">SUM(H17,I17,J17,M17,N17,O17,R17,S17,T17,W17,X17,Y17,AB17,AC17,AD17,AG17,AH17,AI17,AL17,AM17,AN17)</f>
        <v>3</v>
      </c>
      <c r="G17" s="94" t="n">
        <f aca="false">SUM(L17,Q17,V17,AA17,AF17,AK17,AP17)</f>
        <v>3</v>
      </c>
      <c r="H17" s="95" t="n">
        <v>3</v>
      </c>
      <c r="I17" s="96" t="n">
        <v>0</v>
      </c>
      <c r="J17" s="96" t="n">
        <v>0</v>
      </c>
      <c r="K17" s="96" t="s">
        <v>38</v>
      </c>
      <c r="L17" s="97" t="n">
        <v>3</v>
      </c>
      <c r="M17" s="95"/>
      <c r="N17" s="96"/>
      <c r="O17" s="96"/>
      <c r="P17" s="96"/>
      <c r="Q17" s="97"/>
      <c r="R17" s="95"/>
      <c r="S17" s="96"/>
      <c r="T17" s="96"/>
      <c r="U17" s="96"/>
      <c r="V17" s="97"/>
      <c r="W17" s="95"/>
      <c r="X17" s="96"/>
      <c r="Y17" s="96"/>
      <c r="Z17" s="96"/>
      <c r="AA17" s="97"/>
      <c r="AB17" s="95"/>
      <c r="AC17" s="96"/>
      <c r="AD17" s="96"/>
      <c r="AE17" s="96"/>
      <c r="AF17" s="97"/>
      <c r="AG17" s="95"/>
      <c r="AH17" s="96"/>
      <c r="AI17" s="96"/>
      <c r="AJ17" s="96"/>
      <c r="AK17" s="97"/>
      <c r="AL17" s="95"/>
      <c r="AM17" s="96"/>
      <c r="AN17" s="96"/>
      <c r="AO17" s="96"/>
      <c r="AP17" s="97"/>
      <c r="AQ17" s="85"/>
      <c r="AR17" s="86"/>
      <c r="AS17" s="87"/>
    </row>
    <row r="18" customFormat="false" ht="12.75" hidden="false" customHeight="false" outlineLevel="0" collapsed="false">
      <c r="A18" s="92" t="n">
        <v>7</v>
      </c>
      <c r="B18" s="92" t="s">
        <v>54</v>
      </c>
      <c r="C18" s="99" t="s">
        <v>55</v>
      </c>
      <c r="D18" s="82" t="s">
        <v>56</v>
      </c>
      <c r="E18" s="100" t="s">
        <v>46</v>
      </c>
      <c r="F18" s="93" t="n">
        <f aca="false">SUM(H18,I18,J18,M18,N18,O18,R18,S18,T18,W18,X18,Y18,AB18,AC18,AD18,AG18,AH18,AI18,AL18,AM18,AN18)</f>
        <v>3</v>
      </c>
      <c r="G18" s="94" t="n">
        <f aca="false">SUM(L18,Q18,V18,AA18,AF18,AK18,AP18)</f>
        <v>4</v>
      </c>
      <c r="H18" s="95" t="n">
        <v>2</v>
      </c>
      <c r="I18" s="96" t="n">
        <v>1</v>
      </c>
      <c r="J18" s="96" t="n">
        <v>0</v>
      </c>
      <c r="K18" s="96" t="s">
        <v>34</v>
      </c>
      <c r="L18" s="97" t="n">
        <v>4</v>
      </c>
      <c r="M18" s="95"/>
      <c r="N18" s="96"/>
      <c r="O18" s="96"/>
      <c r="P18" s="96"/>
      <c r="Q18" s="97"/>
      <c r="R18" s="95"/>
      <c r="S18" s="96"/>
      <c r="T18" s="96"/>
      <c r="U18" s="96"/>
      <c r="V18" s="97"/>
      <c r="W18" s="95"/>
      <c r="X18" s="96"/>
      <c r="Y18" s="96"/>
      <c r="Z18" s="96"/>
      <c r="AA18" s="97"/>
      <c r="AB18" s="95"/>
      <c r="AC18" s="96"/>
      <c r="AD18" s="96"/>
      <c r="AE18" s="96"/>
      <c r="AF18" s="97"/>
      <c r="AG18" s="95"/>
      <c r="AH18" s="96"/>
      <c r="AI18" s="96"/>
      <c r="AJ18" s="96"/>
      <c r="AK18" s="97"/>
      <c r="AL18" s="95"/>
      <c r="AM18" s="96"/>
      <c r="AN18" s="96"/>
      <c r="AO18" s="96"/>
      <c r="AP18" s="97"/>
      <c r="AQ18" s="85"/>
      <c r="AR18" s="86"/>
      <c r="AS18" s="87"/>
    </row>
    <row r="19" customFormat="false" ht="12.75" hidden="false" customHeight="false" outlineLevel="0" collapsed="false">
      <c r="A19" s="92" t="n">
        <v>8</v>
      </c>
      <c r="B19" s="92" t="s">
        <v>57</v>
      </c>
      <c r="C19" s="99" t="s">
        <v>58</v>
      </c>
      <c r="D19" s="90" t="s">
        <v>59</v>
      </c>
      <c r="E19" s="100" t="s">
        <v>46</v>
      </c>
      <c r="F19" s="93" t="n">
        <f aca="false">SUM(H19,I19,J19,M19,N19,O19,R19,S19,T19,W19,X19,Y19,AB19,AC19,AD19,AG19,AH19,AI19,AL19,AM19,AN19)</f>
        <v>3</v>
      </c>
      <c r="G19" s="94" t="n">
        <f aca="false">SUM(L19,Q19,V19,AA19,AF19,AK19,AP19)</f>
        <v>3</v>
      </c>
      <c r="H19" s="95"/>
      <c r="I19" s="96"/>
      <c r="J19" s="96"/>
      <c r="K19" s="96"/>
      <c r="L19" s="97"/>
      <c r="M19" s="95" t="n">
        <v>2</v>
      </c>
      <c r="N19" s="96" t="n">
        <v>1</v>
      </c>
      <c r="O19" s="96" t="n">
        <v>0</v>
      </c>
      <c r="P19" s="96" t="s">
        <v>38</v>
      </c>
      <c r="Q19" s="97" t="n">
        <v>3</v>
      </c>
      <c r="R19" s="95"/>
      <c r="S19" s="96"/>
      <c r="T19" s="96"/>
      <c r="U19" s="96"/>
      <c r="V19" s="97"/>
      <c r="W19" s="95"/>
      <c r="X19" s="96"/>
      <c r="Y19" s="96"/>
      <c r="Z19" s="96"/>
      <c r="AA19" s="97"/>
      <c r="AB19" s="95"/>
      <c r="AC19" s="96"/>
      <c r="AD19" s="96"/>
      <c r="AE19" s="96"/>
      <c r="AF19" s="97"/>
      <c r="AG19" s="95"/>
      <c r="AH19" s="96"/>
      <c r="AI19" s="96"/>
      <c r="AJ19" s="96"/>
      <c r="AK19" s="97"/>
      <c r="AL19" s="95"/>
      <c r="AM19" s="96"/>
      <c r="AN19" s="96"/>
      <c r="AO19" s="96"/>
      <c r="AP19" s="97"/>
      <c r="AQ19" s="85" t="n">
        <v>7</v>
      </c>
      <c r="AR19" s="86"/>
      <c r="AS19" s="87"/>
    </row>
    <row r="20" customFormat="false" ht="12.75" hidden="false" customHeight="false" outlineLevel="0" collapsed="false">
      <c r="A20" s="92" t="n">
        <v>9</v>
      </c>
      <c r="B20" s="92" t="s">
        <v>60</v>
      </c>
      <c r="C20" s="99" t="s">
        <v>61</v>
      </c>
      <c r="D20" s="100" t="s">
        <v>62</v>
      </c>
      <c r="E20" s="100" t="s">
        <v>46</v>
      </c>
      <c r="F20" s="93" t="n">
        <f aca="false">SUM(H20,I20,J20,M20,N20,O20,R20,S20,T20,W20,X20,Y20,AB20,AC20,AD20,AG20,AH20,AI20,AL20,AM20,AN20)</f>
        <v>4</v>
      </c>
      <c r="G20" s="94" t="n">
        <f aca="false">SUM(L20,Q20,V20,AA20,AF20,AK20,AP20)</f>
        <v>5</v>
      </c>
      <c r="H20" s="95"/>
      <c r="I20" s="96"/>
      <c r="J20" s="96"/>
      <c r="K20" s="96"/>
      <c r="L20" s="97"/>
      <c r="M20" s="95"/>
      <c r="N20" s="96"/>
      <c r="O20" s="96"/>
      <c r="P20" s="96"/>
      <c r="Q20" s="97"/>
      <c r="R20" s="95" t="n">
        <v>2</v>
      </c>
      <c r="S20" s="96" t="n">
        <v>2</v>
      </c>
      <c r="T20" s="96" t="n">
        <v>0</v>
      </c>
      <c r="U20" s="96" t="s">
        <v>38</v>
      </c>
      <c r="V20" s="97" t="n">
        <v>5</v>
      </c>
      <c r="W20" s="95"/>
      <c r="X20" s="96"/>
      <c r="Y20" s="96"/>
      <c r="Z20" s="96"/>
      <c r="AA20" s="97"/>
      <c r="AB20" s="95"/>
      <c r="AC20" s="96"/>
      <c r="AD20" s="96"/>
      <c r="AE20" s="96"/>
      <c r="AF20" s="97"/>
      <c r="AG20" s="95"/>
      <c r="AH20" s="96"/>
      <c r="AI20" s="96"/>
      <c r="AJ20" s="96"/>
      <c r="AK20" s="97"/>
      <c r="AL20" s="95"/>
      <c r="AM20" s="96"/>
      <c r="AN20" s="96"/>
      <c r="AO20" s="96"/>
      <c r="AP20" s="97"/>
      <c r="AQ20" s="85" t="n">
        <v>8</v>
      </c>
      <c r="AR20" s="86"/>
      <c r="AS20" s="87"/>
    </row>
    <row r="21" customFormat="false" ht="25.5" hidden="false" customHeight="false" outlineLevel="0" collapsed="false">
      <c r="A21" s="92" t="n">
        <v>10</v>
      </c>
      <c r="B21" s="92" t="s">
        <v>63</v>
      </c>
      <c r="C21" s="99" t="s">
        <v>64</v>
      </c>
      <c r="D21" s="90" t="s">
        <v>65</v>
      </c>
      <c r="E21" s="89" t="s">
        <v>46</v>
      </c>
      <c r="F21" s="93" t="n">
        <f aca="false">SUM(H21,I21,J21,M21,N21,O21,R21,S21,T21,W21,X21,Y21,AB21,AC21,AD21,AG21,AH21,AI21,AL21,AM21,AN21)</f>
        <v>0</v>
      </c>
      <c r="G21" s="94" t="n">
        <f aca="false">SUM(L21,Q21,V21,AA21,AF21,AK21,AP21)</f>
        <v>2</v>
      </c>
      <c r="H21" s="95"/>
      <c r="I21" s="96"/>
      <c r="J21" s="96"/>
      <c r="K21" s="96"/>
      <c r="L21" s="97"/>
      <c r="M21" s="95"/>
      <c r="N21" s="96"/>
      <c r="O21" s="96"/>
      <c r="P21" s="96"/>
      <c r="Q21" s="97"/>
      <c r="R21" s="95" t="n">
        <v>0</v>
      </c>
      <c r="S21" s="96" t="n">
        <v>0</v>
      </c>
      <c r="T21" s="96" t="n">
        <v>0</v>
      </c>
      <c r="U21" s="96" t="s">
        <v>42</v>
      </c>
      <c r="V21" s="97" t="n">
        <v>2</v>
      </c>
      <c r="W21" s="95"/>
      <c r="X21" s="96"/>
      <c r="Y21" s="96"/>
      <c r="Z21" s="96"/>
      <c r="AA21" s="97"/>
      <c r="AB21" s="95"/>
      <c r="AC21" s="96"/>
      <c r="AD21" s="96"/>
      <c r="AE21" s="96"/>
      <c r="AF21" s="97"/>
      <c r="AG21" s="95"/>
      <c r="AH21" s="96"/>
      <c r="AI21" s="96"/>
      <c r="AJ21" s="96"/>
      <c r="AK21" s="97"/>
      <c r="AL21" s="95"/>
      <c r="AM21" s="96"/>
      <c r="AN21" s="96"/>
      <c r="AO21" s="96"/>
      <c r="AP21" s="97"/>
      <c r="AQ21" s="85" t="n">
        <v>9</v>
      </c>
      <c r="AR21" s="86"/>
      <c r="AS21" s="87"/>
    </row>
    <row r="22" customFormat="false" ht="25.5" hidden="false" customHeight="false" outlineLevel="0" collapsed="false">
      <c r="A22" s="92" t="n">
        <v>11</v>
      </c>
      <c r="B22" s="92" t="s">
        <v>66</v>
      </c>
      <c r="C22" s="99" t="s">
        <v>67</v>
      </c>
      <c r="D22" s="101" t="s">
        <v>68</v>
      </c>
      <c r="E22" s="91" t="s">
        <v>69</v>
      </c>
      <c r="F22" s="93" t="n">
        <f aca="false">SUM(H22,I22,J22,M22,N22,O22,R22,S22,T22,W22,X22,Y22,AB22,AC22,AD22,AG22,AH22,AI22,AL22,AM22,AN22)</f>
        <v>2</v>
      </c>
      <c r="G22" s="94" t="n">
        <f aca="false">SUM(L22,Q22,V22,AA22,AF22,AK22,AP22)</f>
        <v>3</v>
      </c>
      <c r="H22" s="95"/>
      <c r="I22" s="96"/>
      <c r="J22" s="96"/>
      <c r="K22" s="96"/>
      <c r="L22" s="97"/>
      <c r="M22" s="95"/>
      <c r="N22" s="96"/>
      <c r="O22" s="96"/>
      <c r="P22" s="96"/>
      <c r="Q22" s="97"/>
      <c r="R22" s="95" t="n">
        <v>1</v>
      </c>
      <c r="S22" s="96" t="n">
        <v>0</v>
      </c>
      <c r="T22" s="96" t="n">
        <v>1</v>
      </c>
      <c r="U22" s="96" t="s">
        <v>38</v>
      </c>
      <c r="V22" s="97" t="n">
        <v>3</v>
      </c>
      <c r="W22" s="95"/>
      <c r="X22" s="96"/>
      <c r="Y22" s="96"/>
      <c r="Z22" s="96"/>
      <c r="AA22" s="97"/>
      <c r="AB22" s="95"/>
      <c r="AC22" s="96"/>
      <c r="AD22" s="96"/>
      <c r="AE22" s="96"/>
      <c r="AF22" s="97"/>
      <c r="AG22" s="95"/>
      <c r="AH22" s="96"/>
      <c r="AI22" s="96"/>
      <c r="AJ22" s="96"/>
      <c r="AK22" s="97"/>
      <c r="AL22" s="95"/>
      <c r="AM22" s="96"/>
      <c r="AN22" s="96"/>
      <c r="AO22" s="96"/>
      <c r="AP22" s="97"/>
      <c r="AQ22" s="85" t="n">
        <v>1</v>
      </c>
      <c r="AR22" s="86"/>
      <c r="AS22" s="87"/>
    </row>
    <row r="23" customFormat="false" ht="25.5" hidden="false" customHeight="false" outlineLevel="0" collapsed="false">
      <c r="A23" s="92" t="n">
        <v>12</v>
      </c>
      <c r="B23" s="92" t="s">
        <v>70</v>
      </c>
      <c r="C23" s="99" t="s">
        <v>71</v>
      </c>
      <c r="D23" s="81" t="s">
        <v>72</v>
      </c>
      <c r="E23" s="81" t="s">
        <v>69</v>
      </c>
      <c r="F23" s="93" t="n">
        <f aca="false">SUM(H23,I23,J23,M23,N23,O23,R23,S23,T23,W23,X23,Y23,AB23,AC23,AD23,AG23,AH23,AI23,AL23,AM23,AN23)</f>
        <v>2</v>
      </c>
      <c r="G23" s="94" t="n">
        <f aca="false">SUM(L23,Q23,V23,AA23,AF23,AK23,AP23)</f>
        <v>3</v>
      </c>
      <c r="H23" s="95"/>
      <c r="I23" s="96"/>
      <c r="J23" s="96"/>
      <c r="K23" s="96"/>
      <c r="L23" s="97"/>
      <c r="M23" s="95"/>
      <c r="N23" s="96"/>
      <c r="O23" s="96"/>
      <c r="P23" s="96"/>
      <c r="Q23" s="97"/>
      <c r="R23" s="95"/>
      <c r="S23" s="96"/>
      <c r="T23" s="96"/>
      <c r="U23" s="96"/>
      <c r="V23" s="97"/>
      <c r="W23" s="95" t="n">
        <v>1</v>
      </c>
      <c r="X23" s="96" t="n">
        <v>1</v>
      </c>
      <c r="Y23" s="96" t="n">
        <v>0</v>
      </c>
      <c r="Z23" s="96" t="s">
        <v>34</v>
      </c>
      <c r="AA23" s="97" t="n">
        <v>3</v>
      </c>
      <c r="AB23" s="95"/>
      <c r="AC23" s="96"/>
      <c r="AD23" s="96"/>
      <c r="AE23" s="96"/>
      <c r="AF23" s="97"/>
      <c r="AG23" s="95"/>
      <c r="AH23" s="96"/>
      <c r="AI23" s="96"/>
      <c r="AJ23" s="96"/>
      <c r="AK23" s="97"/>
      <c r="AL23" s="95"/>
      <c r="AM23" s="96"/>
      <c r="AN23" s="96"/>
      <c r="AO23" s="96"/>
      <c r="AP23" s="97"/>
      <c r="AQ23" s="85" t="n">
        <v>11</v>
      </c>
      <c r="AR23" s="86"/>
      <c r="AS23" s="87"/>
    </row>
    <row r="24" customFormat="false" ht="25.5" hidden="false" customHeight="false" outlineLevel="0" collapsed="false">
      <c r="A24" s="92" t="n">
        <v>13</v>
      </c>
      <c r="B24" s="92" t="s">
        <v>73</v>
      </c>
      <c r="C24" s="99" t="s">
        <v>74</v>
      </c>
      <c r="D24" s="90" t="s">
        <v>75</v>
      </c>
      <c r="E24" s="89" t="s">
        <v>76</v>
      </c>
      <c r="F24" s="93" t="n">
        <f aca="false">SUM(H24,I24,J24,M24,N24,O24,R24,S24,T24,W24,X24,Y24,AB24,AC24,AD24,AG24,AH24,AI24,AL24,AM24,AN24)</f>
        <v>3</v>
      </c>
      <c r="G24" s="94" t="n">
        <f aca="false">SUM(L24,Q24,V24,AA24,AF24,AK24,AP24)</f>
        <v>3</v>
      </c>
      <c r="H24" s="95" t="n">
        <v>3</v>
      </c>
      <c r="I24" s="96" t="n">
        <v>0</v>
      </c>
      <c r="J24" s="96" t="n">
        <v>0</v>
      </c>
      <c r="K24" s="96" t="s">
        <v>38</v>
      </c>
      <c r="L24" s="97" t="n">
        <v>3</v>
      </c>
      <c r="M24" s="95"/>
      <c r="N24" s="96"/>
      <c r="O24" s="96"/>
      <c r="P24" s="96"/>
      <c r="Q24" s="97"/>
      <c r="R24" s="95"/>
      <c r="S24" s="96"/>
      <c r="T24" s="96"/>
      <c r="U24" s="96"/>
      <c r="V24" s="97"/>
      <c r="W24" s="95"/>
      <c r="X24" s="96"/>
      <c r="Y24" s="96"/>
      <c r="Z24" s="96"/>
      <c r="AA24" s="97"/>
      <c r="AB24" s="95"/>
      <c r="AC24" s="96"/>
      <c r="AD24" s="96"/>
      <c r="AE24" s="96"/>
      <c r="AF24" s="97"/>
      <c r="AG24" s="95"/>
      <c r="AH24" s="96"/>
      <c r="AI24" s="96"/>
      <c r="AJ24" s="96"/>
      <c r="AK24" s="97"/>
      <c r="AL24" s="95"/>
      <c r="AM24" s="96"/>
      <c r="AN24" s="96"/>
      <c r="AO24" s="96"/>
      <c r="AP24" s="97"/>
      <c r="AQ24" s="85"/>
      <c r="AR24" s="86"/>
      <c r="AS24" s="87"/>
    </row>
    <row r="25" s="106" customFormat="true" ht="14.25" hidden="false" customHeight="false" outlineLevel="0" collapsed="false">
      <c r="A25" s="92"/>
      <c r="B25" s="92"/>
      <c r="C25" s="99"/>
      <c r="D25" s="102"/>
      <c r="E25" s="99"/>
      <c r="F25" s="93"/>
      <c r="G25" s="94"/>
      <c r="H25" s="95"/>
      <c r="I25" s="96"/>
      <c r="J25" s="96"/>
      <c r="K25" s="96"/>
      <c r="L25" s="97"/>
      <c r="M25" s="95"/>
      <c r="N25" s="96"/>
      <c r="O25" s="96"/>
      <c r="P25" s="96"/>
      <c r="Q25" s="97"/>
      <c r="R25" s="95"/>
      <c r="S25" s="96"/>
      <c r="T25" s="96"/>
      <c r="U25" s="96"/>
      <c r="V25" s="97"/>
      <c r="W25" s="95"/>
      <c r="X25" s="96"/>
      <c r="Y25" s="96"/>
      <c r="Z25" s="96"/>
      <c r="AA25" s="97"/>
      <c r="AB25" s="95"/>
      <c r="AC25" s="96"/>
      <c r="AD25" s="96"/>
      <c r="AE25" s="96"/>
      <c r="AF25" s="97"/>
      <c r="AG25" s="95"/>
      <c r="AH25" s="96"/>
      <c r="AI25" s="96"/>
      <c r="AJ25" s="96"/>
      <c r="AK25" s="97"/>
      <c r="AL25" s="95"/>
      <c r="AM25" s="96"/>
      <c r="AN25" s="96"/>
      <c r="AO25" s="96"/>
      <c r="AP25" s="97"/>
      <c r="AQ25" s="103"/>
      <c r="AR25" s="104"/>
      <c r="AS25" s="105"/>
    </row>
    <row r="26" s="106" customFormat="true" ht="15" hidden="false" customHeight="false" outlineLevel="0" collapsed="false">
      <c r="A26" s="107"/>
      <c r="B26" s="107"/>
      <c r="C26" s="108"/>
      <c r="D26" s="109"/>
      <c r="E26" s="108"/>
      <c r="F26" s="110"/>
      <c r="G26" s="111"/>
      <c r="H26" s="112"/>
      <c r="I26" s="113"/>
      <c r="J26" s="113"/>
      <c r="K26" s="113"/>
      <c r="L26" s="114"/>
      <c r="M26" s="112"/>
      <c r="N26" s="113"/>
      <c r="O26" s="113"/>
      <c r="P26" s="113"/>
      <c r="Q26" s="114"/>
      <c r="R26" s="112"/>
      <c r="S26" s="113"/>
      <c r="T26" s="113"/>
      <c r="U26" s="113"/>
      <c r="V26" s="114"/>
      <c r="W26" s="112"/>
      <c r="X26" s="113"/>
      <c r="Y26" s="113"/>
      <c r="Z26" s="113"/>
      <c r="AA26" s="114"/>
      <c r="AB26" s="112"/>
      <c r="AC26" s="113"/>
      <c r="AD26" s="113"/>
      <c r="AE26" s="113"/>
      <c r="AF26" s="114"/>
      <c r="AG26" s="112"/>
      <c r="AH26" s="113"/>
      <c r="AI26" s="113"/>
      <c r="AJ26" s="113"/>
      <c r="AK26" s="114"/>
      <c r="AL26" s="115"/>
      <c r="AM26" s="116"/>
      <c r="AN26" s="116"/>
      <c r="AO26" s="116"/>
      <c r="AP26" s="117"/>
      <c r="AQ26" s="118"/>
      <c r="AR26" s="119"/>
      <c r="AS26" s="120"/>
    </row>
    <row r="27" s="57" customFormat="true" ht="13.5" hidden="false" customHeight="false" outlineLevel="0" collapsed="false">
      <c r="B27" s="58" t="s">
        <v>77</v>
      </c>
      <c r="C27" s="59"/>
      <c r="D27" s="59"/>
      <c r="E27" s="121"/>
      <c r="F27" s="122" t="n">
        <f aca="false">SUM(F28:F36)</f>
        <v>18</v>
      </c>
      <c r="G27" s="123" t="n">
        <f aca="false">SUM(G28:G36)</f>
        <v>20</v>
      </c>
      <c r="H27" s="124" t="n">
        <f aca="false">SUM(H28:H36)</f>
        <v>2</v>
      </c>
      <c r="I27" s="125" t="n">
        <f aca="false">SUM(I28:I36)</f>
        <v>0</v>
      </c>
      <c r="J27" s="125" t="n">
        <f aca="false">SUM(J28:J36)</f>
        <v>0</v>
      </c>
      <c r="K27" s="125"/>
      <c r="L27" s="126" t="n">
        <f aca="false">SUM(L28:L36)</f>
        <v>2</v>
      </c>
      <c r="M27" s="124" t="n">
        <f aca="false">SUM(M28:M36)</f>
        <v>1</v>
      </c>
      <c r="N27" s="125" t="n">
        <f aca="false">SUM(N28:N36)</f>
        <v>1</v>
      </c>
      <c r="O27" s="125" t="n">
        <f aca="false">SUM(O28:O36)</f>
        <v>0</v>
      </c>
      <c r="P27" s="125"/>
      <c r="Q27" s="126" t="n">
        <f aca="false">SUM(Q28:Q36)</f>
        <v>2</v>
      </c>
      <c r="R27" s="124" t="n">
        <f aca="false">SUM(R28:R36)</f>
        <v>1</v>
      </c>
      <c r="S27" s="125" t="n">
        <f aca="false">SUM(S28:S36)</f>
        <v>1</v>
      </c>
      <c r="T27" s="125" t="n">
        <f aca="false">SUM(T28:T36)</f>
        <v>0</v>
      </c>
      <c r="U27" s="125" t="n">
        <f aca="false">SUM(U28:U36)</f>
        <v>0</v>
      </c>
      <c r="V27" s="126" t="n">
        <f aca="false">SUM(V28:V36)</f>
        <v>2</v>
      </c>
      <c r="W27" s="124" t="n">
        <f aca="false">SUM(W28:W36)</f>
        <v>1</v>
      </c>
      <c r="X27" s="125" t="n">
        <f aca="false">SUM(X28:X36)</f>
        <v>1</v>
      </c>
      <c r="Y27" s="125" t="n">
        <f aca="false">SUM(Y28:Y36)</f>
        <v>0</v>
      </c>
      <c r="Z27" s="125"/>
      <c r="AA27" s="126" t="n">
        <f aca="false">SUM(AA28:AA36)</f>
        <v>2</v>
      </c>
      <c r="AB27" s="124" t="n">
        <f aca="false">SUM(AB28:AB36)</f>
        <v>2</v>
      </c>
      <c r="AC27" s="125" t="n">
        <f aca="false">SUM(AC28:AC36)</f>
        <v>0</v>
      </c>
      <c r="AD27" s="125" t="n">
        <f aca="false">SUM(AD28:AD36)</f>
        <v>2</v>
      </c>
      <c r="AE27" s="125"/>
      <c r="AF27" s="126" t="n">
        <f aca="false">SUM(AF28:AF36)</f>
        <v>5</v>
      </c>
      <c r="AG27" s="124" t="n">
        <f aca="false">SUM(AG28:AG36)</f>
        <v>1</v>
      </c>
      <c r="AH27" s="125" t="n">
        <f aca="false">SUM(AH28:AH36)</f>
        <v>0</v>
      </c>
      <c r="AI27" s="125" t="n">
        <f aca="false">SUM(AI28:AI36)</f>
        <v>3</v>
      </c>
      <c r="AJ27" s="125"/>
      <c r="AK27" s="126" t="n">
        <f aca="false">SUM(AK28:AK36)</f>
        <v>5</v>
      </c>
      <c r="AL27" s="124" t="n">
        <f aca="false">SUM(AL28:AL36)</f>
        <v>2</v>
      </c>
      <c r="AM27" s="125" t="n">
        <f aca="false">SUM(AM28:AM36)</f>
        <v>0</v>
      </c>
      <c r="AN27" s="125" t="n">
        <f aca="false">SUM(AN28:AN36)</f>
        <v>0</v>
      </c>
      <c r="AO27" s="125"/>
      <c r="AP27" s="126" t="n">
        <f aca="false">SUM(AP28:AP36)</f>
        <v>2</v>
      </c>
      <c r="AQ27" s="127"/>
      <c r="AR27" s="128"/>
      <c r="AS27" s="129"/>
    </row>
    <row r="28" s="135" customFormat="true" ht="12.75" hidden="false" customHeight="false" outlineLevel="0" collapsed="false">
      <c r="A28" s="130" t="n">
        <v>14</v>
      </c>
      <c r="B28" s="68" t="s">
        <v>78</v>
      </c>
      <c r="C28" s="131" t="s">
        <v>79</v>
      </c>
      <c r="D28" s="132" t="s">
        <v>80</v>
      </c>
      <c r="E28" s="132" t="s">
        <v>81</v>
      </c>
      <c r="F28" s="72" t="n">
        <f aca="false">SUM(H28,I28,J28,M28,N28,O28,R28,S28,T28,W28,X28,Y28,AB28,AC28,AD28,AG28,AH28,AI28,AL28,AM28,AN28)</f>
        <v>2</v>
      </c>
      <c r="G28" s="73" t="n">
        <f aca="false">SUM(L28,Q28,V28,AA28,AF28,AK28,AP28)</f>
        <v>2</v>
      </c>
      <c r="H28" s="74"/>
      <c r="I28" s="75"/>
      <c r="J28" s="75"/>
      <c r="K28" s="75"/>
      <c r="L28" s="76"/>
      <c r="M28" s="74" t="n">
        <v>1</v>
      </c>
      <c r="N28" s="75" t="n">
        <v>1</v>
      </c>
      <c r="O28" s="75" t="n">
        <v>0</v>
      </c>
      <c r="P28" s="75" t="s">
        <v>34</v>
      </c>
      <c r="Q28" s="76" t="n">
        <v>2</v>
      </c>
      <c r="R28" s="74"/>
      <c r="S28" s="75"/>
      <c r="T28" s="75"/>
      <c r="U28" s="75"/>
      <c r="V28" s="76"/>
      <c r="W28" s="74"/>
      <c r="X28" s="75"/>
      <c r="Y28" s="75"/>
      <c r="Z28" s="75"/>
      <c r="AA28" s="76"/>
      <c r="AB28" s="74"/>
      <c r="AC28" s="75"/>
      <c r="AD28" s="75"/>
      <c r="AE28" s="75"/>
      <c r="AF28" s="76"/>
      <c r="AG28" s="74"/>
      <c r="AH28" s="75"/>
      <c r="AI28" s="75"/>
      <c r="AJ28" s="75"/>
      <c r="AK28" s="76"/>
      <c r="AL28" s="74"/>
      <c r="AM28" s="75"/>
      <c r="AN28" s="75"/>
      <c r="AO28" s="75"/>
      <c r="AP28" s="76"/>
      <c r="AQ28" s="77"/>
      <c r="AR28" s="133"/>
      <c r="AS28" s="134"/>
    </row>
    <row r="29" s="135" customFormat="true" ht="12.75" hidden="false" customHeight="false" outlineLevel="0" collapsed="false">
      <c r="A29" s="136" t="n">
        <v>15</v>
      </c>
      <c r="B29" s="92" t="s">
        <v>82</v>
      </c>
      <c r="C29" s="102" t="s">
        <v>83</v>
      </c>
      <c r="D29" s="137" t="s">
        <v>84</v>
      </c>
      <c r="E29" s="137" t="s">
        <v>81</v>
      </c>
      <c r="F29" s="93" t="n">
        <f aca="false">SUM(H29,I29,J29,M29,N29,O29,R29,S29,T29,W29,X29,Y29,AB29,AC29,AD29,AG29,AH29,AI29,AL29,AM29,AN29)</f>
        <v>2</v>
      </c>
      <c r="G29" s="94" t="n">
        <f aca="false">SUM(L29,Q29,V29,AA29,AF29,AK29,AP29)</f>
        <v>2</v>
      </c>
      <c r="H29" s="95"/>
      <c r="I29" s="96"/>
      <c r="J29" s="96"/>
      <c r="K29" s="96"/>
      <c r="L29" s="97"/>
      <c r="M29" s="95"/>
      <c r="N29" s="96"/>
      <c r="O29" s="96"/>
      <c r="P29" s="96"/>
      <c r="Q29" s="97"/>
      <c r="R29" s="95" t="n">
        <v>1</v>
      </c>
      <c r="S29" s="96" t="n">
        <v>1</v>
      </c>
      <c r="T29" s="96" t="n">
        <v>0</v>
      </c>
      <c r="U29" s="96" t="s">
        <v>34</v>
      </c>
      <c r="V29" s="97" t="n">
        <v>2</v>
      </c>
      <c r="W29" s="95"/>
      <c r="X29" s="96"/>
      <c r="Y29" s="96"/>
      <c r="Z29" s="96"/>
      <c r="AA29" s="97"/>
      <c r="AB29" s="95"/>
      <c r="AC29" s="96"/>
      <c r="AD29" s="96"/>
      <c r="AE29" s="96"/>
      <c r="AF29" s="97"/>
      <c r="AG29" s="95"/>
      <c r="AH29" s="96"/>
      <c r="AI29" s="96"/>
      <c r="AJ29" s="96"/>
      <c r="AK29" s="97"/>
      <c r="AL29" s="95"/>
      <c r="AM29" s="96"/>
      <c r="AN29" s="96"/>
      <c r="AO29" s="96"/>
      <c r="AP29" s="97"/>
      <c r="AQ29" s="85" t="n">
        <v>14</v>
      </c>
      <c r="AR29" s="138"/>
      <c r="AS29" s="139"/>
    </row>
    <row r="30" s="135" customFormat="true" ht="25.5" hidden="false" customHeight="false" outlineLevel="0" collapsed="false">
      <c r="A30" s="136" t="n">
        <v>16</v>
      </c>
      <c r="B30" s="92" t="s">
        <v>85</v>
      </c>
      <c r="C30" s="102" t="s">
        <v>86</v>
      </c>
      <c r="D30" s="137" t="s">
        <v>87</v>
      </c>
      <c r="E30" s="137" t="s">
        <v>88</v>
      </c>
      <c r="F30" s="93" t="n">
        <f aca="false">SUM(H30,I30,J30,M30,N30,O30,R30,S30,T30,W30,X30,Y30,AB30,AC30,AD30,AG30,AH30,AI30,AL30,AM30,AN30)</f>
        <v>2</v>
      </c>
      <c r="G30" s="94" t="n">
        <f aca="false">SUM(L30,Q30,V30,AA30,AF30,AK30,AP30)</f>
        <v>2</v>
      </c>
      <c r="H30" s="95"/>
      <c r="I30" s="96"/>
      <c r="J30" s="96"/>
      <c r="K30" s="96"/>
      <c r="L30" s="97"/>
      <c r="M30" s="95"/>
      <c r="N30" s="96"/>
      <c r="O30" s="96"/>
      <c r="P30" s="96"/>
      <c r="Q30" s="97"/>
      <c r="R30" s="95"/>
      <c r="S30" s="96"/>
      <c r="T30" s="96"/>
      <c r="U30" s="96"/>
      <c r="V30" s="97"/>
      <c r="W30" s="95" t="n">
        <v>1</v>
      </c>
      <c r="X30" s="96" t="n">
        <v>1</v>
      </c>
      <c r="Y30" s="96" t="n">
        <v>0</v>
      </c>
      <c r="Z30" s="96" t="s">
        <v>38</v>
      </c>
      <c r="AA30" s="97" t="n">
        <v>2</v>
      </c>
      <c r="AB30" s="95"/>
      <c r="AC30" s="96"/>
      <c r="AD30" s="96"/>
      <c r="AE30" s="96"/>
      <c r="AF30" s="97"/>
      <c r="AG30" s="95"/>
      <c r="AH30" s="96"/>
      <c r="AI30" s="96"/>
      <c r="AJ30" s="96"/>
      <c r="AK30" s="97"/>
      <c r="AL30" s="95"/>
      <c r="AM30" s="96"/>
      <c r="AN30" s="96"/>
      <c r="AO30" s="96"/>
      <c r="AP30" s="97"/>
      <c r="AQ30" s="85"/>
      <c r="AR30" s="138"/>
      <c r="AS30" s="139"/>
    </row>
    <row r="31" s="135" customFormat="true" ht="25.5" hidden="false" customHeight="false" outlineLevel="0" collapsed="false">
      <c r="A31" s="136" t="n">
        <v>17</v>
      </c>
      <c r="B31" s="92" t="s">
        <v>89</v>
      </c>
      <c r="C31" s="102" t="s">
        <v>90</v>
      </c>
      <c r="D31" s="137" t="s">
        <v>91</v>
      </c>
      <c r="E31" s="137" t="s">
        <v>53</v>
      </c>
      <c r="F31" s="93" t="n">
        <f aca="false">SUM(H31,I31,J31,M31,N31,O31,R31,S31,T31,W31,X31,Y31,AB31,AC31,AD31,AG31,AH31,AI31,AL31,AM31,AN31)</f>
        <v>2</v>
      </c>
      <c r="G31" s="94" t="n">
        <f aca="false">SUM(L31,Q31,V31,AA31,AF31,AK31,AP31)</f>
        <v>3</v>
      </c>
      <c r="H31" s="95"/>
      <c r="I31" s="96"/>
      <c r="J31" s="96"/>
      <c r="K31" s="96"/>
      <c r="L31" s="97"/>
      <c r="M31" s="95"/>
      <c r="N31" s="96"/>
      <c r="O31" s="96"/>
      <c r="P31" s="96"/>
      <c r="Q31" s="97"/>
      <c r="R31" s="95"/>
      <c r="S31" s="96"/>
      <c r="T31" s="96"/>
      <c r="U31" s="96"/>
      <c r="V31" s="97"/>
      <c r="W31" s="95"/>
      <c r="X31" s="96"/>
      <c r="Y31" s="96"/>
      <c r="Z31" s="96"/>
      <c r="AA31" s="97"/>
      <c r="AB31" s="95" t="n">
        <v>2</v>
      </c>
      <c r="AC31" s="96" t="n">
        <v>0</v>
      </c>
      <c r="AD31" s="96" t="n">
        <v>0</v>
      </c>
      <c r="AE31" s="96" t="s">
        <v>38</v>
      </c>
      <c r="AF31" s="97" t="n">
        <v>3</v>
      </c>
      <c r="AG31" s="95"/>
      <c r="AH31" s="96"/>
      <c r="AI31" s="96"/>
      <c r="AJ31" s="96"/>
      <c r="AK31" s="97"/>
      <c r="AL31" s="95"/>
      <c r="AM31" s="96"/>
      <c r="AN31" s="96"/>
      <c r="AO31" s="96"/>
      <c r="AP31" s="97"/>
      <c r="AQ31" s="85" t="n">
        <v>14</v>
      </c>
      <c r="AR31" s="138"/>
      <c r="AS31" s="139"/>
    </row>
    <row r="32" s="135" customFormat="true" ht="12.75" hidden="false" customHeight="false" outlineLevel="0" collapsed="false">
      <c r="A32" s="136" t="n">
        <v>18</v>
      </c>
      <c r="B32" s="92" t="s">
        <v>92</v>
      </c>
      <c r="C32" s="102" t="s">
        <v>93</v>
      </c>
      <c r="D32" s="137" t="s">
        <v>94</v>
      </c>
      <c r="E32" s="137" t="s">
        <v>95</v>
      </c>
      <c r="F32" s="93" t="n">
        <f aca="false">SUM(H32,I32,J32,M32,N32,O32,R32,S32,T32,W32,X32,Y32,AB32,AC32,AD32,AG32,AH32,AI32,AL32,AM32,AN32)</f>
        <v>2</v>
      </c>
      <c r="G32" s="94" t="n">
        <f aca="false">SUM(L32,Q32,V32,AA32,AF32,AK32,AP32)</f>
        <v>3</v>
      </c>
      <c r="H32" s="95"/>
      <c r="I32" s="96"/>
      <c r="J32" s="96"/>
      <c r="K32" s="96"/>
      <c r="L32" s="97"/>
      <c r="M32" s="95"/>
      <c r="N32" s="96"/>
      <c r="O32" s="96"/>
      <c r="P32" s="96"/>
      <c r="Q32" s="97"/>
      <c r="R32" s="95"/>
      <c r="S32" s="96"/>
      <c r="T32" s="96"/>
      <c r="U32" s="96"/>
      <c r="V32" s="97"/>
      <c r="W32" s="95"/>
      <c r="X32" s="96"/>
      <c r="Y32" s="96"/>
      <c r="Z32" s="96"/>
      <c r="AA32" s="97"/>
      <c r="AB32" s="95"/>
      <c r="AC32" s="96"/>
      <c r="AD32" s="96"/>
      <c r="AE32" s="96"/>
      <c r="AF32" s="97"/>
      <c r="AG32" s="95" t="n">
        <v>1</v>
      </c>
      <c r="AH32" s="96" t="n">
        <v>0</v>
      </c>
      <c r="AI32" s="96" t="n">
        <v>1</v>
      </c>
      <c r="AJ32" s="96" t="s">
        <v>38</v>
      </c>
      <c r="AK32" s="97" t="n">
        <v>3</v>
      </c>
      <c r="AL32" s="95"/>
      <c r="AM32" s="96"/>
      <c r="AN32" s="96"/>
      <c r="AO32" s="96"/>
      <c r="AP32" s="97"/>
      <c r="AQ32" s="85" t="n">
        <v>40</v>
      </c>
      <c r="AR32" s="138"/>
      <c r="AS32" s="139"/>
    </row>
    <row r="33" s="143" customFormat="true" ht="25.5" hidden="false" customHeight="false" outlineLevel="0" collapsed="false">
      <c r="A33" s="140" t="n">
        <v>19</v>
      </c>
      <c r="B33" s="92" t="s">
        <v>96</v>
      </c>
      <c r="C33" s="102" t="s">
        <v>97</v>
      </c>
      <c r="D33" s="137" t="s">
        <v>98</v>
      </c>
      <c r="E33" s="102"/>
      <c r="F33" s="84" t="n">
        <f aca="false">SUM(H33,I33,J33,M33,N33,O33,R33,S33,T33,W33,X33,Y33,AB33,AC33,AD33,AG33,AH33,AI33,AL33,AM33,AN33)</f>
        <v>2</v>
      </c>
      <c r="G33" s="73" t="n">
        <f aca="false">SUM(L33,Q33,V33,AA33,AF33,AK33,AP33)</f>
        <v>2</v>
      </c>
      <c r="H33" s="74"/>
      <c r="I33" s="75"/>
      <c r="J33" s="75"/>
      <c r="K33" s="75"/>
      <c r="L33" s="76"/>
      <c r="M33" s="74"/>
      <c r="N33" s="75"/>
      <c r="O33" s="75"/>
      <c r="P33" s="75"/>
      <c r="Q33" s="76"/>
      <c r="R33" s="74"/>
      <c r="S33" s="75"/>
      <c r="T33" s="75"/>
      <c r="U33" s="75"/>
      <c r="V33" s="76"/>
      <c r="W33" s="74"/>
      <c r="X33" s="75"/>
      <c r="Y33" s="75"/>
      <c r="Z33" s="75"/>
      <c r="AA33" s="76"/>
      <c r="AB33" s="74"/>
      <c r="AC33" s="75"/>
      <c r="AD33" s="75"/>
      <c r="AE33" s="75"/>
      <c r="AF33" s="76"/>
      <c r="AG33" s="74"/>
      <c r="AH33" s="75"/>
      <c r="AI33" s="75"/>
      <c r="AJ33" s="75"/>
      <c r="AK33" s="76"/>
      <c r="AL33" s="74" t="n">
        <v>2</v>
      </c>
      <c r="AM33" s="75" t="n">
        <v>0</v>
      </c>
      <c r="AN33" s="75" t="n">
        <v>0</v>
      </c>
      <c r="AO33" s="75" t="s">
        <v>34</v>
      </c>
      <c r="AP33" s="76" t="n">
        <v>2</v>
      </c>
      <c r="AQ33" s="85" t="s">
        <v>99</v>
      </c>
      <c r="AR33" s="141"/>
      <c r="AS33" s="142"/>
    </row>
    <row r="34" s="143" customFormat="true" ht="25.5" hidden="false" customHeight="false" outlineLevel="0" collapsed="false">
      <c r="A34" s="140" t="n">
        <v>20</v>
      </c>
      <c r="B34" s="92"/>
      <c r="C34" s="102" t="s">
        <v>100</v>
      </c>
      <c r="D34" s="137" t="s">
        <v>101</v>
      </c>
      <c r="E34" s="137" t="s">
        <v>53</v>
      </c>
      <c r="F34" s="84" t="n">
        <f aca="false">SUM(H34,I34,J34,M34,N34,O34,R34,S34,T34,W34,X34,Y34,AB34,AC34,AD34,AG34,AH34,AI34,AL34,AM34,AN34)</f>
        <v>2</v>
      </c>
      <c r="G34" s="73" t="n">
        <f aca="false">SUM(L34,Q34,V34,AA34,AF34,AK34,AP34)</f>
        <v>2</v>
      </c>
      <c r="H34" s="74" t="n">
        <v>2</v>
      </c>
      <c r="I34" s="75" t="n">
        <v>0</v>
      </c>
      <c r="J34" s="75" t="n">
        <v>0</v>
      </c>
      <c r="K34" s="75" t="s">
        <v>38</v>
      </c>
      <c r="L34" s="76" t="n">
        <v>2</v>
      </c>
      <c r="M34" s="74"/>
      <c r="N34" s="75"/>
      <c r="O34" s="75"/>
      <c r="P34" s="75"/>
      <c r="Q34" s="76"/>
      <c r="R34" s="74"/>
      <c r="S34" s="75"/>
      <c r="T34" s="75"/>
      <c r="U34" s="75"/>
      <c r="V34" s="76"/>
      <c r="W34" s="74"/>
      <c r="X34" s="75"/>
      <c r="Y34" s="75"/>
      <c r="Z34" s="75"/>
      <c r="AA34" s="76"/>
      <c r="AB34" s="74"/>
      <c r="AC34" s="75"/>
      <c r="AD34" s="75"/>
      <c r="AE34" s="75"/>
      <c r="AF34" s="76"/>
      <c r="AG34" s="74"/>
      <c r="AH34" s="75"/>
      <c r="AI34" s="75"/>
      <c r="AJ34" s="75"/>
      <c r="AK34" s="76"/>
      <c r="AL34" s="74"/>
      <c r="AM34" s="75"/>
      <c r="AN34" s="75"/>
      <c r="AO34" s="75"/>
      <c r="AP34" s="76"/>
      <c r="AQ34" s="85"/>
      <c r="AR34" s="141"/>
      <c r="AS34" s="142"/>
    </row>
    <row r="35" s="143" customFormat="true" ht="25.5" hidden="false" customHeight="false" outlineLevel="0" collapsed="false">
      <c r="A35" s="140" t="n">
        <v>21</v>
      </c>
      <c r="B35" s="92"/>
      <c r="C35" s="144" t="s">
        <v>102</v>
      </c>
      <c r="D35" s="137" t="s">
        <v>103</v>
      </c>
      <c r="E35" s="144"/>
      <c r="F35" s="84" t="n">
        <f aca="false">SUM(H35,I35,J35,M35,N35,O35,R35,S35,T35,W35,X35,Y35,AB35,AC35,AD35,AG35,AH35,AI35,AL35,AM35,AN35)</f>
        <v>2</v>
      </c>
      <c r="G35" s="73" t="n">
        <f aca="false">SUM(L35,Q35,V35,AA35,AF35,AK35,AP35)</f>
        <v>2</v>
      </c>
      <c r="H35" s="145"/>
      <c r="I35" s="146"/>
      <c r="J35" s="147"/>
      <c r="K35" s="148"/>
      <c r="L35" s="149"/>
      <c r="M35" s="145"/>
      <c r="N35" s="146"/>
      <c r="O35" s="147"/>
      <c r="P35" s="148"/>
      <c r="Q35" s="149"/>
      <c r="R35" s="145"/>
      <c r="S35" s="146"/>
      <c r="T35" s="147"/>
      <c r="U35" s="148"/>
      <c r="V35" s="149"/>
      <c r="W35" s="145"/>
      <c r="X35" s="146"/>
      <c r="Y35" s="147"/>
      <c r="Z35" s="148"/>
      <c r="AA35" s="149"/>
      <c r="AB35" s="150" t="n">
        <v>0</v>
      </c>
      <c r="AC35" s="151" t="n">
        <v>0</v>
      </c>
      <c r="AD35" s="152" t="n">
        <v>2</v>
      </c>
      <c r="AE35" s="153" t="s">
        <v>38</v>
      </c>
      <c r="AF35" s="154" t="n">
        <v>2</v>
      </c>
      <c r="AG35" s="145"/>
      <c r="AH35" s="146"/>
      <c r="AI35" s="147"/>
      <c r="AJ35" s="148"/>
      <c r="AK35" s="149"/>
      <c r="AL35" s="145"/>
      <c r="AM35" s="146"/>
      <c r="AN35" s="147"/>
      <c r="AO35" s="148"/>
      <c r="AP35" s="149"/>
      <c r="AQ35" s="155"/>
      <c r="AR35" s="141"/>
      <c r="AS35" s="142"/>
    </row>
    <row r="36" s="143" customFormat="true" ht="26.25" hidden="false" customHeight="false" outlineLevel="0" collapsed="false">
      <c r="A36" s="156" t="n">
        <v>22</v>
      </c>
      <c r="B36" s="157"/>
      <c r="C36" s="158" t="s">
        <v>104</v>
      </c>
      <c r="D36" s="159" t="s">
        <v>105</v>
      </c>
      <c r="E36" s="158"/>
      <c r="F36" s="160" t="n">
        <f aca="false">SUM(H36,I36,J36,M36,N36,O36,R36,S36,T36,W36,X36,Y36,AB36,AC36,AD36,AG36,AH36,AI36,AL36,AM36,AN36)</f>
        <v>2</v>
      </c>
      <c r="G36" s="73" t="n">
        <f aca="false">SUM(L36,Q36,V36,AA36,AF36,AK36,AP36)</f>
        <v>2</v>
      </c>
      <c r="H36" s="150"/>
      <c r="I36" s="151"/>
      <c r="J36" s="152"/>
      <c r="K36" s="153"/>
      <c r="L36" s="154"/>
      <c r="M36" s="150"/>
      <c r="N36" s="151"/>
      <c r="O36" s="152"/>
      <c r="P36" s="153"/>
      <c r="Q36" s="154"/>
      <c r="R36" s="150"/>
      <c r="S36" s="151"/>
      <c r="T36" s="152"/>
      <c r="U36" s="153"/>
      <c r="V36" s="154"/>
      <c r="W36" s="150"/>
      <c r="X36" s="151"/>
      <c r="Y36" s="152"/>
      <c r="Z36" s="153"/>
      <c r="AA36" s="154"/>
      <c r="AB36" s="150"/>
      <c r="AC36" s="151"/>
      <c r="AD36" s="152"/>
      <c r="AE36" s="153"/>
      <c r="AF36" s="154"/>
      <c r="AG36" s="150" t="n">
        <v>0</v>
      </c>
      <c r="AH36" s="151" t="n">
        <v>0</v>
      </c>
      <c r="AI36" s="152" t="n">
        <v>2</v>
      </c>
      <c r="AJ36" s="153" t="s">
        <v>38</v>
      </c>
      <c r="AK36" s="154" t="n">
        <v>2</v>
      </c>
      <c r="AL36" s="150"/>
      <c r="AM36" s="151"/>
      <c r="AN36" s="152"/>
      <c r="AO36" s="153"/>
      <c r="AP36" s="154"/>
      <c r="AQ36" s="161"/>
      <c r="AR36" s="162"/>
      <c r="AS36" s="163"/>
    </row>
    <row r="37" s="57" customFormat="true" ht="13.5" hidden="false" customHeight="false" outlineLevel="0" collapsed="false">
      <c r="A37" s="164"/>
      <c r="B37" s="58" t="s">
        <v>106</v>
      </c>
      <c r="C37" s="59"/>
      <c r="D37" s="59"/>
      <c r="E37" s="121"/>
      <c r="F37" s="165" t="n">
        <f aca="false">SUM(F38:F62)</f>
        <v>63</v>
      </c>
      <c r="G37" s="165" t="n">
        <f aca="false">SUM(G38:G62)</f>
        <v>70</v>
      </c>
      <c r="H37" s="165" t="n">
        <f aca="false">SUM(H38:H62)</f>
        <v>6</v>
      </c>
      <c r="I37" s="165" t="n">
        <f aca="false">SUM(I38:I62)</f>
        <v>0</v>
      </c>
      <c r="J37" s="165" t="n">
        <f aca="false">SUM(J38:J62)</f>
        <v>3</v>
      </c>
      <c r="K37" s="165" t="n">
        <f aca="false">SUM(K38:K62)</f>
        <v>0</v>
      </c>
      <c r="L37" s="165" t="n">
        <f aca="false">SUM(L38:L62)</f>
        <v>11</v>
      </c>
      <c r="M37" s="165" t="n">
        <f aca="false">SUM(M38:M62)</f>
        <v>7</v>
      </c>
      <c r="N37" s="165" t="n">
        <f aca="false">SUM(N38:N62)</f>
        <v>0</v>
      </c>
      <c r="O37" s="165" t="n">
        <f aca="false">SUM(O38:O62)</f>
        <v>5</v>
      </c>
      <c r="P37" s="165" t="n">
        <f aca="false">SUM(P38:P62)</f>
        <v>0</v>
      </c>
      <c r="Q37" s="165" t="n">
        <f aca="false">SUM(Q38:Q62)</f>
        <v>13</v>
      </c>
      <c r="R37" s="165" t="n">
        <f aca="false">SUM(R38:R62)</f>
        <v>7</v>
      </c>
      <c r="S37" s="165" t="n">
        <f aca="false">SUM(S38:S62)</f>
        <v>2</v>
      </c>
      <c r="T37" s="165" t="n">
        <f aca="false">SUM(T38:T62)</f>
        <v>8</v>
      </c>
      <c r="U37" s="165" t="n">
        <f aca="false">SUM(U38:U62)</f>
        <v>0</v>
      </c>
      <c r="V37" s="165" t="n">
        <f aca="false">SUM(V38:V62)</f>
        <v>17</v>
      </c>
      <c r="W37" s="165" t="n">
        <f aca="false">SUM(W38:W62)</f>
        <v>3</v>
      </c>
      <c r="X37" s="165" t="n">
        <f aca="false">SUM(X38:X62)</f>
        <v>0</v>
      </c>
      <c r="Y37" s="165" t="n">
        <f aca="false">SUM(Y38:Y62)</f>
        <v>4</v>
      </c>
      <c r="Z37" s="165" t="n">
        <f aca="false">SUM(Z38:Z62)</f>
        <v>0</v>
      </c>
      <c r="AA37" s="165" t="n">
        <f aca="false">SUM(AA38:AA62)</f>
        <v>8</v>
      </c>
      <c r="AB37" s="165" t="n">
        <f aca="false">SUM(AB38:AB62)</f>
        <v>7</v>
      </c>
      <c r="AC37" s="165" t="n">
        <f aca="false">SUM(AC38:AC62)</f>
        <v>2</v>
      </c>
      <c r="AD37" s="165" t="n">
        <f aca="false">SUM(AD38:AD62)</f>
        <v>3</v>
      </c>
      <c r="AE37" s="165" t="n">
        <f aca="false">SUM(AE38:AE62)</f>
        <v>0</v>
      </c>
      <c r="AF37" s="165" t="n">
        <f aca="false">SUM(AF38:AF62)</f>
        <v>14</v>
      </c>
      <c r="AG37" s="165" t="n">
        <f aca="false">SUM(AG38:AG62)</f>
        <v>3</v>
      </c>
      <c r="AH37" s="165" t="n">
        <f aca="false">SUM(AH38:AH62)</f>
        <v>1</v>
      </c>
      <c r="AI37" s="165" t="n">
        <f aca="false">SUM(AI38:AI62)</f>
        <v>0</v>
      </c>
      <c r="AJ37" s="165" t="n">
        <f aca="false">SUM(AJ38:AJ62)</f>
        <v>0</v>
      </c>
      <c r="AK37" s="165" t="n">
        <f aca="false">SUM(AK38:AK62)</f>
        <v>5</v>
      </c>
      <c r="AL37" s="165" t="n">
        <f aca="false">SUM(AL38:AL62)</f>
        <v>1</v>
      </c>
      <c r="AM37" s="165" t="n">
        <f aca="false">SUM(AM38:AM62)</f>
        <v>1</v>
      </c>
      <c r="AN37" s="165" t="n">
        <f aca="false">SUM(AN38:AN62)</f>
        <v>0</v>
      </c>
      <c r="AO37" s="165" t="n">
        <f aca="false">SUM(AO38:AO62)</f>
        <v>0</v>
      </c>
      <c r="AP37" s="165" t="n">
        <f aca="false">SUM(AP38:AP62)</f>
        <v>2</v>
      </c>
      <c r="AQ37" s="127"/>
      <c r="AR37" s="128"/>
      <c r="AS37" s="129"/>
    </row>
    <row r="38" customFormat="false" ht="25.5" hidden="false" customHeight="false" outlineLevel="0" collapsed="false">
      <c r="A38" s="140" t="n">
        <v>23</v>
      </c>
      <c r="B38" s="68" t="s">
        <v>107</v>
      </c>
      <c r="C38" s="131" t="s">
        <v>108</v>
      </c>
      <c r="D38" s="132" t="s">
        <v>109</v>
      </c>
      <c r="E38" s="132" t="s">
        <v>95</v>
      </c>
      <c r="F38" s="166" t="n">
        <f aca="false">SUM(H38,I38,J38,M38,N38,O38,R38,S38,T38,W38,X38,Y38,AB38,AC38,AD38,AG38,AH38,AI38,AL38,AM38,AN38)</f>
        <v>3</v>
      </c>
      <c r="G38" s="167" t="n">
        <f aca="false">SUM(L38,Q38,V38,AA38,AF38,AK38,AP38)</f>
        <v>3</v>
      </c>
      <c r="H38" s="95" t="n">
        <v>2</v>
      </c>
      <c r="I38" s="96" t="n">
        <v>0</v>
      </c>
      <c r="J38" s="96" t="n">
        <v>1</v>
      </c>
      <c r="K38" s="96" t="s">
        <v>34</v>
      </c>
      <c r="L38" s="97" t="n">
        <v>3</v>
      </c>
      <c r="M38" s="95"/>
      <c r="N38" s="96"/>
      <c r="O38" s="96"/>
      <c r="P38" s="96"/>
      <c r="Q38" s="97"/>
      <c r="R38" s="95"/>
      <c r="S38" s="96"/>
      <c r="T38" s="96"/>
      <c r="U38" s="96"/>
      <c r="V38" s="97"/>
      <c r="W38" s="95"/>
      <c r="X38" s="96"/>
      <c r="Y38" s="96"/>
      <c r="Z38" s="96"/>
      <c r="AA38" s="97"/>
      <c r="AB38" s="95"/>
      <c r="AC38" s="96"/>
      <c r="AD38" s="96"/>
      <c r="AE38" s="96"/>
      <c r="AF38" s="97"/>
      <c r="AG38" s="95"/>
      <c r="AH38" s="96"/>
      <c r="AI38" s="96"/>
      <c r="AJ38" s="96"/>
      <c r="AK38" s="97"/>
      <c r="AL38" s="168"/>
      <c r="AM38" s="169"/>
      <c r="AN38" s="169"/>
      <c r="AO38" s="169"/>
      <c r="AP38" s="170"/>
      <c r="AQ38" s="77"/>
      <c r="AR38" s="78"/>
      <c r="AS38" s="79"/>
    </row>
    <row r="39" customFormat="false" ht="25.5" hidden="false" customHeight="false" outlineLevel="0" collapsed="false">
      <c r="A39" s="136" t="n">
        <v>24</v>
      </c>
      <c r="B39" s="92" t="s">
        <v>110</v>
      </c>
      <c r="C39" s="102" t="s">
        <v>111</v>
      </c>
      <c r="D39" s="137" t="s">
        <v>112</v>
      </c>
      <c r="E39" s="137" t="s">
        <v>95</v>
      </c>
      <c r="F39" s="171" t="n">
        <f aca="false">SUM(H39,I39,J39,M39,N39,O39,R39,S39,T39,W39,X39,Y39,AB39,AC39,AD39,AG39,AH39,AI39,AL39,AM39,AN39)</f>
        <v>2</v>
      </c>
      <c r="G39" s="167" t="n">
        <f aca="false">SUM(L39,Q39,V39,AA39,AF39,AK39,AP39)</f>
        <v>2</v>
      </c>
      <c r="H39" s="95"/>
      <c r="I39" s="96"/>
      <c r="J39" s="96"/>
      <c r="K39" s="96"/>
      <c r="L39" s="97"/>
      <c r="M39" s="95" t="n">
        <v>2</v>
      </c>
      <c r="N39" s="96" t="n">
        <v>0</v>
      </c>
      <c r="O39" s="96" t="n">
        <v>0</v>
      </c>
      <c r="P39" s="96" t="s">
        <v>34</v>
      </c>
      <c r="Q39" s="97" t="n">
        <v>2</v>
      </c>
      <c r="R39" s="95"/>
      <c r="S39" s="96"/>
      <c r="T39" s="96"/>
      <c r="U39" s="96"/>
      <c r="V39" s="97"/>
      <c r="W39" s="95"/>
      <c r="X39" s="96"/>
      <c r="Y39" s="96"/>
      <c r="Z39" s="96"/>
      <c r="AA39" s="97"/>
      <c r="AB39" s="95"/>
      <c r="AC39" s="96"/>
      <c r="AD39" s="96"/>
      <c r="AE39" s="96"/>
      <c r="AF39" s="97"/>
      <c r="AG39" s="95"/>
      <c r="AH39" s="96"/>
      <c r="AI39" s="96"/>
      <c r="AJ39" s="96"/>
      <c r="AK39" s="97"/>
      <c r="AL39" s="172"/>
      <c r="AM39" s="173"/>
      <c r="AN39" s="173"/>
      <c r="AO39" s="173"/>
      <c r="AP39" s="174"/>
      <c r="AQ39" s="85" t="n">
        <v>23</v>
      </c>
      <c r="AR39" s="86"/>
      <c r="AS39" s="87"/>
    </row>
    <row r="40" customFormat="false" ht="25.5" hidden="false" customHeight="false" outlineLevel="0" collapsed="false">
      <c r="A40" s="136" t="n">
        <v>25</v>
      </c>
      <c r="B40" s="92" t="s">
        <v>113</v>
      </c>
      <c r="C40" s="102" t="s">
        <v>114</v>
      </c>
      <c r="D40" s="137" t="s">
        <v>115</v>
      </c>
      <c r="E40" s="137" t="s">
        <v>95</v>
      </c>
      <c r="F40" s="171" t="n">
        <f aca="false">SUM(H40,I40,J40,M40,N40,O40,R40,S40,T40,W40,X40,Y40,AB40,AC40,AD40,AG40,AH40,AI40,AL40,AM40,AN40)</f>
        <v>2</v>
      </c>
      <c r="G40" s="167" t="n">
        <f aca="false">SUM(L40,Q40,V40,AA40,AF40,AK40,AP40)</f>
        <v>2</v>
      </c>
      <c r="H40" s="95"/>
      <c r="I40" s="96"/>
      <c r="J40" s="96"/>
      <c r="K40" s="96"/>
      <c r="L40" s="97"/>
      <c r="M40" s="95" t="n">
        <v>0</v>
      </c>
      <c r="N40" s="96" t="n">
        <v>0</v>
      </c>
      <c r="O40" s="96" t="n">
        <v>2</v>
      </c>
      <c r="P40" s="96" t="s">
        <v>38</v>
      </c>
      <c r="Q40" s="97" t="n">
        <v>2</v>
      </c>
      <c r="R40" s="95"/>
      <c r="S40" s="96"/>
      <c r="T40" s="96"/>
      <c r="U40" s="96"/>
      <c r="V40" s="97"/>
      <c r="W40" s="95"/>
      <c r="X40" s="96"/>
      <c r="Y40" s="96"/>
      <c r="Z40" s="96"/>
      <c r="AA40" s="97"/>
      <c r="AB40" s="95"/>
      <c r="AC40" s="96"/>
      <c r="AD40" s="96"/>
      <c r="AE40" s="96"/>
      <c r="AF40" s="97"/>
      <c r="AG40" s="95"/>
      <c r="AH40" s="96"/>
      <c r="AI40" s="96"/>
      <c r="AJ40" s="96"/>
      <c r="AK40" s="97"/>
      <c r="AL40" s="172"/>
      <c r="AM40" s="173"/>
      <c r="AN40" s="173"/>
      <c r="AO40" s="173"/>
      <c r="AP40" s="174"/>
      <c r="AQ40" s="85" t="n">
        <v>23</v>
      </c>
      <c r="AR40" s="86"/>
      <c r="AS40" s="87"/>
    </row>
    <row r="41" customFormat="false" ht="25.5" hidden="false" customHeight="false" outlineLevel="0" collapsed="false">
      <c r="A41" s="136" t="n">
        <v>26</v>
      </c>
      <c r="B41" s="92" t="s">
        <v>116</v>
      </c>
      <c r="C41" s="102" t="s">
        <v>117</v>
      </c>
      <c r="D41" s="137" t="s">
        <v>118</v>
      </c>
      <c r="E41" s="137" t="s">
        <v>46</v>
      </c>
      <c r="F41" s="171" t="n">
        <f aca="false">SUM(H41,I41,J41,M41,N41,O41,R41,S41,T41,W41,X41,Y41,AB41,AC41,AD41,AG41,AH41,AI41,AL41,AM41,AN41)</f>
        <v>3</v>
      </c>
      <c r="G41" s="167" t="n">
        <f aca="false">SUM(L41,Q41,V41,AA41,AF41,AK41,AP41)</f>
        <v>4</v>
      </c>
      <c r="H41" s="95" t="n">
        <v>2</v>
      </c>
      <c r="I41" s="96" t="n">
        <v>0</v>
      </c>
      <c r="J41" s="96" t="n">
        <v>1</v>
      </c>
      <c r="K41" s="96" t="s">
        <v>34</v>
      </c>
      <c r="L41" s="97" t="n">
        <v>4</v>
      </c>
      <c r="M41" s="95"/>
      <c r="N41" s="96"/>
      <c r="O41" s="96"/>
      <c r="P41" s="96"/>
      <c r="Q41" s="97"/>
      <c r="R41" s="95"/>
      <c r="S41" s="96"/>
      <c r="T41" s="96"/>
      <c r="U41" s="96"/>
      <c r="V41" s="97"/>
      <c r="W41" s="95"/>
      <c r="X41" s="96"/>
      <c r="Y41" s="96"/>
      <c r="Z41" s="96"/>
      <c r="AA41" s="97"/>
      <c r="AB41" s="95"/>
      <c r="AC41" s="96"/>
      <c r="AD41" s="96"/>
      <c r="AE41" s="96"/>
      <c r="AF41" s="97"/>
      <c r="AG41" s="95"/>
      <c r="AH41" s="96"/>
      <c r="AI41" s="96"/>
      <c r="AJ41" s="96"/>
      <c r="AK41" s="97"/>
      <c r="AL41" s="172"/>
      <c r="AM41" s="173"/>
      <c r="AN41" s="173"/>
      <c r="AO41" s="173"/>
      <c r="AP41" s="174"/>
      <c r="AQ41" s="85"/>
      <c r="AR41" s="86"/>
      <c r="AS41" s="87"/>
    </row>
    <row r="42" customFormat="false" ht="25.5" hidden="false" customHeight="false" outlineLevel="0" collapsed="false">
      <c r="A42" s="136" t="n">
        <v>27</v>
      </c>
      <c r="B42" s="92" t="s">
        <v>119</v>
      </c>
      <c r="C42" s="102" t="s">
        <v>120</v>
      </c>
      <c r="D42" s="137" t="s">
        <v>121</v>
      </c>
      <c r="E42" s="137" t="s">
        <v>46</v>
      </c>
      <c r="F42" s="171" t="n">
        <f aca="false">SUM(H42,I42,J42,M42,N42,O42,R42,S42,T42,W42,X42,Y42,AB42,AC42,AD42,AG42,AH42,AI42,AL42,AM42,AN42)</f>
        <v>3</v>
      </c>
      <c r="G42" s="167" t="n">
        <f aca="false">SUM(L42,Q42,V42,AA42,AF42,AK42,AP42)</f>
        <v>3</v>
      </c>
      <c r="H42" s="95"/>
      <c r="I42" s="96"/>
      <c r="J42" s="96"/>
      <c r="K42" s="96"/>
      <c r="L42" s="97"/>
      <c r="M42" s="95" t="n">
        <v>2</v>
      </c>
      <c r="N42" s="96" t="n">
        <v>0</v>
      </c>
      <c r="O42" s="96" t="n">
        <v>1</v>
      </c>
      <c r="P42" s="96" t="s">
        <v>38</v>
      </c>
      <c r="Q42" s="97" t="n">
        <v>3</v>
      </c>
      <c r="R42" s="95"/>
      <c r="S42" s="96"/>
      <c r="T42" s="96"/>
      <c r="U42" s="96"/>
      <c r="V42" s="97"/>
      <c r="W42" s="95"/>
      <c r="X42" s="96"/>
      <c r="Y42" s="96"/>
      <c r="Z42" s="96"/>
      <c r="AA42" s="97"/>
      <c r="AB42" s="95"/>
      <c r="AC42" s="96"/>
      <c r="AD42" s="96"/>
      <c r="AE42" s="96"/>
      <c r="AF42" s="97"/>
      <c r="AG42" s="95"/>
      <c r="AH42" s="96"/>
      <c r="AI42" s="96"/>
      <c r="AJ42" s="96"/>
      <c r="AK42" s="97"/>
      <c r="AL42" s="172"/>
      <c r="AM42" s="173"/>
      <c r="AN42" s="173"/>
      <c r="AO42" s="173"/>
      <c r="AP42" s="174"/>
      <c r="AQ42" s="85" t="n">
        <v>26</v>
      </c>
      <c r="AR42" s="86"/>
      <c r="AS42" s="87"/>
    </row>
    <row r="43" customFormat="false" ht="26.25" hidden="false" customHeight="false" outlineLevel="0" collapsed="false">
      <c r="A43" s="136" t="n">
        <v>28</v>
      </c>
      <c r="B43" s="92" t="s">
        <v>122</v>
      </c>
      <c r="C43" s="102" t="s">
        <v>123</v>
      </c>
      <c r="D43" s="137" t="s">
        <v>124</v>
      </c>
      <c r="E43" s="137" t="s">
        <v>46</v>
      </c>
      <c r="F43" s="175" t="n">
        <f aca="false">SUM(H43,I43,J43,M43,N43,O43,R43,S43,T43,W43,X43,Y43,AB43,AC43,AD43,AG43,AH43,AI43,AL43,AM43,AN43)</f>
        <v>3</v>
      </c>
      <c r="G43" s="176" t="n">
        <f aca="false">SUM(L43,Q43,V43,AA43,AF43,AK43,AP43)</f>
        <v>3</v>
      </c>
      <c r="H43" s="95"/>
      <c r="I43" s="96"/>
      <c r="J43" s="96"/>
      <c r="K43" s="96"/>
      <c r="L43" s="97"/>
      <c r="M43" s="95"/>
      <c r="N43" s="96"/>
      <c r="O43" s="96"/>
      <c r="P43" s="96"/>
      <c r="Q43" s="97"/>
      <c r="R43" s="95" t="n">
        <v>2</v>
      </c>
      <c r="S43" s="96" t="n">
        <v>0</v>
      </c>
      <c r="T43" s="96" t="n">
        <v>1</v>
      </c>
      <c r="U43" s="96" t="s">
        <v>34</v>
      </c>
      <c r="V43" s="97" t="n">
        <v>3</v>
      </c>
      <c r="W43" s="95"/>
      <c r="X43" s="96"/>
      <c r="Y43" s="96"/>
      <c r="Z43" s="96"/>
      <c r="AA43" s="97"/>
      <c r="AB43" s="95"/>
      <c r="AC43" s="96"/>
      <c r="AD43" s="96"/>
      <c r="AE43" s="96"/>
      <c r="AF43" s="97"/>
      <c r="AG43" s="95"/>
      <c r="AH43" s="96"/>
      <c r="AI43" s="96"/>
      <c r="AJ43" s="96"/>
      <c r="AK43" s="97"/>
      <c r="AL43" s="172"/>
      <c r="AM43" s="173"/>
      <c r="AN43" s="173"/>
      <c r="AO43" s="173"/>
      <c r="AP43" s="174"/>
      <c r="AQ43" s="85" t="n">
        <v>27</v>
      </c>
      <c r="AR43" s="86"/>
      <c r="AS43" s="87"/>
    </row>
    <row r="44" customFormat="false" ht="38.25" hidden="false" customHeight="false" outlineLevel="0" collapsed="false">
      <c r="A44" s="136" t="n">
        <v>29</v>
      </c>
      <c r="B44" s="92" t="s">
        <v>125</v>
      </c>
      <c r="C44" s="102" t="s">
        <v>126</v>
      </c>
      <c r="D44" s="137" t="s">
        <v>127</v>
      </c>
      <c r="E44" s="137" t="s">
        <v>128</v>
      </c>
      <c r="F44" s="166" t="n">
        <f aca="false">SUM(H44,I44,J44,M44,N44,O44,R44,S44,T44,W44,X44,Y44,AB44,AC44,AD44,AG44,AH44,AI44,AL44,AM44,AN44)</f>
        <v>3</v>
      </c>
      <c r="G44" s="166" t="n">
        <f aca="false">SUM(L44,Q44,V44,AA44,AF44,AK44,AP44)</f>
        <v>3</v>
      </c>
      <c r="H44" s="95"/>
      <c r="I44" s="96"/>
      <c r="J44" s="96"/>
      <c r="K44" s="96"/>
      <c r="L44" s="97"/>
      <c r="M44" s="95"/>
      <c r="N44" s="96"/>
      <c r="O44" s="96"/>
      <c r="P44" s="96"/>
      <c r="Q44" s="97"/>
      <c r="R44" s="95" t="n">
        <v>0</v>
      </c>
      <c r="S44" s="96" t="n">
        <v>1</v>
      </c>
      <c r="T44" s="96" t="n">
        <v>2</v>
      </c>
      <c r="U44" s="96" t="s">
        <v>38</v>
      </c>
      <c r="V44" s="97" t="n">
        <v>3</v>
      </c>
      <c r="W44" s="95"/>
      <c r="X44" s="96"/>
      <c r="Y44" s="96"/>
      <c r="Z44" s="96"/>
      <c r="AA44" s="97"/>
      <c r="AB44" s="95"/>
      <c r="AC44" s="96"/>
      <c r="AD44" s="96"/>
      <c r="AE44" s="96"/>
      <c r="AF44" s="97"/>
      <c r="AG44" s="95"/>
      <c r="AH44" s="96"/>
      <c r="AI44" s="96"/>
      <c r="AJ44" s="96"/>
      <c r="AK44" s="97"/>
      <c r="AL44" s="172"/>
      <c r="AM44" s="173"/>
      <c r="AN44" s="173"/>
      <c r="AO44" s="173"/>
      <c r="AP44" s="174"/>
      <c r="AQ44" s="85" t="n">
        <v>24</v>
      </c>
      <c r="AR44" s="86"/>
      <c r="AS44" s="87"/>
    </row>
    <row r="45" customFormat="false" ht="25.5" hidden="false" customHeight="false" outlineLevel="0" collapsed="false">
      <c r="A45" s="136" t="n">
        <v>30</v>
      </c>
      <c r="B45" s="92" t="s">
        <v>129</v>
      </c>
      <c r="C45" s="102" t="s">
        <v>130</v>
      </c>
      <c r="D45" s="137" t="s">
        <v>131</v>
      </c>
      <c r="E45" s="137" t="s">
        <v>76</v>
      </c>
      <c r="F45" s="171" t="n">
        <f aca="false">SUM(H45,I45,J45,M45,N45,O45,R45,S45,T45,W45,X45,Y45,AB45,AC45,AD45,AG45,AH45,AI45,AL45,AM45,AN45)</f>
        <v>3</v>
      </c>
      <c r="G45" s="167" t="n">
        <f aca="false">SUM(L45,Q45,V45,AA45,AF45,AK45,AP45)</f>
        <v>4</v>
      </c>
      <c r="H45" s="95" t="n">
        <v>2</v>
      </c>
      <c r="I45" s="96" t="n">
        <v>0</v>
      </c>
      <c r="J45" s="96" t="n">
        <v>1</v>
      </c>
      <c r="K45" s="96" t="s">
        <v>38</v>
      </c>
      <c r="L45" s="97" t="n">
        <v>4</v>
      </c>
      <c r="M45" s="95"/>
      <c r="N45" s="96"/>
      <c r="O45" s="96"/>
      <c r="P45" s="96"/>
      <c r="Q45" s="97"/>
      <c r="R45" s="95"/>
      <c r="S45" s="96"/>
      <c r="T45" s="96"/>
      <c r="U45" s="96"/>
      <c r="V45" s="97"/>
      <c r="W45" s="95"/>
      <c r="X45" s="96"/>
      <c r="Y45" s="96"/>
      <c r="Z45" s="96"/>
      <c r="AA45" s="97"/>
      <c r="AB45" s="95"/>
      <c r="AC45" s="96"/>
      <c r="AD45" s="96"/>
      <c r="AE45" s="96"/>
      <c r="AF45" s="97"/>
      <c r="AG45" s="95"/>
      <c r="AH45" s="96"/>
      <c r="AI45" s="96"/>
      <c r="AJ45" s="96"/>
      <c r="AK45" s="97"/>
      <c r="AL45" s="172"/>
      <c r="AM45" s="173"/>
      <c r="AN45" s="173"/>
      <c r="AO45" s="173"/>
      <c r="AP45" s="174"/>
      <c r="AQ45" s="85"/>
      <c r="AR45" s="86"/>
      <c r="AS45" s="87"/>
    </row>
    <row r="46" customFormat="false" ht="25.5" hidden="false" customHeight="false" outlineLevel="0" collapsed="false">
      <c r="A46" s="136" t="n">
        <v>31</v>
      </c>
      <c r="B46" s="92" t="s">
        <v>132</v>
      </c>
      <c r="C46" s="102" t="s">
        <v>133</v>
      </c>
      <c r="D46" s="137" t="s">
        <v>134</v>
      </c>
      <c r="E46" s="137" t="s">
        <v>76</v>
      </c>
      <c r="F46" s="171" t="n">
        <f aca="false">SUM(H46,I46,J46,M46,N46,O46,R46,S46,T46,W46,X46,Y46,AB46,AC46,AD46,AG46,AH46,AI46,AL46,AM46,AN46)</f>
        <v>3</v>
      </c>
      <c r="G46" s="167" t="n">
        <f aca="false">SUM(L46,Q46,V46,AA46,AF46,AK46,AP46)</f>
        <v>4</v>
      </c>
      <c r="H46" s="112"/>
      <c r="I46" s="113"/>
      <c r="J46" s="113"/>
      <c r="K46" s="113"/>
      <c r="L46" s="114"/>
      <c r="M46" s="112" t="n">
        <v>2</v>
      </c>
      <c r="N46" s="113" t="n">
        <v>0</v>
      </c>
      <c r="O46" s="113" t="n">
        <v>1</v>
      </c>
      <c r="P46" s="113" t="s">
        <v>34</v>
      </c>
      <c r="Q46" s="114" t="n">
        <v>4</v>
      </c>
      <c r="R46" s="112"/>
      <c r="S46" s="113"/>
      <c r="T46" s="113"/>
      <c r="U46" s="113"/>
      <c r="V46" s="114"/>
      <c r="W46" s="112"/>
      <c r="X46" s="113"/>
      <c r="Y46" s="113"/>
      <c r="Z46" s="113"/>
      <c r="AA46" s="114"/>
      <c r="AB46" s="112"/>
      <c r="AC46" s="113"/>
      <c r="AD46" s="113"/>
      <c r="AE46" s="113"/>
      <c r="AF46" s="114"/>
      <c r="AG46" s="112"/>
      <c r="AH46" s="113"/>
      <c r="AI46" s="113"/>
      <c r="AJ46" s="113"/>
      <c r="AK46" s="114"/>
      <c r="AL46" s="172"/>
      <c r="AM46" s="173"/>
      <c r="AN46" s="173"/>
      <c r="AO46" s="173"/>
      <c r="AP46" s="174"/>
      <c r="AQ46" s="85" t="n">
        <v>30</v>
      </c>
      <c r="AR46" s="86"/>
      <c r="AS46" s="87"/>
    </row>
    <row r="47" customFormat="false" ht="12.75" hidden="false" customHeight="false" outlineLevel="0" collapsed="false">
      <c r="A47" s="136" t="n">
        <v>32</v>
      </c>
      <c r="B47" s="92" t="s">
        <v>135</v>
      </c>
      <c r="C47" s="102" t="s">
        <v>136</v>
      </c>
      <c r="D47" s="137" t="s">
        <v>137</v>
      </c>
      <c r="E47" s="137" t="s">
        <v>95</v>
      </c>
      <c r="F47" s="171" t="n">
        <f aca="false">SUM(H47,I47,J47,M47,N47,O47,R47,S47,T47,W47,X47,Y47,AB47,AC47,AD47,AG47,AH47,AI47,AL47,AM47,AN47)</f>
        <v>4</v>
      </c>
      <c r="G47" s="167" t="n">
        <f aca="false">SUM(L47,Q47,V47,AA47,AF47,AK47,AP47)</f>
        <v>4</v>
      </c>
      <c r="H47" s="95"/>
      <c r="I47" s="96"/>
      <c r="J47" s="96"/>
      <c r="K47" s="96"/>
      <c r="L47" s="97"/>
      <c r="M47" s="95"/>
      <c r="N47" s="96"/>
      <c r="O47" s="96"/>
      <c r="P47" s="96"/>
      <c r="Q47" s="97"/>
      <c r="R47" s="95" t="n">
        <v>2</v>
      </c>
      <c r="S47" s="96" t="n">
        <v>0</v>
      </c>
      <c r="T47" s="96" t="n">
        <v>2</v>
      </c>
      <c r="U47" s="96" t="s">
        <v>34</v>
      </c>
      <c r="V47" s="97" t="n">
        <v>4</v>
      </c>
      <c r="W47" s="95"/>
      <c r="X47" s="96"/>
      <c r="Y47" s="96"/>
      <c r="Z47" s="96"/>
      <c r="AA47" s="97"/>
      <c r="AB47" s="95"/>
      <c r="AC47" s="96"/>
      <c r="AD47" s="96"/>
      <c r="AE47" s="96"/>
      <c r="AF47" s="97"/>
      <c r="AG47" s="95"/>
      <c r="AH47" s="96"/>
      <c r="AI47" s="96"/>
      <c r="AJ47" s="96"/>
      <c r="AK47" s="97"/>
      <c r="AL47" s="172"/>
      <c r="AM47" s="173"/>
      <c r="AN47" s="173"/>
      <c r="AO47" s="173"/>
      <c r="AP47" s="174"/>
      <c r="AQ47" s="85" t="n">
        <v>6</v>
      </c>
      <c r="AR47" s="86"/>
      <c r="AS47" s="87"/>
    </row>
    <row r="48" customFormat="false" ht="38.25" hidden="false" customHeight="false" outlineLevel="0" collapsed="false">
      <c r="A48" s="136" t="n">
        <v>33</v>
      </c>
      <c r="B48" s="92" t="s">
        <v>138</v>
      </c>
      <c r="C48" s="102" t="s">
        <v>139</v>
      </c>
      <c r="D48" s="137" t="s">
        <v>140</v>
      </c>
      <c r="E48" s="137" t="s">
        <v>141</v>
      </c>
      <c r="F48" s="171" t="n">
        <f aca="false">SUM(H48,I48,J48,M48,N48,O48,R48,S48,T48,W48,X48,Y48,AB48,AC48,AD48,AG48,AH48,AI48,AL48,AM48,AN48)</f>
        <v>3</v>
      </c>
      <c r="G48" s="167" t="n">
        <f aca="false">SUM(L48,Q48,V48,AA48,AF48,AK48,AP48)</f>
        <v>4</v>
      </c>
      <c r="H48" s="95"/>
      <c r="I48" s="96"/>
      <c r="J48" s="96"/>
      <c r="K48" s="96"/>
      <c r="L48" s="97"/>
      <c r="M48" s="95"/>
      <c r="N48" s="96"/>
      <c r="O48" s="96"/>
      <c r="P48" s="96"/>
      <c r="Q48" s="97"/>
      <c r="R48" s="95"/>
      <c r="S48" s="96"/>
      <c r="T48" s="96"/>
      <c r="U48" s="96"/>
      <c r="V48" s="97"/>
      <c r="W48" s="95" t="n">
        <v>1</v>
      </c>
      <c r="X48" s="96" t="n">
        <v>0</v>
      </c>
      <c r="Y48" s="96" t="n">
        <v>2</v>
      </c>
      <c r="Z48" s="96" t="s">
        <v>38</v>
      </c>
      <c r="AA48" s="97" t="n">
        <v>4</v>
      </c>
      <c r="AB48" s="95"/>
      <c r="AC48" s="96"/>
      <c r="AD48" s="96"/>
      <c r="AE48" s="96"/>
      <c r="AF48" s="97"/>
      <c r="AG48" s="95"/>
      <c r="AH48" s="96"/>
      <c r="AI48" s="96"/>
      <c r="AJ48" s="96"/>
      <c r="AK48" s="97"/>
      <c r="AL48" s="172"/>
      <c r="AM48" s="173"/>
      <c r="AN48" s="173"/>
      <c r="AO48" s="173"/>
      <c r="AP48" s="174"/>
      <c r="AQ48" s="85" t="n">
        <v>11</v>
      </c>
      <c r="AR48" s="86"/>
      <c r="AS48" s="87"/>
    </row>
    <row r="49" customFormat="false" ht="38.25" hidden="false" customHeight="false" outlineLevel="0" collapsed="false">
      <c r="A49" s="136" t="n">
        <v>34</v>
      </c>
      <c r="B49" s="92" t="s">
        <v>142</v>
      </c>
      <c r="C49" s="102" t="s">
        <v>143</v>
      </c>
      <c r="D49" s="137" t="s">
        <v>144</v>
      </c>
      <c r="E49" s="137" t="s">
        <v>141</v>
      </c>
      <c r="F49" s="171" t="n">
        <f aca="false">SUM(H49,I49,J49,M49,N49,O49,R49,S49,T49,W49,X49,Y49,AB49,AC49,AD49,AG49,AH49,AI49,AL49,AM49,AN49)</f>
        <v>3</v>
      </c>
      <c r="G49" s="167" t="n">
        <f aca="false">SUM(L49,Q49,V49,AA49,AF49,AK49,AP49)</f>
        <v>4</v>
      </c>
      <c r="H49" s="95"/>
      <c r="I49" s="96"/>
      <c r="J49" s="96"/>
      <c r="K49" s="96"/>
      <c r="L49" s="97"/>
      <c r="M49" s="95"/>
      <c r="N49" s="96"/>
      <c r="O49" s="96"/>
      <c r="P49" s="96"/>
      <c r="Q49" s="97"/>
      <c r="R49" s="95"/>
      <c r="S49" s="96"/>
      <c r="T49" s="96"/>
      <c r="U49" s="96"/>
      <c r="V49" s="97"/>
      <c r="W49" s="95"/>
      <c r="X49" s="96"/>
      <c r="Y49" s="96"/>
      <c r="Z49" s="96"/>
      <c r="AA49" s="97"/>
      <c r="AB49" s="95" t="n">
        <v>2</v>
      </c>
      <c r="AC49" s="96" t="n">
        <v>0</v>
      </c>
      <c r="AD49" s="96" t="n">
        <v>1</v>
      </c>
      <c r="AE49" s="96" t="s">
        <v>34</v>
      </c>
      <c r="AF49" s="97" t="n">
        <v>4</v>
      </c>
      <c r="AG49" s="95"/>
      <c r="AH49" s="96"/>
      <c r="AI49" s="96"/>
      <c r="AJ49" s="96"/>
      <c r="AK49" s="97"/>
      <c r="AL49" s="172"/>
      <c r="AM49" s="173"/>
      <c r="AN49" s="173"/>
      <c r="AO49" s="173"/>
      <c r="AP49" s="174"/>
      <c r="AQ49" s="85" t="n">
        <v>33</v>
      </c>
      <c r="AR49" s="86"/>
      <c r="AS49" s="87"/>
    </row>
    <row r="50" customFormat="false" ht="25.5" hidden="false" customHeight="false" outlineLevel="0" collapsed="false">
      <c r="A50" s="136" t="n">
        <v>35</v>
      </c>
      <c r="B50" s="92" t="s">
        <v>145</v>
      </c>
      <c r="C50" s="102" t="s">
        <v>146</v>
      </c>
      <c r="D50" s="137" t="s">
        <v>147</v>
      </c>
      <c r="E50" s="137" t="s">
        <v>53</v>
      </c>
      <c r="F50" s="171" t="n">
        <f aca="false">SUM(H50,I50,J50,M50,N50,O50,R50,S50,T50,W50,X50,Y50,AB50,AC50,AD50,AG50,AH50,AI50,AL50,AM50,AN50)</f>
        <v>4</v>
      </c>
      <c r="G50" s="167" t="n">
        <f aca="false">SUM(L50,Q50,V50,AA50,AF50,AK50,AP50)</f>
        <v>4</v>
      </c>
      <c r="H50" s="95"/>
      <c r="I50" s="96"/>
      <c r="J50" s="96"/>
      <c r="K50" s="96"/>
      <c r="L50" s="97"/>
      <c r="M50" s="95"/>
      <c r="N50" s="96"/>
      <c r="O50" s="96"/>
      <c r="P50" s="96"/>
      <c r="Q50" s="97"/>
      <c r="R50" s="95"/>
      <c r="S50" s="96"/>
      <c r="T50" s="96"/>
      <c r="U50" s="96"/>
      <c r="V50" s="97"/>
      <c r="W50" s="95" t="n">
        <v>2</v>
      </c>
      <c r="X50" s="96" t="n">
        <v>0</v>
      </c>
      <c r="Y50" s="96" t="n">
        <v>2</v>
      </c>
      <c r="Z50" s="96" t="s">
        <v>34</v>
      </c>
      <c r="AA50" s="97" t="n">
        <v>4</v>
      </c>
      <c r="AB50" s="95"/>
      <c r="AC50" s="96"/>
      <c r="AD50" s="96"/>
      <c r="AE50" s="96"/>
      <c r="AF50" s="97"/>
      <c r="AG50" s="95"/>
      <c r="AH50" s="96"/>
      <c r="AI50" s="96"/>
      <c r="AJ50" s="96"/>
      <c r="AK50" s="97"/>
      <c r="AL50" s="172"/>
      <c r="AM50" s="173"/>
      <c r="AN50" s="173"/>
      <c r="AO50" s="173"/>
      <c r="AP50" s="174"/>
      <c r="AQ50" s="85" t="n">
        <v>32</v>
      </c>
      <c r="AR50" s="86"/>
      <c r="AS50" s="87"/>
    </row>
    <row r="51" customFormat="false" ht="38.25" hidden="false" customHeight="false" outlineLevel="0" collapsed="false">
      <c r="A51" s="136" t="n">
        <v>36</v>
      </c>
      <c r="B51" s="92" t="s">
        <v>148</v>
      </c>
      <c r="C51" s="102" t="s">
        <v>149</v>
      </c>
      <c r="D51" s="137" t="s">
        <v>150</v>
      </c>
      <c r="E51" s="137" t="s">
        <v>128</v>
      </c>
      <c r="F51" s="171" t="n">
        <f aca="false">SUM(H51,I51,J51,M51,N51,O51,R51,S51,T51,W51,X51,Y51,AB51,AC51,AD51,AG51,AH51,AI51,AL51,AM51,AN51)</f>
        <v>4</v>
      </c>
      <c r="G51" s="167" t="n">
        <f aca="false">SUM(L51,Q51,V51,AA51,AF51,AK51,AP51)</f>
        <v>4</v>
      </c>
      <c r="H51" s="95"/>
      <c r="I51" s="96"/>
      <c r="J51" s="96"/>
      <c r="K51" s="96"/>
      <c r="L51" s="97"/>
      <c r="M51" s="95"/>
      <c r="N51" s="96"/>
      <c r="O51" s="96"/>
      <c r="P51" s="96"/>
      <c r="Q51" s="97"/>
      <c r="R51" s="95"/>
      <c r="S51" s="96"/>
      <c r="T51" s="96"/>
      <c r="U51" s="96"/>
      <c r="V51" s="97"/>
      <c r="W51" s="95"/>
      <c r="X51" s="96"/>
      <c r="Y51" s="96"/>
      <c r="Z51" s="96"/>
      <c r="AA51" s="97"/>
      <c r="AB51" s="95" t="n">
        <v>2</v>
      </c>
      <c r="AC51" s="96" t="n">
        <v>1</v>
      </c>
      <c r="AD51" s="96" t="n">
        <v>1</v>
      </c>
      <c r="AE51" s="96" t="s">
        <v>34</v>
      </c>
      <c r="AF51" s="97" t="n">
        <v>4</v>
      </c>
      <c r="AG51" s="95"/>
      <c r="AH51" s="96"/>
      <c r="AI51" s="96"/>
      <c r="AJ51" s="96"/>
      <c r="AK51" s="97"/>
      <c r="AL51" s="172"/>
      <c r="AM51" s="173"/>
      <c r="AN51" s="173"/>
      <c r="AO51" s="173"/>
      <c r="AP51" s="174"/>
      <c r="AQ51" s="85" t="n">
        <v>4</v>
      </c>
      <c r="AR51" s="86"/>
      <c r="AS51" s="87"/>
    </row>
    <row r="52" customFormat="false" ht="25.5" hidden="false" customHeight="false" outlineLevel="0" collapsed="false">
      <c r="A52" s="136" t="n">
        <v>37</v>
      </c>
      <c r="B52" s="92" t="s">
        <v>151</v>
      </c>
      <c r="C52" s="102" t="s">
        <v>152</v>
      </c>
      <c r="D52" s="137" t="s">
        <v>153</v>
      </c>
      <c r="E52" s="102" t="s">
        <v>88</v>
      </c>
      <c r="F52" s="171" t="n">
        <f aca="false">SUM(H52,I52,J52,M52,N52,O52,R52,S52,T52,W52,X52,Y52,AB52,AC52,AD52,AG52,AH52,AI52,AL52,AM52,AN52)</f>
        <v>2</v>
      </c>
      <c r="G52" s="167" t="n">
        <f aca="false">SUM(L52,Q52,V52,AA52,AF52,AK52,AP52)</f>
        <v>2</v>
      </c>
      <c r="H52" s="95"/>
      <c r="I52" s="96"/>
      <c r="J52" s="96"/>
      <c r="K52" s="96"/>
      <c r="L52" s="97"/>
      <c r="M52" s="95" t="n">
        <v>1</v>
      </c>
      <c r="N52" s="96" t="n">
        <v>0</v>
      </c>
      <c r="O52" s="96" t="n">
        <v>1</v>
      </c>
      <c r="P52" s="96" t="s">
        <v>38</v>
      </c>
      <c r="Q52" s="97" t="n">
        <v>2</v>
      </c>
      <c r="R52" s="95"/>
      <c r="S52" s="96"/>
      <c r="T52" s="96"/>
      <c r="U52" s="96"/>
      <c r="V52" s="97"/>
      <c r="W52" s="95"/>
      <c r="X52" s="96"/>
      <c r="Y52" s="96"/>
      <c r="Z52" s="96"/>
      <c r="AA52" s="97"/>
      <c r="AB52" s="95"/>
      <c r="AC52" s="96"/>
      <c r="AD52" s="96"/>
      <c r="AE52" s="96"/>
      <c r="AF52" s="97"/>
      <c r="AG52" s="95"/>
      <c r="AH52" s="96"/>
      <c r="AI52" s="96"/>
      <c r="AJ52" s="96"/>
      <c r="AK52" s="97"/>
      <c r="AL52" s="172"/>
      <c r="AM52" s="173"/>
      <c r="AN52" s="173"/>
      <c r="AO52" s="173"/>
      <c r="AP52" s="174"/>
      <c r="AQ52" s="85" t="n">
        <v>13</v>
      </c>
      <c r="AR52" s="86"/>
      <c r="AS52" s="87"/>
    </row>
    <row r="53" customFormat="false" ht="25.5" hidden="false" customHeight="false" outlineLevel="0" collapsed="false">
      <c r="A53" s="136" t="n">
        <v>38</v>
      </c>
      <c r="B53" s="92" t="s">
        <v>154</v>
      </c>
      <c r="C53" s="102" t="s">
        <v>155</v>
      </c>
      <c r="D53" s="137" t="s">
        <v>156</v>
      </c>
      <c r="E53" s="137" t="s">
        <v>157</v>
      </c>
      <c r="F53" s="171" t="n">
        <f aca="false">SUM(H53,I53,J53,M53,N53,O53,R53,S53,T53,W53,X53,Y53,AB53,AC53,AD53,AG53,AH53,AI53,AL53,AM53,AN53)</f>
        <v>3</v>
      </c>
      <c r="G53" s="167" t="n">
        <f aca="false">SUM(L53,Q53,V53,AA53,AF53,AK53,AP53)</f>
        <v>3</v>
      </c>
      <c r="H53" s="95"/>
      <c r="I53" s="96"/>
      <c r="J53" s="96"/>
      <c r="K53" s="96"/>
      <c r="L53" s="97"/>
      <c r="M53" s="95"/>
      <c r="N53" s="96"/>
      <c r="O53" s="96"/>
      <c r="P53" s="96"/>
      <c r="Q53" s="97"/>
      <c r="R53" s="95" t="n">
        <v>1</v>
      </c>
      <c r="S53" s="96" t="n">
        <v>0</v>
      </c>
      <c r="T53" s="96" t="n">
        <v>2</v>
      </c>
      <c r="U53" s="96" t="s">
        <v>38</v>
      </c>
      <c r="V53" s="97" t="n">
        <v>3</v>
      </c>
      <c r="W53" s="95"/>
      <c r="X53" s="96"/>
      <c r="Y53" s="96"/>
      <c r="Z53" s="96"/>
      <c r="AA53" s="97"/>
      <c r="AB53" s="95"/>
      <c r="AC53" s="96"/>
      <c r="AD53" s="96"/>
      <c r="AE53" s="96"/>
      <c r="AF53" s="97"/>
      <c r="AG53" s="95"/>
      <c r="AH53" s="96"/>
      <c r="AI53" s="96"/>
      <c r="AJ53" s="96"/>
      <c r="AK53" s="97"/>
      <c r="AL53" s="172"/>
      <c r="AM53" s="173"/>
      <c r="AN53" s="173"/>
      <c r="AO53" s="173"/>
      <c r="AP53" s="174"/>
      <c r="AQ53" s="85" t="n">
        <v>37</v>
      </c>
      <c r="AR53" s="86"/>
      <c r="AS53" s="87"/>
    </row>
    <row r="54" customFormat="false" ht="25.5" hidden="false" customHeight="false" outlineLevel="0" collapsed="false">
      <c r="A54" s="136" t="n">
        <v>39</v>
      </c>
      <c r="B54" s="92" t="s">
        <v>158</v>
      </c>
      <c r="C54" s="102" t="s">
        <v>159</v>
      </c>
      <c r="D54" s="137" t="s">
        <v>160</v>
      </c>
      <c r="E54" s="137" t="s">
        <v>161</v>
      </c>
      <c r="F54" s="171" t="n">
        <f aca="false">SUM(H54,I54,J54,M54,N54,O54,R54,S54,T54,W54,X54,Y54,AB54,AC54,AD54,AG54,AH54,AI54,AL54,AM54,AN54)</f>
        <v>4</v>
      </c>
      <c r="G54" s="167" t="n">
        <f aca="false">SUM(L54,Q54,V54,AA54,AF54,AK54,AP54)</f>
        <v>4</v>
      </c>
      <c r="H54" s="95"/>
      <c r="I54" s="96"/>
      <c r="J54" s="96"/>
      <c r="K54" s="96"/>
      <c r="L54" s="97"/>
      <c r="M54" s="95"/>
      <c r="N54" s="96"/>
      <c r="O54" s="96"/>
      <c r="P54" s="96"/>
      <c r="Q54" s="97"/>
      <c r="R54" s="95" t="n">
        <v>2</v>
      </c>
      <c r="S54" s="96" t="n">
        <v>1</v>
      </c>
      <c r="T54" s="96" t="n">
        <v>1</v>
      </c>
      <c r="U54" s="96" t="s">
        <v>34</v>
      </c>
      <c r="V54" s="97" t="n">
        <v>4</v>
      </c>
      <c r="W54" s="95"/>
      <c r="X54" s="96"/>
      <c r="Y54" s="96"/>
      <c r="Z54" s="96"/>
      <c r="AA54" s="97"/>
      <c r="AB54" s="95"/>
      <c r="AC54" s="96"/>
      <c r="AD54" s="96"/>
      <c r="AE54" s="96"/>
      <c r="AF54" s="97"/>
      <c r="AG54" s="95"/>
      <c r="AH54" s="96"/>
      <c r="AI54" s="96"/>
      <c r="AJ54" s="96"/>
      <c r="AK54" s="97"/>
      <c r="AL54" s="172"/>
      <c r="AM54" s="173"/>
      <c r="AN54" s="173"/>
      <c r="AO54" s="173"/>
      <c r="AP54" s="174"/>
      <c r="AQ54" s="85" t="n">
        <v>11</v>
      </c>
      <c r="AR54" s="86"/>
      <c r="AS54" s="87"/>
    </row>
    <row r="55" customFormat="false" ht="12.75" hidden="false" customHeight="false" outlineLevel="0" collapsed="false">
      <c r="A55" s="136" t="n">
        <v>40</v>
      </c>
      <c r="B55" s="92" t="s">
        <v>162</v>
      </c>
      <c r="C55" s="102" t="s">
        <v>163</v>
      </c>
      <c r="D55" s="137" t="s">
        <v>164</v>
      </c>
      <c r="E55" s="137" t="s">
        <v>88</v>
      </c>
      <c r="F55" s="171" t="n">
        <f aca="false">SUM(H55,I55,J55,M55,N55,O55,R55,S55,T55,W55,X55,Y55,AB55,AC55,AD55,AG55,AH55,AI55,AL55,AM55,AN55)</f>
        <v>2</v>
      </c>
      <c r="G55" s="167" t="n">
        <f aca="false">SUM(L55,Q55,V55,AA55,AF55,AK55,AP55)</f>
        <v>3</v>
      </c>
      <c r="H55" s="112"/>
      <c r="I55" s="113"/>
      <c r="J55" s="113"/>
      <c r="K55" s="113"/>
      <c r="L55" s="114"/>
      <c r="M55" s="112"/>
      <c r="N55" s="113"/>
      <c r="O55" s="113"/>
      <c r="P55" s="113"/>
      <c r="Q55" s="114"/>
      <c r="R55" s="112"/>
      <c r="S55" s="113"/>
      <c r="T55" s="113"/>
      <c r="U55" s="113"/>
      <c r="V55" s="114"/>
      <c r="W55" s="112"/>
      <c r="X55" s="113"/>
      <c r="Y55" s="113"/>
      <c r="Z55" s="113"/>
      <c r="AA55" s="114"/>
      <c r="AB55" s="112" t="n">
        <v>1</v>
      </c>
      <c r="AC55" s="113" t="n">
        <v>0</v>
      </c>
      <c r="AD55" s="113" t="n">
        <v>1</v>
      </c>
      <c r="AE55" s="113" t="s">
        <v>38</v>
      </c>
      <c r="AF55" s="114" t="n">
        <v>3</v>
      </c>
      <c r="AG55" s="112"/>
      <c r="AH55" s="113"/>
      <c r="AI55" s="113"/>
      <c r="AJ55" s="113"/>
      <c r="AK55" s="114"/>
      <c r="AL55" s="172"/>
      <c r="AM55" s="173"/>
      <c r="AN55" s="173"/>
      <c r="AO55" s="173"/>
      <c r="AP55" s="174"/>
      <c r="AQ55" s="85" t="n">
        <v>39</v>
      </c>
      <c r="AR55" s="86"/>
      <c r="AS55" s="87"/>
    </row>
    <row r="56" customFormat="false" ht="12.75" hidden="false" customHeight="false" outlineLevel="0" collapsed="false">
      <c r="A56" s="136" t="n">
        <v>41</v>
      </c>
      <c r="B56" s="92" t="s">
        <v>165</v>
      </c>
      <c r="C56" s="102" t="s">
        <v>166</v>
      </c>
      <c r="D56" s="137" t="s">
        <v>167</v>
      </c>
      <c r="E56" s="137" t="s">
        <v>95</v>
      </c>
      <c r="F56" s="171" t="n">
        <f aca="false">SUM(H56,I56,J56,M56,N56,O56,R56,S56,T56,W56,X56,Y56,AB56,AC56,AD56,AG56,AH56,AI56,AL56,AM56,AN56)</f>
        <v>2</v>
      </c>
      <c r="G56" s="167" t="n">
        <f aca="false">SUM(L56,Q56,V56,AA56,AF56,AK56,AP56)</f>
        <v>2</v>
      </c>
      <c r="H56" s="95"/>
      <c r="I56" s="96"/>
      <c r="J56" s="96"/>
      <c r="K56" s="96"/>
      <c r="L56" s="97"/>
      <c r="M56" s="95"/>
      <c r="N56" s="96"/>
      <c r="O56" s="96"/>
      <c r="P56" s="96"/>
      <c r="Q56" s="97"/>
      <c r="R56" s="95"/>
      <c r="S56" s="96"/>
      <c r="T56" s="96"/>
      <c r="U56" s="96"/>
      <c r="V56" s="97"/>
      <c r="W56" s="95"/>
      <c r="X56" s="96"/>
      <c r="Y56" s="96"/>
      <c r="Z56" s="96"/>
      <c r="AA56" s="97"/>
      <c r="AB56" s="95"/>
      <c r="AC56" s="96"/>
      <c r="AD56" s="96"/>
      <c r="AE56" s="96"/>
      <c r="AF56" s="97"/>
      <c r="AG56" s="95" t="n">
        <v>1</v>
      </c>
      <c r="AH56" s="96" t="n">
        <v>1</v>
      </c>
      <c r="AI56" s="96" t="n">
        <v>0</v>
      </c>
      <c r="AJ56" s="96" t="s">
        <v>38</v>
      </c>
      <c r="AK56" s="97" t="n">
        <v>2</v>
      </c>
      <c r="AL56" s="172"/>
      <c r="AM56" s="173"/>
      <c r="AN56" s="173"/>
      <c r="AO56" s="173"/>
      <c r="AP56" s="174"/>
      <c r="AQ56" s="85" t="n">
        <v>40</v>
      </c>
      <c r="AR56" s="86"/>
      <c r="AS56" s="87"/>
    </row>
    <row r="57" customFormat="false" ht="25.5" hidden="false" customHeight="false" outlineLevel="0" collapsed="false">
      <c r="A57" s="136" t="n">
        <v>42</v>
      </c>
      <c r="B57" s="92" t="s">
        <v>168</v>
      </c>
      <c r="C57" s="102" t="s">
        <v>169</v>
      </c>
      <c r="D57" s="137" t="s">
        <v>170</v>
      </c>
      <c r="E57" s="137" t="s">
        <v>46</v>
      </c>
      <c r="F57" s="171" t="n">
        <f aca="false">SUM(H57,I57,J57,M57,N57,O57,R57,S57,T57,W57,X57,Y57,AB57,AC57,AD57,AG57,AH57,AI57,AL57,AM57,AN57)</f>
        <v>2</v>
      </c>
      <c r="G57" s="167" t="n">
        <f aca="false">SUM(L57,Q57,V57,AA57,AF57,AK57,AP57)</f>
        <v>2</v>
      </c>
      <c r="H57" s="95"/>
      <c r="I57" s="96"/>
      <c r="J57" s="96"/>
      <c r="K57" s="96"/>
      <c r="L57" s="97"/>
      <c r="M57" s="95"/>
      <c r="N57" s="96"/>
      <c r="O57" s="96"/>
      <c r="P57" s="96"/>
      <c r="Q57" s="97"/>
      <c r="R57" s="95"/>
      <c r="S57" s="96"/>
      <c r="T57" s="96"/>
      <c r="U57" s="96"/>
      <c r="V57" s="97"/>
      <c r="W57" s="95"/>
      <c r="X57" s="96"/>
      <c r="Y57" s="96"/>
      <c r="Z57" s="96"/>
      <c r="AA57" s="97"/>
      <c r="AB57" s="95"/>
      <c r="AC57" s="96"/>
      <c r="AD57" s="96"/>
      <c r="AE57" s="96"/>
      <c r="AF57" s="97"/>
      <c r="AG57" s="95"/>
      <c r="AH57" s="96"/>
      <c r="AI57" s="96"/>
      <c r="AJ57" s="96"/>
      <c r="AK57" s="97"/>
      <c r="AL57" s="172" t="n">
        <v>1</v>
      </c>
      <c r="AM57" s="173" t="n">
        <v>1</v>
      </c>
      <c r="AN57" s="173" t="n">
        <v>0</v>
      </c>
      <c r="AO57" s="173" t="s">
        <v>38</v>
      </c>
      <c r="AP57" s="174" t="n">
        <v>2</v>
      </c>
      <c r="AQ57" s="85" t="n">
        <v>9</v>
      </c>
      <c r="AR57" s="86"/>
      <c r="AS57" s="87"/>
    </row>
    <row r="58" s="106" customFormat="true" ht="25.5" hidden="false" customHeight="false" outlineLevel="0" collapsed="false">
      <c r="A58" s="136" t="n">
        <v>43</v>
      </c>
      <c r="B58" s="92"/>
      <c r="C58" s="102" t="s">
        <v>171</v>
      </c>
      <c r="D58" s="137" t="s">
        <v>172</v>
      </c>
      <c r="E58" s="137" t="s">
        <v>88</v>
      </c>
      <c r="F58" s="171" t="n">
        <f aca="false">SUM(H58,I58,J58,M58,N58,O58,R58,S58,T58,W58,X58,Y58,AB58,AC58,AD58,AG58,AH58,AI58,AL58,AM58,AN58)</f>
        <v>3</v>
      </c>
      <c r="G58" s="167" t="n">
        <f aca="false">SUM(L58,Q58,V58,AA58,AF58,AK58,AP58)</f>
        <v>3</v>
      </c>
      <c r="H58" s="95"/>
      <c r="I58" s="96"/>
      <c r="J58" s="96"/>
      <c r="K58" s="96"/>
      <c r="L58" s="97"/>
      <c r="M58" s="95"/>
      <c r="N58" s="96"/>
      <c r="O58" s="96"/>
      <c r="P58" s="96"/>
      <c r="Q58" s="97"/>
      <c r="R58" s="95"/>
      <c r="S58" s="96"/>
      <c r="T58" s="96"/>
      <c r="U58" s="96"/>
      <c r="V58" s="97"/>
      <c r="W58" s="95"/>
      <c r="X58" s="96"/>
      <c r="Y58" s="96"/>
      <c r="Z58" s="96"/>
      <c r="AA58" s="97"/>
      <c r="AB58" s="95" t="n">
        <v>2</v>
      </c>
      <c r="AC58" s="96" t="n">
        <v>1</v>
      </c>
      <c r="AD58" s="96" t="n">
        <v>0</v>
      </c>
      <c r="AE58" s="96" t="s">
        <v>38</v>
      </c>
      <c r="AF58" s="97" t="n">
        <v>3</v>
      </c>
      <c r="AG58" s="95"/>
      <c r="AH58" s="96"/>
      <c r="AI58" s="96"/>
      <c r="AJ58" s="96"/>
      <c r="AK58" s="97"/>
      <c r="AL58" s="172"/>
      <c r="AM58" s="173"/>
      <c r="AN58" s="173"/>
      <c r="AO58" s="173"/>
      <c r="AP58" s="174"/>
      <c r="AQ58" s="85"/>
      <c r="AR58" s="104"/>
      <c r="AS58" s="105"/>
    </row>
    <row r="59" s="135" customFormat="true" ht="25.5" hidden="false" customHeight="false" outlineLevel="0" collapsed="false">
      <c r="A59" s="136" t="n">
        <v>44</v>
      </c>
      <c r="B59" s="92"/>
      <c r="C59" s="102" t="s">
        <v>173</v>
      </c>
      <c r="D59" s="137" t="s">
        <v>174</v>
      </c>
      <c r="E59" s="137" t="s">
        <v>53</v>
      </c>
      <c r="F59" s="171" t="n">
        <f aca="false">SUM(H59,I59,J59,M59,N59,O59,R59,S59,T59,W59,X59,Y59,AB59,AC59,AD59,AG59,AH59,AI59,AL59,AM59,AN59)</f>
        <v>2</v>
      </c>
      <c r="G59" s="167" t="n">
        <f aca="false">SUM(L59,Q59,V59,AA59,AF59,AK59,AP59)</f>
        <v>3</v>
      </c>
      <c r="H59" s="95"/>
      <c r="I59" s="96"/>
      <c r="J59" s="96"/>
      <c r="K59" s="96"/>
      <c r="L59" s="97"/>
      <c r="M59" s="95"/>
      <c r="N59" s="96"/>
      <c r="O59" s="96"/>
      <c r="P59" s="96"/>
      <c r="Q59" s="97"/>
      <c r="R59" s="95"/>
      <c r="S59" s="96"/>
      <c r="T59" s="96"/>
      <c r="U59" s="96"/>
      <c r="V59" s="97"/>
      <c r="W59" s="95"/>
      <c r="X59" s="96"/>
      <c r="Y59" s="96"/>
      <c r="Z59" s="96"/>
      <c r="AA59" s="97"/>
      <c r="AB59" s="95"/>
      <c r="AC59" s="96"/>
      <c r="AD59" s="96"/>
      <c r="AE59" s="96"/>
      <c r="AF59" s="97"/>
      <c r="AG59" s="95" t="n">
        <v>2</v>
      </c>
      <c r="AH59" s="96" t="n">
        <v>0</v>
      </c>
      <c r="AI59" s="96" t="n">
        <v>0</v>
      </c>
      <c r="AJ59" s="96" t="s">
        <v>38</v>
      </c>
      <c r="AK59" s="97" t="n">
        <v>3</v>
      </c>
      <c r="AL59" s="172"/>
      <c r="AM59" s="173"/>
      <c r="AN59" s="173"/>
      <c r="AO59" s="173"/>
      <c r="AP59" s="174"/>
      <c r="AQ59" s="85"/>
      <c r="AR59" s="138"/>
      <c r="AS59" s="139"/>
    </row>
    <row r="60" customFormat="false" ht="12.75" hidden="false" customHeight="false" outlineLevel="0" collapsed="false">
      <c r="A60" s="136" t="n">
        <v>45</v>
      </c>
      <c r="B60" s="92"/>
      <c r="C60" s="102"/>
      <c r="D60" s="102"/>
      <c r="E60" s="102"/>
      <c r="F60" s="177"/>
      <c r="G60" s="178"/>
      <c r="H60" s="95"/>
      <c r="I60" s="96"/>
      <c r="J60" s="96"/>
      <c r="K60" s="96"/>
      <c r="L60" s="97"/>
      <c r="M60" s="95"/>
      <c r="N60" s="96"/>
      <c r="O60" s="96"/>
      <c r="P60" s="96"/>
      <c r="Q60" s="97"/>
      <c r="R60" s="95"/>
      <c r="S60" s="96"/>
      <c r="T60" s="96"/>
      <c r="U60" s="96"/>
      <c r="V60" s="97"/>
      <c r="W60" s="95"/>
      <c r="X60" s="96"/>
      <c r="Y60" s="96"/>
      <c r="Z60" s="96"/>
      <c r="AA60" s="97"/>
      <c r="AB60" s="95"/>
      <c r="AC60" s="96"/>
      <c r="AD60" s="96"/>
      <c r="AE60" s="96"/>
      <c r="AF60" s="97"/>
      <c r="AG60" s="95"/>
      <c r="AH60" s="96"/>
      <c r="AI60" s="96"/>
      <c r="AJ60" s="96"/>
      <c r="AK60" s="97"/>
      <c r="AL60" s="172"/>
      <c r="AM60" s="173"/>
      <c r="AN60" s="173"/>
      <c r="AO60" s="173"/>
      <c r="AP60" s="174"/>
      <c r="AQ60" s="85"/>
      <c r="AR60" s="86"/>
      <c r="AS60" s="87"/>
    </row>
    <row r="61" customFormat="false" ht="12.75" hidden="false" customHeight="false" outlineLevel="0" collapsed="false">
      <c r="A61" s="136" t="n">
        <v>46</v>
      </c>
      <c r="B61" s="92"/>
      <c r="C61" s="102"/>
      <c r="D61" s="102"/>
      <c r="E61" s="102"/>
      <c r="F61" s="177"/>
      <c r="G61" s="178"/>
      <c r="H61" s="95"/>
      <c r="I61" s="96"/>
      <c r="J61" s="96"/>
      <c r="K61" s="96"/>
      <c r="L61" s="97"/>
      <c r="M61" s="95"/>
      <c r="N61" s="96"/>
      <c r="O61" s="96"/>
      <c r="P61" s="96"/>
      <c r="Q61" s="97"/>
      <c r="R61" s="95"/>
      <c r="S61" s="96"/>
      <c r="T61" s="96"/>
      <c r="U61" s="96"/>
      <c r="V61" s="97"/>
      <c r="W61" s="95"/>
      <c r="X61" s="96"/>
      <c r="Y61" s="96"/>
      <c r="Z61" s="96"/>
      <c r="AA61" s="97"/>
      <c r="AB61" s="95"/>
      <c r="AC61" s="96"/>
      <c r="AD61" s="96"/>
      <c r="AE61" s="96"/>
      <c r="AF61" s="97"/>
      <c r="AG61" s="95"/>
      <c r="AH61" s="96"/>
      <c r="AI61" s="96"/>
      <c r="AJ61" s="96"/>
      <c r="AK61" s="97"/>
      <c r="AL61" s="172"/>
      <c r="AM61" s="173"/>
      <c r="AN61" s="173"/>
      <c r="AO61" s="173"/>
      <c r="AP61" s="174"/>
      <c r="AQ61" s="85"/>
      <c r="AR61" s="86"/>
      <c r="AS61" s="87"/>
    </row>
    <row r="62" customFormat="false" ht="13.5" hidden="false" customHeight="false" outlineLevel="0" collapsed="false">
      <c r="A62" s="179" t="n">
        <v>47</v>
      </c>
      <c r="B62" s="107"/>
      <c r="C62" s="109"/>
      <c r="D62" s="109"/>
      <c r="E62" s="109"/>
      <c r="F62" s="180"/>
      <c r="G62" s="181"/>
      <c r="H62" s="112"/>
      <c r="I62" s="113"/>
      <c r="J62" s="113"/>
      <c r="K62" s="113"/>
      <c r="L62" s="114"/>
      <c r="M62" s="112"/>
      <c r="N62" s="113"/>
      <c r="O62" s="113"/>
      <c r="P62" s="113"/>
      <c r="Q62" s="114"/>
      <c r="R62" s="112"/>
      <c r="S62" s="113"/>
      <c r="T62" s="113"/>
      <c r="U62" s="113"/>
      <c r="V62" s="114"/>
      <c r="W62" s="112"/>
      <c r="X62" s="113"/>
      <c r="Y62" s="113"/>
      <c r="Z62" s="113"/>
      <c r="AA62" s="114"/>
      <c r="AB62" s="112"/>
      <c r="AC62" s="113"/>
      <c r="AD62" s="113"/>
      <c r="AE62" s="113"/>
      <c r="AF62" s="114"/>
      <c r="AG62" s="112"/>
      <c r="AH62" s="113"/>
      <c r="AI62" s="113"/>
      <c r="AJ62" s="113"/>
      <c r="AK62" s="114"/>
      <c r="AL62" s="182"/>
      <c r="AM62" s="183"/>
      <c r="AN62" s="183"/>
      <c r="AO62" s="183"/>
      <c r="AP62" s="184"/>
      <c r="AQ62" s="185"/>
      <c r="AR62" s="186"/>
      <c r="AS62" s="187"/>
    </row>
    <row r="63" s="38" customFormat="true" ht="13.5" hidden="false" customHeight="false" outlineLevel="0" collapsed="false">
      <c r="A63" s="188"/>
      <c r="B63" s="189"/>
      <c r="C63" s="190"/>
      <c r="D63" s="190"/>
      <c r="E63" s="191"/>
      <c r="F63" s="192"/>
      <c r="G63" s="193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2"/>
      <c r="AM63" s="192"/>
      <c r="AN63" s="192"/>
      <c r="AO63" s="192"/>
      <c r="AP63" s="195"/>
      <c r="AQ63" s="196"/>
      <c r="AR63" s="197"/>
      <c r="AS63" s="198"/>
    </row>
    <row r="64" customFormat="false" ht="13.5" hidden="false" customHeight="false" outlineLevel="0" collapsed="false">
      <c r="A64" s="199"/>
      <c r="B64" s="199" t="s">
        <v>175</v>
      </c>
      <c r="C64" s="200"/>
      <c r="D64" s="201"/>
      <c r="E64" s="202"/>
      <c r="F64" s="203" t="n">
        <f aca="false">SUM(F65:F72)</f>
        <v>14</v>
      </c>
      <c r="G64" s="203" t="n">
        <f aca="false">SUM(G65:G72)</f>
        <v>3</v>
      </c>
      <c r="H64" s="203" t="n">
        <f aca="false">SUM(H65:H72)</f>
        <v>0</v>
      </c>
      <c r="I64" s="203" t="n">
        <f aca="false">SUM(I65:I72)</f>
        <v>0</v>
      </c>
      <c r="J64" s="203" t="n">
        <f aca="false">SUM(J65:J72)</f>
        <v>0</v>
      </c>
      <c r="K64" s="203" t="n">
        <f aca="false">SUM(K65:K72)</f>
        <v>0</v>
      </c>
      <c r="L64" s="203" t="n">
        <f aca="false">SUM(L65:L72)</f>
        <v>0</v>
      </c>
      <c r="M64" s="203" t="n">
        <f aca="false">SUM(M65:M72)</f>
        <v>0</v>
      </c>
      <c r="N64" s="203" t="n">
        <f aca="false">SUM(N65:N72)</f>
        <v>6</v>
      </c>
      <c r="O64" s="203" t="n">
        <f aca="false">SUM(O65:O72)</f>
        <v>0</v>
      </c>
      <c r="P64" s="203" t="n">
        <f aca="false">SUM(P65:P72)</f>
        <v>0</v>
      </c>
      <c r="Q64" s="203" t="n">
        <f aca="false">SUM(Q65:Q72)</f>
        <v>3</v>
      </c>
      <c r="R64" s="203" t="n">
        <f aca="false">SUM(R65:R72)</f>
        <v>0</v>
      </c>
      <c r="S64" s="203" t="n">
        <f aca="false">SUM(S65:S72)</f>
        <v>4</v>
      </c>
      <c r="T64" s="203" t="n">
        <f aca="false">SUM(T65:T72)</f>
        <v>0</v>
      </c>
      <c r="U64" s="203" t="n">
        <f aca="false">SUM(U65:U72)</f>
        <v>0</v>
      </c>
      <c r="V64" s="203" t="n">
        <f aca="false">SUM(V65:V72)</f>
        <v>0</v>
      </c>
      <c r="W64" s="203" t="n">
        <f aca="false">SUM(W65:W72)</f>
        <v>0</v>
      </c>
      <c r="X64" s="203" t="n">
        <f aca="false">SUM(X65:X72)</f>
        <v>0</v>
      </c>
      <c r="Y64" s="203" t="n">
        <f aca="false">SUM(Y65:Y72)</f>
        <v>0</v>
      </c>
      <c r="Z64" s="203" t="n">
        <f aca="false">SUM(Z65:Z72)</f>
        <v>0</v>
      </c>
      <c r="AA64" s="203" t="n">
        <f aca="false">SUM(AA65:AA72)</f>
        <v>0</v>
      </c>
      <c r="AB64" s="203" t="n">
        <f aca="false">SUM(AB65:AB72)</f>
        <v>0</v>
      </c>
      <c r="AC64" s="203" t="n">
        <f aca="false">SUM(AC65:AC72)</f>
        <v>0</v>
      </c>
      <c r="AD64" s="203" t="n">
        <f aca="false">SUM(AD65:AD72)</f>
        <v>0</v>
      </c>
      <c r="AE64" s="203" t="n">
        <f aca="false">SUM(AE65:AE72)</f>
        <v>0</v>
      </c>
      <c r="AF64" s="203" t="n">
        <f aca="false">SUM(AF65:AF72)</f>
        <v>0</v>
      </c>
      <c r="AG64" s="203" t="n">
        <f aca="false">SUM(AG65:AG72)</f>
        <v>0</v>
      </c>
      <c r="AH64" s="203" t="n">
        <f aca="false">SUM(AH65:AH72)</f>
        <v>0</v>
      </c>
      <c r="AI64" s="203" t="n">
        <f aca="false">SUM(AI65:AI72)</f>
        <v>0</v>
      </c>
      <c r="AJ64" s="203" t="n">
        <f aca="false">SUM(AJ65:AJ72)</f>
        <v>0</v>
      </c>
      <c r="AK64" s="203" t="n">
        <f aca="false">SUM(AK65:AK72)</f>
        <v>0</v>
      </c>
      <c r="AL64" s="203" t="n">
        <f aca="false">SUM(AL65:AL72)</f>
        <v>0</v>
      </c>
      <c r="AM64" s="203" t="n">
        <f aca="false">SUM(AM65:AM72)</f>
        <v>0</v>
      </c>
      <c r="AN64" s="203" t="n">
        <f aca="false">SUM(AN65:AN72)</f>
        <v>0</v>
      </c>
      <c r="AO64" s="203" t="n">
        <f aca="false">SUM(AO65:AO72)</f>
        <v>0</v>
      </c>
      <c r="AP64" s="204" t="n">
        <f aca="false">SUM(AP65:AP72)</f>
        <v>0</v>
      </c>
      <c r="AQ64" s="196"/>
      <c r="AR64" s="197"/>
      <c r="AS64" s="198"/>
    </row>
    <row r="65" s="216" customFormat="true" ht="12.75" hidden="false" customHeight="false" outlineLevel="0" collapsed="false">
      <c r="A65" s="205" t="n">
        <v>48</v>
      </c>
      <c r="B65" s="206"/>
      <c r="C65" s="207" t="s">
        <v>176</v>
      </c>
      <c r="D65" s="132" t="s">
        <v>177</v>
      </c>
      <c r="E65" s="207"/>
      <c r="F65" s="171" t="n">
        <v>2</v>
      </c>
      <c r="G65" s="171" t="n">
        <f aca="false">L65+Q65+V65+AA65+AF65+AK65+AP65</f>
        <v>0</v>
      </c>
      <c r="H65" s="208"/>
      <c r="I65" s="209"/>
      <c r="J65" s="210"/>
      <c r="K65" s="211"/>
      <c r="L65" s="212"/>
      <c r="M65" s="208" t="n">
        <v>0</v>
      </c>
      <c r="N65" s="209" t="n">
        <v>2</v>
      </c>
      <c r="O65" s="210" t="n">
        <v>0</v>
      </c>
      <c r="P65" s="211" t="s">
        <v>178</v>
      </c>
      <c r="Q65" s="212" t="n">
        <v>0</v>
      </c>
      <c r="R65" s="208"/>
      <c r="S65" s="209"/>
      <c r="T65" s="210"/>
      <c r="U65" s="211"/>
      <c r="V65" s="212"/>
      <c r="W65" s="208"/>
      <c r="X65" s="209"/>
      <c r="Y65" s="210"/>
      <c r="Z65" s="211"/>
      <c r="AA65" s="212"/>
      <c r="AB65" s="208"/>
      <c r="AC65" s="209"/>
      <c r="AD65" s="210"/>
      <c r="AE65" s="211"/>
      <c r="AF65" s="212"/>
      <c r="AG65" s="208"/>
      <c r="AH65" s="209"/>
      <c r="AI65" s="210"/>
      <c r="AJ65" s="211"/>
      <c r="AK65" s="212"/>
      <c r="AL65" s="208"/>
      <c r="AM65" s="209"/>
      <c r="AN65" s="210"/>
      <c r="AO65" s="211"/>
      <c r="AP65" s="212"/>
      <c r="AQ65" s="213"/>
      <c r="AR65" s="214"/>
      <c r="AS65" s="215"/>
    </row>
    <row r="66" s="216" customFormat="true" ht="12.75" hidden="false" customHeight="false" outlineLevel="0" collapsed="false">
      <c r="A66" s="205" t="n">
        <v>49</v>
      </c>
      <c r="B66" s="217"/>
      <c r="C66" s="144" t="s">
        <v>179</v>
      </c>
      <c r="D66" s="137" t="s">
        <v>180</v>
      </c>
      <c r="E66" s="144"/>
      <c r="F66" s="171" t="n">
        <v>2</v>
      </c>
      <c r="G66" s="171" t="n">
        <f aca="false">L66+Q66+V66+AA66+AF66+AK66+AP66</f>
        <v>0</v>
      </c>
      <c r="H66" s="150"/>
      <c r="I66" s="151"/>
      <c r="J66" s="152"/>
      <c r="K66" s="153"/>
      <c r="L66" s="154"/>
      <c r="M66" s="150"/>
      <c r="N66" s="151"/>
      <c r="O66" s="152"/>
      <c r="P66" s="153"/>
      <c r="Q66" s="154"/>
      <c r="R66" s="150" t="n">
        <v>0</v>
      </c>
      <c r="S66" s="151" t="n">
        <v>2</v>
      </c>
      <c r="T66" s="152" t="n">
        <v>0</v>
      </c>
      <c r="U66" s="153" t="s">
        <v>178</v>
      </c>
      <c r="V66" s="154" t="n">
        <v>0</v>
      </c>
      <c r="W66" s="150"/>
      <c r="X66" s="151"/>
      <c r="Y66" s="152"/>
      <c r="Z66" s="153"/>
      <c r="AA66" s="154"/>
      <c r="AB66" s="150"/>
      <c r="AC66" s="151"/>
      <c r="AD66" s="152"/>
      <c r="AE66" s="153"/>
      <c r="AF66" s="154"/>
      <c r="AG66" s="150"/>
      <c r="AH66" s="151"/>
      <c r="AI66" s="152"/>
      <c r="AJ66" s="153"/>
      <c r="AK66" s="154"/>
      <c r="AL66" s="150"/>
      <c r="AM66" s="151"/>
      <c r="AN66" s="152"/>
      <c r="AO66" s="153"/>
      <c r="AP66" s="154"/>
      <c r="AQ66" s="103"/>
      <c r="AR66" s="218"/>
      <c r="AS66" s="219"/>
    </row>
    <row r="67" s="216" customFormat="true" ht="25.5" hidden="false" customHeight="false" outlineLevel="0" collapsed="false">
      <c r="A67" s="205" t="n">
        <v>50</v>
      </c>
      <c r="B67" s="217"/>
      <c r="C67" s="144" t="s">
        <v>181</v>
      </c>
      <c r="D67" s="137" t="s">
        <v>182</v>
      </c>
      <c r="E67" s="144"/>
      <c r="F67" s="171" t="n">
        <v>2</v>
      </c>
      <c r="G67" s="171" t="n">
        <f aca="false">L67+Q67+V67+AA67+AF67+AK67+AP67</f>
        <v>3</v>
      </c>
      <c r="H67" s="150"/>
      <c r="I67" s="151"/>
      <c r="J67" s="152"/>
      <c r="K67" s="153"/>
      <c r="L67" s="154"/>
      <c r="M67" s="150" t="n">
        <v>0</v>
      </c>
      <c r="N67" s="151" t="n">
        <v>2</v>
      </c>
      <c r="O67" s="152" t="n">
        <v>0</v>
      </c>
      <c r="P67" s="153" t="s">
        <v>38</v>
      </c>
      <c r="Q67" s="154" t="n">
        <v>3</v>
      </c>
      <c r="R67" s="150"/>
      <c r="S67" s="151"/>
      <c r="T67" s="152"/>
      <c r="U67" s="153"/>
      <c r="V67" s="154"/>
      <c r="W67" s="150"/>
      <c r="X67" s="151"/>
      <c r="Y67" s="152"/>
      <c r="Z67" s="153"/>
      <c r="AA67" s="154"/>
      <c r="AB67" s="150"/>
      <c r="AC67" s="151"/>
      <c r="AD67" s="152"/>
      <c r="AE67" s="153"/>
      <c r="AF67" s="154"/>
      <c r="AG67" s="150"/>
      <c r="AH67" s="151"/>
      <c r="AI67" s="152"/>
      <c r="AJ67" s="153"/>
      <c r="AK67" s="154"/>
      <c r="AL67" s="150"/>
      <c r="AM67" s="151"/>
      <c r="AN67" s="152"/>
      <c r="AO67" s="153"/>
      <c r="AP67" s="154"/>
      <c r="AQ67" s="103"/>
      <c r="AR67" s="218"/>
      <c r="AS67" s="219"/>
    </row>
    <row r="68" s="216" customFormat="true" ht="12.75" hidden="false" customHeight="false" outlineLevel="0" collapsed="false">
      <c r="A68" s="205" t="n">
        <v>51</v>
      </c>
      <c r="B68" s="217"/>
      <c r="C68" s="144" t="s">
        <v>183</v>
      </c>
      <c r="D68" s="137" t="s">
        <v>184</v>
      </c>
      <c r="E68" s="144"/>
      <c r="F68" s="171" t="n">
        <v>2</v>
      </c>
      <c r="G68" s="171" t="n">
        <f aca="false">L68+Q68+V68+AA68+AF68+AK68+AP68</f>
        <v>0</v>
      </c>
      <c r="H68" s="150"/>
      <c r="I68" s="151"/>
      <c r="J68" s="152"/>
      <c r="K68" s="153"/>
      <c r="L68" s="154"/>
      <c r="M68" s="150"/>
      <c r="N68" s="151"/>
      <c r="O68" s="152"/>
      <c r="P68" s="153"/>
      <c r="Q68" s="154"/>
      <c r="R68" s="150"/>
      <c r="S68" s="151"/>
      <c r="T68" s="152"/>
      <c r="U68" s="153"/>
      <c r="V68" s="154"/>
      <c r="W68" s="150" t="n">
        <v>0</v>
      </c>
      <c r="X68" s="151" t="n">
        <v>0</v>
      </c>
      <c r="Y68" s="152" t="n">
        <v>0</v>
      </c>
      <c r="Z68" s="153" t="s">
        <v>178</v>
      </c>
      <c r="AA68" s="154" t="n">
        <v>0</v>
      </c>
      <c r="AB68" s="150"/>
      <c r="AC68" s="151"/>
      <c r="AD68" s="152"/>
      <c r="AE68" s="153"/>
      <c r="AF68" s="154"/>
      <c r="AG68" s="150"/>
      <c r="AH68" s="151"/>
      <c r="AI68" s="152"/>
      <c r="AJ68" s="153"/>
      <c r="AK68" s="154"/>
      <c r="AL68" s="150"/>
      <c r="AM68" s="151"/>
      <c r="AN68" s="152"/>
      <c r="AO68" s="153"/>
      <c r="AP68" s="154"/>
      <c r="AQ68" s="103"/>
      <c r="AR68" s="218"/>
      <c r="AS68" s="219"/>
    </row>
    <row r="69" s="216" customFormat="true" ht="25.5" hidden="false" customHeight="false" outlineLevel="0" collapsed="false">
      <c r="A69" s="205" t="n">
        <v>52</v>
      </c>
      <c r="B69" s="217"/>
      <c r="C69" s="144" t="s">
        <v>185</v>
      </c>
      <c r="D69" s="144" t="s">
        <v>186</v>
      </c>
      <c r="E69" s="144"/>
      <c r="F69" s="220" t="n">
        <v>2</v>
      </c>
      <c r="G69" s="171" t="n">
        <f aca="false">L69+Q69+V69+AA69+AF69+AK69+AP69</f>
        <v>0</v>
      </c>
      <c r="H69" s="150"/>
      <c r="I69" s="151"/>
      <c r="J69" s="152"/>
      <c r="K69" s="153"/>
      <c r="L69" s="154"/>
      <c r="M69" s="150"/>
      <c r="N69" s="151"/>
      <c r="O69" s="152"/>
      <c r="P69" s="153"/>
      <c r="Q69" s="154"/>
      <c r="R69" s="150"/>
      <c r="S69" s="151"/>
      <c r="T69" s="152"/>
      <c r="U69" s="153"/>
      <c r="V69" s="154"/>
      <c r="W69" s="150"/>
      <c r="X69" s="151"/>
      <c r="Y69" s="152"/>
      <c r="Z69" s="153"/>
      <c r="AA69" s="154"/>
      <c r="AB69" s="150"/>
      <c r="AC69" s="151"/>
      <c r="AD69" s="152"/>
      <c r="AE69" s="153"/>
      <c r="AF69" s="154"/>
      <c r="AG69" s="150"/>
      <c r="AH69" s="151"/>
      <c r="AI69" s="152"/>
      <c r="AJ69" s="153"/>
      <c r="AK69" s="154"/>
      <c r="AL69" s="150" t="n">
        <v>0</v>
      </c>
      <c r="AM69" s="151" t="n">
        <v>0</v>
      </c>
      <c r="AN69" s="152" t="n">
        <v>0</v>
      </c>
      <c r="AO69" s="153" t="s">
        <v>178</v>
      </c>
      <c r="AP69" s="154" t="n">
        <v>0</v>
      </c>
      <c r="AQ69" s="103"/>
      <c r="AR69" s="218"/>
      <c r="AS69" s="219"/>
    </row>
    <row r="70" customFormat="false" ht="25.5" hidden="false" customHeight="false" outlineLevel="0" collapsed="false">
      <c r="A70" s="205" t="n">
        <v>53</v>
      </c>
      <c r="B70" s="217"/>
      <c r="C70" s="144" t="s">
        <v>187</v>
      </c>
      <c r="D70" s="137" t="s">
        <v>188</v>
      </c>
      <c r="E70" s="137" t="s">
        <v>157</v>
      </c>
      <c r="F70" s="171" t="n">
        <v>2</v>
      </c>
      <c r="G70" s="171" t="n">
        <v>0</v>
      </c>
      <c r="H70" s="150"/>
      <c r="I70" s="151"/>
      <c r="J70" s="152"/>
      <c r="K70" s="153"/>
      <c r="L70" s="154"/>
      <c r="M70" s="150" t="n">
        <v>0</v>
      </c>
      <c r="N70" s="151" t="n">
        <v>2</v>
      </c>
      <c r="O70" s="152" t="n">
        <v>0</v>
      </c>
      <c r="P70" s="153" t="s">
        <v>178</v>
      </c>
      <c r="Q70" s="154" t="n">
        <v>0</v>
      </c>
      <c r="R70" s="150"/>
      <c r="S70" s="151"/>
      <c r="T70" s="152"/>
      <c r="U70" s="153"/>
      <c r="V70" s="154"/>
      <c r="W70" s="150"/>
      <c r="X70" s="151"/>
      <c r="Y70" s="152"/>
      <c r="Z70" s="153"/>
      <c r="AA70" s="154"/>
      <c r="AB70" s="150"/>
      <c r="AC70" s="151"/>
      <c r="AD70" s="152"/>
      <c r="AE70" s="153"/>
      <c r="AF70" s="154"/>
      <c r="AG70" s="150"/>
      <c r="AH70" s="151"/>
      <c r="AI70" s="152"/>
      <c r="AJ70" s="153"/>
      <c r="AK70" s="154"/>
      <c r="AL70" s="150"/>
      <c r="AM70" s="151"/>
      <c r="AN70" s="152"/>
      <c r="AO70" s="153"/>
      <c r="AP70" s="154"/>
      <c r="AQ70" s="221"/>
      <c r="AR70" s="86"/>
      <c r="AS70" s="87"/>
    </row>
    <row r="71" customFormat="false" ht="25.5" hidden="false" customHeight="false" outlineLevel="0" collapsed="false">
      <c r="A71" s="205" t="n">
        <v>54</v>
      </c>
      <c r="B71" s="217"/>
      <c r="C71" s="144" t="s">
        <v>189</v>
      </c>
      <c r="D71" s="137" t="s">
        <v>190</v>
      </c>
      <c r="E71" s="137" t="s">
        <v>157</v>
      </c>
      <c r="F71" s="171" t="n">
        <v>2</v>
      </c>
      <c r="G71" s="171" t="n">
        <v>0</v>
      </c>
      <c r="H71" s="150"/>
      <c r="I71" s="151"/>
      <c r="J71" s="152"/>
      <c r="K71" s="153"/>
      <c r="L71" s="154"/>
      <c r="M71" s="150"/>
      <c r="N71" s="151"/>
      <c r="O71" s="152"/>
      <c r="P71" s="153"/>
      <c r="Q71" s="154"/>
      <c r="R71" s="150" t="n">
        <v>0</v>
      </c>
      <c r="S71" s="151" t="n">
        <v>2</v>
      </c>
      <c r="T71" s="152" t="n">
        <v>0</v>
      </c>
      <c r="U71" s="153" t="s">
        <v>178</v>
      </c>
      <c r="V71" s="154" t="n">
        <v>0</v>
      </c>
      <c r="W71" s="150"/>
      <c r="X71" s="151"/>
      <c r="Y71" s="152"/>
      <c r="Z71" s="153"/>
      <c r="AA71" s="154"/>
      <c r="AB71" s="150"/>
      <c r="AC71" s="151"/>
      <c r="AD71" s="152"/>
      <c r="AE71" s="153"/>
      <c r="AF71" s="154"/>
      <c r="AG71" s="150"/>
      <c r="AH71" s="151"/>
      <c r="AI71" s="152"/>
      <c r="AJ71" s="153"/>
      <c r="AK71" s="154"/>
      <c r="AL71" s="150"/>
      <c r="AM71" s="151"/>
      <c r="AN71" s="152"/>
      <c r="AO71" s="153"/>
      <c r="AP71" s="154"/>
      <c r="AQ71" s="221"/>
      <c r="AR71" s="86"/>
      <c r="AS71" s="87"/>
    </row>
    <row r="72" customFormat="false" ht="13.5" hidden="false" customHeight="false" outlineLevel="0" collapsed="false">
      <c r="A72" s="222" t="n">
        <v>55</v>
      </c>
      <c r="B72" s="157"/>
      <c r="C72" s="158"/>
      <c r="D72" s="158"/>
      <c r="E72" s="158"/>
      <c r="F72" s="223"/>
      <c r="G72" s="223"/>
      <c r="H72" s="224"/>
      <c r="I72" s="225"/>
      <c r="J72" s="226"/>
      <c r="K72" s="227"/>
      <c r="L72" s="228"/>
      <c r="M72" s="224"/>
      <c r="N72" s="225"/>
      <c r="O72" s="226"/>
      <c r="P72" s="229"/>
      <c r="Q72" s="229"/>
      <c r="R72" s="224"/>
      <c r="S72" s="225"/>
      <c r="T72" s="226"/>
      <c r="U72" s="227"/>
      <c r="V72" s="228"/>
      <c r="W72" s="224"/>
      <c r="X72" s="225"/>
      <c r="Y72" s="226"/>
      <c r="Z72" s="227"/>
      <c r="AA72" s="228"/>
      <c r="AB72" s="224"/>
      <c r="AC72" s="225"/>
      <c r="AD72" s="226"/>
      <c r="AE72" s="227"/>
      <c r="AF72" s="228"/>
      <c r="AG72" s="224"/>
      <c r="AH72" s="225"/>
      <c r="AI72" s="226"/>
      <c r="AJ72" s="227"/>
      <c r="AK72" s="228"/>
      <c r="AL72" s="224"/>
      <c r="AM72" s="225"/>
      <c r="AN72" s="226"/>
      <c r="AO72" s="227"/>
      <c r="AP72" s="228"/>
      <c r="AQ72" s="230"/>
      <c r="AR72" s="186"/>
      <c r="AS72" s="187"/>
    </row>
    <row r="73" customFormat="false" ht="12.75" hidden="false" customHeight="false" outlineLevel="0" collapsed="false">
      <c r="A73" s="231"/>
      <c r="B73" s="232"/>
      <c r="C73" s="233"/>
      <c r="D73" s="233"/>
      <c r="E73" s="233"/>
      <c r="F73" s="234"/>
      <c r="G73" s="234"/>
      <c r="H73" s="210"/>
      <c r="I73" s="210"/>
      <c r="J73" s="210"/>
      <c r="K73" s="210"/>
      <c r="L73" s="235"/>
      <c r="M73" s="210"/>
      <c r="N73" s="210"/>
      <c r="O73" s="210"/>
      <c r="P73" s="234"/>
      <c r="Q73" s="234"/>
      <c r="R73" s="210"/>
      <c r="S73" s="210"/>
      <c r="T73" s="210"/>
      <c r="U73" s="210"/>
      <c r="V73" s="235"/>
      <c r="W73" s="210"/>
      <c r="X73" s="210"/>
      <c r="Y73" s="210"/>
      <c r="Z73" s="210"/>
      <c r="AA73" s="235"/>
      <c r="AB73" s="210"/>
      <c r="AC73" s="210"/>
      <c r="AD73" s="210"/>
      <c r="AE73" s="210"/>
      <c r="AF73" s="235"/>
      <c r="AG73" s="210"/>
      <c r="AH73" s="210"/>
      <c r="AI73" s="210"/>
      <c r="AJ73" s="210"/>
      <c r="AK73" s="235"/>
      <c r="AL73" s="210"/>
      <c r="AM73" s="210"/>
      <c r="AN73" s="210"/>
      <c r="AO73" s="210"/>
      <c r="AP73" s="235"/>
      <c r="AQ73" s="236"/>
      <c r="AR73" s="236"/>
      <c r="AS73" s="236"/>
    </row>
    <row r="74" customFormat="false" ht="12.75" hidden="false" customHeight="false" outlineLevel="0" collapsed="false">
      <c r="A74" s="231"/>
      <c r="B74" s="232"/>
      <c r="C74" s="233"/>
      <c r="D74" s="233"/>
      <c r="E74" s="233"/>
      <c r="F74" s="234"/>
      <c r="G74" s="234"/>
      <c r="H74" s="210"/>
      <c r="I74" s="210"/>
      <c r="J74" s="210"/>
      <c r="K74" s="210"/>
      <c r="L74" s="235"/>
      <c r="M74" s="210"/>
      <c r="N74" s="210"/>
      <c r="O74" s="210"/>
      <c r="P74" s="234"/>
      <c r="Q74" s="234"/>
      <c r="R74" s="210"/>
      <c r="S74" s="210"/>
      <c r="T74" s="210"/>
      <c r="U74" s="210"/>
      <c r="V74" s="235"/>
      <c r="W74" s="210"/>
      <c r="X74" s="210"/>
      <c r="Y74" s="210"/>
      <c r="Z74" s="210"/>
      <c r="AA74" s="235"/>
      <c r="AB74" s="210"/>
      <c r="AC74" s="210"/>
      <c r="AD74" s="210"/>
      <c r="AE74" s="210"/>
      <c r="AF74" s="235"/>
      <c r="AG74" s="210"/>
      <c r="AH74" s="210"/>
      <c r="AI74" s="210"/>
      <c r="AJ74" s="210"/>
      <c r="AK74" s="235"/>
      <c r="AL74" s="210"/>
      <c r="AM74" s="210"/>
      <c r="AN74" s="210"/>
      <c r="AO74" s="210"/>
      <c r="AP74" s="235"/>
      <c r="AQ74" s="236"/>
      <c r="AR74" s="236"/>
      <c r="AS74" s="236"/>
    </row>
    <row r="75" customFormat="false" ht="12.75" hidden="false" customHeight="false" outlineLevel="0" collapsed="false">
      <c r="B75" s="237"/>
      <c r="C75" s="238"/>
      <c r="D75" s="238"/>
      <c r="E75" s="239"/>
      <c r="F75" s="240"/>
      <c r="G75" s="241"/>
      <c r="H75" s="240"/>
      <c r="I75" s="240"/>
      <c r="J75" s="240"/>
      <c r="K75" s="240"/>
      <c r="L75" s="241"/>
      <c r="M75" s="240"/>
      <c r="N75" s="240"/>
      <c r="O75" s="240"/>
      <c r="P75" s="240"/>
      <c r="Q75" s="241"/>
      <c r="R75" s="240"/>
      <c r="S75" s="240"/>
      <c r="T75" s="240"/>
      <c r="U75" s="240"/>
      <c r="V75" s="241"/>
      <c r="W75" s="240"/>
      <c r="X75" s="240"/>
      <c r="Y75" s="240"/>
      <c r="Z75" s="240"/>
      <c r="AA75" s="241"/>
      <c r="AB75" s="240"/>
      <c r="AC75" s="240"/>
      <c r="AD75" s="240"/>
      <c r="AE75" s="240"/>
      <c r="AF75" s="241"/>
      <c r="AG75" s="240"/>
      <c r="AH75" s="240"/>
      <c r="AI75" s="240"/>
      <c r="AJ75" s="240"/>
      <c r="AK75" s="241"/>
      <c r="AL75" s="240"/>
      <c r="AM75" s="240"/>
      <c r="AN75" s="240"/>
      <c r="AO75" s="210"/>
      <c r="AP75" s="241"/>
      <c r="AQ75" s="242"/>
      <c r="AR75" s="242"/>
      <c r="AS75" s="242"/>
    </row>
    <row r="76" customFormat="false" ht="12.75" hidden="false" customHeight="false" outlineLevel="0" collapsed="false">
      <c r="B76" s="237"/>
      <c r="C76" s="238"/>
      <c r="D76" s="238"/>
      <c r="E76" s="239"/>
      <c r="F76" s="240"/>
      <c r="G76" s="241"/>
      <c r="H76" s="240"/>
      <c r="I76" s="240"/>
      <c r="J76" s="240"/>
      <c r="K76" s="240"/>
      <c r="L76" s="241"/>
      <c r="M76" s="240"/>
      <c r="N76" s="240"/>
      <c r="O76" s="240"/>
      <c r="P76" s="240"/>
      <c r="Q76" s="241"/>
      <c r="R76" s="240"/>
      <c r="S76" s="240"/>
      <c r="T76" s="240"/>
      <c r="U76" s="240"/>
      <c r="V76" s="241"/>
      <c r="W76" s="240"/>
      <c r="X76" s="240"/>
      <c r="Y76" s="240"/>
      <c r="Z76" s="240"/>
      <c r="AA76" s="241"/>
      <c r="AB76" s="240"/>
      <c r="AC76" s="240"/>
      <c r="AD76" s="240"/>
      <c r="AE76" s="240"/>
      <c r="AF76" s="241"/>
      <c r="AG76" s="240"/>
      <c r="AH76" s="240"/>
      <c r="AI76" s="240"/>
      <c r="AJ76" s="240"/>
      <c r="AK76" s="241"/>
      <c r="AL76" s="240"/>
      <c r="AM76" s="240"/>
      <c r="AN76" s="240"/>
      <c r="AO76" s="210"/>
      <c r="AP76" s="241"/>
      <c r="AQ76" s="242"/>
      <c r="AR76" s="242"/>
      <c r="AS76" s="242"/>
    </row>
    <row r="77" customFormat="false" ht="12.75" hidden="false" customHeight="false" outlineLevel="0" collapsed="false">
      <c r="F77" s="240"/>
      <c r="G77" s="241"/>
      <c r="H77" s="240"/>
      <c r="I77" s="240"/>
      <c r="J77" s="240"/>
      <c r="K77" s="240"/>
      <c r="L77" s="241"/>
      <c r="M77" s="240"/>
      <c r="N77" s="240"/>
      <c r="O77" s="240"/>
      <c r="P77" s="240"/>
      <c r="Q77" s="241"/>
      <c r="R77" s="240"/>
      <c r="S77" s="240"/>
      <c r="T77" s="240"/>
      <c r="U77" s="240"/>
      <c r="V77" s="241"/>
      <c r="W77" s="240"/>
      <c r="X77" s="240"/>
      <c r="Y77" s="240"/>
      <c r="Z77" s="240"/>
      <c r="AA77" s="241"/>
      <c r="AB77" s="240"/>
      <c r="AC77" s="240"/>
      <c r="AD77" s="240"/>
      <c r="AE77" s="240"/>
      <c r="AF77" s="241"/>
      <c r="AG77" s="240"/>
      <c r="AH77" s="240"/>
      <c r="AI77" s="240"/>
      <c r="AJ77" s="240"/>
      <c r="AK77" s="241"/>
      <c r="AL77" s="240"/>
      <c r="AM77" s="240"/>
      <c r="AN77" s="240"/>
      <c r="AO77" s="240"/>
      <c r="AP77" s="241"/>
      <c r="AQ77" s="242"/>
      <c r="AR77" s="242"/>
      <c r="AS77" s="242"/>
    </row>
    <row r="78" customFormat="false" ht="15.75" hidden="false" customHeight="false" outlineLevel="0" collapsed="false">
      <c r="B78" s="243" t="s">
        <v>191</v>
      </c>
      <c r="C78" s="238"/>
      <c r="D78" s="238"/>
      <c r="E78" s="239"/>
      <c r="F78" s="240"/>
      <c r="G78" s="241"/>
      <c r="H78" s="240"/>
      <c r="I78" s="240"/>
      <c r="J78" s="240"/>
      <c r="K78" s="240"/>
      <c r="L78" s="241"/>
      <c r="M78" s="240"/>
      <c r="N78" s="240"/>
      <c r="O78" s="240"/>
      <c r="P78" s="240"/>
      <c r="Q78" s="241"/>
      <c r="R78" s="240"/>
      <c r="S78" s="240"/>
      <c r="T78" s="240"/>
      <c r="U78" s="240"/>
      <c r="V78" s="241"/>
      <c r="W78" s="240"/>
      <c r="X78" s="240"/>
      <c r="Y78" s="240"/>
      <c r="Z78" s="240"/>
      <c r="AA78" s="241"/>
      <c r="AB78" s="240"/>
      <c r="AC78" s="240"/>
      <c r="AD78" s="240"/>
      <c r="AE78" s="240"/>
      <c r="AF78" s="241"/>
      <c r="AG78" s="240"/>
      <c r="AH78" s="240"/>
      <c r="AI78" s="240"/>
      <c r="AJ78" s="240"/>
      <c r="AK78" s="241"/>
      <c r="AL78" s="240"/>
      <c r="AM78" s="240"/>
      <c r="AN78" s="240"/>
      <c r="AO78" s="240"/>
      <c r="AP78" s="241"/>
      <c r="AQ78" s="242"/>
      <c r="AR78" s="242"/>
      <c r="AS78" s="242"/>
    </row>
    <row r="79" s="253" customFormat="true" ht="13.5" hidden="false" customHeight="false" outlineLevel="0" collapsed="false">
      <c r="A79" s="58" t="s">
        <v>192</v>
      </c>
      <c r="B79" s="244"/>
      <c r="C79" s="245"/>
      <c r="D79" s="246"/>
      <c r="E79" s="244"/>
      <c r="F79" s="247" t="n">
        <f aca="false">SUM(F80:F95)</f>
        <v>44</v>
      </c>
      <c r="G79" s="247" t="n">
        <f aca="false">SUM(G80:G95)</f>
        <v>64</v>
      </c>
      <c r="H79" s="248" t="n">
        <f aca="false">SUM(H80:H95)</f>
        <v>0</v>
      </c>
      <c r="I79" s="248" t="n">
        <f aca="false">SUM(I80:I95)</f>
        <v>0</v>
      </c>
      <c r="J79" s="248" t="n">
        <f aca="false">SUM(J80:J95)</f>
        <v>0</v>
      </c>
      <c r="K79" s="248"/>
      <c r="L79" s="248" t="n">
        <f aca="false">SUM(L80:L95)</f>
        <v>0</v>
      </c>
      <c r="M79" s="248" t="n">
        <f aca="false">SUM(M80:M95)</f>
        <v>0</v>
      </c>
      <c r="N79" s="248" t="n">
        <f aca="false">SUM(N80:N95)</f>
        <v>0</v>
      </c>
      <c r="O79" s="248" t="n">
        <f aca="false">SUM(O80:O95)</f>
        <v>0</v>
      </c>
      <c r="P79" s="248"/>
      <c r="Q79" s="248" t="n">
        <f aca="false">SUM(Q80:Q95)</f>
        <v>0</v>
      </c>
      <c r="R79" s="248" t="n">
        <f aca="false">SUM(R80:R95)</f>
        <v>0</v>
      </c>
      <c r="S79" s="248" t="n">
        <f aca="false">SUM(S80:S95)</f>
        <v>0</v>
      </c>
      <c r="T79" s="248" t="n">
        <f aca="false">SUM(T80:T95)</f>
        <v>0</v>
      </c>
      <c r="U79" s="248"/>
      <c r="V79" s="248" t="n">
        <f aca="false">SUM(V80:V95)</f>
        <v>0</v>
      </c>
      <c r="W79" s="248" t="n">
        <f aca="false">SUM(W80:W95)</f>
        <v>7</v>
      </c>
      <c r="X79" s="248" t="n">
        <f aca="false">SUM(X80:X95)</f>
        <v>1</v>
      </c>
      <c r="Y79" s="248" t="n">
        <f aca="false">SUM(Y80:Y95)</f>
        <v>3</v>
      </c>
      <c r="Z79" s="248"/>
      <c r="AA79" s="248" t="n">
        <f aca="false">SUM(AA80:AA95)</f>
        <v>13</v>
      </c>
      <c r="AB79" s="248" t="n">
        <f aca="false">SUM(AB80:AB95)</f>
        <v>5</v>
      </c>
      <c r="AC79" s="248" t="n">
        <f aca="false">SUM(AC80:AC95)</f>
        <v>3</v>
      </c>
      <c r="AD79" s="248" t="n">
        <f aca="false">SUM(AD80:AD95)</f>
        <v>2</v>
      </c>
      <c r="AE79" s="248"/>
      <c r="AF79" s="248" t="n">
        <f aca="false">SUM(AF80:AF95)</f>
        <v>10</v>
      </c>
      <c r="AG79" s="248" t="n">
        <f aca="false">SUM(AG80:AG95)</f>
        <v>7</v>
      </c>
      <c r="AH79" s="248" t="n">
        <f aca="false">SUM(AH80:AH95)</f>
        <v>4</v>
      </c>
      <c r="AI79" s="248" t="n">
        <f aca="false">SUM(AI80:AI95)</f>
        <v>7</v>
      </c>
      <c r="AJ79" s="248"/>
      <c r="AK79" s="248" t="n">
        <f aca="false">SUM(AK80:AK95)</f>
        <v>19</v>
      </c>
      <c r="AL79" s="248" t="n">
        <f aca="false">SUM(AL80:AL95)</f>
        <v>1</v>
      </c>
      <c r="AM79" s="248" t="n">
        <f aca="false">SUM(AM80:AM95)</f>
        <v>0</v>
      </c>
      <c r="AN79" s="248" t="n">
        <f aca="false">SUM(AN80:AN95)</f>
        <v>4</v>
      </c>
      <c r="AO79" s="248"/>
      <c r="AP79" s="249" t="n">
        <f aca="false">SUM(AP80:AP95)</f>
        <v>22</v>
      </c>
      <c r="AQ79" s="250"/>
      <c r="AR79" s="251"/>
      <c r="AS79" s="252"/>
    </row>
    <row r="80" s="257" customFormat="true" ht="38.25" hidden="false" customHeight="false" outlineLevel="0" collapsed="false">
      <c r="A80" s="136" t="n">
        <v>56</v>
      </c>
      <c r="B80" s="206" t="s">
        <v>193</v>
      </c>
      <c r="C80" s="207" t="s">
        <v>194</v>
      </c>
      <c r="D80" s="132" t="s">
        <v>195</v>
      </c>
      <c r="E80" s="132" t="s">
        <v>128</v>
      </c>
      <c r="F80" s="171" t="n">
        <f aca="false">SUM(H80,I80,J80,M80,N80,O80,R80,S80,T80,W80,X80,Y80,AB80,AC80,AD80,AG80,AH80,AI80,AL80,AM80,AN80)</f>
        <v>4</v>
      </c>
      <c r="G80" s="166" t="n">
        <f aca="false">SUM(L80,Q80,V80,AA80,AF80,AK80,AP80)</f>
        <v>5</v>
      </c>
      <c r="H80" s="254"/>
      <c r="I80" s="96"/>
      <c r="J80" s="96"/>
      <c r="K80" s="96"/>
      <c r="L80" s="97"/>
      <c r="M80" s="95"/>
      <c r="N80" s="96"/>
      <c r="O80" s="96"/>
      <c r="P80" s="96"/>
      <c r="Q80" s="97"/>
      <c r="R80" s="95"/>
      <c r="S80" s="96"/>
      <c r="T80" s="96"/>
      <c r="U80" s="96"/>
      <c r="V80" s="97"/>
      <c r="W80" s="95" t="n">
        <v>2</v>
      </c>
      <c r="X80" s="96" t="n">
        <v>1</v>
      </c>
      <c r="Y80" s="96" t="n">
        <v>1</v>
      </c>
      <c r="Z80" s="96" t="s">
        <v>34</v>
      </c>
      <c r="AA80" s="97" t="n">
        <v>5</v>
      </c>
      <c r="AB80" s="95"/>
      <c r="AC80" s="96"/>
      <c r="AD80" s="96"/>
      <c r="AE80" s="96"/>
      <c r="AF80" s="97"/>
      <c r="AG80" s="95"/>
      <c r="AH80" s="96"/>
      <c r="AI80" s="96"/>
      <c r="AJ80" s="96"/>
      <c r="AK80" s="97"/>
      <c r="AL80" s="95"/>
      <c r="AM80" s="96"/>
      <c r="AN80" s="96"/>
      <c r="AO80" s="96"/>
      <c r="AP80" s="97"/>
      <c r="AQ80" s="77" t="n">
        <v>8</v>
      </c>
      <c r="AR80" s="255"/>
      <c r="AS80" s="256"/>
    </row>
    <row r="81" s="257" customFormat="true" ht="38.25" hidden="false" customHeight="false" outlineLevel="0" collapsed="false">
      <c r="A81" s="136" t="n">
        <v>57</v>
      </c>
      <c r="B81" s="217" t="s">
        <v>196</v>
      </c>
      <c r="C81" s="144" t="s">
        <v>197</v>
      </c>
      <c r="D81" s="137" t="s">
        <v>198</v>
      </c>
      <c r="E81" s="137" t="s">
        <v>128</v>
      </c>
      <c r="F81" s="171" t="n">
        <f aca="false">SUM(H81,I81,J81,M81,N81,O81,R81,S81,T81,W81,X81,Y81,AB81,AC81,AD81,AG81,AH81,AI81,AL81,AM81,AN81)</f>
        <v>5</v>
      </c>
      <c r="G81" s="171" t="n">
        <f aca="false">SUM(L81,Q81,V81,AA81,AF81,AK81,AP81)</f>
        <v>5</v>
      </c>
      <c r="H81" s="254"/>
      <c r="I81" s="96"/>
      <c r="J81" s="96"/>
      <c r="K81" s="96"/>
      <c r="L81" s="97"/>
      <c r="M81" s="95"/>
      <c r="N81" s="96"/>
      <c r="O81" s="96"/>
      <c r="P81" s="96"/>
      <c r="Q81" s="97"/>
      <c r="R81" s="95"/>
      <c r="S81" s="96"/>
      <c r="T81" s="96"/>
      <c r="U81" s="96"/>
      <c r="V81" s="97"/>
      <c r="W81" s="95"/>
      <c r="X81" s="96"/>
      <c r="Y81" s="96"/>
      <c r="Z81" s="96"/>
      <c r="AA81" s="97"/>
      <c r="AB81" s="95" t="n">
        <v>2</v>
      </c>
      <c r="AC81" s="96" t="n">
        <v>2</v>
      </c>
      <c r="AD81" s="96" t="n">
        <v>1</v>
      </c>
      <c r="AE81" s="96" t="s">
        <v>34</v>
      </c>
      <c r="AF81" s="97" t="n">
        <v>5</v>
      </c>
      <c r="AG81" s="95"/>
      <c r="AH81" s="96"/>
      <c r="AI81" s="96"/>
      <c r="AJ81" s="96"/>
      <c r="AK81" s="97"/>
      <c r="AL81" s="95"/>
      <c r="AM81" s="96"/>
      <c r="AN81" s="96"/>
      <c r="AO81" s="96"/>
      <c r="AP81" s="97"/>
      <c r="AQ81" s="85" t="n">
        <v>56</v>
      </c>
      <c r="AR81" s="258"/>
      <c r="AS81" s="259"/>
    </row>
    <row r="82" s="257" customFormat="true" ht="38.25" hidden="false" customHeight="false" outlineLevel="0" collapsed="false">
      <c r="A82" s="136" t="n">
        <v>58</v>
      </c>
      <c r="B82" s="217" t="s">
        <v>199</v>
      </c>
      <c r="C82" s="144" t="s">
        <v>200</v>
      </c>
      <c r="D82" s="137" t="s">
        <v>201</v>
      </c>
      <c r="E82" s="137" t="s">
        <v>128</v>
      </c>
      <c r="F82" s="171" t="n">
        <f aca="false">SUM(H82,I82,J82,M82,N82,O82,R82,S82,T82,W82,X82,Y82,AB82,AC82,AD82,AG82,AH82,AI82,AL82,AM82,AN82)</f>
        <v>5</v>
      </c>
      <c r="G82" s="171" t="n">
        <f aca="false">SUM(L82,Q82,V82,AA82,AF82,AK82,AP82)</f>
        <v>5</v>
      </c>
      <c r="H82" s="254"/>
      <c r="I82" s="96"/>
      <c r="J82" s="96"/>
      <c r="K82" s="96"/>
      <c r="L82" s="97"/>
      <c r="M82" s="95"/>
      <c r="N82" s="96"/>
      <c r="O82" s="96"/>
      <c r="P82" s="96"/>
      <c r="Q82" s="97"/>
      <c r="R82" s="95"/>
      <c r="S82" s="96"/>
      <c r="T82" s="96"/>
      <c r="U82" s="96"/>
      <c r="V82" s="97"/>
      <c r="W82" s="95"/>
      <c r="X82" s="96"/>
      <c r="Y82" s="96"/>
      <c r="Z82" s="96"/>
      <c r="AA82" s="97"/>
      <c r="AB82" s="95"/>
      <c r="AC82" s="96"/>
      <c r="AD82" s="96"/>
      <c r="AE82" s="96"/>
      <c r="AF82" s="97"/>
      <c r="AG82" s="95" t="n">
        <v>2</v>
      </c>
      <c r="AH82" s="96" t="n">
        <v>2</v>
      </c>
      <c r="AI82" s="96" t="n">
        <v>1</v>
      </c>
      <c r="AJ82" s="96" t="s">
        <v>34</v>
      </c>
      <c r="AK82" s="97" t="n">
        <v>5</v>
      </c>
      <c r="AL82" s="95"/>
      <c r="AM82" s="96"/>
      <c r="AN82" s="96"/>
      <c r="AO82" s="96"/>
      <c r="AP82" s="97"/>
      <c r="AQ82" s="85" t="n">
        <v>57</v>
      </c>
      <c r="AR82" s="258"/>
      <c r="AS82" s="259"/>
    </row>
    <row r="83" s="257" customFormat="true" ht="25.5" hidden="false" customHeight="false" outlineLevel="0" collapsed="false">
      <c r="A83" s="136" t="n">
        <v>59</v>
      </c>
      <c r="B83" s="217" t="s">
        <v>202</v>
      </c>
      <c r="C83" s="144" t="s">
        <v>203</v>
      </c>
      <c r="D83" s="137" t="s">
        <v>204</v>
      </c>
      <c r="E83" s="137" t="s">
        <v>128</v>
      </c>
      <c r="F83" s="171" t="n">
        <f aca="false">SUM(H83,I83,J83,M83,N83,O83,R83,S83,T83,W83,X83,Y83,AB83,AC83,AD83,AG83,AH83,AI83,AL83,AM83,AN83)</f>
        <v>3</v>
      </c>
      <c r="G83" s="171" t="n">
        <f aca="false">SUM(L83,Q83,V83,AA83,AF83,AK83,AP83)</f>
        <v>3</v>
      </c>
      <c r="H83" s="254"/>
      <c r="I83" s="96"/>
      <c r="J83" s="96"/>
      <c r="K83" s="96"/>
      <c r="L83" s="97"/>
      <c r="M83" s="95"/>
      <c r="N83" s="96"/>
      <c r="O83" s="96"/>
      <c r="P83" s="96"/>
      <c r="Q83" s="97"/>
      <c r="R83" s="95"/>
      <c r="S83" s="96"/>
      <c r="T83" s="96"/>
      <c r="U83" s="96"/>
      <c r="V83" s="97"/>
      <c r="W83" s="95"/>
      <c r="X83" s="96"/>
      <c r="Y83" s="96"/>
      <c r="Z83" s="96"/>
      <c r="AA83" s="97"/>
      <c r="AB83" s="95" t="n">
        <v>2</v>
      </c>
      <c r="AC83" s="96" t="n">
        <v>0</v>
      </c>
      <c r="AD83" s="96" t="n">
        <v>1</v>
      </c>
      <c r="AE83" s="96" t="s">
        <v>34</v>
      </c>
      <c r="AF83" s="97" t="n">
        <v>3</v>
      </c>
      <c r="AG83" s="95"/>
      <c r="AH83" s="96"/>
      <c r="AI83" s="96"/>
      <c r="AJ83" s="96"/>
      <c r="AK83" s="97"/>
      <c r="AL83" s="95"/>
      <c r="AM83" s="96"/>
      <c r="AN83" s="96"/>
      <c r="AO83" s="96"/>
      <c r="AP83" s="97"/>
      <c r="AQ83" s="85" t="n">
        <v>24</v>
      </c>
      <c r="AR83" s="258"/>
      <c r="AS83" s="259"/>
    </row>
    <row r="84" s="257" customFormat="true" ht="25.5" hidden="false" customHeight="false" outlineLevel="0" collapsed="false">
      <c r="A84" s="136" t="n">
        <v>60</v>
      </c>
      <c r="B84" s="217" t="s">
        <v>205</v>
      </c>
      <c r="C84" s="144" t="s">
        <v>206</v>
      </c>
      <c r="D84" s="137" t="s">
        <v>207</v>
      </c>
      <c r="E84" s="137" t="s">
        <v>128</v>
      </c>
      <c r="F84" s="171" t="n">
        <f aca="false">SUM(H84,I84,J84,M84,N84,O84,R84,S84,T84,W84,X84,Y84,AB84,AC84,AD84,AG84,AH84,AI84,AL84,AM84,AN84)</f>
        <v>3</v>
      </c>
      <c r="G84" s="171" t="n">
        <f aca="false">SUM(L84,Q84,V84,AA84,AF84,AK84,AP84)</f>
        <v>3</v>
      </c>
      <c r="H84" s="254"/>
      <c r="I84" s="96"/>
      <c r="J84" s="96"/>
      <c r="K84" s="96"/>
      <c r="L84" s="97"/>
      <c r="M84" s="95"/>
      <c r="N84" s="96"/>
      <c r="O84" s="96"/>
      <c r="P84" s="96"/>
      <c r="Q84" s="97"/>
      <c r="R84" s="95"/>
      <c r="S84" s="96"/>
      <c r="T84" s="96"/>
      <c r="U84" s="96"/>
      <c r="V84" s="97"/>
      <c r="W84" s="95"/>
      <c r="X84" s="96"/>
      <c r="Y84" s="96"/>
      <c r="Z84" s="96"/>
      <c r="AA84" s="97"/>
      <c r="AB84" s="95"/>
      <c r="AC84" s="96"/>
      <c r="AD84" s="96"/>
      <c r="AE84" s="96"/>
      <c r="AF84" s="97"/>
      <c r="AG84" s="95" t="n">
        <v>1</v>
      </c>
      <c r="AH84" s="96" t="n">
        <v>1</v>
      </c>
      <c r="AI84" s="96" t="n">
        <v>1</v>
      </c>
      <c r="AJ84" s="96" t="s">
        <v>34</v>
      </c>
      <c r="AK84" s="97" t="n">
        <v>3</v>
      </c>
      <c r="AL84" s="95"/>
      <c r="AM84" s="96"/>
      <c r="AN84" s="96"/>
      <c r="AO84" s="96"/>
      <c r="AP84" s="97"/>
      <c r="AQ84" s="85" t="n">
        <v>59</v>
      </c>
      <c r="AR84" s="258"/>
      <c r="AS84" s="259"/>
    </row>
    <row r="85" s="257" customFormat="true" ht="25.5" hidden="false" customHeight="false" outlineLevel="0" collapsed="false">
      <c r="A85" s="136" t="n">
        <v>61</v>
      </c>
      <c r="B85" s="217" t="s">
        <v>208</v>
      </c>
      <c r="C85" s="144" t="s">
        <v>209</v>
      </c>
      <c r="D85" s="137" t="s">
        <v>210</v>
      </c>
      <c r="E85" s="137" t="s">
        <v>128</v>
      </c>
      <c r="F85" s="171" t="n">
        <f aca="false">SUM(H85,I85,J85,M85,N85,O85,R85,S85,T85,W85,X85,Y85,AB85,AC85,AD85,AG85,AH85,AI85,AL85,AM85,AN85)</f>
        <v>3</v>
      </c>
      <c r="G85" s="171" t="n">
        <f aca="false">SUM(L85,Q85,V85,AA85,AF85,AK85,AP85)</f>
        <v>4</v>
      </c>
      <c r="H85" s="254"/>
      <c r="I85" s="96"/>
      <c r="J85" s="96"/>
      <c r="K85" s="96"/>
      <c r="L85" s="97"/>
      <c r="M85" s="95"/>
      <c r="N85" s="96"/>
      <c r="O85" s="96"/>
      <c r="P85" s="96"/>
      <c r="Q85" s="97"/>
      <c r="R85" s="95"/>
      <c r="S85" s="96"/>
      <c r="T85" s="96"/>
      <c r="U85" s="96"/>
      <c r="V85" s="97"/>
      <c r="W85" s="95" t="n">
        <v>2</v>
      </c>
      <c r="X85" s="96" t="n">
        <v>0</v>
      </c>
      <c r="Y85" s="96" t="n">
        <v>1</v>
      </c>
      <c r="Z85" s="96" t="s">
        <v>34</v>
      </c>
      <c r="AA85" s="97" t="n">
        <v>4</v>
      </c>
      <c r="AB85" s="95"/>
      <c r="AC85" s="96"/>
      <c r="AD85" s="96"/>
      <c r="AE85" s="96"/>
      <c r="AF85" s="97"/>
      <c r="AG85" s="95"/>
      <c r="AH85" s="96"/>
      <c r="AI85" s="96"/>
      <c r="AJ85" s="96"/>
      <c r="AK85" s="97"/>
      <c r="AL85" s="95"/>
      <c r="AM85" s="96"/>
      <c r="AN85" s="96"/>
      <c r="AO85" s="96"/>
      <c r="AP85" s="97"/>
      <c r="AQ85" s="85" t="n">
        <v>24</v>
      </c>
      <c r="AR85" s="258"/>
      <c r="AS85" s="259"/>
    </row>
    <row r="86" s="257" customFormat="true" ht="25.5" hidden="false" customHeight="false" outlineLevel="0" collapsed="false">
      <c r="A86" s="136" t="n">
        <v>62</v>
      </c>
      <c r="B86" s="217" t="s">
        <v>211</v>
      </c>
      <c r="C86" s="144" t="s">
        <v>212</v>
      </c>
      <c r="D86" s="137" t="s">
        <v>213</v>
      </c>
      <c r="E86" s="137" t="s">
        <v>53</v>
      </c>
      <c r="F86" s="171" t="n">
        <f aca="false">SUM(H86,I86,J86,M86,N86,O86,R86,S86,T86,W86,X86,Y86,AB86,AC86,AD86,AG86,AH86,AI86,AL86,AM86,AN86)</f>
        <v>2</v>
      </c>
      <c r="G86" s="171" t="n">
        <f aca="false">SUM(L86,Q86,V86,AA86,AF86,AK86,AP86)</f>
        <v>2</v>
      </c>
      <c r="H86" s="254"/>
      <c r="I86" s="96"/>
      <c r="J86" s="96"/>
      <c r="K86" s="96"/>
      <c r="L86" s="97"/>
      <c r="M86" s="95"/>
      <c r="N86" s="96"/>
      <c r="O86" s="96"/>
      <c r="P86" s="96"/>
      <c r="Q86" s="97"/>
      <c r="R86" s="95"/>
      <c r="S86" s="96"/>
      <c r="T86" s="96"/>
      <c r="U86" s="96"/>
      <c r="V86" s="97"/>
      <c r="W86" s="95" t="n">
        <v>1</v>
      </c>
      <c r="X86" s="96" t="n">
        <v>0</v>
      </c>
      <c r="Y86" s="96" t="n">
        <v>1</v>
      </c>
      <c r="Z86" s="96" t="s">
        <v>34</v>
      </c>
      <c r="AA86" s="97" t="n">
        <v>2</v>
      </c>
      <c r="AB86" s="95"/>
      <c r="AC86" s="96"/>
      <c r="AD86" s="96"/>
      <c r="AE86" s="96"/>
      <c r="AF86" s="97"/>
      <c r="AG86" s="95"/>
      <c r="AH86" s="96"/>
      <c r="AI86" s="96"/>
      <c r="AJ86" s="96"/>
      <c r="AK86" s="97"/>
      <c r="AL86" s="95"/>
      <c r="AM86" s="96"/>
      <c r="AN86" s="96"/>
      <c r="AO86" s="96"/>
      <c r="AP86" s="97"/>
      <c r="AQ86" s="85" t="n">
        <v>27</v>
      </c>
      <c r="AR86" s="258"/>
      <c r="AS86" s="259"/>
    </row>
    <row r="87" s="257" customFormat="true" ht="25.5" hidden="false" customHeight="false" outlineLevel="0" collapsed="false">
      <c r="A87" s="136" t="n">
        <v>63</v>
      </c>
      <c r="B87" s="217" t="s">
        <v>214</v>
      </c>
      <c r="C87" s="144" t="s">
        <v>215</v>
      </c>
      <c r="D87" s="137" t="s">
        <v>216</v>
      </c>
      <c r="E87" s="137" t="s">
        <v>53</v>
      </c>
      <c r="F87" s="171" t="n">
        <f aca="false">SUM(H87,I87,J87,M87,N87,O87,R87,S87,T87,W87,X87,Y87,AB87,AC87,AD87,AG87,AH87,AI87,AL87,AM87,AN87)</f>
        <v>2</v>
      </c>
      <c r="G87" s="171" t="n">
        <f aca="false">SUM(L87,Q87,V87,AA87,AF87,AK87,AP87)</f>
        <v>3</v>
      </c>
      <c r="H87" s="254"/>
      <c r="I87" s="96"/>
      <c r="J87" s="96"/>
      <c r="K87" s="96" t="s">
        <v>217</v>
      </c>
      <c r="L87" s="97"/>
      <c r="M87" s="95"/>
      <c r="N87" s="96"/>
      <c r="O87" s="96"/>
      <c r="P87" s="96"/>
      <c r="Q87" s="97"/>
      <c r="R87" s="95"/>
      <c r="S87" s="96"/>
      <c r="T87" s="96"/>
      <c r="U87" s="96"/>
      <c r="V87" s="97"/>
      <c r="W87" s="95"/>
      <c r="X87" s="96"/>
      <c r="Y87" s="96"/>
      <c r="Z87" s="96"/>
      <c r="AA87" s="97"/>
      <c r="AB87" s="260"/>
      <c r="AC87" s="260"/>
      <c r="AD87" s="260"/>
      <c r="AE87" s="260"/>
      <c r="AF87" s="260"/>
      <c r="AG87" s="95"/>
      <c r="AH87" s="96"/>
      <c r="AI87" s="96"/>
      <c r="AJ87" s="96"/>
      <c r="AK87" s="97"/>
      <c r="AL87" s="95" t="n">
        <v>1</v>
      </c>
      <c r="AM87" s="96" t="n">
        <v>0</v>
      </c>
      <c r="AN87" s="96" t="n">
        <v>1</v>
      </c>
      <c r="AO87" s="96" t="s">
        <v>34</v>
      </c>
      <c r="AP87" s="97" t="n">
        <v>3</v>
      </c>
      <c r="AQ87" s="85" t="n">
        <v>60</v>
      </c>
      <c r="AR87" s="258"/>
      <c r="AS87" s="259"/>
    </row>
    <row r="88" s="257" customFormat="true" ht="12.75" hidden="false" customHeight="false" outlineLevel="0" collapsed="false">
      <c r="A88" s="136" t="n">
        <v>64</v>
      </c>
      <c r="B88" s="217" t="s">
        <v>218</v>
      </c>
      <c r="C88" s="144" t="s">
        <v>219</v>
      </c>
      <c r="D88" s="137" t="s">
        <v>220</v>
      </c>
      <c r="E88" s="137" t="s">
        <v>53</v>
      </c>
      <c r="F88" s="171" t="n">
        <f aca="false">SUM(H88,I88,J88,M88,N88,O88,R88,S88,T88,W88,X88,Y88,AB88,AC88,AD88,AG88,AH88,AI88,AL88,AM88,AN88)</f>
        <v>2</v>
      </c>
      <c r="G88" s="171" t="n">
        <f aca="false">SUM(L88,Q88,V88,AA88,AF88,AK88,AP88)</f>
        <v>2</v>
      </c>
      <c r="H88" s="254"/>
      <c r="I88" s="96"/>
      <c r="J88" s="96"/>
      <c r="K88" s="96"/>
      <c r="L88" s="97"/>
      <c r="M88" s="95"/>
      <c r="N88" s="96"/>
      <c r="O88" s="96"/>
      <c r="P88" s="96"/>
      <c r="Q88" s="97"/>
      <c r="R88" s="95"/>
      <c r="S88" s="96"/>
      <c r="T88" s="96"/>
      <c r="U88" s="96"/>
      <c r="V88" s="97"/>
      <c r="W88" s="95"/>
      <c r="X88" s="96"/>
      <c r="Y88" s="96"/>
      <c r="Z88" s="96"/>
      <c r="AA88" s="97"/>
      <c r="AB88" s="95" t="n">
        <v>1</v>
      </c>
      <c r="AC88" s="96" t="n">
        <v>1</v>
      </c>
      <c r="AD88" s="96" t="n">
        <v>0</v>
      </c>
      <c r="AE88" s="96" t="s">
        <v>38</v>
      </c>
      <c r="AF88" s="97" t="n">
        <v>2</v>
      </c>
      <c r="AG88" s="95"/>
      <c r="AH88" s="96"/>
      <c r="AI88" s="96"/>
      <c r="AJ88" s="96"/>
      <c r="AK88" s="97"/>
      <c r="AL88" s="95"/>
      <c r="AM88" s="96"/>
      <c r="AN88" s="96"/>
      <c r="AO88" s="96"/>
      <c r="AP88" s="97"/>
      <c r="AQ88" s="85" t="n">
        <v>62</v>
      </c>
      <c r="AR88" s="258"/>
      <c r="AS88" s="259"/>
    </row>
    <row r="89" s="257" customFormat="true" ht="12.75" hidden="false" customHeight="false" outlineLevel="0" collapsed="false">
      <c r="A89" s="136" t="n">
        <v>65</v>
      </c>
      <c r="B89" s="217" t="s">
        <v>221</v>
      </c>
      <c r="C89" s="144" t="s">
        <v>222</v>
      </c>
      <c r="D89" s="137" t="s">
        <v>223</v>
      </c>
      <c r="E89" s="137" t="s">
        <v>53</v>
      </c>
      <c r="F89" s="171" t="n">
        <f aca="false">SUM(H89,I89,J89,M89,N89,O89,R89,S89,T89,W89,X89,Y89,AB89,AC89,AD89,AG89,AH89,AI89,AL89,AM89,AN89)</f>
        <v>3</v>
      </c>
      <c r="G89" s="171" t="n">
        <f aca="false">SUM(L89,Q89,V89,AA89,AF89,AK89,AP89)</f>
        <v>3</v>
      </c>
      <c r="H89" s="254"/>
      <c r="I89" s="96"/>
      <c r="J89" s="96"/>
      <c r="K89" s="96"/>
      <c r="L89" s="97"/>
      <c r="M89" s="95"/>
      <c r="N89" s="96"/>
      <c r="O89" s="96"/>
      <c r="P89" s="96"/>
      <c r="Q89" s="97"/>
      <c r="R89" s="95"/>
      <c r="S89" s="96"/>
      <c r="T89" s="96"/>
      <c r="U89" s="96"/>
      <c r="V89" s="97"/>
      <c r="W89" s="95"/>
      <c r="X89" s="96"/>
      <c r="Y89" s="96"/>
      <c r="Z89" s="96"/>
      <c r="AA89" s="97"/>
      <c r="AB89" s="95"/>
      <c r="AC89" s="96"/>
      <c r="AD89" s="96"/>
      <c r="AE89" s="96"/>
      <c r="AF89" s="97"/>
      <c r="AG89" s="95" t="n">
        <v>2</v>
      </c>
      <c r="AH89" s="96" t="n">
        <v>0</v>
      </c>
      <c r="AI89" s="96" t="n">
        <v>1</v>
      </c>
      <c r="AJ89" s="96" t="s">
        <v>34</v>
      </c>
      <c r="AK89" s="97" t="n">
        <v>3</v>
      </c>
      <c r="AL89" s="95"/>
      <c r="AM89" s="96"/>
      <c r="AN89" s="96"/>
      <c r="AO89" s="96"/>
      <c r="AP89" s="97"/>
      <c r="AQ89" s="85" t="n">
        <v>64</v>
      </c>
      <c r="AR89" s="258"/>
      <c r="AS89" s="259"/>
    </row>
    <row r="90" s="257" customFormat="true" ht="25.5" hidden="false" customHeight="false" outlineLevel="0" collapsed="false">
      <c r="A90" s="136" t="n">
        <v>66</v>
      </c>
      <c r="B90" s="217" t="s">
        <v>224</v>
      </c>
      <c r="C90" s="144" t="s">
        <v>225</v>
      </c>
      <c r="D90" s="137" t="s">
        <v>226</v>
      </c>
      <c r="E90" s="137" t="s">
        <v>53</v>
      </c>
      <c r="F90" s="171" t="n">
        <f aca="false">SUM(H90,I90,J90,M90,N90,O90,R90,S90,T90,W90,X90,Y90,AB90,AC90,AD90,AG90,AH90,AI90,AL90,AM90,AN90)</f>
        <v>2</v>
      </c>
      <c r="G90" s="171" t="n">
        <f aca="false">SUM(L90,Q90,V90,AA90,AF90,AK90,AP90)</f>
        <v>3</v>
      </c>
      <c r="H90" s="254"/>
      <c r="I90" s="96"/>
      <c r="J90" s="96"/>
      <c r="K90" s="96"/>
      <c r="L90" s="97"/>
      <c r="M90" s="95"/>
      <c r="N90" s="96"/>
      <c r="O90" s="96"/>
      <c r="P90" s="96"/>
      <c r="Q90" s="97"/>
      <c r="R90" s="95"/>
      <c r="S90" s="96"/>
      <c r="T90" s="96"/>
      <c r="U90" s="96"/>
      <c r="V90" s="97"/>
      <c r="W90" s="95"/>
      <c r="X90" s="96"/>
      <c r="Y90" s="96"/>
      <c r="Z90" s="96"/>
      <c r="AA90" s="97"/>
      <c r="AB90" s="95"/>
      <c r="AC90" s="96"/>
      <c r="AD90" s="96"/>
      <c r="AE90" s="96"/>
      <c r="AF90" s="97"/>
      <c r="AG90" s="95" t="n">
        <v>2</v>
      </c>
      <c r="AH90" s="96" t="n">
        <v>0</v>
      </c>
      <c r="AI90" s="96" t="n">
        <v>0</v>
      </c>
      <c r="AJ90" s="96" t="s">
        <v>34</v>
      </c>
      <c r="AK90" s="97" t="n">
        <v>3</v>
      </c>
      <c r="AL90" s="95"/>
      <c r="AM90" s="96"/>
      <c r="AN90" s="96"/>
      <c r="AO90" s="96"/>
      <c r="AP90" s="97"/>
      <c r="AQ90" s="85" t="n">
        <v>62</v>
      </c>
      <c r="AR90" s="258"/>
      <c r="AS90" s="259"/>
    </row>
    <row r="91" s="135" customFormat="true" ht="25.5" hidden="false" customHeight="false" outlineLevel="0" collapsed="false">
      <c r="A91" s="136" t="n">
        <v>67</v>
      </c>
      <c r="B91" s="217"/>
      <c r="C91" s="144" t="s">
        <v>227</v>
      </c>
      <c r="D91" s="137" t="s">
        <v>228</v>
      </c>
      <c r="E91" s="137" t="s">
        <v>53</v>
      </c>
      <c r="F91" s="171" t="n">
        <f aca="false">SUM(H91,I91,J91,M91,N91,O91,R91,S91,T91,W91,X91,Y91,AB91,AC91,AD91,AG91,AH91,AI91,AL91,AM91,AN91)</f>
        <v>0</v>
      </c>
      <c r="G91" s="171" t="n">
        <f aca="false">SUM(L91,Q91,V91,AA91,AF91,AK91,AP91)</f>
        <v>15</v>
      </c>
      <c r="H91" s="254"/>
      <c r="I91" s="96"/>
      <c r="J91" s="96"/>
      <c r="K91" s="96"/>
      <c r="L91" s="97"/>
      <c r="M91" s="95"/>
      <c r="N91" s="96"/>
      <c r="O91" s="96"/>
      <c r="P91" s="96"/>
      <c r="Q91" s="97"/>
      <c r="R91" s="95"/>
      <c r="S91" s="96"/>
      <c r="T91" s="96"/>
      <c r="U91" s="96"/>
      <c r="V91" s="97"/>
      <c r="W91" s="95"/>
      <c r="X91" s="96"/>
      <c r="Y91" s="96"/>
      <c r="Z91" s="96"/>
      <c r="AA91" s="97"/>
      <c r="AB91" s="95"/>
      <c r="AC91" s="96"/>
      <c r="AD91" s="96"/>
      <c r="AE91" s="96"/>
      <c r="AF91" s="97"/>
      <c r="AG91" s="95"/>
      <c r="AH91" s="96"/>
      <c r="AI91" s="96"/>
      <c r="AJ91" s="96"/>
      <c r="AK91" s="97"/>
      <c r="AL91" s="95" t="n">
        <v>0</v>
      </c>
      <c r="AM91" s="96" t="n">
        <v>0</v>
      </c>
      <c r="AN91" s="96" t="n">
        <v>0</v>
      </c>
      <c r="AO91" s="96"/>
      <c r="AP91" s="97" t="n">
        <v>15</v>
      </c>
      <c r="AQ91" s="85" t="s">
        <v>229</v>
      </c>
      <c r="AR91" s="138"/>
      <c r="AS91" s="139"/>
    </row>
    <row r="92" s="135" customFormat="true" ht="25.5" hidden="false" customHeight="false" outlineLevel="0" collapsed="false">
      <c r="A92" s="136" t="n">
        <v>68</v>
      </c>
      <c r="B92" s="217"/>
      <c r="C92" s="144" t="s">
        <v>230</v>
      </c>
      <c r="D92" s="137" t="s">
        <v>231</v>
      </c>
      <c r="E92" s="137" t="s">
        <v>53</v>
      </c>
      <c r="F92" s="171" t="n">
        <f aca="false">SUM(H92,I92,J92,M92,N92,O92,R92,S92,T92,W92,X92,Y92,AB92,AC92,AD92,AG92,AH92,AI92,AL92,AM92,AN92)</f>
        <v>2</v>
      </c>
      <c r="G92" s="171" t="n">
        <f aca="false">SUM(L92,Q92,V92,AA92,AF92,AK92,AP92)</f>
        <v>2</v>
      </c>
      <c r="H92" s="254"/>
      <c r="I92" s="96"/>
      <c r="J92" s="96"/>
      <c r="K92" s="96"/>
      <c r="L92" s="97"/>
      <c r="M92" s="95"/>
      <c r="N92" s="96"/>
      <c r="O92" s="96"/>
      <c r="P92" s="96"/>
      <c r="Q92" s="97"/>
      <c r="R92" s="95"/>
      <c r="S92" s="96"/>
      <c r="T92" s="96"/>
      <c r="U92" s="96"/>
      <c r="V92" s="97"/>
      <c r="W92" s="95" t="n">
        <v>2</v>
      </c>
      <c r="X92" s="96" t="n">
        <v>0</v>
      </c>
      <c r="Y92" s="96" t="n">
        <v>0</v>
      </c>
      <c r="Z92" s="96" t="s">
        <v>38</v>
      </c>
      <c r="AA92" s="97" t="n">
        <v>2</v>
      </c>
      <c r="AB92" s="95"/>
      <c r="AC92" s="96"/>
      <c r="AD92" s="96"/>
      <c r="AE92" s="96"/>
      <c r="AF92" s="97"/>
      <c r="AG92" s="95"/>
      <c r="AH92" s="96"/>
      <c r="AI92" s="96"/>
      <c r="AJ92" s="96"/>
      <c r="AK92" s="97"/>
      <c r="AL92" s="95"/>
      <c r="AM92" s="96"/>
      <c r="AN92" s="96"/>
      <c r="AO92" s="96"/>
      <c r="AP92" s="97"/>
      <c r="AQ92" s="85"/>
      <c r="AR92" s="138"/>
      <c r="AS92" s="139"/>
    </row>
    <row r="93" s="135" customFormat="true" ht="25.5" hidden="false" customHeight="false" outlineLevel="0" collapsed="false">
      <c r="A93" s="136" t="n">
        <v>69</v>
      </c>
      <c r="B93" s="217"/>
      <c r="C93" s="144" t="s">
        <v>232</v>
      </c>
      <c r="D93" s="137" t="s">
        <v>233</v>
      </c>
      <c r="E93" s="137" t="s">
        <v>53</v>
      </c>
      <c r="F93" s="171" t="n">
        <f aca="false">SUM(H93,I93,J93,M93,N93,O93,R93,S93,T93,W93,X93,Y93,AB93,AC93,AD93,AG93,AH93,AI93,AL93,AM93,AN93)</f>
        <v>3</v>
      </c>
      <c r="G93" s="171" t="n">
        <f aca="false">SUM(L93,Q93,V93,AA93,AF93,AK93,AP93)</f>
        <v>3</v>
      </c>
      <c r="H93" s="254"/>
      <c r="I93" s="96"/>
      <c r="J93" s="96"/>
      <c r="K93" s="96"/>
      <c r="L93" s="97"/>
      <c r="M93" s="95"/>
      <c r="N93" s="96"/>
      <c r="O93" s="96"/>
      <c r="P93" s="96"/>
      <c r="Q93" s="97"/>
      <c r="R93" s="95"/>
      <c r="S93" s="96"/>
      <c r="T93" s="96"/>
      <c r="U93" s="96"/>
      <c r="V93" s="97"/>
      <c r="W93" s="95"/>
      <c r="X93" s="96"/>
      <c r="Y93" s="96"/>
      <c r="Z93" s="96"/>
      <c r="AA93" s="97"/>
      <c r="AB93" s="95"/>
      <c r="AC93" s="96"/>
      <c r="AD93" s="96"/>
      <c r="AE93" s="96"/>
      <c r="AF93" s="97"/>
      <c r="AG93" s="95" t="n">
        <v>0</v>
      </c>
      <c r="AH93" s="96" t="n">
        <v>1</v>
      </c>
      <c r="AI93" s="96" t="n">
        <v>2</v>
      </c>
      <c r="AJ93" s="96" t="s">
        <v>38</v>
      </c>
      <c r="AK93" s="97" t="n">
        <v>3</v>
      </c>
      <c r="AL93" s="95"/>
      <c r="AM93" s="96"/>
      <c r="AN93" s="96"/>
      <c r="AO93" s="96"/>
      <c r="AP93" s="97"/>
      <c r="AQ93" s="85"/>
      <c r="AR93" s="138"/>
      <c r="AS93" s="139"/>
    </row>
    <row r="94" s="135" customFormat="true" ht="25.5" hidden="false" customHeight="false" outlineLevel="0" collapsed="false">
      <c r="A94" s="136" t="n">
        <v>70</v>
      </c>
      <c r="B94" s="217"/>
      <c r="C94" s="144" t="s">
        <v>234</v>
      </c>
      <c r="D94" s="137" t="s">
        <v>235</v>
      </c>
      <c r="E94" s="137" t="s">
        <v>53</v>
      </c>
      <c r="F94" s="171" t="n">
        <f aca="false">SUM(H94,I94,J94,M94,N94,O94,R94,S94,T94,W94,X94,Y94,AB94,AC94,AD94,AG94,AH94,AI94,AL94,AM94,AN94)</f>
        <v>2</v>
      </c>
      <c r="G94" s="171" t="n">
        <f aca="false">SUM(L94,Q94,V94,AA94,AF94,AK94,AP94)</f>
        <v>2</v>
      </c>
      <c r="H94" s="254"/>
      <c r="I94" s="96"/>
      <c r="J94" s="96"/>
      <c r="K94" s="96"/>
      <c r="L94" s="97"/>
      <c r="M94" s="95"/>
      <c r="N94" s="96"/>
      <c r="O94" s="96"/>
      <c r="P94" s="96"/>
      <c r="Q94" s="97"/>
      <c r="R94" s="95"/>
      <c r="S94" s="96"/>
      <c r="T94" s="96"/>
      <c r="U94" s="96"/>
      <c r="V94" s="97"/>
      <c r="W94" s="95"/>
      <c r="X94" s="96"/>
      <c r="Y94" s="96"/>
      <c r="Z94" s="96"/>
      <c r="AA94" s="97"/>
      <c r="AB94" s="95"/>
      <c r="AC94" s="96"/>
      <c r="AD94" s="96"/>
      <c r="AE94" s="96"/>
      <c r="AF94" s="97"/>
      <c r="AG94" s="95" t="n">
        <v>0</v>
      </c>
      <c r="AH94" s="96" t="n">
        <v>0</v>
      </c>
      <c r="AI94" s="96" t="n">
        <v>2</v>
      </c>
      <c r="AJ94" s="96" t="s">
        <v>38</v>
      </c>
      <c r="AK94" s="97" t="n">
        <v>2</v>
      </c>
      <c r="AL94" s="95"/>
      <c r="AM94" s="96"/>
      <c r="AN94" s="96"/>
      <c r="AO94" s="96"/>
      <c r="AP94" s="97"/>
      <c r="AQ94" s="85"/>
      <c r="AR94" s="138"/>
      <c r="AS94" s="139"/>
    </row>
    <row r="95" s="135" customFormat="true" ht="26.25" hidden="false" customHeight="false" outlineLevel="0" collapsed="false">
      <c r="A95" s="261" t="n">
        <v>71</v>
      </c>
      <c r="B95" s="157"/>
      <c r="C95" s="158" t="s">
        <v>236</v>
      </c>
      <c r="D95" s="159" t="s">
        <v>237</v>
      </c>
      <c r="E95" s="159" t="s">
        <v>53</v>
      </c>
      <c r="F95" s="262" t="n">
        <f aca="false">SUM(H95,I95,J95,M95,N95,O95,R95,S95,T95,W95,X95,Y95,AB95,AC95,AD95,AG95,AH95,AI95,AL95,AM95,AN95)</f>
        <v>3</v>
      </c>
      <c r="G95" s="223" t="n">
        <f aca="false">SUM(L95,Q95,V95,AA95,AF95,AK95,AP95)</f>
        <v>4</v>
      </c>
      <c r="H95" s="263"/>
      <c r="I95" s="116"/>
      <c r="J95" s="116"/>
      <c r="K95" s="116"/>
      <c r="L95" s="117"/>
      <c r="M95" s="115"/>
      <c r="N95" s="116"/>
      <c r="O95" s="116"/>
      <c r="P95" s="116"/>
      <c r="Q95" s="117"/>
      <c r="R95" s="115"/>
      <c r="S95" s="116"/>
      <c r="T95" s="116"/>
      <c r="U95" s="116"/>
      <c r="V95" s="117"/>
      <c r="W95" s="115"/>
      <c r="X95" s="116"/>
      <c r="Y95" s="116"/>
      <c r="Z95" s="116"/>
      <c r="AA95" s="117"/>
      <c r="AB95" s="115"/>
      <c r="AC95" s="116"/>
      <c r="AD95" s="116"/>
      <c r="AE95" s="116"/>
      <c r="AF95" s="117"/>
      <c r="AG95" s="115"/>
      <c r="AH95" s="116"/>
      <c r="AI95" s="116"/>
      <c r="AJ95" s="116"/>
      <c r="AK95" s="117"/>
      <c r="AL95" s="115" t="n">
        <v>0</v>
      </c>
      <c r="AM95" s="116" t="n">
        <v>0</v>
      </c>
      <c r="AN95" s="116" t="n">
        <v>3</v>
      </c>
      <c r="AO95" s="116" t="s">
        <v>38</v>
      </c>
      <c r="AP95" s="117" t="n">
        <v>4</v>
      </c>
      <c r="AQ95" s="185"/>
      <c r="AR95" s="264"/>
      <c r="AS95" s="265"/>
    </row>
    <row r="96" s="253" customFormat="true" ht="13.5" hidden="false" customHeight="false" outlineLevel="0" collapsed="false">
      <c r="B96" s="266" t="s">
        <v>238</v>
      </c>
      <c r="C96" s="267"/>
      <c r="D96" s="268"/>
      <c r="E96" s="269"/>
      <c r="F96" s="270" t="n">
        <f aca="false">F11+F27+F37+F79</f>
        <v>161</v>
      </c>
      <c r="G96" s="271" t="n">
        <f aca="false">G11+G27+G37+G79</f>
        <v>200</v>
      </c>
      <c r="H96" s="272" t="n">
        <f aca="false">H11+H27+H37+H79</f>
        <v>20</v>
      </c>
      <c r="I96" s="272" t="n">
        <f aca="false">I11+I27+I37+I79</f>
        <v>3</v>
      </c>
      <c r="J96" s="272" t="n">
        <f aca="false">J11+J27+J37+J79</f>
        <v>3</v>
      </c>
      <c r="K96" s="272"/>
      <c r="L96" s="272" t="n">
        <f aca="false">L11+L27+L37+L79</f>
        <v>29</v>
      </c>
      <c r="M96" s="272" t="n">
        <f aca="false">M11+M27+M37+M79</f>
        <v>16</v>
      </c>
      <c r="N96" s="272" t="n">
        <f aca="false">N11+N27+N37+N79</f>
        <v>5</v>
      </c>
      <c r="O96" s="272" t="n">
        <f aca="false">O11+O27+O37+O79</f>
        <v>6</v>
      </c>
      <c r="P96" s="272"/>
      <c r="Q96" s="272" t="n">
        <f aca="false">Q11+Q27+Q37+Q79</f>
        <v>32</v>
      </c>
      <c r="R96" s="272" t="n">
        <f aca="false">R11+R27+R37+R79</f>
        <v>11</v>
      </c>
      <c r="S96" s="272" t="n">
        <f aca="false">S11+S27+S37+S79</f>
        <v>5</v>
      </c>
      <c r="T96" s="273" t="n">
        <f aca="false">T11+T27+T37+T79</f>
        <v>9</v>
      </c>
      <c r="U96" s="272"/>
      <c r="V96" s="272" t="n">
        <f aca="false">V11+V27+V37+V79</f>
        <v>29</v>
      </c>
      <c r="W96" s="272" t="n">
        <f aca="false">W11+W27+W37+W79</f>
        <v>12</v>
      </c>
      <c r="X96" s="272" t="n">
        <f aca="false">X11+X27+X37+X79</f>
        <v>3</v>
      </c>
      <c r="Y96" s="272" t="n">
        <f aca="false">Y11+Y27+Y37+Y79</f>
        <v>7</v>
      </c>
      <c r="Z96" s="272"/>
      <c r="AA96" s="272" t="n">
        <f aca="false">AA11+AA27+AA37+AA79</f>
        <v>26</v>
      </c>
      <c r="AB96" s="272" t="n">
        <f aca="false">AB11+AB27+AB37+AB79</f>
        <v>14</v>
      </c>
      <c r="AC96" s="272" t="n">
        <f aca="false">AC11+AC27+AC37+AC79</f>
        <v>5</v>
      </c>
      <c r="AD96" s="272" t="n">
        <f aca="false">AD11+AD27+AD37+AD79</f>
        <v>7</v>
      </c>
      <c r="AE96" s="272"/>
      <c r="AF96" s="272" t="n">
        <f aca="false">AF11+AF27+AF37+AF79</f>
        <v>29</v>
      </c>
      <c r="AG96" s="272" t="n">
        <f aca="false">AG11+AG27+AG37+AG79</f>
        <v>11</v>
      </c>
      <c r="AH96" s="272" t="n">
        <f aca="false">AH11+AH27+AH37+AH79</f>
        <v>5</v>
      </c>
      <c r="AI96" s="272" t="n">
        <f aca="false">AI11+AI27+AI37+AI79</f>
        <v>10</v>
      </c>
      <c r="AJ96" s="272"/>
      <c r="AK96" s="272" t="n">
        <f aca="false">AK11+AK27+AK37+AK79</f>
        <v>29</v>
      </c>
      <c r="AL96" s="272" t="n">
        <f aca="false">AL11+AL27+AL37+AL79</f>
        <v>4</v>
      </c>
      <c r="AM96" s="272" t="n">
        <f aca="false">AM11+AM27+AM37+AM79</f>
        <v>1</v>
      </c>
      <c r="AN96" s="272" t="n">
        <f aca="false">AN11+AN27+AN37+AN79</f>
        <v>4</v>
      </c>
      <c r="AO96" s="272"/>
      <c r="AP96" s="270" t="n">
        <f aca="false">AP11+AP27+AP37+AP79</f>
        <v>26</v>
      </c>
      <c r="AQ96" s="274"/>
      <c r="AR96" s="274"/>
      <c r="AS96" s="274"/>
    </row>
    <row r="97" customFormat="false" ht="12.75" hidden="false" customHeight="false" outlineLevel="0" collapsed="false">
      <c r="A97" s="275"/>
      <c r="B97" s="276"/>
      <c r="C97" s="277" t="s">
        <v>239</v>
      </c>
      <c r="D97" s="278"/>
      <c r="E97" s="279"/>
      <c r="F97" s="280"/>
      <c r="G97" s="280"/>
      <c r="H97" s="281"/>
      <c r="I97" s="240"/>
      <c r="J97" s="240"/>
      <c r="K97" s="282" t="n">
        <f aca="false">COUNTIF(K10:K90,"s")</f>
        <v>0</v>
      </c>
      <c r="L97" s="283"/>
      <c r="M97" s="284"/>
      <c r="N97" s="285"/>
      <c r="O97" s="240"/>
      <c r="P97" s="282" t="n">
        <f aca="false">COUNTIF(P10:P90,"s")</f>
        <v>1</v>
      </c>
      <c r="Q97" s="170"/>
      <c r="R97" s="286"/>
      <c r="S97" s="287"/>
      <c r="T97" s="173"/>
      <c r="U97" s="282" t="n">
        <f aca="false">COUNTIF(U10:U90,"s")</f>
        <v>1</v>
      </c>
      <c r="V97" s="170"/>
      <c r="W97" s="286"/>
      <c r="X97" s="285"/>
      <c r="Y97" s="287"/>
      <c r="Z97" s="282" t="n">
        <f aca="false">COUNTIF(Z10:Z90,"s")</f>
        <v>0</v>
      </c>
      <c r="AA97" s="170"/>
      <c r="AB97" s="286"/>
      <c r="AC97" s="285"/>
      <c r="AD97" s="287"/>
      <c r="AE97" s="282" t="n">
        <f aca="false">COUNTIF(AE10:AE90,"s")</f>
        <v>0</v>
      </c>
      <c r="AF97" s="170"/>
      <c r="AG97" s="284"/>
      <c r="AH97" s="288"/>
      <c r="AI97" s="240"/>
      <c r="AJ97" s="282" t="n">
        <f aca="false">COUNTIF(AJ10:AJ90,"s")</f>
        <v>0</v>
      </c>
      <c r="AK97" s="283"/>
      <c r="AL97" s="284"/>
      <c r="AM97" s="288"/>
      <c r="AN97" s="289"/>
      <c r="AO97" s="290" t="n">
        <f aca="false">COUNTIF(AO10:AO90,"s")</f>
        <v>0</v>
      </c>
      <c r="AP97" s="291"/>
      <c r="AQ97" s="242"/>
      <c r="AR97" s="242"/>
      <c r="AS97" s="242"/>
    </row>
    <row r="98" customFormat="false" ht="12.75" hidden="false" customHeight="false" outlineLevel="0" collapsed="false">
      <c r="A98" s="292"/>
      <c r="B98" s="293"/>
      <c r="C98" s="294" t="s">
        <v>240</v>
      </c>
      <c r="D98" s="295"/>
      <c r="E98" s="296"/>
      <c r="F98" s="180"/>
      <c r="G98" s="180"/>
      <c r="H98" s="297"/>
      <c r="I98" s="298"/>
      <c r="J98" s="298"/>
      <c r="K98" s="282" t="n">
        <f aca="false">COUNTIF(K12:K95,"v")</f>
        <v>4</v>
      </c>
      <c r="L98" s="184"/>
      <c r="M98" s="182"/>
      <c r="N98" s="183"/>
      <c r="O98" s="298"/>
      <c r="P98" s="282" t="n">
        <f aca="false">COUNTIF(P12:P95,"v")</f>
        <v>4</v>
      </c>
      <c r="Q98" s="174"/>
      <c r="R98" s="172"/>
      <c r="S98" s="299"/>
      <c r="T98" s="173"/>
      <c r="U98" s="282" t="n">
        <f aca="false">COUNTIF(U12:U95,"v")</f>
        <v>4</v>
      </c>
      <c r="V98" s="174"/>
      <c r="W98" s="172"/>
      <c r="X98" s="173"/>
      <c r="Y98" s="299"/>
      <c r="Z98" s="282" t="n">
        <f aca="false">COUNTIF(Z12:Z95,"v")</f>
        <v>5</v>
      </c>
      <c r="AA98" s="174"/>
      <c r="AB98" s="172"/>
      <c r="AC98" s="173"/>
      <c r="AD98" s="299"/>
      <c r="AE98" s="282" t="n">
        <f aca="false">COUNTIF(AE12:AE95,"v")</f>
        <v>4</v>
      </c>
      <c r="AF98" s="174"/>
      <c r="AG98" s="182"/>
      <c r="AH98" s="183"/>
      <c r="AI98" s="298"/>
      <c r="AJ98" s="282" t="n">
        <f aca="false">COUNTIF(AJ12:AJ95,"v")</f>
        <v>4</v>
      </c>
      <c r="AK98" s="184"/>
      <c r="AL98" s="182"/>
      <c r="AM98" s="183"/>
      <c r="AN98" s="298"/>
      <c r="AO98" s="282" t="n">
        <f aca="false">COUNTIF(AO12:AO95,"v")</f>
        <v>2</v>
      </c>
      <c r="AP98" s="174"/>
      <c r="AQ98" s="242"/>
      <c r="AR98" s="242"/>
      <c r="AS98" s="242"/>
    </row>
    <row r="99" customFormat="false" ht="13.5" hidden="false" customHeight="false" outlineLevel="0" collapsed="false">
      <c r="A99" s="300"/>
      <c r="B99" s="301"/>
      <c r="C99" s="107" t="s">
        <v>241</v>
      </c>
      <c r="D99" s="302"/>
      <c r="E99" s="303"/>
      <c r="F99" s="304"/>
      <c r="G99" s="304"/>
      <c r="H99" s="305"/>
      <c r="I99" s="306"/>
      <c r="J99" s="306"/>
      <c r="K99" s="307" t="n">
        <f aca="false">COUNTIF(K12:K95,"f")</f>
        <v>4</v>
      </c>
      <c r="L99" s="308"/>
      <c r="M99" s="309"/>
      <c r="N99" s="310"/>
      <c r="O99" s="306"/>
      <c r="P99" s="307" t="n">
        <f aca="false">COUNTIF(P12:P95,"f")</f>
        <v>7</v>
      </c>
      <c r="Q99" s="308"/>
      <c r="R99" s="309"/>
      <c r="S99" s="306"/>
      <c r="T99" s="183"/>
      <c r="U99" s="307" t="n">
        <f aca="false">COUNTIF(U12:U95,"f")</f>
        <v>4</v>
      </c>
      <c r="V99" s="308"/>
      <c r="W99" s="309"/>
      <c r="X99" s="310"/>
      <c r="Y99" s="306"/>
      <c r="Z99" s="307" t="n">
        <f aca="false">COUNTIF(Z12:Z95,"f")</f>
        <v>3</v>
      </c>
      <c r="AA99" s="308"/>
      <c r="AB99" s="309"/>
      <c r="AC99" s="310"/>
      <c r="AD99" s="306"/>
      <c r="AE99" s="307" t="n">
        <f aca="false">COUNTIF(AE12:AE95,"f")</f>
        <v>5</v>
      </c>
      <c r="AF99" s="308"/>
      <c r="AG99" s="309"/>
      <c r="AH99" s="310"/>
      <c r="AI99" s="306"/>
      <c r="AJ99" s="307" t="n">
        <f aca="false">COUNTIF(AJ12:AJ95,"f")</f>
        <v>6</v>
      </c>
      <c r="AK99" s="308"/>
      <c r="AL99" s="309"/>
      <c r="AM99" s="310"/>
      <c r="AN99" s="306"/>
      <c r="AO99" s="307" t="n">
        <f aca="false">COUNTIF(AO12:AO95,"f")</f>
        <v>2</v>
      </c>
      <c r="AP99" s="308"/>
      <c r="AQ99" s="242"/>
      <c r="AR99" s="242"/>
      <c r="AS99" s="242"/>
    </row>
    <row r="100" customFormat="false" ht="12.75" hidden="false" customHeight="false" outlineLevel="0" collapsed="false">
      <c r="A100" s="311"/>
      <c r="B100" s="276"/>
      <c r="C100" s="232"/>
      <c r="D100" s="312"/>
      <c r="E100" s="313"/>
      <c r="F100" s="166"/>
      <c r="G100" s="166"/>
      <c r="H100" s="150"/>
      <c r="I100" s="151"/>
      <c r="J100" s="152"/>
      <c r="K100" s="153"/>
      <c r="L100" s="154"/>
      <c r="M100" s="150"/>
      <c r="N100" s="151"/>
      <c r="O100" s="152"/>
      <c r="P100" s="167"/>
      <c r="Q100" s="167"/>
      <c r="R100" s="150"/>
      <c r="S100" s="151"/>
      <c r="T100" s="314"/>
      <c r="U100" s="153"/>
      <c r="V100" s="154"/>
      <c r="W100" s="150"/>
      <c r="X100" s="315"/>
      <c r="Y100" s="152"/>
      <c r="Z100" s="316"/>
      <c r="AA100" s="283"/>
      <c r="AB100" s="168"/>
      <c r="AC100" s="169"/>
      <c r="AD100" s="240"/>
      <c r="AE100" s="316"/>
      <c r="AF100" s="283"/>
      <c r="AG100" s="317"/>
      <c r="AH100" s="318"/>
      <c r="AI100" s="240"/>
      <c r="AJ100" s="316"/>
      <c r="AK100" s="283"/>
      <c r="AL100" s="284"/>
      <c r="AM100" s="288"/>
      <c r="AN100" s="289"/>
      <c r="AO100" s="290"/>
      <c r="AP100" s="291"/>
      <c r="AQ100" s="242"/>
      <c r="AR100" s="242"/>
      <c r="AS100" s="242"/>
    </row>
    <row r="101" s="106" customFormat="true" ht="14.25" hidden="false" customHeight="false" outlineLevel="0" collapsed="false">
      <c r="A101" s="319" t="n">
        <v>72</v>
      </c>
      <c r="B101" s="320"/>
      <c r="C101" s="321" t="s">
        <v>242</v>
      </c>
      <c r="D101" s="322"/>
      <c r="E101" s="323"/>
      <c r="F101" s="171" t="n">
        <v>2</v>
      </c>
      <c r="G101" s="171" t="n">
        <v>2</v>
      </c>
      <c r="H101" s="150"/>
      <c r="I101" s="151"/>
      <c r="J101" s="152"/>
      <c r="K101" s="153"/>
      <c r="L101" s="154"/>
      <c r="M101" s="150"/>
      <c r="N101" s="151"/>
      <c r="O101" s="152"/>
      <c r="P101" s="153"/>
      <c r="Q101" s="154"/>
      <c r="R101" s="150"/>
      <c r="S101" s="151"/>
      <c r="T101" s="152"/>
      <c r="U101" s="153"/>
      <c r="V101" s="154"/>
      <c r="W101" s="150" t="n">
        <v>2</v>
      </c>
      <c r="X101" s="151" t="n">
        <v>0</v>
      </c>
      <c r="Y101" s="152" t="n">
        <v>0</v>
      </c>
      <c r="Z101" s="153" t="s">
        <v>38</v>
      </c>
      <c r="AA101" s="154" t="n">
        <v>2</v>
      </c>
      <c r="AB101" s="150"/>
      <c r="AC101" s="151"/>
      <c r="AD101" s="152"/>
      <c r="AE101" s="153"/>
      <c r="AF101" s="154"/>
      <c r="AG101" s="324"/>
      <c r="AH101" s="315"/>
      <c r="AI101" s="152"/>
      <c r="AJ101" s="153"/>
      <c r="AK101" s="154"/>
      <c r="AL101" s="324"/>
      <c r="AM101" s="315"/>
      <c r="AN101" s="325"/>
      <c r="AO101" s="326"/>
      <c r="AP101" s="327"/>
      <c r="AQ101" s="328"/>
      <c r="AR101" s="328"/>
      <c r="AS101" s="328"/>
    </row>
    <row r="102" s="338" customFormat="true" ht="14.25" hidden="false" customHeight="false" outlineLevel="0" collapsed="false">
      <c r="A102" s="319" t="n">
        <v>73</v>
      </c>
      <c r="B102" s="320"/>
      <c r="C102" s="329" t="s">
        <v>243</v>
      </c>
      <c r="D102" s="330"/>
      <c r="E102" s="331"/>
      <c r="F102" s="171" t="n">
        <v>2</v>
      </c>
      <c r="G102" s="171" t="n">
        <v>3</v>
      </c>
      <c r="H102" s="150"/>
      <c r="I102" s="151"/>
      <c r="J102" s="152"/>
      <c r="K102" s="153"/>
      <c r="L102" s="154"/>
      <c r="M102" s="150"/>
      <c r="N102" s="151"/>
      <c r="O102" s="152"/>
      <c r="P102" s="153"/>
      <c r="Q102" s="154"/>
      <c r="R102" s="150"/>
      <c r="S102" s="151"/>
      <c r="T102" s="152"/>
      <c r="U102" s="153"/>
      <c r="V102" s="154"/>
      <c r="W102" s="150"/>
      <c r="X102" s="151"/>
      <c r="Y102" s="152"/>
      <c r="Z102" s="153"/>
      <c r="AA102" s="154"/>
      <c r="AB102" s="150"/>
      <c r="AC102" s="151"/>
      <c r="AD102" s="152"/>
      <c r="AE102" s="153"/>
      <c r="AF102" s="154"/>
      <c r="AG102" s="150" t="n">
        <v>2</v>
      </c>
      <c r="AH102" s="151" t="n">
        <v>0</v>
      </c>
      <c r="AI102" s="152" t="n">
        <v>0</v>
      </c>
      <c r="AJ102" s="153" t="s">
        <v>38</v>
      </c>
      <c r="AK102" s="154" t="n">
        <v>3</v>
      </c>
      <c r="AL102" s="332"/>
      <c r="AM102" s="333"/>
      <c r="AN102" s="334"/>
      <c r="AO102" s="335"/>
      <c r="AP102" s="336"/>
      <c r="AQ102" s="337"/>
      <c r="AR102" s="337"/>
      <c r="AS102" s="337"/>
    </row>
    <row r="103" s="106" customFormat="true" ht="14.25" hidden="false" customHeight="false" outlineLevel="0" collapsed="false">
      <c r="A103" s="319" t="n">
        <v>74</v>
      </c>
      <c r="B103" s="320"/>
      <c r="C103" s="329" t="s">
        <v>244</v>
      </c>
      <c r="D103" s="339"/>
      <c r="E103" s="340"/>
      <c r="F103" s="171" t="n">
        <v>2</v>
      </c>
      <c r="G103" s="171" t="n">
        <v>2</v>
      </c>
      <c r="H103" s="150"/>
      <c r="I103" s="151"/>
      <c r="J103" s="152"/>
      <c r="K103" s="153"/>
      <c r="L103" s="154"/>
      <c r="M103" s="150"/>
      <c r="N103" s="151"/>
      <c r="O103" s="152"/>
      <c r="P103" s="153"/>
      <c r="Q103" s="154"/>
      <c r="R103" s="150"/>
      <c r="S103" s="151"/>
      <c r="T103" s="152"/>
      <c r="U103" s="153"/>
      <c r="V103" s="154"/>
      <c r="W103" s="150"/>
      <c r="X103" s="151"/>
      <c r="Y103" s="152"/>
      <c r="Z103" s="153"/>
      <c r="AA103" s="154"/>
      <c r="AB103" s="150"/>
      <c r="AC103" s="151"/>
      <c r="AD103" s="152"/>
      <c r="AE103" s="153"/>
      <c r="AF103" s="154"/>
      <c r="AG103" s="150"/>
      <c r="AH103" s="151"/>
      <c r="AI103" s="152"/>
      <c r="AJ103" s="153"/>
      <c r="AK103" s="154"/>
      <c r="AL103" s="150" t="n">
        <v>2</v>
      </c>
      <c r="AM103" s="315" t="n">
        <v>0</v>
      </c>
      <c r="AN103" s="152" t="n">
        <v>0</v>
      </c>
      <c r="AO103" s="153" t="s">
        <v>38</v>
      </c>
      <c r="AP103" s="154" t="n">
        <v>2</v>
      </c>
      <c r="AQ103" s="328"/>
      <c r="AR103" s="328"/>
      <c r="AS103" s="328"/>
    </row>
    <row r="104" s="135" customFormat="true" ht="13.5" hidden="false" customHeight="false" outlineLevel="0" collapsed="false">
      <c r="A104" s="319" t="n">
        <v>75</v>
      </c>
      <c r="B104" s="341"/>
      <c r="C104" s="329" t="s">
        <v>245</v>
      </c>
      <c r="D104" s="232"/>
      <c r="E104" s="232"/>
      <c r="F104" s="171" t="n">
        <v>2</v>
      </c>
      <c r="G104" s="171" t="n">
        <v>3</v>
      </c>
      <c r="H104" s="150"/>
      <c r="I104" s="151"/>
      <c r="J104" s="152"/>
      <c r="K104" s="153"/>
      <c r="L104" s="154"/>
      <c r="M104" s="150"/>
      <c r="N104" s="151"/>
      <c r="O104" s="152"/>
      <c r="P104" s="153"/>
      <c r="Q104" s="154"/>
      <c r="R104" s="150"/>
      <c r="S104" s="151"/>
      <c r="T104" s="152"/>
      <c r="U104" s="153"/>
      <c r="V104" s="154"/>
      <c r="W104" s="150"/>
      <c r="X104" s="151"/>
      <c r="Y104" s="152"/>
      <c r="Z104" s="153"/>
      <c r="AA104" s="154"/>
      <c r="AB104" s="150"/>
      <c r="AC104" s="151"/>
      <c r="AD104" s="152"/>
      <c r="AE104" s="153"/>
      <c r="AF104" s="154"/>
      <c r="AG104" s="150"/>
      <c r="AH104" s="151"/>
      <c r="AI104" s="152"/>
      <c r="AJ104" s="153"/>
      <c r="AK104" s="154"/>
      <c r="AL104" s="224" t="n">
        <v>2</v>
      </c>
      <c r="AM104" s="225" t="n">
        <v>0</v>
      </c>
      <c r="AN104" s="226" t="n">
        <v>0</v>
      </c>
      <c r="AO104" s="227" t="s">
        <v>38</v>
      </c>
      <c r="AP104" s="228" t="n">
        <v>3</v>
      </c>
      <c r="AQ104" s="342"/>
      <c r="AR104" s="342"/>
      <c r="AS104" s="342"/>
    </row>
    <row r="105" s="349" customFormat="true" ht="12.75" hidden="false" customHeight="false" outlineLevel="0" collapsed="false">
      <c r="A105" s="343"/>
      <c r="B105" s="344" t="s">
        <v>246</v>
      </c>
      <c r="C105" s="345"/>
      <c r="D105" s="345"/>
      <c r="E105" s="346"/>
      <c r="F105" s="347" t="n">
        <f aca="false">F96+F133+F134+F135+F136</f>
        <v>169</v>
      </c>
      <c r="G105" s="347" t="n">
        <f aca="false">G96+G133+G134+G135+G136</f>
        <v>210</v>
      </c>
      <c r="H105" s="347" t="n">
        <f aca="false">H96+H133+H134+H135+H136</f>
        <v>20</v>
      </c>
      <c r="I105" s="347" t="n">
        <f aca="false">I96+I133+I134+I135+I136</f>
        <v>3</v>
      </c>
      <c r="J105" s="347" t="n">
        <f aca="false">J96+J133+J134+J135+J136</f>
        <v>3</v>
      </c>
      <c r="K105" s="347" t="n">
        <f aca="false">K96+K133+K134+K135+K136</f>
        <v>0</v>
      </c>
      <c r="L105" s="347" t="n">
        <f aca="false">L96+L133+L134+L135+L136</f>
        <v>29</v>
      </c>
      <c r="M105" s="347" t="n">
        <f aca="false">M96+M133+M134+M135+M136</f>
        <v>16</v>
      </c>
      <c r="N105" s="347" t="n">
        <f aca="false">N96+N133+N134+N135+N136</f>
        <v>5</v>
      </c>
      <c r="O105" s="347" t="n">
        <f aca="false">O96+O133+O134+O135+O136</f>
        <v>6</v>
      </c>
      <c r="P105" s="347" t="n">
        <f aca="false">P96+P133+P134+P135+P136</f>
        <v>0</v>
      </c>
      <c r="Q105" s="347" t="n">
        <f aca="false">Q96+Q133+Q134+Q135+Q136</f>
        <v>32</v>
      </c>
      <c r="R105" s="347" t="n">
        <f aca="false">R96+R133+R134+R135+R136</f>
        <v>11</v>
      </c>
      <c r="S105" s="347" t="n">
        <f aca="false">S96+S133+S134+S135+S136</f>
        <v>5</v>
      </c>
      <c r="T105" s="347" t="n">
        <f aca="false">T96+T133+T134+T135+T136</f>
        <v>9</v>
      </c>
      <c r="U105" s="347" t="n">
        <f aca="false">U96+U133+U134+U135+U136</f>
        <v>0</v>
      </c>
      <c r="V105" s="347" t="n">
        <f aca="false">V96+V133+V134+V135+V136</f>
        <v>29</v>
      </c>
      <c r="W105" s="347" t="n">
        <f aca="false">W96+W133+W134+W135+W136</f>
        <v>14</v>
      </c>
      <c r="X105" s="347" t="n">
        <f aca="false">X96+X133+X134+X135+X136</f>
        <v>3</v>
      </c>
      <c r="Y105" s="347" t="n">
        <f aca="false">Y96+Y133+Y134+Y135+Y136</f>
        <v>7</v>
      </c>
      <c r="Z105" s="347" t="e">
        <f aca="false">Z96+Z133+Z134+Z135+Z136</f>
        <v>#VALUE!</v>
      </c>
      <c r="AA105" s="347" t="n">
        <f aca="false">AA96+AA133+AA134+AA135+AA136</f>
        <v>28</v>
      </c>
      <c r="AB105" s="347" t="n">
        <f aca="false">AB96+AB133+AB134+AB135+AB136</f>
        <v>14</v>
      </c>
      <c r="AC105" s="347" t="n">
        <f aca="false">AC96+AC133+AC134+AC135+AC136</f>
        <v>5</v>
      </c>
      <c r="AD105" s="347" t="n">
        <f aca="false">AD96+AD133+AD134+AD135+AD136</f>
        <v>7</v>
      </c>
      <c r="AE105" s="347" t="n">
        <f aca="false">AE96+AE133+AE134+AE135+AE136</f>
        <v>0</v>
      </c>
      <c r="AF105" s="347" t="n">
        <f aca="false">AF96+AF133+AF134+AF135+AF136</f>
        <v>29</v>
      </c>
      <c r="AG105" s="347" t="n">
        <f aca="false">AG96+AG133+AG134+AG135+AG136</f>
        <v>13</v>
      </c>
      <c r="AH105" s="347" t="n">
        <f aca="false">AH96+AH133+AH134+AH135+AH136</f>
        <v>5</v>
      </c>
      <c r="AI105" s="347" t="n">
        <f aca="false">AI96+AI133+AI134+AI135+AI136</f>
        <v>10</v>
      </c>
      <c r="AJ105" s="347" t="e">
        <f aca="false">AJ96+AJ133+AJ134+AJ135+AJ136</f>
        <v>#VALUE!</v>
      </c>
      <c r="AK105" s="347" t="n">
        <f aca="false">AK96+AK133+AK134+AK135+AK136</f>
        <v>32</v>
      </c>
      <c r="AL105" s="347" t="n">
        <f aca="false">AL96+AL133+AL134+AL135+AL136</f>
        <v>8</v>
      </c>
      <c r="AM105" s="347" t="n">
        <f aca="false">AM96+AM133+AM134+AM135+AM136</f>
        <v>1</v>
      </c>
      <c r="AN105" s="347" t="n">
        <f aca="false">AN96+AN133+AN134+AN135+AN136</f>
        <v>4</v>
      </c>
      <c r="AO105" s="347" t="e">
        <f aca="false">AO96+AO133+AO134+AO135+AO136</f>
        <v>#VALUE!</v>
      </c>
      <c r="AP105" s="347" t="n">
        <f aca="false">AP96+AP133+AP134+AP135+AP136</f>
        <v>31</v>
      </c>
      <c r="AQ105" s="348"/>
      <c r="AR105" s="348"/>
      <c r="AS105" s="348"/>
    </row>
    <row r="106" s="357" customFormat="true" ht="12.75" hidden="false" customHeight="false" outlineLevel="0" collapsed="false">
      <c r="A106" s="350"/>
      <c r="B106" s="351"/>
      <c r="C106" s="352"/>
      <c r="D106" s="352" t="s">
        <v>247</v>
      </c>
      <c r="E106" s="353"/>
      <c r="F106" s="354" t="n">
        <f aca="false">F105*14</f>
        <v>2366</v>
      </c>
      <c r="G106" s="354"/>
      <c r="H106" s="354" t="n">
        <f aca="false">H105*14</f>
        <v>280</v>
      </c>
      <c r="I106" s="354" t="n">
        <f aca="false">I105*14</f>
        <v>42</v>
      </c>
      <c r="J106" s="354" t="n">
        <f aca="false">J105*14</f>
        <v>42</v>
      </c>
      <c r="K106" s="354"/>
      <c r="L106" s="354"/>
      <c r="M106" s="354" t="n">
        <f aca="false">M105*14</f>
        <v>224</v>
      </c>
      <c r="N106" s="354" t="n">
        <f aca="false">N105*14</f>
        <v>70</v>
      </c>
      <c r="O106" s="354" t="n">
        <f aca="false">O105*14</f>
        <v>84</v>
      </c>
      <c r="P106" s="354"/>
      <c r="Q106" s="354"/>
      <c r="R106" s="354" t="n">
        <f aca="false">R105*14</f>
        <v>154</v>
      </c>
      <c r="S106" s="354" t="n">
        <f aca="false">S105*14</f>
        <v>70</v>
      </c>
      <c r="T106" s="354" t="n">
        <f aca="false">T105*14</f>
        <v>126</v>
      </c>
      <c r="U106" s="354"/>
      <c r="V106" s="354"/>
      <c r="W106" s="354" t="n">
        <f aca="false">W105*14</f>
        <v>196</v>
      </c>
      <c r="X106" s="354" t="n">
        <f aca="false">X105*14</f>
        <v>42</v>
      </c>
      <c r="Y106" s="354" t="n">
        <f aca="false">Y105*14</f>
        <v>98</v>
      </c>
      <c r="Z106" s="354"/>
      <c r="AA106" s="354"/>
      <c r="AB106" s="354" t="n">
        <f aca="false">AB105*14</f>
        <v>196</v>
      </c>
      <c r="AC106" s="354" t="n">
        <f aca="false">AC105*14</f>
        <v>70</v>
      </c>
      <c r="AD106" s="354" t="n">
        <f aca="false">AD105*14</f>
        <v>98</v>
      </c>
      <c r="AE106" s="354"/>
      <c r="AF106" s="354"/>
      <c r="AG106" s="354" t="n">
        <f aca="false">AG105*14</f>
        <v>182</v>
      </c>
      <c r="AH106" s="354" t="n">
        <f aca="false">AH105*14</f>
        <v>70</v>
      </c>
      <c r="AI106" s="354" t="n">
        <f aca="false">AI105*14</f>
        <v>140</v>
      </c>
      <c r="AJ106" s="354"/>
      <c r="AK106" s="354"/>
      <c r="AL106" s="354" t="n">
        <f aca="false">AL105*14</f>
        <v>112</v>
      </c>
      <c r="AM106" s="354" t="n">
        <f aca="false">AM105*14</f>
        <v>14</v>
      </c>
      <c r="AN106" s="354" t="n">
        <f aca="false">AN105*14</f>
        <v>56</v>
      </c>
      <c r="AO106" s="354"/>
      <c r="AP106" s="354"/>
      <c r="AQ106" s="355" t="n">
        <f aca="false">SUM(H106:AP106)</f>
        <v>2366</v>
      </c>
      <c r="AR106" s="356"/>
      <c r="AS106" s="356"/>
    </row>
    <row r="107" s="357" customFormat="true" ht="12.75" hidden="false" customHeight="false" outlineLevel="0" collapsed="false">
      <c r="A107" s="350"/>
      <c r="B107" s="351"/>
      <c r="C107" s="352"/>
      <c r="D107" s="352" t="s">
        <v>248</v>
      </c>
      <c r="E107" s="353" t="s">
        <v>249</v>
      </c>
      <c r="F107" s="354" t="n">
        <f aca="false">F106/7</f>
        <v>338</v>
      </c>
      <c r="G107" s="354"/>
      <c r="H107" s="354" t="n">
        <f aca="false">SUM(H106:J106)</f>
        <v>364</v>
      </c>
      <c r="I107" s="354"/>
      <c r="J107" s="354"/>
      <c r="K107" s="354"/>
      <c r="L107" s="358"/>
      <c r="M107" s="354" t="n">
        <f aca="false">SUM(M106:O106)</f>
        <v>378</v>
      </c>
      <c r="N107" s="354"/>
      <c r="O107" s="354"/>
      <c r="P107" s="354"/>
      <c r="Q107" s="358"/>
      <c r="R107" s="354" t="n">
        <f aca="false">SUM(R106:T106)</f>
        <v>350</v>
      </c>
      <c r="S107" s="354"/>
      <c r="T107" s="354"/>
      <c r="U107" s="354"/>
      <c r="V107" s="358"/>
      <c r="W107" s="354" t="n">
        <f aca="false">SUM(W106:Y106)</f>
        <v>336</v>
      </c>
      <c r="X107" s="354"/>
      <c r="Y107" s="354"/>
      <c r="Z107" s="354"/>
      <c r="AA107" s="358"/>
      <c r="AB107" s="354" t="n">
        <f aca="false">SUM(AB106:AD106)</f>
        <v>364</v>
      </c>
      <c r="AC107" s="354"/>
      <c r="AD107" s="354"/>
      <c r="AE107" s="354"/>
      <c r="AF107" s="358"/>
      <c r="AG107" s="354" t="n">
        <f aca="false">SUM(AG106:AI106)</f>
        <v>392</v>
      </c>
      <c r="AH107" s="354"/>
      <c r="AI107" s="354"/>
      <c r="AJ107" s="354"/>
      <c r="AK107" s="358"/>
      <c r="AL107" s="354" t="n">
        <f aca="false">SUM(AL106:AN106)</f>
        <v>182</v>
      </c>
      <c r="AM107" s="354"/>
      <c r="AN107" s="354"/>
      <c r="AO107" s="354"/>
      <c r="AP107" s="358"/>
      <c r="AQ107" s="356"/>
      <c r="AR107" s="356"/>
      <c r="AS107" s="356"/>
    </row>
    <row r="108" s="357" customFormat="true" ht="12.75" hidden="false" customHeight="false" outlineLevel="0" collapsed="false">
      <c r="A108" s="350"/>
      <c r="B108" s="351"/>
      <c r="C108" s="352"/>
      <c r="D108" s="352"/>
      <c r="E108" s="353"/>
      <c r="F108" s="354"/>
      <c r="G108" s="354"/>
      <c r="H108" s="354"/>
      <c r="I108" s="354"/>
      <c r="J108" s="354"/>
      <c r="K108" s="354"/>
      <c r="L108" s="358"/>
      <c r="M108" s="354"/>
      <c r="N108" s="354"/>
      <c r="O108" s="354"/>
      <c r="P108" s="354"/>
      <c r="Q108" s="358"/>
      <c r="R108" s="354"/>
      <c r="S108" s="354"/>
      <c r="T108" s="354"/>
      <c r="U108" s="354"/>
      <c r="V108" s="358"/>
      <c r="W108" s="354"/>
      <c r="X108" s="354"/>
      <c r="Y108" s="354"/>
      <c r="Z108" s="354"/>
      <c r="AA108" s="358"/>
      <c r="AB108" s="354"/>
      <c r="AC108" s="354"/>
      <c r="AD108" s="354"/>
      <c r="AE108" s="354"/>
      <c r="AF108" s="358"/>
      <c r="AG108" s="354"/>
      <c r="AH108" s="354"/>
      <c r="AI108" s="354"/>
      <c r="AJ108" s="354"/>
      <c r="AK108" s="358"/>
      <c r="AL108" s="354"/>
      <c r="AM108" s="354"/>
      <c r="AN108" s="354"/>
      <c r="AO108" s="354"/>
      <c r="AP108" s="358"/>
      <c r="AQ108" s="356"/>
      <c r="AR108" s="356"/>
      <c r="AS108" s="356"/>
    </row>
    <row r="109" s="357" customFormat="true" ht="12.75" hidden="false" customHeight="false" outlineLevel="0" collapsed="false">
      <c r="A109" s="350"/>
      <c r="C109" s="359"/>
      <c r="D109" s="359"/>
      <c r="F109" s="354"/>
      <c r="G109" s="354"/>
      <c r="H109" s="354"/>
      <c r="I109" s="354"/>
      <c r="J109" s="354"/>
      <c r="K109" s="354"/>
      <c r="L109" s="358"/>
      <c r="M109" s="354"/>
      <c r="N109" s="354"/>
      <c r="O109" s="354"/>
      <c r="P109" s="354"/>
      <c r="Q109" s="358"/>
      <c r="R109" s="354"/>
      <c r="S109" s="354"/>
      <c r="T109" s="354"/>
      <c r="U109" s="354"/>
      <c r="V109" s="358"/>
      <c r="W109" s="354"/>
      <c r="X109" s="354"/>
      <c r="Y109" s="354"/>
      <c r="Z109" s="354"/>
      <c r="AA109" s="358"/>
      <c r="AB109" s="354"/>
      <c r="AC109" s="354"/>
      <c r="AD109" s="354"/>
      <c r="AE109" s="354"/>
      <c r="AF109" s="358"/>
      <c r="AG109" s="354"/>
      <c r="AH109" s="354"/>
      <c r="AI109" s="354"/>
      <c r="AJ109" s="354"/>
      <c r="AK109" s="358"/>
      <c r="AL109" s="354"/>
      <c r="AM109" s="354"/>
      <c r="AN109" s="354"/>
      <c r="AO109" s="354"/>
      <c r="AP109" s="358"/>
      <c r="AQ109" s="356"/>
      <c r="AR109" s="356"/>
      <c r="AS109" s="356"/>
    </row>
    <row r="110" customFormat="false" ht="15.75" hidden="false" customHeight="false" outlineLevel="0" collapsed="false">
      <c r="B110" s="243" t="s">
        <v>250</v>
      </c>
      <c r="C110" s="352"/>
      <c r="D110" s="352"/>
      <c r="E110" s="353"/>
      <c r="F110" s="234"/>
      <c r="G110" s="234"/>
      <c r="H110" s="234"/>
      <c r="I110" s="234"/>
      <c r="J110" s="234"/>
      <c r="K110" s="234"/>
      <c r="L110" s="360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242"/>
      <c r="AR110" s="242"/>
      <c r="AS110" s="242"/>
    </row>
    <row r="111" s="253" customFormat="true" ht="13.5" hidden="false" customHeight="false" outlineLevel="0" collapsed="false">
      <c r="A111" s="362"/>
      <c r="B111" s="58" t="s">
        <v>192</v>
      </c>
      <c r="C111" s="245"/>
      <c r="D111" s="246"/>
      <c r="E111" s="244"/>
      <c r="F111" s="247" t="n">
        <f aca="false">SUM(F112:F127)</f>
        <v>44</v>
      </c>
      <c r="G111" s="247" t="n">
        <f aca="false">SUM(G112:G127)</f>
        <v>64</v>
      </c>
      <c r="H111" s="249" t="n">
        <f aca="false">SUM(H112:H127)</f>
        <v>0</v>
      </c>
      <c r="I111" s="363" t="n">
        <f aca="false">SUM(I112:I127)</f>
        <v>0</v>
      </c>
      <c r="J111" s="363" t="n">
        <f aca="false">SUM(J112:J127)</f>
        <v>0</v>
      </c>
      <c r="K111" s="363" t="n">
        <f aca="false">SUM(K112:K127)</f>
        <v>0</v>
      </c>
      <c r="L111" s="363" t="n">
        <f aca="false">SUM(L112:L127)</f>
        <v>0</v>
      </c>
      <c r="M111" s="363" t="n">
        <f aca="false">SUM(M112:M127)</f>
        <v>0</v>
      </c>
      <c r="N111" s="363" t="n">
        <f aca="false">SUM(N112:N127)</f>
        <v>0</v>
      </c>
      <c r="O111" s="363" t="n">
        <f aca="false">SUM(O112:O127)</f>
        <v>0</v>
      </c>
      <c r="P111" s="363" t="n">
        <f aca="false">SUM(P112:P127)</f>
        <v>0</v>
      </c>
      <c r="Q111" s="363" t="n">
        <f aca="false">SUM(Q112:Q127)</f>
        <v>0</v>
      </c>
      <c r="R111" s="363" t="n">
        <f aca="false">SUM(R112:R127)</f>
        <v>0</v>
      </c>
      <c r="S111" s="363" t="n">
        <f aca="false">SUM(S112:S127)</f>
        <v>0</v>
      </c>
      <c r="T111" s="363" t="n">
        <f aca="false">SUM(T112:T127)</f>
        <v>0</v>
      </c>
      <c r="U111" s="363" t="n">
        <f aca="false">SUM(U112:U127)</f>
        <v>0</v>
      </c>
      <c r="V111" s="363" t="n">
        <f aca="false">SUM(V112:V127)</f>
        <v>0</v>
      </c>
      <c r="W111" s="363" t="n">
        <f aca="false">SUM(W112:W127)</f>
        <v>9</v>
      </c>
      <c r="X111" s="363" t="n">
        <f aca="false">SUM(X112:X127)</f>
        <v>2</v>
      </c>
      <c r="Y111" s="363" t="n">
        <f aca="false">SUM(Y112:Y127)</f>
        <v>0</v>
      </c>
      <c r="Z111" s="363"/>
      <c r="AA111" s="363" t="n">
        <f aca="false">SUM(AA112:AA127)</f>
        <v>13</v>
      </c>
      <c r="AB111" s="363" t="n">
        <f aca="false">SUM(AB112:AB127)</f>
        <v>6</v>
      </c>
      <c r="AC111" s="363" t="n">
        <f aca="false">SUM(AC112:AC127)</f>
        <v>3</v>
      </c>
      <c r="AD111" s="363" t="n">
        <f aca="false">SUM(AD112:AD127)</f>
        <v>1</v>
      </c>
      <c r="AE111" s="363"/>
      <c r="AF111" s="363" t="n">
        <f aca="false">SUM(AF112:AF127)</f>
        <v>10</v>
      </c>
      <c r="AG111" s="363" t="n">
        <f aca="false">SUM(AG112:AG127)</f>
        <v>8</v>
      </c>
      <c r="AH111" s="363" t="n">
        <f aca="false">SUM(AH112:AH127)</f>
        <v>6</v>
      </c>
      <c r="AI111" s="363" t="n">
        <f aca="false">SUM(AI112:AI127)</f>
        <v>4</v>
      </c>
      <c r="AJ111" s="363"/>
      <c r="AK111" s="363" t="n">
        <f aca="false">SUM(AK112:AK127)</f>
        <v>19</v>
      </c>
      <c r="AL111" s="363" t="n">
        <f aca="false">SUM(AL112:AL127)</f>
        <v>2</v>
      </c>
      <c r="AM111" s="363" t="n">
        <f aca="false">SUM(AM112:AM127)</f>
        <v>0</v>
      </c>
      <c r="AN111" s="363" t="n">
        <f aca="false">SUM(AN112:AN127)</f>
        <v>3</v>
      </c>
      <c r="AO111" s="363"/>
      <c r="AP111" s="364" t="n">
        <f aca="false">SUM(AP112:AP127)</f>
        <v>22</v>
      </c>
      <c r="AQ111" s="250"/>
      <c r="AR111" s="251"/>
      <c r="AS111" s="252"/>
    </row>
    <row r="112" s="371" customFormat="true" ht="25.5" hidden="false" customHeight="false" outlineLevel="0" collapsed="false">
      <c r="A112" s="140" t="n">
        <v>76</v>
      </c>
      <c r="B112" s="206" t="s">
        <v>251</v>
      </c>
      <c r="C112" s="207" t="s">
        <v>252</v>
      </c>
      <c r="D112" s="132" t="s">
        <v>253</v>
      </c>
      <c r="E112" s="132" t="s">
        <v>88</v>
      </c>
      <c r="F112" s="171" t="n">
        <f aca="false">SUM(H112,I112,J112,M112,N112,O112,R112,S112,T112,W112,X112,Y112,AB112,AC112,AD112,AG112,AH112,AI112,AL112,AM112,AN112)</f>
        <v>4</v>
      </c>
      <c r="G112" s="171" t="n">
        <f aca="false">SUM(L112,Q112,V112,AA112,AF112,AK112,AP112)</f>
        <v>5</v>
      </c>
      <c r="H112" s="365"/>
      <c r="I112" s="366"/>
      <c r="J112" s="367"/>
      <c r="K112" s="367"/>
      <c r="L112" s="368"/>
      <c r="M112" s="365"/>
      <c r="N112" s="366"/>
      <c r="O112" s="367"/>
      <c r="P112" s="367"/>
      <c r="Q112" s="368"/>
      <c r="R112" s="365"/>
      <c r="S112" s="366"/>
      <c r="T112" s="367"/>
      <c r="U112" s="367"/>
      <c r="V112" s="368"/>
      <c r="W112" s="365" t="n">
        <v>3</v>
      </c>
      <c r="X112" s="366" t="n">
        <v>1</v>
      </c>
      <c r="Y112" s="367" t="n">
        <v>0</v>
      </c>
      <c r="Z112" s="367" t="s">
        <v>34</v>
      </c>
      <c r="AA112" s="368" t="n">
        <v>5</v>
      </c>
      <c r="AB112" s="365"/>
      <c r="AC112" s="366"/>
      <c r="AD112" s="367"/>
      <c r="AE112" s="367"/>
      <c r="AF112" s="368"/>
      <c r="AG112" s="365"/>
      <c r="AH112" s="366"/>
      <c r="AI112" s="367"/>
      <c r="AJ112" s="367"/>
      <c r="AK112" s="368"/>
      <c r="AL112" s="365"/>
      <c r="AM112" s="366"/>
      <c r="AN112" s="367"/>
      <c r="AO112" s="367"/>
      <c r="AP112" s="368"/>
      <c r="AQ112" s="77" t="n">
        <v>33</v>
      </c>
      <c r="AR112" s="369"/>
      <c r="AS112" s="370"/>
    </row>
    <row r="113" s="371" customFormat="true" ht="38.25" hidden="false" customHeight="false" outlineLevel="0" collapsed="false">
      <c r="A113" s="136" t="n">
        <v>77</v>
      </c>
      <c r="B113" s="217" t="s">
        <v>254</v>
      </c>
      <c r="C113" s="144" t="s">
        <v>255</v>
      </c>
      <c r="D113" s="137" t="s">
        <v>256</v>
      </c>
      <c r="E113" s="137" t="s">
        <v>88</v>
      </c>
      <c r="F113" s="171" t="n">
        <f aca="false">SUM(H113,I113,J113,M113,N113,O113,R113,S113,T113,W113,X113,Y113,AB113,AC113,AD113,AG113,AH113,AI113,AL113,AM113,AN113)</f>
        <v>5</v>
      </c>
      <c r="G113" s="372" t="n">
        <f aca="false">SUM(L113,Q113,V113,AA113,AF113,AK113,AP113)</f>
        <v>5</v>
      </c>
      <c r="H113" s="373"/>
      <c r="I113" s="315"/>
      <c r="J113" s="325"/>
      <c r="K113" s="326"/>
      <c r="L113" s="327"/>
      <c r="M113" s="324"/>
      <c r="N113" s="315"/>
      <c r="O113" s="325"/>
      <c r="P113" s="326"/>
      <c r="Q113" s="327"/>
      <c r="R113" s="324"/>
      <c r="S113" s="315"/>
      <c r="T113" s="325"/>
      <c r="U113" s="326"/>
      <c r="V113" s="327"/>
      <c r="W113" s="324"/>
      <c r="X113" s="315"/>
      <c r="Y113" s="325"/>
      <c r="Z113" s="326"/>
      <c r="AA113" s="327"/>
      <c r="AB113" s="324" t="n">
        <v>3</v>
      </c>
      <c r="AC113" s="315" t="n">
        <v>2</v>
      </c>
      <c r="AD113" s="325" t="n">
        <v>0</v>
      </c>
      <c r="AE113" s="326" t="s">
        <v>34</v>
      </c>
      <c r="AF113" s="327" t="n">
        <v>5</v>
      </c>
      <c r="AG113" s="324"/>
      <c r="AH113" s="315"/>
      <c r="AI113" s="325"/>
      <c r="AJ113" s="326"/>
      <c r="AK113" s="327"/>
      <c r="AL113" s="374"/>
      <c r="AM113" s="315"/>
      <c r="AN113" s="325"/>
      <c r="AO113" s="326"/>
      <c r="AP113" s="327"/>
      <c r="AQ113" s="375" t="n">
        <v>76</v>
      </c>
      <c r="AR113" s="376"/>
      <c r="AS113" s="377"/>
    </row>
    <row r="114" s="371" customFormat="true" ht="38.25" hidden="false" customHeight="false" outlineLevel="0" collapsed="false">
      <c r="A114" s="136" t="n">
        <v>78</v>
      </c>
      <c r="B114" s="217" t="s">
        <v>257</v>
      </c>
      <c r="C114" s="144" t="s">
        <v>258</v>
      </c>
      <c r="D114" s="137" t="s">
        <v>259</v>
      </c>
      <c r="E114" s="137" t="s">
        <v>88</v>
      </c>
      <c r="F114" s="171" t="n">
        <f aca="false">SUM(H114,I114,J114,M114,N114,O114,R114,S114,T114,W114,X114,Y114,AB114,AC114,AD114,AG114,AH114,AI114,AL114,AM114,AN114)</f>
        <v>5</v>
      </c>
      <c r="G114" s="171" t="n">
        <f aca="false">SUM(L114,Q114,V114,AA114,AF114,AK114,AP114)</f>
        <v>5</v>
      </c>
      <c r="H114" s="324"/>
      <c r="I114" s="315"/>
      <c r="J114" s="325"/>
      <c r="K114" s="326"/>
      <c r="L114" s="327"/>
      <c r="M114" s="324"/>
      <c r="N114" s="315"/>
      <c r="O114" s="325"/>
      <c r="P114" s="326"/>
      <c r="Q114" s="327"/>
      <c r="R114" s="324"/>
      <c r="S114" s="315"/>
      <c r="T114" s="325"/>
      <c r="U114" s="326"/>
      <c r="V114" s="327"/>
      <c r="W114" s="324"/>
      <c r="X114" s="315"/>
      <c r="Y114" s="325"/>
      <c r="Z114" s="326"/>
      <c r="AA114" s="327"/>
      <c r="AB114" s="324"/>
      <c r="AC114" s="315"/>
      <c r="AD114" s="325"/>
      <c r="AE114" s="326"/>
      <c r="AF114" s="327"/>
      <c r="AG114" s="324" t="n">
        <v>2</v>
      </c>
      <c r="AH114" s="315" t="n">
        <v>2</v>
      </c>
      <c r="AI114" s="325" t="n">
        <v>1</v>
      </c>
      <c r="AJ114" s="326" t="s">
        <v>34</v>
      </c>
      <c r="AK114" s="327" t="n">
        <v>5</v>
      </c>
      <c r="AL114" s="324"/>
      <c r="AM114" s="315"/>
      <c r="AN114" s="373"/>
      <c r="AO114" s="326"/>
      <c r="AP114" s="327"/>
      <c r="AQ114" s="85" t="n">
        <v>77</v>
      </c>
      <c r="AR114" s="378"/>
      <c r="AS114" s="377"/>
    </row>
    <row r="115" s="371" customFormat="true" ht="25.5" hidden="false" customHeight="false" outlineLevel="0" collapsed="false">
      <c r="A115" s="136" t="n">
        <v>79</v>
      </c>
      <c r="B115" s="217" t="s">
        <v>260</v>
      </c>
      <c r="C115" s="144" t="s">
        <v>261</v>
      </c>
      <c r="D115" s="137" t="s">
        <v>262</v>
      </c>
      <c r="E115" s="137" t="s">
        <v>88</v>
      </c>
      <c r="F115" s="171" t="n">
        <f aca="false">SUM(H115,I115,J115,M115,N115,O115,R115,S115,T115,W115,X115,Y115,AB115,AC115,AD115,AG115,AH115,AI115,AL115,AM115,AN115)</f>
        <v>3</v>
      </c>
      <c r="G115" s="171" t="n">
        <f aca="false">SUM(L115,Q115,V115,AA115,AF115,AK115,AP115)</f>
        <v>3</v>
      </c>
      <c r="H115" s="374"/>
      <c r="I115" s="209"/>
      <c r="J115" s="210"/>
      <c r="K115" s="211"/>
      <c r="L115" s="212"/>
      <c r="M115" s="208"/>
      <c r="N115" s="209"/>
      <c r="O115" s="210"/>
      <c r="P115" s="211"/>
      <c r="Q115" s="212"/>
      <c r="R115" s="208"/>
      <c r="S115" s="209"/>
      <c r="T115" s="210"/>
      <c r="U115" s="211"/>
      <c r="V115" s="212"/>
      <c r="W115" s="208"/>
      <c r="X115" s="209"/>
      <c r="Y115" s="210"/>
      <c r="Z115" s="211"/>
      <c r="AA115" s="212"/>
      <c r="AB115" s="208" t="n">
        <v>2</v>
      </c>
      <c r="AC115" s="209" t="n">
        <v>0</v>
      </c>
      <c r="AD115" s="210" t="n">
        <v>1</v>
      </c>
      <c r="AE115" s="211" t="s">
        <v>34</v>
      </c>
      <c r="AF115" s="212" t="n">
        <v>3</v>
      </c>
      <c r="AG115" s="208"/>
      <c r="AH115" s="209"/>
      <c r="AI115" s="210"/>
      <c r="AJ115" s="211"/>
      <c r="AK115" s="212"/>
      <c r="AL115" s="208"/>
      <c r="AM115" s="209"/>
      <c r="AN115" s="210"/>
      <c r="AO115" s="211"/>
      <c r="AP115" s="212"/>
      <c r="AQ115" s="379" t="n">
        <v>33</v>
      </c>
      <c r="AR115" s="378"/>
      <c r="AS115" s="377"/>
    </row>
    <row r="116" s="371" customFormat="true" ht="25.5" hidden="false" customHeight="false" outlineLevel="0" collapsed="false">
      <c r="A116" s="136" t="n">
        <v>80</v>
      </c>
      <c r="B116" s="217" t="s">
        <v>263</v>
      </c>
      <c r="C116" s="144" t="s">
        <v>264</v>
      </c>
      <c r="D116" s="137" t="s">
        <v>265</v>
      </c>
      <c r="E116" s="137" t="s">
        <v>88</v>
      </c>
      <c r="F116" s="171" t="n">
        <f aca="false">SUM(H116,I116,J116,M116,N116,O116,R116,S116,T116,W116,X116,Y116,AB116,AC116,AD116,AG116,AH116,AI116,AL116,AM116,AN116)</f>
        <v>3</v>
      </c>
      <c r="G116" s="380" t="n">
        <f aca="false">SUM(L116,Q116,V116,AA116,AF116,AK116,AP116)</f>
        <v>3</v>
      </c>
      <c r="H116" s="324"/>
      <c r="I116" s="315"/>
      <c r="J116" s="325"/>
      <c r="K116" s="326"/>
      <c r="L116" s="327"/>
      <c r="M116" s="324"/>
      <c r="N116" s="315"/>
      <c r="O116" s="325"/>
      <c r="P116" s="326"/>
      <c r="Q116" s="327"/>
      <c r="R116" s="324"/>
      <c r="S116" s="315"/>
      <c r="T116" s="325"/>
      <c r="U116" s="326"/>
      <c r="V116" s="327"/>
      <c r="W116" s="324"/>
      <c r="X116" s="315"/>
      <c r="Y116" s="325"/>
      <c r="Z116" s="326"/>
      <c r="AA116" s="327"/>
      <c r="AB116" s="324"/>
      <c r="AC116" s="315"/>
      <c r="AD116" s="325"/>
      <c r="AE116" s="326"/>
      <c r="AF116" s="327"/>
      <c r="AG116" s="324" t="n">
        <v>2</v>
      </c>
      <c r="AH116" s="315" t="n">
        <v>1</v>
      </c>
      <c r="AI116" s="325" t="n">
        <v>0</v>
      </c>
      <c r="AJ116" s="326" t="s">
        <v>34</v>
      </c>
      <c r="AK116" s="327" t="n">
        <v>3</v>
      </c>
      <c r="AL116" s="324"/>
      <c r="AM116" s="315"/>
      <c r="AN116" s="325"/>
      <c r="AO116" s="326"/>
      <c r="AP116" s="327"/>
      <c r="AQ116" s="85" t="n">
        <v>79</v>
      </c>
      <c r="AR116" s="378"/>
      <c r="AS116" s="377"/>
    </row>
    <row r="117" s="371" customFormat="true" ht="12.75" hidden="false" customHeight="false" outlineLevel="0" collapsed="false">
      <c r="A117" s="136" t="n">
        <v>81</v>
      </c>
      <c r="B117" s="217" t="s">
        <v>266</v>
      </c>
      <c r="C117" s="144" t="s">
        <v>267</v>
      </c>
      <c r="D117" s="137" t="s">
        <v>268</v>
      </c>
      <c r="E117" s="137" t="s">
        <v>88</v>
      </c>
      <c r="F117" s="171" t="n">
        <f aca="false">SUM(H117,I117,J117,M117,N117,O117,R117,S117,T117,W117,X117,Y117,AB117,AC117,AD117,AG117,AH117,AI117,AL117,AM117,AN117)</f>
        <v>3</v>
      </c>
      <c r="G117" s="171" t="n">
        <f aca="false">SUM(L117,Q117,V117,AA117,AF117,AK117,AP117)</f>
        <v>4</v>
      </c>
      <c r="H117" s="374"/>
      <c r="I117" s="209"/>
      <c r="J117" s="210"/>
      <c r="K117" s="211"/>
      <c r="L117" s="212"/>
      <c r="M117" s="208"/>
      <c r="N117" s="209"/>
      <c r="O117" s="210"/>
      <c r="P117" s="211"/>
      <c r="Q117" s="212"/>
      <c r="R117" s="208"/>
      <c r="S117" s="209"/>
      <c r="T117" s="210"/>
      <c r="U117" s="211"/>
      <c r="V117" s="212"/>
      <c r="W117" s="208" t="n">
        <v>2</v>
      </c>
      <c r="X117" s="209" t="n">
        <v>1</v>
      </c>
      <c r="Y117" s="210" t="n">
        <v>0</v>
      </c>
      <c r="Z117" s="211" t="s">
        <v>34</v>
      </c>
      <c r="AA117" s="212" t="n">
        <v>4</v>
      </c>
      <c r="AB117" s="208"/>
      <c r="AC117" s="209"/>
      <c r="AD117" s="210"/>
      <c r="AE117" s="211"/>
      <c r="AF117" s="212"/>
      <c r="AG117" s="208"/>
      <c r="AH117" s="209"/>
      <c r="AI117" s="210"/>
      <c r="AJ117" s="211"/>
      <c r="AK117" s="212"/>
      <c r="AL117" s="208"/>
      <c r="AM117" s="209"/>
      <c r="AN117" s="210"/>
      <c r="AO117" s="211"/>
      <c r="AP117" s="212"/>
      <c r="AQ117" s="375" t="n">
        <v>11</v>
      </c>
      <c r="AR117" s="378"/>
      <c r="AS117" s="377"/>
    </row>
    <row r="118" s="371" customFormat="true" ht="25.5" hidden="false" customHeight="false" outlineLevel="0" collapsed="false">
      <c r="A118" s="136" t="n">
        <v>82</v>
      </c>
      <c r="B118" s="217" t="s">
        <v>269</v>
      </c>
      <c r="C118" s="144" t="s">
        <v>270</v>
      </c>
      <c r="D118" s="137" t="s">
        <v>271</v>
      </c>
      <c r="E118" s="137" t="s">
        <v>88</v>
      </c>
      <c r="F118" s="171" t="n">
        <f aca="false">SUM(H118,I118,J118,M118,N118,O118,R118,S118,T118,W118,X118,Y118,AB118,AC118,AD118,AG118,AH118,AI118,AL118,AM118,AN118)</f>
        <v>2</v>
      </c>
      <c r="G118" s="171" t="n">
        <f aca="false">SUM(L118,Q118,V118,AA118,AF118,AK118,AP118)</f>
        <v>2</v>
      </c>
      <c r="H118" s="381"/>
      <c r="I118" s="151"/>
      <c r="J118" s="152"/>
      <c r="K118" s="153"/>
      <c r="L118" s="154"/>
      <c r="M118" s="150"/>
      <c r="N118" s="151"/>
      <c r="O118" s="152"/>
      <c r="P118" s="153"/>
      <c r="Q118" s="154"/>
      <c r="R118" s="150"/>
      <c r="S118" s="151"/>
      <c r="T118" s="152"/>
      <c r="U118" s="153"/>
      <c r="V118" s="154"/>
      <c r="W118" s="150" t="n">
        <v>2</v>
      </c>
      <c r="X118" s="151" t="n">
        <v>0</v>
      </c>
      <c r="Y118" s="152" t="n">
        <v>0</v>
      </c>
      <c r="Z118" s="153" t="s">
        <v>34</v>
      </c>
      <c r="AA118" s="154" t="n">
        <v>2</v>
      </c>
      <c r="AB118" s="150"/>
      <c r="AC118" s="151"/>
      <c r="AD118" s="152"/>
      <c r="AE118" s="153"/>
      <c r="AF118" s="154"/>
      <c r="AG118" s="150"/>
      <c r="AH118" s="151"/>
      <c r="AI118" s="152"/>
      <c r="AJ118" s="153"/>
      <c r="AK118" s="154"/>
      <c r="AL118" s="150"/>
      <c r="AM118" s="151"/>
      <c r="AN118" s="152"/>
      <c r="AO118" s="153"/>
      <c r="AP118" s="154"/>
      <c r="AQ118" s="85" t="n">
        <v>11</v>
      </c>
      <c r="AR118" s="378"/>
      <c r="AS118" s="377"/>
    </row>
    <row r="119" s="371" customFormat="true" ht="12.75" hidden="false" customHeight="false" outlineLevel="0" collapsed="false">
      <c r="A119" s="136" t="n">
        <v>83</v>
      </c>
      <c r="B119" s="217" t="s">
        <v>272</v>
      </c>
      <c r="C119" s="144" t="s">
        <v>273</v>
      </c>
      <c r="D119" s="137" t="s">
        <v>274</v>
      </c>
      <c r="E119" s="137" t="s">
        <v>88</v>
      </c>
      <c r="F119" s="171" t="n">
        <f aca="false">SUM(H119,I119,J119,M119,N119,O119,R119,S119,T119,W119,X119,Y119,AB119,AC119,AD119,AG119,AH119,AI119,AL119,AM119,AN119)</f>
        <v>2</v>
      </c>
      <c r="G119" s="171" t="n">
        <f aca="false">SUM(L119,Q119,V119,AA119,AF119,AK119,AP119)</f>
        <v>3</v>
      </c>
      <c r="H119" s="381"/>
      <c r="I119" s="151"/>
      <c r="J119" s="152"/>
      <c r="K119" s="153"/>
      <c r="L119" s="154"/>
      <c r="M119" s="150"/>
      <c r="N119" s="151"/>
      <c r="O119" s="152"/>
      <c r="P119" s="153"/>
      <c r="Q119" s="154"/>
      <c r="R119" s="150"/>
      <c r="S119" s="151"/>
      <c r="T119" s="152"/>
      <c r="U119" s="153"/>
      <c r="V119" s="154"/>
      <c r="W119" s="150"/>
      <c r="X119" s="151"/>
      <c r="Y119" s="152"/>
      <c r="Z119" s="153"/>
      <c r="AA119" s="154"/>
      <c r="AB119" s="150"/>
      <c r="AC119" s="151"/>
      <c r="AD119" s="152"/>
      <c r="AE119" s="153"/>
      <c r="AF119" s="154"/>
      <c r="AG119" s="150"/>
      <c r="AH119" s="151"/>
      <c r="AI119" s="152"/>
      <c r="AJ119" s="153"/>
      <c r="AK119" s="154"/>
      <c r="AL119" s="150" t="n">
        <v>2</v>
      </c>
      <c r="AM119" s="151" t="n">
        <v>0</v>
      </c>
      <c r="AN119" s="152" t="n">
        <v>0</v>
      </c>
      <c r="AO119" s="153" t="s">
        <v>34</v>
      </c>
      <c r="AP119" s="154" t="n">
        <v>3</v>
      </c>
      <c r="AQ119" s="85" t="n">
        <v>2</v>
      </c>
      <c r="AR119" s="378"/>
      <c r="AS119" s="377"/>
    </row>
    <row r="120" s="371" customFormat="true" ht="12.75" hidden="false" customHeight="false" outlineLevel="0" collapsed="false">
      <c r="A120" s="136" t="n">
        <v>84</v>
      </c>
      <c r="B120" s="217" t="s">
        <v>275</v>
      </c>
      <c r="C120" s="144" t="s">
        <v>276</v>
      </c>
      <c r="D120" s="137" t="s">
        <v>277</v>
      </c>
      <c r="E120" s="137" t="s">
        <v>88</v>
      </c>
      <c r="F120" s="171" t="n">
        <f aca="false">SUM(H120,I120,J120,M120,N120,O120,R120,S120,T120,W120,X120,Y120,AB120,AC120,AD120,AG120,AH120,AI120,AL120,AM120,AN120)</f>
        <v>2</v>
      </c>
      <c r="G120" s="171" t="n">
        <f aca="false">SUM(L120,Q120,V120,AA120,AF120,AK120,AP120)</f>
        <v>2</v>
      </c>
      <c r="H120" s="381"/>
      <c r="I120" s="151"/>
      <c r="J120" s="152"/>
      <c r="K120" s="153"/>
      <c r="L120" s="154"/>
      <c r="M120" s="150"/>
      <c r="N120" s="151"/>
      <c r="O120" s="152"/>
      <c r="P120" s="153"/>
      <c r="Q120" s="154"/>
      <c r="R120" s="150"/>
      <c r="S120" s="151"/>
      <c r="T120" s="152"/>
      <c r="U120" s="153"/>
      <c r="V120" s="154"/>
      <c r="W120" s="150"/>
      <c r="X120" s="151"/>
      <c r="Y120" s="152"/>
      <c r="Z120" s="153"/>
      <c r="AA120" s="154"/>
      <c r="AB120" s="150" t="n">
        <v>1</v>
      </c>
      <c r="AC120" s="151" t="n">
        <v>1</v>
      </c>
      <c r="AD120" s="152" t="n">
        <v>0</v>
      </c>
      <c r="AE120" s="153" t="s">
        <v>38</v>
      </c>
      <c r="AF120" s="154" t="n">
        <v>2</v>
      </c>
      <c r="AG120" s="150"/>
      <c r="AH120" s="151"/>
      <c r="AI120" s="152"/>
      <c r="AJ120" s="153"/>
      <c r="AK120" s="154"/>
      <c r="AL120" s="150"/>
      <c r="AM120" s="151"/>
      <c r="AN120" s="152"/>
      <c r="AO120" s="153"/>
      <c r="AP120" s="154"/>
      <c r="AQ120" s="85" t="n">
        <v>9</v>
      </c>
      <c r="AR120" s="378" t="n">
        <v>39</v>
      </c>
      <c r="AS120" s="377"/>
    </row>
    <row r="121" s="371" customFormat="true" ht="25.5" hidden="false" customHeight="false" outlineLevel="0" collapsed="false">
      <c r="A121" s="136" t="n">
        <v>85</v>
      </c>
      <c r="B121" s="217" t="s">
        <v>278</v>
      </c>
      <c r="C121" s="144" t="s">
        <v>279</v>
      </c>
      <c r="D121" s="137" t="s">
        <v>280</v>
      </c>
      <c r="E121" s="137" t="s">
        <v>88</v>
      </c>
      <c r="F121" s="171" t="n">
        <f aca="false">SUM(H121,I121,J121,M121,N121,O121,R121,S121,T121,W121,X121,Y121,AB121,AC121,AD121,AG121,AH121,AI121,AL121,AM121,AN121)</f>
        <v>3</v>
      </c>
      <c r="G121" s="171" t="n">
        <f aca="false">SUM(L121,Q121,V121,AA121,AF121,AK121,AP121)</f>
        <v>3</v>
      </c>
      <c r="H121" s="381"/>
      <c r="I121" s="151"/>
      <c r="J121" s="152"/>
      <c r="K121" s="153"/>
      <c r="L121" s="154"/>
      <c r="M121" s="150"/>
      <c r="N121" s="151"/>
      <c r="O121" s="152"/>
      <c r="P121" s="153"/>
      <c r="Q121" s="154"/>
      <c r="R121" s="150"/>
      <c r="S121" s="151"/>
      <c r="T121" s="152"/>
      <c r="U121" s="153"/>
      <c r="V121" s="154"/>
      <c r="W121" s="150"/>
      <c r="X121" s="151"/>
      <c r="Y121" s="152"/>
      <c r="Z121" s="153"/>
      <c r="AA121" s="154"/>
      <c r="AB121" s="150"/>
      <c r="AC121" s="151"/>
      <c r="AD121" s="152"/>
      <c r="AE121" s="153"/>
      <c r="AF121" s="154"/>
      <c r="AG121" s="150" t="n">
        <v>2</v>
      </c>
      <c r="AH121" s="151" t="n">
        <v>0</v>
      </c>
      <c r="AI121" s="152" t="n">
        <v>1</v>
      </c>
      <c r="AJ121" s="153" t="s">
        <v>34</v>
      </c>
      <c r="AK121" s="154" t="n">
        <v>3</v>
      </c>
      <c r="AL121" s="150"/>
      <c r="AM121" s="151"/>
      <c r="AN121" s="152"/>
      <c r="AO121" s="153"/>
      <c r="AP121" s="154"/>
      <c r="AQ121" s="85" t="n">
        <v>39</v>
      </c>
      <c r="AR121" s="378"/>
      <c r="AS121" s="377"/>
    </row>
    <row r="122" s="371" customFormat="true" ht="25.5" hidden="false" customHeight="false" outlineLevel="0" collapsed="false">
      <c r="A122" s="136" t="n">
        <v>86</v>
      </c>
      <c r="B122" s="217" t="s">
        <v>281</v>
      </c>
      <c r="C122" s="144" t="s">
        <v>282</v>
      </c>
      <c r="D122" s="137" t="s">
        <v>283</v>
      </c>
      <c r="E122" s="137" t="s">
        <v>95</v>
      </c>
      <c r="F122" s="171" t="n">
        <f aca="false">SUM(H122,I122,J122,M122,N122,O122,R122,S122,T122,W122,X122,Y122,AB122,AC122,AD122,AG122,AH122,AI122,AL122,AM122,AN122)</f>
        <v>2</v>
      </c>
      <c r="G122" s="171" t="n">
        <f aca="false">SUM(L122,Q122,V122,AA122,AF122,AK122,AP122)</f>
        <v>3</v>
      </c>
      <c r="H122" s="381"/>
      <c r="I122" s="151"/>
      <c r="J122" s="152"/>
      <c r="K122" s="153"/>
      <c r="L122" s="154"/>
      <c r="M122" s="150"/>
      <c r="N122" s="151"/>
      <c r="O122" s="152"/>
      <c r="P122" s="153"/>
      <c r="Q122" s="154"/>
      <c r="R122" s="150"/>
      <c r="S122" s="151"/>
      <c r="T122" s="152"/>
      <c r="U122" s="153"/>
      <c r="V122" s="154"/>
      <c r="W122" s="150"/>
      <c r="X122" s="151"/>
      <c r="Y122" s="152"/>
      <c r="Z122" s="153"/>
      <c r="AA122" s="154"/>
      <c r="AB122" s="150"/>
      <c r="AC122" s="151"/>
      <c r="AD122" s="152"/>
      <c r="AE122" s="153"/>
      <c r="AF122" s="154"/>
      <c r="AG122" s="150" t="n">
        <v>2</v>
      </c>
      <c r="AH122" s="151" t="n">
        <v>0</v>
      </c>
      <c r="AI122" s="152" t="n">
        <v>0</v>
      </c>
      <c r="AJ122" s="153" t="s">
        <v>34</v>
      </c>
      <c r="AK122" s="154" t="n">
        <v>3</v>
      </c>
      <c r="AL122" s="150"/>
      <c r="AM122" s="151"/>
      <c r="AN122" s="152"/>
      <c r="AO122" s="153"/>
      <c r="AP122" s="154"/>
      <c r="AQ122" s="85" t="n">
        <v>39</v>
      </c>
      <c r="AR122" s="378"/>
      <c r="AS122" s="377"/>
    </row>
    <row r="123" s="135" customFormat="true" ht="25.5" hidden="false" customHeight="false" outlineLevel="0" collapsed="false">
      <c r="A123" s="136" t="n">
        <v>87</v>
      </c>
      <c r="B123" s="217"/>
      <c r="C123" s="144" t="s">
        <v>227</v>
      </c>
      <c r="D123" s="137" t="s">
        <v>228</v>
      </c>
      <c r="E123" s="137" t="s">
        <v>88</v>
      </c>
      <c r="F123" s="171" t="n">
        <f aca="false">SUM(H123,I123,J123,M123,N123,O123,R123,S123,T123,W123,X123,Y123,AB123,AC123,AD123,AG123,AH123,AI123,AL123,AM123,AN123)</f>
        <v>0</v>
      </c>
      <c r="G123" s="171" t="n">
        <f aca="false">SUM(L123,Q123,V123,AA123,AF123,AK123,AP123)</f>
        <v>15</v>
      </c>
      <c r="H123" s="381"/>
      <c r="I123" s="151"/>
      <c r="J123" s="152"/>
      <c r="K123" s="153"/>
      <c r="L123" s="154"/>
      <c r="M123" s="150"/>
      <c r="N123" s="151"/>
      <c r="O123" s="152"/>
      <c r="P123" s="153"/>
      <c r="Q123" s="154"/>
      <c r="R123" s="150"/>
      <c r="S123" s="151"/>
      <c r="T123" s="152"/>
      <c r="U123" s="153"/>
      <c r="V123" s="154"/>
      <c r="W123" s="150"/>
      <c r="X123" s="151"/>
      <c r="Y123" s="152"/>
      <c r="Z123" s="153"/>
      <c r="AA123" s="154"/>
      <c r="AB123" s="150"/>
      <c r="AC123" s="151"/>
      <c r="AD123" s="152"/>
      <c r="AE123" s="153"/>
      <c r="AF123" s="154"/>
      <c r="AG123" s="150"/>
      <c r="AH123" s="151"/>
      <c r="AI123" s="152"/>
      <c r="AJ123" s="153"/>
      <c r="AK123" s="154"/>
      <c r="AL123" s="150" t="n">
        <v>0</v>
      </c>
      <c r="AM123" s="151" t="n">
        <v>0</v>
      </c>
      <c r="AN123" s="152" t="n">
        <v>0</v>
      </c>
      <c r="AO123" s="153"/>
      <c r="AP123" s="154" t="n">
        <v>15</v>
      </c>
      <c r="AQ123" s="85" t="s">
        <v>229</v>
      </c>
      <c r="AR123" s="138"/>
      <c r="AS123" s="139"/>
    </row>
    <row r="124" s="135" customFormat="true" ht="25.5" hidden="false" customHeight="false" outlineLevel="0" collapsed="false">
      <c r="A124" s="136" t="n">
        <v>88</v>
      </c>
      <c r="B124" s="217"/>
      <c r="C124" s="144" t="s">
        <v>284</v>
      </c>
      <c r="D124" s="137" t="s">
        <v>233</v>
      </c>
      <c r="E124" s="137" t="s">
        <v>88</v>
      </c>
      <c r="F124" s="171" t="n">
        <f aca="false">SUM(H124,I124,J124,M124,N124,O124,R124,S124,T124,W124,X124,Y124,AB124,AC124,AD124,AG124,AH124,AI124,AL124,AM124,AN124)</f>
        <v>3</v>
      </c>
      <c r="G124" s="171" t="n">
        <f aca="false">SUM(L124,Q124,V124,AA124,AF124,AK124,AP124)</f>
        <v>3</v>
      </c>
      <c r="H124" s="381"/>
      <c r="I124" s="151"/>
      <c r="J124" s="152"/>
      <c r="K124" s="153"/>
      <c r="L124" s="154"/>
      <c r="M124" s="150"/>
      <c r="N124" s="151"/>
      <c r="O124" s="152"/>
      <c r="P124" s="153"/>
      <c r="Q124" s="154"/>
      <c r="R124" s="150"/>
      <c r="S124" s="151"/>
      <c r="T124" s="152"/>
      <c r="U124" s="153"/>
      <c r="V124" s="154"/>
      <c r="W124" s="150"/>
      <c r="X124" s="151"/>
      <c r="Y124" s="152"/>
      <c r="Z124" s="153"/>
      <c r="AA124" s="154"/>
      <c r="AB124" s="150"/>
      <c r="AC124" s="151"/>
      <c r="AD124" s="152"/>
      <c r="AE124" s="153"/>
      <c r="AF124" s="154"/>
      <c r="AG124" s="150" t="n">
        <v>0</v>
      </c>
      <c r="AH124" s="151" t="n">
        <v>1</v>
      </c>
      <c r="AI124" s="152" t="n">
        <v>2</v>
      </c>
      <c r="AJ124" s="153" t="s">
        <v>38</v>
      </c>
      <c r="AK124" s="154" t="n">
        <v>3</v>
      </c>
      <c r="AL124" s="150"/>
      <c r="AM124" s="151"/>
      <c r="AN124" s="152"/>
      <c r="AO124" s="153"/>
      <c r="AP124" s="154"/>
      <c r="AQ124" s="85"/>
      <c r="AR124" s="138"/>
      <c r="AS124" s="139"/>
    </row>
    <row r="125" s="106" customFormat="true" ht="25.5" hidden="false" customHeight="false" outlineLevel="0" collapsed="false">
      <c r="A125" s="136" t="n">
        <v>89</v>
      </c>
      <c r="B125" s="217"/>
      <c r="C125" s="144" t="s">
        <v>285</v>
      </c>
      <c r="D125" s="137" t="s">
        <v>235</v>
      </c>
      <c r="E125" s="137" t="s">
        <v>88</v>
      </c>
      <c r="F125" s="171" t="n">
        <f aca="false">SUM(H125,I125,J125,M125,N125,O125,R125,S125,T125,W125,X125,Y125,AB125,AC125,AD125,AG125,AH125,AI125,AL125,AM125,AN125)</f>
        <v>4</v>
      </c>
      <c r="G125" s="171" t="n">
        <f aca="false">SUM(L125,Q125,V125,AA125,AF125,AK125,AP125)</f>
        <v>4</v>
      </c>
      <c r="H125" s="381"/>
      <c r="I125" s="151"/>
      <c r="J125" s="152"/>
      <c r="K125" s="153"/>
      <c r="L125" s="154"/>
      <c r="M125" s="150"/>
      <c r="N125" s="151"/>
      <c r="O125" s="152"/>
      <c r="P125" s="153"/>
      <c r="Q125" s="154"/>
      <c r="R125" s="150"/>
      <c r="S125" s="151"/>
      <c r="T125" s="152"/>
      <c r="U125" s="153"/>
      <c r="V125" s="154"/>
      <c r="W125" s="150" t="n">
        <v>2</v>
      </c>
      <c r="X125" s="151" t="n">
        <v>0</v>
      </c>
      <c r="Y125" s="152" t="n">
        <v>0</v>
      </c>
      <c r="Z125" s="153" t="s">
        <v>38</v>
      </c>
      <c r="AA125" s="154" t="n">
        <v>2</v>
      </c>
      <c r="AB125" s="150"/>
      <c r="AC125" s="151"/>
      <c r="AD125" s="152"/>
      <c r="AE125" s="153"/>
      <c r="AF125" s="154"/>
      <c r="AG125" s="150" t="n">
        <v>0</v>
      </c>
      <c r="AH125" s="151" t="n">
        <v>2</v>
      </c>
      <c r="AI125" s="152" t="n">
        <v>0</v>
      </c>
      <c r="AJ125" s="153" t="s">
        <v>38</v>
      </c>
      <c r="AK125" s="154" t="n">
        <v>2</v>
      </c>
      <c r="AL125" s="150"/>
      <c r="AM125" s="151"/>
      <c r="AN125" s="152"/>
      <c r="AO125" s="153"/>
      <c r="AP125" s="154"/>
      <c r="AQ125" s="85"/>
      <c r="AR125" s="104"/>
      <c r="AS125" s="105"/>
    </row>
    <row r="126" s="135" customFormat="true" ht="25.5" hidden="false" customHeight="false" outlineLevel="0" collapsed="false">
      <c r="A126" s="136" t="n">
        <v>90</v>
      </c>
      <c r="B126" s="217"/>
      <c r="C126" s="144" t="s">
        <v>236</v>
      </c>
      <c r="D126" s="137" t="s">
        <v>237</v>
      </c>
      <c r="E126" s="137" t="s">
        <v>88</v>
      </c>
      <c r="F126" s="171" t="n">
        <f aca="false">SUM(H126,I126,J126,M126,N126,O126,R126,S126,T126,W126,X126,Y126,AB126,AC126,AD126,AG126,AH126,AI126,AL126,AM126,AN126)</f>
        <v>3</v>
      </c>
      <c r="G126" s="171" t="n">
        <f aca="false">SUM(L126,Q126,V126,AA126,AF126,AK126,AP126)</f>
        <v>4</v>
      </c>
      <c r="H126" s="381"/>
      <c r="I126" s="151"/>
      <c r="J126" s="152"/>
      <c r="K126" s="153"/>
      <c r="L126" s="154"/>
      <c r="M126" s="150"/>
      <c r="N126" s="151"/>
      <c r="O126" s="152"/>
      <c r="P126" s="153"/>
      <c r="Q126" s="154"/>
      <c r="R126" s="150"/>
      <c r="S126" s="151"/>
      <c r="T126" s="152"/>
      <c r="U126" s="153"/>
      <c r="V126" s="154"/>
      <c r="W126" s="150"/>
      <c r="X126" s="151"/>
      <c r="Y126" s="152"/>
      <c r="Z126" s="153"/>
      <c r="AA126" s="154"/>
      <c r="AB126" s="150"/>
      <c r="AC126" s="151"/>
      <c r="AD126" s="152"/>
      <c r="AE126" s="153"/>
      <c r="AF126" s="154"/>
      <c r="AG126" s="150"/>
      <c r="AH126" s="151"/>
      <c r="AI126" s="152"/>
      <c r="AJ126" s="153"/>
      <c r="AK126" s="154"/>
      <c r="AL126" s="150" t="n">
        <v>0</v>
      </c>
      <c r="AM126" s="151" t="n">
        <v>0</v>
      </c>
      <c r="AN126" s="152" t="n">
        <v>3</v>
      </c>
      <c r="AO126" s="153" t="s">
        <v>38</v>
      </c>
      <c r="AP126" s="154" t="n">
        <v>4</v>
      </c>
      <c r="AQ126" s="85"/>
      <c r="AR126" s="138"/>
      <c r="AS126" s="139"/>
    </row>
    <row r="127" s="135" customFormat="true" ht="13.5" hidden="false" customHeight="false" outlineLevel="0" collapsed="false">
      <c r="A127" s="261" t="n">
        <v>91</v>
      </c>
      <c r="B127" s="157"/>
      <c r="C127" s="158"/>
      <c r="D127" s="158"/>
      <c r="E127" s="158"/>
      <c r="F127" s="220"/>
      <c r="G127" s="220"/>
      <c r="H127" s="381"/>
      <c r="I127" s="151"/>
      <c r="J127" s="152"/>
      <c r="K127" s="153"/>
      <c r="L127" s="154"/>
      <c r="M127" s="150"/>
      <c r="N127" s="151"/>
      <c r="O127" s="152"/>
      <c r="P127" s="153"/>
      <c r="Q127" s="154"/>
      <c r="R127" s="150"/>
      <c r="S127" s="151"/>
      <c r="T127" s="152"/>
      <c r="U127" s="153"/>
      <c r="V127" s="154"/>
      <c r="W127" s="150"/>
      <c r="X127" s="151"/>
      <c r="Y127" s="152"/>
      <c r="Z127" s="153"/>
      <c r="AA127" s="154"/>
      <c r="AB127" s="150"/>
      <c r="AC127" s="151"/>
      <c r="AD127" s="152"/>
      <c r="AE127" s="153"/>
      <c r="AF127" s="154"/>
      <c r="AG127" s="150"/>
      <c r="AH127" s="151"/>
      <c r="AI127" s="152"/>
      <c r="AJ127" s="153"/>
      <c r="AK127" s="154"/>
      <c r="AL127" s="150"/>
      <c r="AM127" s="151"/>
      <c r="AN127" s="152"/>
      <c r="AO127" s="153"/>
      <c r="AP127" s="154"/>
      <c r="AQ127" s="161"/>
      <c r="AR127" s="264"/>
      <c r="AS127" s="265"/>
    </row>
    <row r="128" customFormat="false" ht="13.5" hidden="false" customHeight="false" outlineLevel="0" collapsed="false">
      <c r="A128" s="199"/>
      <c r="B128" s="199" t="s">
        <v>286</v>
      </c>
      <c r="C128" s="382"/>
      <c r="D128" s="201"/>
      <c r="E128" s="383"/>
      <c r="F128" s="204" t="n">
        <f aca="false">F111+F37+F27+F11</f>
        <v>161</v>
      </c>
      <c r="G128" s="204" t="n">
        <f aca="false">G111+G37+G27+G11</f>
        <v>200</v>
      </c>
      <c r="H128" s="384" t="n">
        <f aca="false">H111+H37+H27+H11</f>
        <v>20</v>
      </c>
      <c r="I128" s="203" t="n">
        <f aca="false">I91+I37+I27+I11</f>
        <v>3</v>
      </c>
      <c r="J128" s="203" t="n">
        <f aca="false">J91+J37+J27+J11</f>
        <v>3</v>
      </c>
      <c r="K128" s="203"/>
      <c r="L128" s="203" t="n">
        <f aca="false">L111+L37+L27+L11</f>
        <v>29</v>
      </c>
      <c r="M128" s="203" t="n">
        <f aca="false">M111+M37+M27+M11</f>
        <v>16</v>
      </c>
      <c r="N128" s="203" t="n">
        <f aca="false">N91+N37+N27+N11</f>
        <v>5</v>
      </c>
      <c r="O128" s="203" t="n">
        <f aca="false">O91+O37+O27+O11</f>
        <v>6</v>
      </c>
      <c r="P128" s="203"/>
      <c r="Q128" s="203" t="n">
        <f aca="false">Q111+Q37+Q27+Q11</f>
        <v>32</v>
      </c>
      <c r="R128" s="203" t="n">
        <f aca="false">R111+R37+R27+R11</f>
        <v>11</v>
      </c>
      <c r="S128" s="203" t="n">
        <f aca="false">S111+S37+S27+S11</f>
        <v>5</v>
      </c>
      <c r="T128" s="385" t="n">
        <f aca="false">T111+T37+T27+T11</f>
        <v>9</v>
      </c>
      <c r="U128" s="203"/>
      <c r="V128" s="203" t="n">
        <f aca="false">V111+V37+V27+V11</f>
        <v>29</v>
      </c>
      <c r="W128" s="203" t="n">
        <f aca="false">W111+W37+W27+W11</f>
        <v>14</v>
      </c>
      <c r="X128" s="203" t="n">
        <f aca="false">X111+X37+X27+X11</f>
        <v>4</v>
      </c>
      <c r="Y128" s="203" t="n">
        <f aca="false">Y111+Y37+Y27+Y11</f>
        <v>4</v>
      </c>
      <c r="Z128" s="203"/>
      <c r="AA128" s="203" t="n">
        <f aca="false">AA111+AA37+AA27+AA11</f>
        <v>26</v>
      </c>
      <c r="AB128" s="203" t="n">
        <f aca="false">AB111+AB37+AB27+AB11</f>
        <v>15</v>
      </c>
      <c r="AC128" s="203" t="n">
        <f aca="false">AC111+AC37+AC27+AC11</f>
        <v>5</v>
      </c>
      <c r="AD128" s="203" t="n">
        <f aca="false">AD111+AD37+AD27+AD11</f>
        <v>6</v>
      </c>
      <c r="AE128" s="203"/>
      <c r="AF128" s="203" t="n">
        <f aca="false">AF111+AF37+AF27+AF11</f>
        <v>29</v>
      </c>
      <c r="AG128" s="203" t="n">
        <f aca="false">AG111+AG37+AG27+AG11</f>
        <v>12</v>
      </c>
      <c r="AH128" s="203" t="n">
        <f aca="false">AH111+AH37+AH27+AH11</f>
        <v>7</v>
      </c>
      <c r="AI128" s="203" t="n">
        <f aca="false">AI111+AI37+AI27+AI11</f>
        <v>7</v>
      </c>
      <c r="AJ128" s="203"/>
      <c r="AK128" s="203" t="n">
        <f aca="false">AK111+AK37+AK27+AK11</f>
        <v>29</v>
      </c>
      <c r="AL128" s="203" t="n">
        <f aca="false">AL111+AL37+AL27+AL11</f>
        <v>5</v>
      </c>
      <c r="AM128" s="203" t="n">
        <f aca="false">AM111+AM37+AM27+AM11</f>
        <v>1</v>
      </c>
      <c r="AN128" s="203" t="n">
        <f aca="false">AN111+AN37+AN27+AN11</f>
        <v>3</v>
      </c>
      <c r="AO128" s="203"/>
      <c r="AP128" s="203" t="n">
        <f aca="false">AP111+AP37+AP27+AP11</f>
        <v>26</v>
      </c>
      <c r="AQ128" s="386"/>
      <c r="AR128" s="386"/>
      <c r="AS128" s="386"/>
    </row>
    <row r="129" customFormat="false" ht="12.75" hidden="false" customHeight="false" outlineLevel="0" collapsed="false">
      <c r="A129" s="275"/>
      <c r="B129" s="387"/>
      <c r="C129" s="388" t="s">
        <v>239</v>
      </c>
      <c r="D129" s="278"/>
      <c r="E129" s="279"/>
      <c r="F129" s="280"/>
      <c r="G129" s="240"/>
      <c r="H129" s="284"/>
      <c r="I129" s="288"/>
      <c r="J129" s="389"/>
      <c r="K129" s="282" t="n">
        <f aca="false">COUNTIF(K12:K52,"s")+COUNTIF(K112:K127,"s")</f>
        <v>0</v>
      </c>
      <c r="L129" s="283"/>
      <c r="M129" s="284"/>
      <c r="N129" s="285"/>
      <c r="O129" s="240"/>
      <c r="P129" s="282" t="n">
        <f aca="false">COUNTIF(P12:P52,"s")+COUNTIF(P112:P127,"s")</f>
        <v>1</v>
      </c>
      <c r="Q129" s="170"/>
      <c r="R129" s="286"/>
      <c r="S129" s="287"/>
      <c r="T129" s="173"/>
      <c r="U129" s="282" t="n">
        <f aca="false">COUNTIF(U12:U52,"s")+COUNTIF(U112:U127,"s")</f>
        <v>1</v>
      </c>
      <c r="V129" s="170"/>
      <c r="W129" s="286"/>
      <c r="X129" s="285"/>
      <c r="Y129" s="287"/>
      <c r="Z129" s="282" t="n">
        <f aca="false">COUNTIF(Z12:Z52,"s")+COUNTIF(Z112:Z127,"s")</f>
        <v>0</v>
      </c>
      <c r="AA129" s="170"/>
      <c r="AB129" s="286"/>
      <c r="AC129" s="285"/>
      <c r="AD129" s="287"/>
      <c r="AE129" s="282" t="n">
        <f aca="false">COUNTIF(AE12:AE52,"s")+COUNTIF(AE112:AE127,"s")</f>
        <v>0</v>
      </c>
      <c r="AF129" s="170"/>
      <c r="AG129" s="284"/>
      <c r="AH129" s="288"/>
      <c r="AI129" s="240"/>
      <c r="AJ129" s="282" t="n">
        <f aca="false">COUNTIF(AJ12:AJ52,"s")+COUNTIF(AJ112:AJ127,"s")</f>
        <v>0</v>
      </c>
      <c r="AK129" s="283"/>
      <c r="AL129" s="284"/>
      <c r="AM129" s="288"/>
      <c r="AN129" s="240"/>
      <c r="AO129" s="282" t="n">
        <f aca="false">COUNTIF(AO12:AO52,"s")+COUNTIF(AO112:AO127,"s")</f>
        <v>0</v>
      </c>
      <c r="AP129" s="291"/>
      <c r="AQ129" s="386"/>
      <c r="AR129" s="386"/>
      <c r="AS129" s="386"/>
    </row>
    <row r="130" customFormat="false" ht="12.75" hidden="false" customHeight="false" outlineLevel="0" collapsed="false">
      <c r="A130" s="292"/>
      <c r="B130" s="390"/>
      <c r="C130" s="391" t="s">
        <v>240</v>
      </c>
      <c r="D130" s="295"/>
      <c r="E130" s="296"/>
      <c r="F130" s="180"/>
      <c r="G130" s="298"/>
      <c r="H130" s="182"/>
      <c r="I130" s="183"/>
      <c r="J130" s="392"/>
      <c r="K130" s="282" t="n">
        <f aca="false">COUNTIF(K12:K59,"v")+COUNTIF(K112:K127,"v")</f>
        <v>4</v>
      </c>
      <c r="L130" s="184"/>
      <c r="M130" s="182"/>
      <c r="N130" s="183"/>
      <c r="O130" s="298"/>
      <c r="P130" s="282" t="n">
        <f aca="false">COUNTIF(P12:P59,"v")+COUNTIF(P112:P127,"v")</f>
        <v>4</v>
      </c>
      <c r="Q130" s="174"/>
      <c r="R130" s="172"/>
      <c r="S130" s="299"/>
      <c r="T130" s="173"/>
      <c r="U130" s="282" t="n">
        <f aca="false">COUNTIF(U12:U59,"v")+COUNTIF(U112:U127,"v")</f>
        <v>4</v>
      </c>
      <c r="V130" s="174"/>
      <c r="W130" s="172"/>
      <c r="X130" s="173"/>
      <c r="Y130" s="299"/>
      <c r="Z130" s="282" t="n">
        <f aca="false">COUNTIF(Z12:Z59,"v")+COUNTIF(Z112:Z127,"v")</f>
        <v>5</v>
      </c>
      <c r="AA130" s="174"/>
      <c r="AB130" s="172"/>
      <c r="AC130" s="173"/>
      <c r="AD130" s="299"/>
      <c r="AE130" s="282" t="n">
        <f aca="false">COUNTIF(AE12:AE59,"v")+COUNTIF(AE112:AE127,"v")</f>
        <v>4</v>
      </c>
      <c r="AF130" s="174"/>
      <c r="AG130" s="182"/>
      <c r="AH130" s="183"/>
      <c r="AI130" s="298"/>
      <c r="AJ130" s="282" t="n">
        <f aca="false">COUNTIF(AJ12:AJ59,"v")+COUNTIF(AJ112:AJ127,"v")</f>
        <v>4</v>
      </c>
      <c r="AK130" s="184"/>
      <c r="AL130" s="182"/>
      <c r="AM130" s="183"/>
      <c r="AN130" s="298"/>
      <c r="AO130" s="282" t="n">
        <f aca="false">COUNTIF(AO12:AO59,"v")+COUNTIF(AO112:AO127,"v")</f>
        <v>2</v>
      </c>
      <c r="AP130" s="184"/>
      <c r="AQ130" s="386"/>
      <c r="AR130" s="386"/>
      <c r="AS130" s="386"/>
    </row>
    <row r="131" customFormat="false" ht="13.5" hidden="false" customHeight="false" outlineLevel="0" collapsed="false">
      <c r="A131" s="300"/>
      <c r="B131" s="393"/>
      <c r="C131" s="394" t="s">
        <v>241</v>
      </c>
      <c r="D131" s="395"/>
      <c r="E131" s="303"/>
      <c r="F131" s="304"/>
      <c r="G131" s="306"/>
      <c r="H131" s="309"/>
      <c r="I131" s="310"/>
      <c r="J131" s="396"/>
      <c r="K131" s="307" t="n">
        <f aca="false">COUNTIF(K12:K59,"f")+COUNTIF(K112:K127,"f")</f>
        <v>4</v>
      </c>
      <c r="L131" s="308"/>
      <c r="M131" s="309"/>
      <c r="N131" s="310"/>
      <c r="O131" s="306"/>
      <c r="P131" s="307" t="n">
        <f aca="false">COUNTIF(P12:P59,"f")+COUNTIF(P112:P127,"f")</f>
        <v>6</v>
      </c>
      <c r="Q131" s="308"/>
      <c r="R131" s="309"/>
      <c r="S131" s="306"/>
      <c r="T131" s="310"/>
      <c r="U131" s="307" t="n">
        <f aca="false">COUNTIF(U12:U59,"f")+COUNTIF(U112:U127,"f")</f>
        <v>4</v>
      </c>
      <c r="V131" s="308"/>
      <c r="W131" s="309"/>
      <c r="X131" s="310"/>
      <c r="Y131" s="306"/>
      <c r="Z131" s="307" t="n">
        <f aca="false">COUNTIF(Z12:Z59,"f")+COUNTIF(Z112:Z127,"f")</f>
        <v>3</v>
      </c>
      <c r="AA131" s="308"/>
      <c r="AB131" s="309"/>
      <c r="AC131" s="310"/>
      <c r="AD131" s="306"/>
      <c r="AE131" s="307" t="n">
        <f aca="false">COUNTIF(AE12:AE59,"f")+COUNTIF(AE112:AE127,"f")</f>
        <v>5</v>
      </c>
      <c r="AF131" s="308"/>
      <c r="AG131" s="309"/>
      <c r="AH131" s="310"/>
      <c r="AI131" s="306"/>
      <c r="AJ131" s="307" t="n">
        <f aca="false">COUNTIF(AJ12:AJ59,"f")+COUNTIF(AJ112:AJ127,"f")</f>
        <v>6</v>
      </c>
      <c r="AK131" s="308"/>
      <c r="AL131" s="309"/>
      <c r="AM131" s="310"/>
      <c r="AN131" s="306"/>
      <c r="AO131" s="307" t="n">
        <f aca="false">COUNTIF(AO12:AO59,"f")+COUNTIF(AO112:AO127,"f")</f>
        <v>2</v>
      </c>
      <c r="AP131" s="308"/>
      <c r="AQ131" s="386"/>
      <c r="AR131" s="386"/>
      <c r="AS131" s="386"/>
    </row>
    <row r="132" customFormat="false" ht="12.75" hidden="false" customHeight="false" outlineLevel="0" collapsed="false">
      <c r="A132" s="397"/>
      <c r="B132" s="276"/>
      <c r="C132" s="232"/>
      <c r="D132" s="398"/>
      <c r="E132" s="399"/>
      <c r="F132" s="166"/>
      <c r="G132" s="166"/>
      <c r="H132" s="400"/>
      <c r="I132" s="374"/>
      <c r="J132" s="401"/>
      <c r="K132" s="211"/>
      <c r="L132" s="212"/>
      <c r="M132" s="208"/>
      <c r="N132" s="209"/>
      <c r="O132" s="210"/>
      <c r="P132" s="402"/>
      <c r="Q132" s="167"/>
      <c r="R132" s="400"/>
      <c r="S132" s="210"/>
      <c r="T132" s="209"/>
      <c r="U132" s="211"/>
      <c r="V132" s="212"/>
      <c r="W132" s="208"/>
      <c r="X132" s="403"/>
      <c r="Y132" s="210"/>
      <c r="Z132" s="316"/>
      <c r="AA132" s="283"/>
      <c r="AB132" s="168"/>
      <c r="AC132" s="318"/>
      <c r="AD132" s="240"/>
      <c r="AE132" s="316"/>
      <c r="AF132" s="283"/>
      <c r="AG132" s="168"/>
      <c r="AH132" s="169"/>
      <c r="AI132" s="240"/>
      <c r="AJ132" s="316"/>
      <c r="AK132" s="283"/>
      <c r="AL132" s="286"/>
      <c r="AM132" s="285"/>
      <c r="AN132" s="289"/>
      <c r="AO132" s="290"/>
      <c r="AP132" s="291"/>
      <c r="AQ132" s="386"/>
      <c r="AR132" s="386"/>
      <c r="AS132" s="386"/>
    </row>
    <row r="133" s="106" customFormat="true" ht="14.25" hidden="false" customHeight="false" outlineLevel="0" collapsed="false">
      <c r="A133" s="404" t="n">
        <v>92</v>
      </c>
      <c r="B133" s="320"/>
      <c r="C133" s="217" t="s">
        <v>242</v>
      </c>
      <c r="D133" s="339"/>
      <c r="E133" s="232"/>
      <c r="F133" s="171" t="n">
        <v>2</v>
      </c>
      <c r="G133" s="171" t="n">
        <v>2</v>
      </c>
      <c r="H133" s="150"/>
      <c r="I133" s="151"/>
      <c r="J133" s="152"/>
      <c r="K133" s="153"/>
      <c r="L133" s="154"/>
      <c r="M133" s="150"/>
      <c r="N133" s="151"/>
      <c r="O133" s="152"/>
      <c r="P133" s="153"/>
      <c r="Q133" s="154"/>
      <c r="R133" s="150"/>
      <c r="S133" s="153"/>
      <c r="T133" s="315"/>
      <c r="U133" s="153"/>
      <c r="V133" s="154"/>
      <c r="W133" s="150" t="n">
        <v>2</v>
      </c>
      <c r="X133" s="151" t="n">
        <v>0</v>
      </c>
      <c r="Y133" s="152" t="n">
        <v>0</v>
      </c>
      <c r="Z133" s="153" t="s">
        <v>38</v>
      </c>
      <c r="AA133" s="154" t="n">
        <v>2</v>
      </c>
      <c r="AB133" s="150"/>
      <c r="AC133" s="315"/>
      <c r="AD133" s="152"/>
      <c r="AE133" s="153"/>
      <c r="AF133" s="154"/>
      <c r="AG133" s="150"/>
      <c r="AH133" s="151"/>
      <c r="AI133" s="152"/>
      <c r="AJ133" s="153"/>
      <c r="AK133" s="154"/>
      <c r="AL133" s="150"/>
      <c r="AM133" s="151"/>
      <c r="AN133" s="315"/>
      <c r="AO133" s="315"/>
      <c r="AP133" s="154"/>
      <c r="AQ133" s="405"/>
      <c r="AR133" s="405"/>
      <c r="AS133" s="405"/>
    </row>
    <row r="134" s="338" customFormat="true" ht="14.25" hidden="false" customHeight="false" outlineLevel="0" collapsed="false">
      <c r="A134" s="404" t="n">
        <v>93</v>
      </c>
      <c r="B134" s="320"/>
      <c r="C134" s="329" t="s">
        <v>243</v>
      </c>
      <c r="D134" s="232"/>
      <c r="E134" s="329"/>
      <c r="F134" s="171" t="n">
        <v>2</v>
      </c>
      <c r="G134" s="171" t="n">
        <v>3</v>
      </c>
      <c r="H134" s="150"/>
      <c r="I134" s="151"/>
      <c r="J134" s="152"/>
      <c r="K134" s="153"/>
      <c r="L134" s="154"/>
      <c r="M134" s="150"/>
      <c r="N134" s="151"/>
      <c r="O134" s="152"/>
      <c r="P134" s="153"/>
      <c r="Q134" s="154"/>
      <c r="R134" s="150"/>
      <c r="S134" s="151"/>
      <c r="T134" s="152"/>
      <c r="U134" s="153"/>
      <c r="V134" s="154"/>
      <c r="W134" s="150"/>
      <c r="X134" s="151"/>
      <c r="Y134" s="152"/>
      <c r="Z134" s="153"/>
      <c r="AA134" s="154"/>
      <c r="AB134" s="150"/>
      <c r="AC134" s="151"/>
      <c r="AD134" s="152"/>
      <c r="AE134" s="153"/>
      <c r="AF134" s="154"/>
      <c r="AG134" s="150" t="n">
        <v>2</v>
      </c>
      <c r="AH134" s="151" t="n">
        <v>0</v>
      </c>
      <c r="AI134" s="152" t="n">
        <v>0</v>
      </c>
      <c r="AJ134" s="153" t="s">
        <v>38</v>
      </c>
      <c r="AK134" s="154" t="n">
        <v>3</v>
      </c>
      <c r="AL134" s="406"/>
      <c r="AM134" s="334"/>
      <c r="AN134" s="407"/>
      <c r="AO134" s="408"/>
      <c r="AP134" s="409"/>
      <c r="AQ134" s="410"/>
      <c r="AR134" s="410"/>
      <c r="AS134" s="410"/>
    </row>
    <row r="135" s="106" customFormat="true" ht="14.25" hidden="false" customHeight="false" outlineLevel="0" collapsed="false">
      <c r="A135" s="404" t="n">
        <v>94</v>
      </c>
      <c r="B135" s="320"/>
      <c r="C135" s="411" t="s">
        <v>244</v>
      </c>
      <c r="D135" s="412"/>
      <c r="E135" s="413"/>
      <c r="F135" s="372" t="n">
        <v>2</v>
      </c>
      <c r="G135" s="171" t="n">
        <v>2</v>
      </c>
      <c r="H135" s="150"/>
      <c r="I135" s="151"/>
      <c r="J135" s="152"/>
      <c r="K135" s="153"/>
      <c r="L135" s="154"/>
      <c r="M135" s="150"/>
      <c r="N135" s="151"/>
      <c r="O135" s="152"/>
      <c r="P135" s="153"/>
      <c r="Q135" s="154"/>
      <c r="R135" s="150"/>
      <c r="S135" s="151"/>
      <c r="T135" s="152"/>
      <c r="U135" s="153"/>
      <c r="V135" s="154"/>
      <c r="W135" s="150"/>
      <c r="X135" s="151"/>
      <c r="Y135" s="152"/>
      <c r="Z135" s="153"/>
      <c r="AA135" s="154"/>
      <c r="AB135" s="150"/>
      <c r="AC135" s="151"/>
      <c r="AD135" s="152"/>
      <c r="AE135" s="153"/>
      <c r="AF135" s="154"/>
      <c r="AG135" s="150"/>
      <c r="AH135" s="151"/>
      <c r="AI135" s="152"/>
      <c r="AJ135" s="153"/>
      <c r="AK135" s="154"/>
      <c r="AL135" s="150" t="n">
        <v>2</v>
      </c>
      <c r="AM135" s="151" t="n">
        <v>0</v>
      </c>
      <c r="AN135" s="152" t="n">
        <v>0</v>
      </c>
      <c r="AO135" s="153" t="s">
        <v>38</v>
      </c>
      <c r="AP135" s="154" t="n">
        <v>2</v>
      </c>
      <c r="AQ135" s="405"/>
      <c r="AR135" s="405"/>
      <c r="AS135" s="405"/>
    </row>
    <row r="136" s="135" customFormat="true" ht="13.5" hidden="false" customHeight="false" outlineLevel="0" collapsed="false">
      <c r="A136" s="404" t="n">
        <v>95</v>
      </c>
      <c r="B136" s="341"/>
      <c r="C136" s="329" t="s">
        <v>245</v>
      </c>
      <c r="D136" s="232"/>
      <c r="E136" s="232"/>
      <c r="F136" s="171" t="n">
        <v>2</v>
      </c>
      <c r="G136" s="171" t="n">
        <v>3</v>
      </c>
      <c r="H136" s="150"/>
      <c r="I136" s="151"/>
      <c r="J136" s="152"/>
      <c r="K136" s="153"/>
      <c r="L136" s="154"/>
      <c r="M136" s="150"/>
      <c r="N136" s="151"/>
      <c r="O136" s="152"/>
      <c r="P136" s="153"/>
      <c r="Q136" s="154"/>
      <c r="R136" s="150"/>
      <c r="S136" s="151"/>
      <c r="T136" s="152"/>
      <c r="U136" s="153"/>
      <c r="V136" s="154"/>
      <c r="W136" s="150"/>
      <c r="X136" s="151"/>
      <c r="Y136" s="152"/>
      <c r="Z136" s="153"/>
      <c r="AA136" s="154"/>
      <c r="AB136" s="150"/>
      <c r="AC136" s="151"/>
      <c r="AD136" s="152"/>
      <c r="AE136" s="153"/>
      <c r="AF136" s="154"/>
      <c r="AG136" s="150"/>
      <c r="AH136" s="151"/>
      <c r="AI136" s="152"/>
      <c r="AJ136" s="153"/>
      <c r="AK136" s="154"/>
      <c r="AL136" s="224" t="n">
        <v>2</v>
      </c>
      <c r="AM136" s="225" t="n">
        <v>0</v>
      </c>
      <c r="AN136" s="226" t="n">
        <v>0</v>
      </c>
      <c r="AO136" s="227" t="s">
        <v>38</v>
      </c>
      <c r="AP136" s="228" t="n">
        <v>3</v>
      </c>
      <c r="AQ136" s="414"/>
      <c r="AR136" s="414"/>
      <c r="AS136" s="414"/>
    </row>
    <row r="137" s="431" customFormat="true" ht="13.5" hidden="false" customHeight="false" outlineLevel="0" collapsed="false">
      <c r="A137" s="415"/>
      <c r="B137" s="344" t="s">
        <v>246</v>
      </c>
      <c r="C137" s="416"/>
      <c r="D137" s="416"/>
      <c r="E137" s="417"/>
      <c r="F137" s="418" t="n">
        <f aca="false">F128+F133+F134+F135+F136</f>
        <v>169</v>
      </c>
      <c r="G137" s="418" t="n">
        <f aca="false">G128+G133+G134+G135+G136</f>
        <v>210</v>
      </c>
      <c r="H137" s="419"/>
      <c r="I137" s="420"/>
      <c r="J137" s="421"/>
      <c r="K137" s="422"/>
      <c r="L137" s="423"/>
      <c r="M137" s="419"/>
      <c r="N137" s="420"/>
      <c r="O137" s="421"/>
      <c r="P137" s="420"/>
      <c r="Q137" s="424"/>
      <c r="R137" s="419"/>
      <c r="S137" s="420"/>
      <c r="T137" s="421"/>
      <c r="U137" s="422"/>
      <c r="V137" s="423"/>
      <c r="W137" s="419" t="n">
        <v>16</v>
      </c>
      <c r="X137" s="420"/>
      <c r="Y137" s="421"/>
      <c r="Z137" s="425"/>
      <c r="AA137" s="426" t="n">
        <v>28</v>
      </c>
      <c r="AB137" s="427" t="n">
        <v>19</v>
      </c>
      <c r="AC137" s="428"/>
      <c r="AD137" s="428"/>
      <c r="AE137" s="425"/>
      <c r="AF137" s="426" t="n">
        <v>32</v>
      </c>
      <c r="AG137" s="429" t="n">
        <v>14</v>
      </c>
      <c r="AH137" s="429"/>
      <c r="AI137" s="428"/>
      <c r="AJ137" s="425"/>
      <c r="AK137" s="426" t="n">
        <v>30</v>
      </c>
      <c r="AL137" s="429" t="n">
        <v>5</v>
      </c>
      <c r="AM137" s="428"/>
      <c r="AN137" s="428"/>
      <c r="AO137" s="425"/>
      <c r="AP137" s="426" t="n">
        <v>26</v>
      </c>
      <c r="AQ137" s="430"/>
      <c r="AR137" s="430"/>
      <c r="AS137" s="430"/>
    </row>
    <row r="138" s="38" customFormat="true" ht="12.75" hidden="false" customHeight="false" outlineLevel="0" collapsed="false">
      <c r="A138" s="432"/>
      <c r="B138" s="432"/>
      <c r="C138" s="433"/>
      <c r="D138" s="433"/>
      <c r="E138" s="433"/>
      <c r="F138" s="234"/>
      <c r="G138" s="234"/>
      <c r="H138" s="432"/>
      <c r="I138" s="432"/>
      <c r="J138" s="210"/>
      <c r="K138" s="432"/>
      <c r="L138" s="434"/>
      <c r="M138" s="432"/>
      <c r="N138" s="432"/>
      <c r="O138" s="210"/>
      <c r="P138" s="234"/>
      <c r="Q138" s="234"/>
      <c r="R138" s="432"/>
      <c r="S138" s="432"/>
      <c r="T138" s="210"/>
      <c r="U138" s="432"/>
      <c r="V138" s="434"/>
      <c r="W138" s="432"/>
      <c r="X138" s="432"/>
      <c r="Y138" s="210"/>
      <c r="Z138" s="432"/>
      <c r="AA138" s="434"/>
      <c r="AB138" s="432"/>
      <c r="AC138" s="432"/>
      <c r="AD138" s="210"/>
      <c r="AE138" s="432"/>
      <c r="AF138" s="434"/>
      <c r="AG138" s="432"/>
      <c r="AH138" s="432"/>
      <c r="AI138" s="210"/>
      <c r="AJ138" s="432"/>
      <c r="AK138" s="434"/>
      <c r="AL138" s="432"/>
      <c r="AM138" s="432"/>
      <c r="AN138" s="210"/>
      <c r="AO138" s="432"/>
      <c r="AP138" s="434"/>
    </row>
    <row r="140" s="216" customFormat="true" ht="12.75" hidden="false" customHeight="false" outlineLevel="0" collapsed="false">
      <c r="A140" s="1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2"/>
      <c r="M140" s="2"/>
      <c r="N140" s="2"/>
      <c r="O140" s="2"/>
      <c r="P140" s="2"/>
      <c r="Q140" s="2"/>
      <c r="R140" s="435"/>
      <c r="S140" s="435"/>
      <c r="T140" s="435"/>
      <c r="U140" s="435"/>
      <c r="V140" s="435"/>
      <c r="W140" s="436"/>
      <c r="X140" s="436"/>
      <c r="Y140" s="436"/>
      <c r="Z140" s="436"/>
      <c r="AA140" s="437"/>
      <c r="AB140" s="438"/>
      <c r="AC140" s="438"/>
      <c r="AD140" s="438"/>
      <c r="AE140" s="438"/>
      <c r="AF140" s="438"/>
      <c r="AG140" s="439"/>
      <c r="AH140" s="439"/>
      <c r="AI140" s="439"/>
      <c r="AJ140" s="439"/>
      <c r="AK140" s="439"/>
      <c r="AL140" s="439"/>
      <c r="AM140" s="439"/>
      <c r="AN140" s="439"/>
      <c r="AO140" s="439"/>
      <c r="AP140" s="439"/>
      <c r="AQ140" s="439"/>
      <c r="AR140" s="439"/>
      <c r="AS140" s="440"/>
      <c r="AT140" s="441"/>
    </row>
    <row r="141" customFormat="false" ht="12.75" hidden="false" customHeight="tru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442"/>
      <c r="AE141" s="442"/>
      <c r="AF141" s="442"/>
      <c r="AG141" s="442"/>
      <c r="AH141" s="442"/>
      <c r="AI141" s="442"/>
      <c r="AJ141" s="442"/>
      <c r="AK141" s="442"/>
      <c r="AL141" s="442"/>
      <c r="AM141" s="442"/>
      <c r="AN141" s="442"/>
      <c r="AO141" s="442"/>
      <c r="AP141" s="442"/>
      <c r="AQ141" s="443"/>
      <c r="AR141" s="443"/>
      <c r="AS141" s="371"/>
      <c r="AT141" s="371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Q142" s="2"/>
      <c r="AR142" s="2"/>
      <c r="AS142" s="2"/>
      <c r="AV142" s="371"/>
      <c r="AW142" s="371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Q143" s="2"/>
      <c r="AR143" s="2"/>
      <c r="AS143" s="2"/>
      <c r="AV143" s="371"/>
      <c r="AW143" s="371"/>
    </row>
    <row r="144" customFormat="false" ht="1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R144" s="6"/>
      <c r="S144" s="6"/>
      <c r="T144" s="6"/>
      <c r="U144" s="444" t="s">
        <v>287</v>
      </c>
      <c r="V144" s="435"/>
      <c r="W144" s="435"/>
      <c r="X144" s="435"/>
      <c r="Y144" s="435"/>
      <c r="AI144" s="443"/>
      <c r="AJ144" s="442"/>
      <c r="AK144" s="442"/>
      <c r="AL144" s="442"/>
      <c r="AM144" s="442"/>
      <c r="AN144" s="442"/>
      <c r="AO144" s="442"/>
      <c r="AP144" s="442"/>
      <c r="AQ144" s="442"/>
      <c r="AR144" s="442"/>
      <c r="AS144" s="442"/>
      <c r="AT144" s="443"/>
      <c r="AU144" s="443"/>
      <c r="AV144" s="371"/>
      <c r="AW144" s="371"/>
    </row>
    <row r="145" s="445" customFormat="true" ht="12.75" hidden="false" customHeight="false" outlineLevel="0" collapsed="false">
      <c r="A145" s="1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2"/>
      <c r="M145" s="2"/>
      <c r="N145" s="2"/>
      <c r="O145" s="2"/>
      <c r="P145" s="2"/>
      <c r="Q145" s="2"/>
      <c r="U145" s="6"/>
      <c r="V145" s="238"/>
      <c r="W145" s="238"/>
      <c r="X145" s="239"/>
      <c r="Y145" s="27"/>
      <c r="Z145" s="6"/>
      <c r="AA145" s="237"/>
      <c r="AB145" s="237"/>
      <c r="AC145" s="237"/>
      <c r="AD145" s="237"/>
      <c r="AE145" s="446"/>
      <c r="AF145" s="237"/>
      <c r="AG145" s="237"/>
      <c r="AH145" s="237"/>
      <c r="AI145" s="2"/>
      <c r="AJ145" s="2"/>
      <c r="AK145" s="2"/>
      <c r="AL145" s="442"/>
      <c r="AM145" s="447"/>
      <c r="AN145" s="442"/>
      <c r="AO145" s="442"/>
      <c r="AP145" s="442"/>
      <c r="AQ145" s="442"/>
      <c r="AR145" s="447"/>
      <c r="AS145" s="442"/>
      <c r="AT145" s="442"/>
      <c r="AU145" s="442"/>
      <c r="AV145" s="448"/>
      <c r="AW145" s="449"/>
      <c r="AX145" s="9"/>
    </row>
    <row r="146" s="445" customFormat="true" ht="15" hidden="false" customHeight="false" outlineLevel="0" collapsed="false">
      <c r="A146" s="1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2"/>
      <c r="M146" s="2"/>
      <c r="N146" s="2"/>
      <c r="O146" s="2"/>
      <c r="P146" s="2"/>
      <c r="Q146" s="2"/>
      <c r="U146" s="243" t="s">
        <v>191</v>
      </c>
      <c r="V146" s="3"/>
      <c r="W146" s="3"/>
      <c r="X146" s="4"/>
      <c r="Y146" s="5"/>
      <c r="Z146" s="5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442"/>
      <c r="AM146" s="447"/>
      <c r="AN146" s="442"/>
      <c r="AO146" s="442"/>
      <c r="AP146" s="442"/>
      <c r="AQ146" s="442"/>
      <c r="AR146" s="447"/>
      <c r="AS146" s="442"/>
      <c r="AT146" s="442"/>
      <c r="AU146" s="442"/>
      <c r="AV146" s="448"/>
      <c r="AW146" s="449"/>
      <c r="AX146" s="9"/>
    </row>
    <row r="147" s="445" customFormat="true" ht="15" hidden="false" customHeight="false" outlineLevel="0" collapsed="false">
      <c r="A147" s="1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2"/>
      <c r="M147" s="2"/>
      <c r="N147" s="2"/>
      <c r="O147" s="2"/>
      <c r="P147" s="2"/>
      <c r="Q147" s="2"/>
      <c r="U147" s="6"/>
      <c r="V147" s="450"/>
      <c r="W147" s="450"/>
      <c r="X147" s="6"/>
      <c r="Y147" s="451"/>
      <c r="Z147" s="452"/>
      <c r="AA147" s="451"/>
      <c r="AB147" s="451"/>
      <c r="AC147" s="451"/>
      <c r="AD147" s="451"/>
      <c r="AE147" s="451"/>
      <c r="AF147" s="453"/>
      <c r="AG147" s="451"/>
      <c r="AH147" s="451"/>
      <c r="AI147" s="443"/>
      <c r="AJ147" s="442"/>
      <c r="AK147" s="442"/>
      <c r="AL147" s="442"/>
      <c r="AM147" s="447"/>
      <c r="AN147" s="442"/>
      <c r="AO147" s="442"/>
      <c r="AP147" s="442"/>
      <c r="AQ147" s="442"/>
      <c r="AR147" s="447"/>
      <c r="AS147" s="442"/>
      <c r="AT147" s="442"/>
      <c r="AU147" s="442"/>
      <c r="AV147" s="448"/>
      <c r="AW147" s="449"/>
      <c r="AX147" s="9"/>
    </row>
    <row r="148" s="445" customFormat="true" ht="15" hidden="false" customHeight="false" outlineLevel="0" collapsed="false">
      <c r="A148" s="1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2"/>
      <c r="M148" s="2"/>
      <c r="N148" s="2"/>
      <c r="O148" s="2"/>
      <c r="P148" s="2"/>
      <c r="Q148" s="2"/>
      <c r="U148" s="454"/>
      <c r="V148" s="455"/>
      <c r="W148" s="456" t="s">
        <v>288</v>
      </c>
      <c r="Y148" s="453"/>
      <c r="Z148" s="451"/>
      <c r="AA148" s="457"/>
      <c r="AB148" s="457"/>
      <c r="AC148" s="457"/>
      <c r="AD148" s="457"/>
      <c r="AE148" s="457"/>
      <c r="AF148" s="457"/>
      <c r="AG148" s="457"/>
      <c r="AH148" s="457"/>
      <c r="AI148" s="437"/>
      <c r="AJ148" s="442"/>
      <c r="AK148" s="442"/>
      <c r="AL148" s="9"/>
      <c r="AM148" s="9"/>
      <c r="AN148" s="9"/>
      <c r="AO148" s="9"/>
      <c r="AP148" s="9"/>
      <c r="AQ148" s="9"/>
      <c r="AR148" s="9"/>
      <c r="AS148" s="9"/>
    </row>
    <row r="149" s="445" customFormat="true" ht="15" hidden="false" customHeight="false" outlineLevel="0" collapsed="false">
      <c r="A149" s="1"/>
      <c r="B149" s="2"/>
      <c r="C149" s="3"/>
      <c r="D149" s="3"/>
      <c r="E149" s="4"/>
      <c r="F149" s="5"/>
      <c r="G149" s="5"/>
      <c r="H149" s="2"/>
      <c r="I149" s="2"/>
      <c r="J149" s="2"/>
      <c r="K149" s="2"/>
      <c r="L149" s="2"/>
      <c r="M149" s="2"/>
      <c r="N149" s="2"/>
      <c r="O149" s="2"/>
      <c r="P149" s="2"/>
      <c r="Q149" s="2"/>
      <c r="V149" s="458"/>
      <c r="W149" s="453" t="s">
        <v>226</v>
      </c>
      <c r="X149" s="459"/>
      <c r="Y149" s="451"/>
      <c r="Z149" s="460"/>
      <c r="AA149" s="457"/>
      <c r="AB149" s="457"/>
      <c r="AC149" s="453"/>
      <c r="AD149" s="453"/>
      <c r="AE149" s="453"/>
      <c r="AF149" s="453"/>
      <c r="AG149" s="453"/>
      <c r="AH149" s="457"/>
      <c r="AI149" s="437"/>
      <c r="AJ149" s="442"/>
      <c r="AK149" s="442"/>
      <c r="AL149" s="9"/>
      <c r="AM149" s="9"/>
      <c r="AN149" s="9"/>
      <c r="AO149" s="9"/>
      <c r="AP149" s="9"/>
      <c r="AQ149" s="9"/>
      <c r="AR149" s="9"/>
      <c r="AS149" s="9"/>
    </row>
    <row r="150" customFormat="false" ht="15" hidden="false" customHeight="false" outlineLevel="0" collapsed="false">
      <c r="A150" s="2"/>
      <c r="C150" s="2"/>
      <c r="D150" s="2"/>
      <c r="E150" s="2"/>
      <c r="F150" s="2"/>
      <c r="G150" s="2"/>
      <c r="P150" s="6"/>
      <c r="Q150" s="6"/>
      <c r="R150" s="6"/>
      <c r="S150" s="6"/>
      <c r="T150" s="6"/>
      <c r="U150" s="445"/>
      <c r="V150" s="458"/>
      <c r="W150" s="458"/>
      <c r="X150" s="445"/>
      <c r="Y150" s="461"/>
      <c r="Z150" s="460"/>
      <c r="AA150" s="453"/>
      <c r="AB150" s="453"/>
      <c r="AC150" s="453"/>
      <c r="AD150" s="453"/>
      <c r="AE150" s="453"/>
      <c r="AF150" s="453"/>
      <c r="AG150" s="453"/>
      <c r="AH150" s="457"/>
      <c r="AI150" s="437"/>
      <c r="AJ150" s="442"/>
      <c r="AK150" s="442"/>
      <c r="AL150" s="6"/>
      <c r="AM150" s="6"/>
      <c r="AN150" s="6"/>
      <c r="AO150" s="6"/>
      <c r="AP150" s="6"/>
    </row>
    <row r="151" customFormat="false" ht="15" hidden="false" customHeight="false" outlineLevel="0" collapsed="false">
      <c r="A151" s="2"/>
      <c r="C151" s="2"/>
      <c r="D151" s="2"/>
      <c r="E151" s="2"/>
      <c r="F151" s="2"/>
      <c r="G151" s="2"/>
      <c r="P151" s="6"/>
      <c r="Q151" s="6"/>
      <c r="R151" s="6"/>
      <c r="S151" s="6"/>
      <c r="T151" s="6"/>
      <c r="U151" s="243" t="s">
        <v>250</v>
      </c>
      <c r="V151" s="462"/>
      <c r="W151" s="462"/>
      <c r="X151" s="445"/>
      <c r="Y151" s="461"/>
      <c r="Z151" s="461"/>
      <c r="AA151" s="453"/>
      <c r="AB151" s="457"/>
      <c r="AC151" s="457"/>
      <c r="AD151" s="457"/>
      <c r="AE151" s="457"/>
      <c r="AF151" s="457"/>
      <c r="AG151" s="457"/>
      <c r="AH151" s="457"/>
      <c r="AI151" s="9"/>
      <c r="AJ151" s="9"/>
      <c r="AK151" s="9"/>
      <c r="AL151" s="6"/>
      <c r="AM151" s="6"/>
      <c r="AN151" s="6"/>
      <c r="AO151" s="6"/>
      <c r="AP151" s="6"/>
    </row>
    <row r="152" customFormat="false" ht="15.75" hidden="false" customHeight="false" outlineLevel="0" collapsed="false">
      <c r="A152" s="2"/>
      <c r="C152" s="2"/>
      <c r="D152" s="2"/>
      <c r="E152" s="2"/>
      <c r="F152" s="2"/>
      <c r="G152" s="2"/>
      <c r="P152" s="6"/>
      <c r="Q152" s="6"/>
      <c r="R152" s="6"/>
      <c r="S152" s="6"/>
      <c r="T152" s="6"/>
      <c r="U152" s="463"/>
      <c r="V152" s="463"/>
      <c r="W152" s="463"/>
      <c r="X152" s="464"/>
      <c r="Y152" s="464"/>
      <c r="Z152" s="465"/>
      <c r="AA152" s="465"/>
      <c r="AB152" s="465"/>
      <c r="AC152" s="465"/>
      <c r="AD152" s="465"/>
      <c r="AE152" s="465"/>
      <c r="AF152" s="9"/>
      <c r="AG152" s="9"/>
      <c r="AH152" s="9"/>
      <c r="AI152" s="9"/>
      <c r="AJ152" s="9"/>
      <c r="AK152" s="9"/>
      <c r="AL152" s="6"/>
      <c r="AM152" s="6"/>
      <c r="AN152" s="6"/>
      <c r="AO152" s="6"/>
      <c r="AP152" s="6"/>
    </row>
    <row r="153" customFormat="false" ht="15" hidden="false" customHeight="false" outlineLevel="0" collapsed="false">
      <c r="A153" s="2"/>
      <c r="C153" s="2"/>
      <c r="D153" s="2"/>
      <c r="E153" s="2"/>
      <c r="F153" s="2"/>
      <c r="G153" s="2"/>
      <c r="P153" s="6"/>
      <c r="Q153" s="6"/>
      <c r="R153" s="6"/>
      <c r="S153" s="6"/>
      <c r="T153" s="6"/>
      <c r="W153" s="466" t="s">
        <v>289</v>
      </c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</row>
    <row r="154" customFormat="false" ht="15" hidden="false" customHeight="false" outlineLevel="0" collapsed="false">
      <c r="A154" s="2"/>
      <c r="C154" s="2"/>
      <c r="D154" s="2"/>
      <c r="E154" s="2"/>
      <c r="F154" s="2"/>
      <c r="G154" s="2"/>
      <c r="P154" s="6"/>
      <c r="Q154" s="6"/>
      <c r="R154" s="6"/>
      <c r="S154" s="6"/>
      <c r="T154" s="6"/>
      <c r="W154" s="467" t="s">
        <v>280</v>
      </c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</row>
    <row r="155" customFormat="false" ht="12.75" hidden="false" customHeight="false" outlineLevel="0" collapsed="false">
      <c r="A155" s="2"/>
      <c r="C155" s="2"/>
      <c r="D155" s="2"/>
      <c r="E155" s="2"/>
      <c r="F155" s="2"/>
      <c r="G155" s="2"/>
      <c r="P155" s="6"/>
      <c r="Q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</row>
    <row r="156" customFormat="false" ht="12.75" hidden="false" customHeight="false" outlineLevel="0" collapsed="false">
      <c r="A156" s="2"/>
      <c r="C156" s="2"/>
      <c r="D156" s="2"/>
      <c r="E156" s="2"/>
      <c r="F156" s="2"/>
      <c r="G156" s="2"/>
      <c r="P156" s="6"/>
      <c r="Q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</row>
    <row r="157" customFormat="false" ht="12.75" hidden="false" customHeight="false" outlineLevel="0" collapsed="false">
      <c r="A157" s="2"/>
      <c r="C157" s="2"/>
      <c r="D157" s="2"/>
      <c r="E157" s="2"/>
      <c r="F157" s="2"/>
      <c r="G157" s="2"/>
      <c r="P157" s="6"/>
      <c r="Q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</row>
    <row r="158" customFormat="false" ht="12.75" hidden="false" customHeight="false" outlineLevel="0" collapsed="false">
      <c r="A158" s="2"/>
      <c r="C158" s="2"/>
      <c r="D158" s="2"/>
      <c r="E158" s="2"/>
      <c r="F158" s="2"/>
      <c r="G158" s="2"/>
      <c r="P158" s="6"/>
      <c r="Q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</row>
    <row r="159" customFormat="false" ht="12.75" hidden="false" customHeight="false" outlineLevel="0" collapsed="false">
      <c r="A159" s="2"/>
      <c r="C159" s="2"/>
      <c r="D159" s="2"/>
      <c r="E159" s="2"/>
      <c r="F159" s="2"/>
      <c r="G159" s="2"/>
      <c r="P159" s="6"/>
      <c r="Q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</row>
    <row r="160" customFormat="false" ht="12.75" hidden="false" customHeight="false" outlineLevel="0" collapsed="false">
      <c r="A160" s="2"/>
      <c r="C160" s="2"/>
      <c r="D160" s="2"/>
      <c r="E160" s="2"/>
      <c r="F160" s="2"/>
      <c r="G160" s="2"/>
      <c r="P160" s="6"/>
      <c r="Q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</row>
    <row r="161" customFormat="false" ht="12.75" hidden="false" customHeight="false" outlineLevel="0" collapsed="false">
      <c r="A161" s="2"/>
      <c r="C161" s="2"/>
      <c r="D161" s="2"/>
      <c r="E161" s="2"/>
      <c r="F161" s="2"/>
      <c r="G161" s="2"/>
      <c r="P161" s="6"/>
      <c r="Q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</row>
    <row r="162" customFormat="false" ht="12.75" hidden="false" customHeight="false" outlineLevel="0" collapsed="false">
      <c r="A162" s="2"/>
      <c r="C162" s="2"/>
      <c r="D162" s="2"/>
      <c r="E162" s="2"/>
      <c r="F162" s="2"/>
      <c r="G162" s="2"/>
      <c r="P162" s="6"/>
      <c r="Q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</row>
    <row r="163" customFormat="false" ht="12.75" hidden="false" customHeight="false" outlineLevel="0" collapsed="false">
      <c r="A163" s="2"/>
      <c r="C163" s="2"/>
      <c r="D163" s="2"/>
      <c r="E163" s="2"/>
      <c r="F163" s="2"/>
      <c r="G163" s="2"/>
      <c r="P163" s="6"/>
      <c r="Q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</row>
    <row r="164" customFormat="false" ht="12.75" hidden="false" customHeight="false" outlineLevel="0" collapsed="false">
      <c r="A164" s="2"/>
      <c r="C164" s="2"/>
      <c r="D164" s="2"/>
      <c r="E164" s="2"/>
      <c r="F164" s="2"/>
      <c r="G164" s="2"/>
      <c r="P164" s="6"/>
      <c r="Q164" s="6"/>
      <c r="AQ164" s="2"/>
      <c r="AR164" s="2"/>
      <c r="AS164" s="2"/>
    </row>
    <row r="165" customFormat="false" ht="12.75" hidden="false" customHeight="false" outlineLevel="0" collapsed="false">
      <c r="AQ165" s="2"/>
      <c r="AR165" s="2"/>
      <c r="AS165" s="2"/>
    </row>
    <row r="166" customFormat="false" ht="12.75" hidden="false" customHeight="false" outlineLevel="0" collapsed="false">
      <c r="AQ166" s="2"/>
      <c r="AR166" s="2"/>
      <c r="AS166" s="2"/>
    </row>
    <row r="167" customFormat="false" ht="12.75" hidden="false" customHeight="false" outlineLevel="0" collapsed="false">
      <c r="AQ167" s="2"/>
      <c r="AR167" s="2"/>
      <c r="AS167" s="2"/>
    </row>
    <row r="168" customFormat="false" ht="12.75" hidden="false" customHeight="false" outlineLevel="0" collapsed="false">
      <c r="AQ168" s="2"/>
      <c r="AR168" s="2"/>
      <c r="AS168" s="2"/>
    </row>
    <row r="169" customFormat="false" ht="12.75" hidden="false" customHeight="false" outlineLevel="0" collapsed="false">
      <c r="AQ169" s="2"/>
      <c r="AR169" s="2"/>
      <c r="AS169" s="2"/>
    </row>
    <row r="170" customFormat="false" ht="12.75" hidden="false" customHeight="false" outlineLevel="0" collapsed="false">
      <c r="AQ170" s="2"/>
      <c r="AR170" s="2"/>
      <c r="AS170" s="2"/>
    </row>
    <row r="171" customFormat="false" ht="12.75" hidden="false" customHeight="false" outlineLevel="0" collapsed="false">
      <c r="AQ171" s="2"/>
      <c r="AR171" s="2"/>
      <c r="AS171" s="2"/>
    </row>
    <row r="183" customFormat="false" ht="12.75" hidden="false" customHeight="false" outlineLevel="0" collapsed="false"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</row>
    <row r="184" customFormat="false" ht="12.75" hidden="false" customHeight="false" outlineLevel="0" collapsed="false"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</row>
    <row r="185" customFormat="false" ht="12.75" hidden="false" customHeight="false" outlineLevel="0" collapsed="false"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</row>
    <row r="186" customFormat="false" ht="12.75" hidden="false" customHeight="false" outlineLevel="0" collapsed="false"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</row>
    <row r="187" customFormat="false" ht="12.75" hidden="false" customHeight="false" outlineLevel="0" collapsed="false"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</row>
    <row r="188" customFormat="false" ht="12.75" hidden="false" customHeight="false" outlineLevel="0" collapsed="false"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</row>
    <row r="189" customFormat="false" ht="12.75" hidden="false" customHeight="false" outlineLevel="0" collapsed="false"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</row>
    <row r="190" customFormat="false" ht="12.75" hidden="false" customHeight="false" outlineLevel="0" collapsed="false"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</row>
    <row r="191" customFormat="false" ht="12.75" hidden="false" customHeight="false" outlineLevel="0" collapsed="false"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</row>
    <row r="192" customFormat="false" ht="12.75" hidden="false" customHeight="false" outlineLevel="0" collapsed="false"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</row>
    <row r="193" customFormat="false" ht="12.75" hidden="false" customHeight="false" outlineLevel="0" collapsed="false"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</row>
    <row r="194" customFormat="false" ht="12.75" hidden="false" customHeight="false" outlineLevel="0" collapsed="false"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</row>
    <row r="195" customFormat="false" ht="12.75" hidden="false" customHeight="false" outlineLevel="0" collapsed="false"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</row>
    <row r="196" customFormat="false" ht="12.75" hidden="false" customHeight="false" outlineLevel="0" collapsed="false"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</row>
    <row r="197" customFormat="false" ht="12.75" hidden="false" customHeight="false" outlineLevel="0" collapsed="false"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</row>
  </sheetData>
  <mergeCells count="1">
    <mergeCell ref="B2:D2"/>
  </mergeCells>
  <printOptions headings="false" gridLines="false" gridLinesSet="true" horizontalCentered="false" verticalCentered="false"/>
  <pageMargins left="0.0395833333333333" right="0.0395833333333333" top="0.472222222222222" bottom="0.315277777777778" header="0.511811023622047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7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6-08-29T09:24:35Z</cp:lastPrinted>
  <dcterms:modified xsi:type="dcterms:W3CDTF">2010-01-04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460818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előlap</vt:lpwstr>
  </property>
  <property fmtid="{D5CDD505-2E9C-101B-9397-08002B2CF9AE}" pid="6" name="_PreviousAdHocReviewCycleID">
    <vt:r8>-995069360</vt:r8>
  </property>
  <property fmtid="{D5CDD505-2E9C-101B-9397-08002B2CF9AE}" pid="7" name="_ReviewingToolsShownOnce">
    <vt:lpwstr/>
  </property>
</Properties>
</file>