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5">
  <si>
    <t xml:space="preserve">Mintatanterv</t>
  </si>
  <si>
    <t xml:space="preserve">Budapesti Műszaki Főiskola</t>
  </si>
  <si>
    <t xml:space="preserve">Bánki Donát Gépész és Biztonságtechnikai Mérnöki  Kar</t>
  </si>
  <si>
    <t xml:space="preserve">Mechatronikai mérnöki szak </t>
  </si>
  <si>
    <t xml:space="preserve">nappali tagozat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C</t>
  </si>
  <si>
    <t xml:space="preserve">Matematika I</t>
  </si>
  <si>
    <t xml:space="preserve">v</t>
  </si>
  <si>
    <t xml:space="preserve">BGRMA2HNNC</t>
  </si>
  <si>
    <t xml:space="preserve">Matematika II</t>
  </si>
  <si>
    <t xml:space="preserve">s</t>
  </si>
  <si>
    <t xml:space="preserve">BGBFM11NNC</t>
  </si>
  <si>
    <t xml:space="preserve">Mérnöki fizika</t>
  </si>
  <si>
    <t xml:space="preserve">BGBMFM4NNC</t>
  </si>
  <si>
    <t xml:space="preserve">Mérnöki fizika mérések</t>
  </si>
  <si>
    <t xml:space="preserve">f</t>
  </si>
  <si>
    <t xml:space="preserve">BGRME11NNC</t>
  </si>
  <si>
    <t xml:space="preserve">Bevezetés a mechatronikába</t>
  </si>
  <si>
    <t xml:space="preserve">BGBMN11NNC</t>
  </si>
  <si>
    <t xml:space="preserve">Mechanika I.</t>
  </si>
  <si>
    <t xml:space="preserve">BGBMN22NNC</t>
  </si>
  <si>
    <t xml:space="preserve">Mechanika II.</t>
  </si>
  <si>
    <t xml:space="preserve">BGBMN33NNC</t>
  </si>
  <si>
    <t xml:space="preserve">Mechanika III. </t>
  </si>
  <si>
    <t xml:space="preserve">BGRET12NNC</t>
  </si>
  <si>
    <t xml:space="preserve">Elektrotechnika </t>
  </si>
  <si>
    <t xml:space="preserve">Mérnöki fizika aláírás</t>
  </si>
  <si>
    <t xml:space="preserve">BAGMN11NNC</t>
  </si>
  <si>
    <t xml:space="preserve">Mérnöki anyagok</t>
  </si>
  <si>
    <t xml:space="preserve">Gazd. és humán ismeretek összesen:</t>
  </si>
  <si>
    <r>
      <rPr>
        <sz val="9.5"/>
        <rFont val="Times New Roman"/>
        <family val="1"/>
        <charset val="238"/>
      </rPr>
      <t xml:space="preserve">GGTKG1</t>
    </r>
    <r>
      <rPr>
        <b val="true"/>
        <sz val="9.5"/>
        <color rgb="FFFF0000"/>
        <rFont val="Times New Roman"/>
        <family val="1"/>
        <charset val="238"/>
      </rPr>
      <t xml:space="preserve">A</t>
    </r>
    <r>
      <rPr>
        <sz val="9.5"/>
        <rFont val="Times New Roman"/>
        <family val="1"/>
        <charset val="238"/>
      </rPr>
      <t xml:space="preserve">5NC</t>
    </r>
  </si>
  <si>
    <t xml:space="preserve">Közgazdaságtan I</t>
  </si>
  <si>
    <r>
      <rPr>
        <sz val="9.5"/>
        <rFont val="Times New Roman"/>
        <family val="1"/>
        <charset val="238"/>
      </rPr>
      <t xml:space="preserve">GGTKG2</t>
    </r>
    <r>
      <rPr>
        <b val="true"/>
        <sz val="9.5"/>
        <color rgb="FFFF0000"/>
        <rFont val="Times New Roman"/>
        <family val="1"/>
        <charset val="238"/>
      </rPr>
      <t xml:space="preserve">A</t>
    </r>
    <r>
      <rPr>
        <sz val="9.5"/>
        <rFont val="Times New Roman"/>
        <family val="1"/>
        <charset val="238"/>
      </rPr>
      <t xml:space="preserve">6NC</t>
    </r>
  </si>
  <si>
    <t xml:space="preserve">Közgazdaságtan II</t>
  </si>
  <si>
    <t xml:space="preserve">BGRKO14NNC</t>
  </si>
  <si>
    <t xml:space="preserve">Környezetvédelem</t>
  </si>
  <si>
    <t xml:space="preserve">BGRLM15NNC</t>
  </si>
  <si>
    <t xml:space="preserve">Logisztikai alapismeretek</t>
  </si>
  <si>
    <t xml:space="preserve">együtt</t>
  </si>
  <si>
    <t xml:space="preserve">BAGMB15NNC</t>
  </si>
  <si>
    <t xml:space="preserve">Minőségbiztosítás</t>
  </si>
  <si>
    <t xml:space="preserve">Matematika II aláírás</t>
  </si>
  <si>
    <t xml:space="preserve">BGBJO17NNC</t>
  </si>
  <si>
    <t xml:space="preserve">Jogi ismeretek</t>
  </si>
  <si>
    <t xml:space="preserve">5 aktív félév</t>
  </si>
  <si>
    <t xml:space="preserve">Kötelezően választható  </t>
  </si>
  <si>
    <t xml:space="preserve">Szakmai törzsanyag összesen:</t>
  </si>
  <si>
    <t xml:space="preserve">BGRIA1HNNC</t>
  </si>
  <si>
    <t xml:space="preserve">Informatika I.</t>
  </si>
  <si>
    <t xml:space="preserve">BGRIA2HNNC</t>
  </si>
  <si>
    <t xml:space="preserve">Informatika II.</t>
  </si>
  <si>
    <t xml:space="preserve">BGRIALHNNC</t>
  </si>
  <si>
    <t xml:space="preserve">Informatika  labor</t>
  </si>
  <si>
    <t xml:space="preserve">Informatika II. felvétel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  BAGSR13NNC</t>
  </si>
  <si>
    <t xml:space="preserve">Szgépes tervező rendszerek /A  Szgépes tervező rendszerek /C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BGRIR14NNC</t>
  </si>
  <si>
    <t xml:space="preserve">Irányítástechnika</t>
  </si>
  <si>
    <t xml:space="preserve">KMEAD14TNC</t>
  </si>
  <si>
    <t xml:space="preserve">Analóg és digitális áramkörök I</t>
  </si>
  <si>
    <t xml:space="preserve">BGRAD25NNC</t>
  </si>
  <si>
    <t xml:space="preserve">Analóg és digitális áramkörök II</t>
  </si>
  <si>
    <t xml:space="preserve">BGRPH13NNC</t>
  </si>
  <si>
    <t xml:space="preserve">Pneumatika, hidraulika</t>
  </si>
  <si>
    <t xml:space="preserve">BGRHG15NNC</t>
  </si>
  <si>
    <t xml:space="preserve">Hő-és áramlástechnikai gépek</t>
  </si>
  <si>
    <r>
      <rPr>
        <sz val="9.5"/>
        <rFont val="Times New Roman"/>
        <family val="1"/>
        <charset val="238"/>
      </rPr>
      <t xml:space="preserve">KMEGT1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TNC</t>
    </r>
  </si>
  <si>
    <t xml:space="preserve">Gyártástechnológia I</t>
  </si>
  <si>
    <t xml:space="preserve">BAGGT23NNC</t>
  </si>
  <si>
    <t xml:space="preserve">Gyártástechnológia II</t>
  </si>
  <si>
    <t xml:space="preserve">KMEEA13TNC</t>
  </si>
  <si>
    <t xml:space="preserve">Elektronika</t>
  </si>
  <si>
    <t xml:space="preserve">KMEFM15TNC</t>
  </si>
  <si>
    <t xml:space="preserve">Finommechanika</t>
  </si>
  <si>
    <t xml:space="preserve">KMEIF16TNC</t>
  </si>
  <si>
    <t xml:space="preserve">Interfészek</t>
  </si>
  <si>
    <t xml:space="preserve">BGBBER7NNC</t>
  </si>
  <si>
    <t xml:space="preserve">Biztonságtechn. ergonómia</t>
  </si>
  <si>
    <t xml:space="preserve">Mechanika III. aláírás</t>
  </si>
  <si>
    <t xml:space="preserve">Komplex rendszerek szakirány</t>
  </si>
  <si>
    <t xml:space="preserve">Differenciált szakmai ismeretek</t>
  </si>
  <si>
    <t xml:space="preserve">Előtanulmány</t>
  </si>
  <si>
    <t xml:space="preserve">KMENT14TNC</t>
  </si>
  <si>
    <t xml:space="preserve">Mikro- és nanotechnika I.</t>
  </si>
  <si>
    <t xml:space="preserve">KMENT25TNC</t>
  </si>
  <si>
    <t xml:space="preserve">Mikro- és nanotechnika II.</t>
  </si>
  <si>
    <t xml:space="preserve">KMEÖA16TNC</t>
  </si>
  <si>
    <t xml:space="preserve">Önszerveződő alacsony dimenziós rendszerek</t>
  </si>
  <si>
    <t xml:space="preserve">BGRRR14NNC</t>
  </si>
  <si>
    <t xml:space="preserve">Ipari robot rendszerek I.</t>
  </si>
  <si>
    <t xml:space="preserve">BGRRR25NNC</t>
  </si>
  <si>
    <t xml:space="preserve">Ipari robot rendszerek II.</t>
  </si>
  <si>
    <t xml:space="preserve">BGRJM14NNC</t>
  </si>
  <si>
    <t xml:space="preserve">Járműmechatronika</t>
  </si>
  <si>
    <t xml:space="preserve">KMESG17TNC</t>
  </si>
  <si>
    <t xml:space="preserve">Számítógépes tervezés</t>
  </si>
  <si>
    <t xml:space="preserve"> </t>
  </si>
  <si>
    <t xml:space="preserve">BGRIH16NNC</t>
  </si>
  <si>
    <t xml:space="preserve">Informatikai hálózatok</t>
  </si>
  <si>
    <t xml:space="preserve">BGRSD1MNNC</t>
  </si>
  <si>
    <t xml:space="preserve">Szakdolgozat</t>
  </si>
  <si>
    <t xml:space="preserve">140 kredit</t>
  </si>
  <si>
    <t xml:space="preserve">BGRGM17NNC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Szabadon választható</t>
  </si>
  <si>
    <t xml:space="preserve">tantárgy  1</t>
  </si>
  <si>
    <t xml:space="preserve">tantárgy  2</t>
  </si>
  <si>
    <t xml:space="preserve">tantárgy  3</t>
  </si>
  <si>
    <t xml:space="preserve">SZAKIRÁNY + szabadon választott</t>
  </si>
  <si>
    <t xml:space="preserve">összóraszám</t>
  </si>
  <si>
    <t xml:space="preserve">KIEGÉSZÍTŐ TÁRGYAK</t>
  </si>
  <si>
    <t xml:space="preserve">Testnevelés I.</t>
  </si>
  <si>
    <t xml:space="preserve">e</t>
  </si>
  <si>
    <t xml:space="preserve">Testnevelés II.</t>
  </si>
  <si>
    <t xml:space="preserve">Angol nyelv általános</t>
  </si>
  <si>
    <t xml:space="preserve">BAGGM12NNC</t>
  </si>
  <si>
    <t xml:space="preserve">Gépműhely-gyakorlat I.***</t>
  </si>
  <si>
    <t xml:space="preserve">BAGGM23NNC</t>
  </si>
  <si>
    <t xml:space="preserve">Gépműhely-gyakorlat II.***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r>
      <rPr>
        <sz val="9.5"/>
        <rFont val="Times New Roman"/>
        <family val="1"/>
        <charset val="238"/>
      </rPr>
      <t xml:space="preserve">BGBET</t>
    </r>
    <r>
      <rPr>
        <sz val="9.5"/>
        <color rgb="FFFF0000"/>
        <rFont val="Times New Roman"/>
        <family val="1"/>
        <charset val="238"/>
      </rPr>
      <t xml:space="preserve">K</t>
    </r>
    <r>
      <rPr>
        <sz val="9.5"/>
        <rFont val="Times New Roman"/>
        <family val="1"/>
        <charset val="238"/>
      </rPr>
      <t xml:space="preserve">7NNC</t>
    </r>
  </si>
  <si>
    <t xml:space="preserve">Mérnöki etika</t>
  </si>
  <si>
    <t xml:space="preserve">GSVEU17NNC</t>
  </si>
  <si>
    <t xml:space="preserve">EU ismeretek</t>
  </si>
  <si>
    <t xml:space="preserve">BGRPV16NNC</t>
  </si>
  <si>
    <t xml:space="preserve">Programozható áramkörök és vezérlések</t>
  </si>
  <si>
    <t xml:space="preserve">BGRPN16NNC</t>
  </si>
  <si>
    <t xml:space="preserve">Programnyelvek</t>
  </si>
  <si>
    <t xml:space="preserve">BAGGM26NNC</t>
  </si>
  <si>
    <t xml:space="preserve">Gyártórendszerek mechatronikája</t>
  </si>
  <si>
    <t xml:space="preserve">A tanterv kiegészitő részei</t>
  </si>
  <si>
    <t xml:space="preserve">A gyakorlati képzés (kooperatív képzés) tanterve</t>
  </si>
  <si>
    <t xml:space="preserve">Záróvizsga tárgyak: </t>
  </si>
  <si>
    <t xml:space="preserve">     Félév(ek)</t>
  </si>
  <si>
    <t xml:space="preserve">Félév(ek)</t>
  </si>
  <si>
    <t xml:space="preserve">8.</t>
  </si>
  <si>
    <t xml:space="preserve">9.</t>
  </si>
  <si>
    <t xml:space="preserve">Ipari robot rendszerek</t>
  </si>
  <si>
    <t xml:space="preserve">Szakmai gyakorlat</t>
  </si>
  <si>
    <t xml:space="preserve">Választható tárgy I. </t>
  </si>
  <si>
    <t xml:space="preserve">Mikro és nanotechnika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1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1"/>
      <name val="Arial"/>
      <family val="0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.5"/>
      <name val="Arial"/>
      <family val="2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28"/>
    <col collapsed="false" customWidth="true" hidden="false" outlineLevel="0" max="3" min="3" style="2" width="25.7"/>
    <col collapsed="false" customWidth="true" hidden="false" outlineLevel="0" max="4" min="4" style="3" width="5.85"/>
    <col collapsed="false" customWidth="true" hidden="false" outlineLevel="0" max="5" min="5" style="3" width="6.28"/>
    <col collapsed="false" customWidth="true" hidden="false" outlineLevel="0" max="6" min="6" style="4" width="4.7"/>
    <col collapsed="false" customWidth="true" hidden="false" outlineLevel="0" max="7" min="7" style="4" width="3.7"/>
    <col collapsed="false" customWidth="true" hidden="false" outlineLevel="0" max="12" min="8" style="4" width="3.99"/>
    <col collapsed="false" customWidth="true" hidden="false" outlineLevel="0" max="14" min="13" style="4" width="3.28"/>
    <col collapsed="false" customWidth="true" hidden="false" outlineLevel="0" max="15" min="15" style="4" width="3.99"/>
    <col collapsed="false" customWidth="true" hidden="false" outlineLevel="0" max="16" min="16" style="4" width="3.7"/>
    <col collapsed="false" customWidth="true" hidden="false" outlineLevel="0" max="17" min="17" style="4" width="1.99"/>
    <col collapsed="false" customWidth="true" hidden="false" outlineLevel="0" max="18" min="18" style="4" width="3.56"/>
    <col collapsed="false" customWidth="true" hidden="false" outlineLevel="0" max="19" min="19" style="4" width="3.28"/>
    <col collapsed="false" customWidth="true" hidden="false" outlineLevel="0" max="20" min="20" style="4" width="3.85"/>
    <col collapsed="false" customWidth="true" hidden="false" outlineLevel="0" max="21" min="21" style="4" width="3.56"/>
    <col collapsed="false" customWidth="true" hidden="false" outlineLevel="0" max="23" min="22" style="4" width="3.7"/>
    <col collapsed="false" customWidth="true" hidden="false" outlineLevel="0" max="24" min="24" style="4" width="3.28"/>
    <col collapsed="false" customWidth="true" hidden="false" outlineLevel="0" max="25" min="25" style="4" width="3.85"/>
    <col collapsed="false" customWidth="true" hidden="false" outlineLevel="0" max="26" min="26" style="4" width="3.56"/>
    <col collapsed="false" customWidth="true" hidden="false" outlineLevel="0" max="27" min="27" style="4" width="4.14"/>
    <col collapsed="false" customWidth="true" hidden="false" outlineLevel="0" max="28" min="28" style="4" width="3.42"/>
    <col collapsed="false" customWidth="true" hidden="false" outlineLevel="0" max="29" min="29" style="4" width="3.28"/>
    <col collapsed="false" customWidth="true" hidden="false" outlineLevel="0" max="32" min="30" style="4" width="4.14"/>
    <col collapsed="false" customWidth="true" hidden="false" outlineLevel="0" max="33" min="33" style="4" width="3.99"/>
    <col collapsed="false" customWidth="true" hidden="false" outlineLevel="0" max="34" min="34" style="4" width="3.28"/>
    <col collapsed="false" customWidth="true" hidden="false" outlineLevel="0" max="35" min="35" style="4" width="4.28"/>
    <col collapsed="false" customWidth="true" hidden="false" outlineLevel="0" max="37" min="36" style="4" width="4.14"/>
    <col collapsed="false" customWidth="true" hidden="false" outlineLevel="0" max="38" min="38" style="4" width="3.99"/>
    <col collapsed="false" customWidth="true" hidden="false" outlineLevel="0" max="39" min="39" style="4" width="3.28"/>
    <col collapsed="false" customWidth="true" hidden="false" outlineLevel="0" max="40" min="40" style="4" width="4.14"/>
    <col collapsed="false" customWidth="true" hidden="false" outlineLevel="0" max="41" min="41" style="5" width="4.7"/>
    <col collapsed="false" customWidth="true" hidden="false" outlineLevel="0" max="42" min="42" style="5" width="6.99"/>
    <col collapsed="false" customWidth="true" hidden="false" outlineLevel="0" max="43" min="43" style="6" width="25.7"/>
    <col collapsed="false" customWidth="true" hidden="false" outlineLevel="0" max="44" min="44" style="7" width="9.14"/>
  </cols>
  <sheetData>
    <row r="1" s="13" customFormat="true" ht="12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10"/>
      <c r="P1" s="8"/>
      <c r="Q1" s="8"/>
      <c r="R1" s="11" t="s">
        <v>0</v>
      </c>
      <c r="S1" s="9"/>
      <c r="T1" s="9"/>
      <c r="U1" s="9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12"/>
      <c r="AQ1" s="8"/>
      <c r="AR1" s="8"/>
    </row>
    <row r="2" s="8" customFormat="true" ht="12.95" hidden="false" customHeight="true" outlineLevel="0" collapsed="false">
      <c r="B2" s="14" t="s">
        <v>1</v>
      </c>
      <c r="C2" s="14"/>
      <c r="D2" s="14"/>
      <c r="E2" s="14"/>
      <c r="AP2" s="12"/>
      <c r="AX2" s="15"/>
    </row>
    <row r="3" s="8" customFormat="true" ht="12.95" hidden="false" customHeight="true" outlineLevel="0" collapsed="false">
      <c r="B3" s="14" t="s">
        <v>2</v>
      </c>
      <c r="C3" s="14"/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Q3" s="11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4</v>
      </c>
      <c r="AP3" s="16"/>
      <c r="AQ3" s="9"/>
      <c r="AR3" s="11"/>
    </row>
    <row r="4" s="24" customFormat="true" ht="12.75" hidden="false" customHeight="false" outlineLevel="0" collapsed="false">
      <c r="A4" s="17"/>
      <c r="B4" s="18"/>
      <c r="C4" s="19"/>
      <c r="D4" s="19"/>
      <c r="E4" s="20" t="s">
        <v>5</v>
      </c>
      <c r="F4" s="20"/>
      <c r="G4" s="19"/>
      <c r="H4" s="19"/>
      <c r="I4" s="20"/>
      <c r="J4" s="19"/>
      <c r="K4" s="19"/>
      <c r="L4" s="20"/>
      <c r="M4" s="20"/>
      <c r="N4" s="19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18"/>
      <c r="AP4" s="22"/>
      <c r="AQ4" s="23"/>
    </row>
    <row r="5" customFormat="false" ht="12.75" hidden="false" customHeight="true" outlineLevel="0" collapsed="false">
      <c r="A5" s="25" t="s">
        <v>6</v>
      </c>
      <c r="B5" s="26" t="s">
        <v>7</v>
      </c>
      <c r="C5" s="26" t="s">
        <v>8</v>
      </c>
      <c r="D5" s="27" t="s">
        <v>9</v>
      </c>
      <c r="E5" s="28" t="s">
        <v>10</v>
      </c>
      <c r="F5" s="29" t="s">
        <v>11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0"/>
      <c r="AK5" s="30"/>
      <c r="AL5" s="30"/>
      <c r="AM5" s="30"/>
      <c r="AN5" s="30"/>
      <c r="AO5" s="31" t="s">
        <v>12</v>
      </c>
      <c r="AP5" s="31"/>
    </row>
    <row r="6" customFormat="false" ht="13.5" hidden="false" customHeight="true" outlineLevel="0" collapsed="false">
      <c r="A6" s="25"/>
      <c r="B6" s="26"/>
      <c r="C6" s="26"/>
      <c r="D6" s="27"/>
      <c r="E6" s="28"/>
      <c r="F6" s="32"/>
      <c r="G6" s="32"/>
      <c r="H6" s="32" t="s">
        <v>13</v>
      </c>
      <c r="I6" s="32"/>
      <c r="J6" s="33"/>
      <c r="K6" s="32"/>
      <c r="L6" s="32"/>
      <c r="M6" s="32" t="s">
        <v>14</v>
      </c>
      <c r="N6" s="32"/>
      <c r="O6" s="33"/>
      <c r="P6" s="32"/>
      <c r="Q6" s="32"/>
      <c r="R6" s="34" t="s">
        <v>15</v>
      </c>
      <c r="S6" s="32"/>
      <c r="T6" s="33"/>
      <c r="U6" s="32"/>
      <c r="V6" s="32"/>
      <c r="W6" s="34" t="s">
        <v>16</v>
      </c>
      <c r="X6" s="32"/>
      <c r="Y6" s="33"/>
      <c r="Z6" s="32"/>
      <c r="AA6" s="32"/>
      <c r="AB6" s="34" t="s">
        <v>17</v>
      </c>
      <c r="AC6" s="32"/>
      <c r="AD6" s="33"/>
      <c r="AE6" s="35"/>
      <c r="AF6" s="32"/>
      <c r="AG6" s="32" t="s">
        <v>18</v>
      </c>
      <c r="AH6" s="32"/>
      <c r="AI6" s="33"/>
      <c r="AJ6" s="35"/>
      <c r="AK6" s="32"/>
      <c r="AL6" s="32" t="s">
        <v>19</v>
      </c>
      <c r="AM6" s="32"/>
      <c r="AN6" s="36"/>
      <c r="AO6" s="31"/>
      <c r="AP6" s="31"/>
    </row>
    <row r="7" customFormat="false" ht="13.5" hidden="false" customHeight="false" outlineLevel="0" collapsed="false">
      <c r="A7" s="37"/>
      <c r="B7" s="38"/>
      <c r="C7" s="39"/>
      <c r="D7" s="40"/>
      <c r="E7" s="41"/>
      <c r="F7" s="42" t="s">
        <v>20</v>
      </c>
      <c r="G7" s="42" t="s">
        <v>21</v>
      </c>
      <c r="H7" s="42" t="s">
        <v>22</v>
      </c>
      <c r="I7" s="42" t="s">
        <v>23</v>
      </c>
      <c r="J7" s="43" t="s">
        <v>24</v>
      </c>
      <c r="K7" s="40" t="s">
        <v>20</v>
      </c>
      <c r="L7" s="30" t="s">
        <v>21</v>
      </c>
      <c r="M7" s="30" t="s">
        <v>22</v>
      </c>
      <c r="N7" s="30" t="s">
        <v>23</v>
      </c>
      <c r="O7" s="44" t="s">
        <v>24</v>
      </c>
      <c r="P7" s="30" t="s">
        <v>20</v>
      </c>
      <c r="Q7" s="30" t="s">
        <v>21</v>
      </c>
      <c r="R7" s="30" t="s">
        <v>22</v>
      </c>
      <c r="S7" s="30" t="s">
        <v>23</v>
      </c>
      <c r="T7" s="45" t="s">
        <v>24</v>
      </c>
      <c r="U7" s="40" t="s">
        <v>20</v>
      </c>
      <c r="V7" s="30" t="s">
        <v>21</v>
      </c>
      <c r="W7" s="30" t="s">
        <v>22</v>
      </c>
      <c r="X7" s="30" t="s">
        <v>23</v>
      </c>
      <c r="Y7" s="44" t="s">
        <v>24</v>
      </c>
      <c r="Z7" s="30" t="s">
        <v>20</v>
      </c>
      <c r="AA7" s="30" t="s">
        <v>21</v>
      </c>
      <c r="AB7" s="30" t="s">
        <v>22</v>
      </c>
      <c r="AC7" s="30" t="s">
        <v>23</v>
      </c>
      <c r="AD7" s="44" t="s">
        <v>24</v>
      </c>
      <c r="AE7" s="42" t="s">
        <v>20</v>
      </c>
      <c r="AF7" s="42" t="s">
        <v>21</v>
      </c>
      <c r="AG7" s="42" t="s">
        <v>22</v>
      </c>
      <c r="AH7" s="42" t="s">
        <v>23</v>
      </c>
      <c r="AI7" s="46" t="s">
        <v>24</v>
      </c>
      <c r="AJ7" s="42" t="s">
        <v>20</v>
      </c>
      <c r="AK7" s="42" t="s">
        <v>21</v>
      </c>
      <c r="AL7" s="42" t="s">
        <v>22</v>
      </c>
      <c r="AM7" s="42" t="s">
        <v>23</v>
      </c>
      <c r="AN7" s="43" t="s">
        <v>24</v>
      </c>
      <c r="AO7" s="31"/>
      <c r="AP7" s="31"/>
    </row>
    <row r="8" s="56" customFormat="true" ht="13.5" hidden="false" customHeight="false" outlineLevel="0" collapsed="false">
      <c r="A8" s="47" t="s">
        <v>25</v>
      </c>
      <c r="B8" s="47"/>
      <c r="C8" s="47"/>
      <c r="D8" s="48" t="n">
        <f aca="false">SUM(D9:D20)</f>
        <v>36</v>
      </c>
      <c r="E8" s="49" t="n">
        <f aca="false">SUM(E9:E20)</f>
        <v>45</v>
      </c>
      <c r="F8" s="50" t="n">
        <f aca="false">SUM(F9:F20)</f>
        <v>13</v>
      </c>
      <c r="G8" s="51" t="n">
        <f aca="false">SUM(G9:G20)</f>
        <v>3</v>
      </c>
      <c r="H8" s="51" t="n">
        <f aca="false">SUM(H9:H20)</f>
        <v>2</v>
      </c>
      <c r="I8" s="51"/>
      <c r="J8" s="52" t="n">
        <f aca="false">SUM(J9:J20)</f>
        <v>23</v>
      </c>
      <c r="K8" s="53" t="n">
        <f aca="false">SUM(K9:K20)</f>
        <v>8</v>
      </c>
      <c r="L8" s="51" t="n">
        <f aca="false">SUM(L9:L20)</f>
        <v>3</v>
      </c>
      <c r="M8" s="51" t="n">
        <f aca="false">SUM(M9:M20)</f>
        <v>2</v>
      </c>
      <c r="N8" s="51"/>
      <c r="O8" s="54" t="n">
        <f aca="false">SUM(O9:O20)</f>
        <v>14</v>
      </c>
      <c r="P8" s="50" t="n">
        <f aca="false">SUM(P9:P20)</f>
        <v>2</v>
      </c>
      <c r="Q8" s="51" t="n">
        <f aca="false">SUM(Q9:Q20)</f>
        <v>2</v>
      </c>
      <c r="R8" s="51" t="n">
        <f aca="false">SUM(R9:R20)</f>
        <v>0</v>
      </c>
      <c r="S8" s="51" t="n">
        <f aca="false">SUM(S9:S20)</f>
        <v>0</v>
      </c>
      <c r="T8" s="52" t="n">
        <f aca="false">SUM(T9:T20)</f>
        <v>6</v>
      </c>
      <c r="U8" s="53" t="n">
        <f aca="false">SUM(U9:U20)</f>
        <v>0</v>
      </c>
      <c r="V8" s="51" t="n">
        <f aca="false">SUM(V9:V20)</f>
        <v>0</v>
      </c>
      <c r="W8" s="51" t="n">
        <f aca="false">SUM(W9:W20)</f>
        <v>1</v>
      </c>
      <c r="X8" s="51"/>
      <c r="Y8" s="54" t="n">
        <f aca="false">SUM(Y9:Y20)</f>
        <v>2</v>
      </c>
      <c r="Z8" s="50" t="n">
        <f aca="false">SUM(Z9:Z20)</f>
        <v>0</v>
      </c>
      <c r="AA8" s="51" t="n">
        <f aca="false">SUM(AA9:AA20)</f>
        <v>0</v>
      </c>
      <c r="AB8" s="51" t="n">
        <f aca="false">SUM(AB9:AB20)</f>
        <v>0</v>
      </c>
      <c r="AC8" s="51"/>
      <c r="AD8" s="52" t="n">
        <f aca="false">SUM(AD9:AD20)</f>
        <v>0</v>
      </c>
      <c r="AE8" s="53" t="n">
        <f aca="false">SUM(AE9:AE20)</f>
        <v>0</v>
      </c>
      <c r="AF8" s="51" t="n">
        <f aca="false">SUM(AF9:AF20)</f>
        <v>0</v>
      </c>
      <c r="AG8" s="51" t="n">
        <f aca="false">SUM(AG9:AG20)</f>
        <v>0</v>
      </c>
      <c r="AH8" s="51"/>
      <c r="AI8" s="54" t="n">
        <f aca="false">SUM(AI9:AI20)</f>
        <v>0</v>
      </c>
      <c r="AJ8" s="53" t="n">
        <f aca="false">SUM(AJ9:AJ20)</f>
        <v>0</v>
      </c>
      <c r="AK8" s="51" t="n">
        <f aca="false">SUM(AK9:AK20)</f>
        <v>0</v>
      </c>
      <c r="AL8" s="51" t="n">
        <f aca="false">SUM(AL9:AL20)</f>
        <v>0</v>
      </c>
      <c r="AM8" s="51"/>
      <c r="AN8" s="52" t="n">
        <f aca="false">SUM(AN9:AN20)</f>
        <v>0</v>
      </c>
      <c r="AO8" s="31"/>
      <c r="AP8" s="31"/>
      <c r="AQ8" s="55"/>
    </row>
    <row r="9" s="67" customFormat="true" ht="12.75" hidden="false" customHeight="false" outlineLevel="0" collapsed="false">
      <c r="A9" s="57" t="n">
        <v>1</v>
      </c>
      <c r="B9" s="58" t="s">
        <v>26</v>
      </c>
      <c r="C9" s="59" t="s">
        <v>27</v>
      </c>
      <c r="D9" s="60" t="n">
        <f aca="false">SUM(F9,G9,H9,K9,L9,M9,P9,Q9,R9,U9,V9,W9,Z9,AA9,AB9,AE9,AF9,AG9,AJ9,AK9,AL9)</f>
        <v>5</v>
      </c>
      <c r="E9" s="61" t="n">
        <f aca="false">SUM(J9,O9,T9,Y9,AD9,AI9,AN9)</f>
        <v>6</v>
      </c>
      <c r="F9" s="62" t="n">
        <v>3</v>
      </c>
      <c r="G9" s="63" t="n">
        <v>2</v>
      </c>
      <c r="H9" s="63" t="n">
        <v>0</v>
      </c>
      <c r="I9" s="63" t="s">
        <v>28</v>
      </c>
      <c r="J9" s="64" t="n">
        <v>6</v>
      </c>
      <c r="K9" s="62"/>
      <c r="L9" s="63"/>
      <c r="M9" s="63"/>
      <c r="N9" s="63"/>
      <c r="O9" s="64"/>
      <c r="P9" s="62"/>
      <c r="Q9" s="63"/>
      <c r="R9" s="63"/>
      <c r="S9" s="63"/>
      <c r="T9" s="64"/>
      <c r="U9" s="62"/>
      <c r="V9" s="63"/>
      <c r="W9" s="63"/>
      <c r="X9" s="63"/>
      <c r="Y9" s="64"/>
      <c r="Z9" s="62"/>
      <c r="AA9" s="63"/>
      <c r="AB9" s="63"/>
      <c r="AC9" s="63"/>
      <c r="AD9" s="64"/>
      <c r="AE9" s="62"/>
      <c r="AF9" s="63"/>
      <c r="AG9" s="63"/>
      <c r="AH9" s="63"/>
      <c r="AI9" s="64"/>
      <c r="AJ9" s="62"/>
      <c r="AK9" s="63"/>
      <c r="AL9" s="63"/>
      <c r="AM9" s="63"/>
      <c r="AN9" s="65"/>
      <c r="AO9" s="63"/>
      <c r="AP9" s="64"/>
      <c r="AQ9" s="66"/>
      <c r="AR9" s="14"/>
    </row>
    <row r="10" s="67" customFormat="true" ht="12.75" hidden="false" customHeight="false" outlineLevel="0" collapsed="false">
      <c r="A10" s="68" t="n">
        <v>2</v>
      </c>
      <c r="B10" s="58" t="s">
        <v>29</v>
      </c>
      <c r="C10" s="59" t="s">
        <v>30</v>
      </c>
      <c r="D10" s="69" t="n">
        <f aca="false">SUM(F10,G10,H10,K10,L10,M10,P10,Q10,R10,U10,V10,W10,Z10,AA10,AB10,AE10,AF10,AG10,AJ10,AK10,AL10)</f>
        <v>5</v>
      </c>
      <c r="E10" s="61" t="n">
        <f aca="false">SUM(J10,O10,T10,Y10,AD10,AI10,AN10)</f>
        <v>6</v>
      </c>
      <c r="F10" s="62"/>
      <c r="G10" s="63"/>
      <c r="H10" s="63"/>
      <c r="I10" s="63"/>
      <c r="J10" s="64"/>
      <c r="K10" s="62" t="n">
        <v>3</v>
      </c>
      <c r="L10" s="63" t="n">
        <v>2</v>
      </c>
      <c r="M10" s="63" t="n">
        <v>0</v>
      </c>
      <c r="N10" s="63" t="s">
        <v>31</v>
      </c>
      <c r="O10" s="64" t="n">
        <v>6</v>
      </c>
      <c r="P10" s="62"/>
      <c r="Q10" s="63"/>
      <c r="R10" s="63"/>
      <c r="S10" s="63"/>
      <c r="T10" s="64"/>
      <c r="U10" s="62"/>
      <c r="V10" s="63"/>
      <c r="W10" s="63"/>
      <c r="X10" s="63"/>
      <c r="Y10" s="64"/>
      <c r="Z10" s="62"/>
      <c r="AA10" s="63"/>
      <c r="AB10" s="63"/>
      <c r="AC10" s="63"/>
      <c r="AD10" s="64"/>
      <c r="AE10" s="62"/>
      <c r="AF10" s="63"/>
      <c r="AG10" s="63"/>
      <c r="AH10" s="63"/>
      <c r="AI10" s="64"/>
      <c r="AJ10" s="62"/>
      <c r="AK10" s="63"/>
      <c r="AL10" s="63"/>
      <c r="AM10" s="63"/>
      <c r="AN10" s="64"/>
      <c r="AO10" s="63" t="n">
        <v>1</v>
      </c>
      <c r="AP10" s="64"/>
      <c r="AQ10" s="70" t="s">
        <v>27</v>
      </c>
      <c r="AR10" s="14"/>
    </row>
    <row r="11" s="67" customFormat="true" ht="12.75" hidden="false" customHeight="false" outlineLevel="0" collapsed="false">
      <c r="A11" s="68" t="n">
        <v>3</v>
      </c>
      <c r="B11" s="71" t="s">
        <v>32</v>
      </c>
      <c r="C11" s="72" t="s">
        <v>33</v>
      </c>
      <c r="D11" s="73" t="n">
        <f aca="false">SUM(F11,G11,H11,K11,L11,M11,P11,Q11,R11,U11,V11,W11,Z11,AA11,AB11,AE11,AF11,AG11,AJ11,AK11,AL11)</f>
        <v>2</v>
      </c>
      <c r="E11" s="74" t="n">
        <f aca="false">SUM(J11,O11,T11,Y11,AD11,AI11,AN11)</f>
        <v>4</v>
      </c>
      <c r="F11" s="75" t="n">
        <v>2</v>
      </c>
      <c r="G11" s="76" t="n">
        <v>0</v>
      </c>
      <c r="H11" s="76" t="n">
        <v>0</v>
      </c>
      <c r="I11" s="76" t="s">
        <v>28</v>
      </c>
      <c r="J11" s="77" t="n">
        <v>4</v>
      </c>
      <c r="K11" s="75"/>
      <c r="L11" s="76"/>
      <c r="M11" s="76"/>
      <c r="N11" s="76"/>
      <c r="O11" s="77"/>
      <c r="P11" s="75"/>
      <c r="Q11" s="76"/>
      <c r="R11" s="76"/>
      <c r="S11" s="76"/>
      <c r="T11" s="77"/>
      <c r="U11" s="75"/>
      <c r="V11" s="76"/>
      <c r="W11" s="76"/>
      <c r="X11" s="76"/>
      <c r="Y11" s="77"/>
      <c r="Z11" s="75"/>
      <c r="AA11" s="76"/>
      <c r="AB11" s="76"/>
      <c r="AC11" s="76"/>
      <c r="AD11" s="77"/>
      <c r="AE11" s="75"/>
      <c r="AF11" s="76"/>
      <c r="AG11" s="76"/>
      <c r="AH11" s="76"/>
      <c r="AI11" s="77"/>
      <c r="AJ11" s="75"/>
      <c r="AK11" s="76"/>
      <c r="AL11" s="76"/>
      <c r="AM11" s="76"/>
      <c r="AN11" s="77"/>
      <c r="AO11" s="63"/>
      <c r="AP11" s="64"/>
      <c r="AQ11" s="70"/>
      <c r="AR11" s="14"/>
    </row>
    <row r="12" s="67" customFormat="true" ht="12.75" hidden="false" customHeight="false" outlineLevel="0" collapsed="false">
      <c r="A12" s="68" t="n">
        <v>4</v>
      </c>
      <c r="B12" s="71" t="s">
        <v>34</v>
      </c>
      <c r="C12" s="72" t="s">
        <v>35</v>
      </c>
      <c r="D12" s="73" t="n">
        <f aca="false">SUM(F12,G12,H12,K12,L12,M12,P12,Q12,R12,U12,V12,W12,Z12,AA12,AB12,AE12,AF12,AG12,AJ12,AK12,AL12)</f>
        <v>1</v>
      </c>
      <c r="E12" s="74" t="n">
        <f aca="false">SUM(J12,O12,T12,Y12,AD12,AI12,AN12)</f>
        <v>2</v>
      </c>
      <c r="F12" s="75"/>
      <c r="G12" s="76"/>
      <c r="H12" s="76"/>
      <c r="I12" s="76"/>
      <c r="J12" s="77"/>
      <c r="K12" s="75"/>
      <c r="L12" s="76"/>
      <c r="M12" s="76"/>
      <c r="N12" s="76"/>
      <c r="O12" s="77"/>
      <c r="P12" s="75"/>
      <c r="Q12" s="76"/>
      <c r="R12" s="76"/>
      <c r="S12" s="76"/>
      <c r="T12" s="77"/>
      <c r="U12" s="75" t="n">
        <v>0</v>
      </c>
      <c r="V12" s="76" t="n">
        <v>0</v>
      </c>
      <c r="W12" s="76" t="n">
        <v>1</v>
      </c>
      <c r="X12" s="76" t="s">
        <v>36</v>
      </c>
      <c r="Y12" s="77" t="n">
        <v>2</v>
      </c>
      <c r="Z12" s="75"/>
      <c r="AA12" s="76"/>
      <c r="AB12" s="76"/>
      <c r="AC12" s="76"/>
      <c r="AD12" s="77"/>
      <c r="AE12" s="75"/>
      <c r="AF12" s="76"/>
      <c r="AG12" s="76"/>
      <c r="AH12" s="76"/>
      <c r="AI12" s="77"/>
      <c r="AJ12" s="75"/>
      <c r="AK12" s="76"/>
      <c r="AL12" s="76"/>
      <c r="AM12" s="76"/>
      <c r="AN12" s="77"/>
      <c r="AO12" s="63" t="n">
        <v>1</v>
      </c>
      <c r="AP12" s="64"/>
      <c r="AQ12" s="70" t="s">
        <v>27</v>
      </c>
      <c r="AR12" s="14"/>
    </row>
    <row r="13" s="67" customFormat="true" ht="12.75" hidden="false" customHeight="true" outlineLevel="0" collapsed="false">
      <c r="A13" s="68" t="n">
        <v>5</v>
      </c>
      <c r="B13" s="71" t="s">
        <v>37</v>
      </c>
      <c r="C13" s="72" t="s">
        <v>38</v>
      </c>
      <c r="D13" s="73" t="n">
        <f aca="false">SUM(F13,G13,H13,K13,L13,M13,P13,Q13,R13,U13,V13,W13,Z13,AA13,AB13,AE13,AF13,AG13,AJ13,AK13,AL13)</f>
        <v>3</v>
      </c>
      <c r="E13" s="74" t="n">
        <f aca="false">SUM(J13,O13,T13,Y13,AD13,AI13,AN13)</f>
        <v>3</v>
      </c>
      <c r="F13" s="75" t="n">
        <v>3</v>
      </c>
      <c r="G13" s="76" t="n">
        <v>0</v>
      </c>
      <c r="H13" s="76" t="n">
        <v>0</v>
      </c>
      <c r="I13" s="76" t="s">
        <v>36</v>
      </c>
      <c r="J13" s="77" t="n">
        <v>3</v>
      </c>
      <c r="K13" s="75"/>
      <c r="L13" s="76"/>
      <c r="M13" s="76"/>
      <c r="N13" s="76"/>
      <c r="O13" s="77"/>
      <c r="P13" s="75"/>
      <c r="Q13" s="76"/>
      <c r="R13" s="76"/>
      <c r="S13" s="76"/>
      <c r="T13" s="77"/>
      <c r="U13" s="75"/>
      <c r="V13" s="76"/>
      <c r="W13" s="76"/>
      <c r="X13" s="76"/>
      <c r="Y13" s="77"/>
      <c r="Z13" s="75"/>
      <c r="AA13" s="76"/>
      <c r="AB13" s="76"/>
      <c r="AC13" s="76"/>
      <c r="AD13" s="77"/>
      <c r="AE13" s="75"/>
      <c r="AF13" s="76"/>
      <c r="AG13" s="76"/>
      <c r="AH13" s="76"/>
      <c r="AI13" s="77"/>
      <c r="AJ13" s="75"/>
      <c r="AK13" s="76"/>
      <c r="AL13" s="76"/>
      <c r="AM13" s="76"/>
      <c r="AN13" s="77"/>
      <c r="AO13" s="63"/>
      <c r="AP13" s="64"/>
      <c r="AQ13" s="70"/>
      <c r="AR13" s="14"/>
    </row>
    <row r="14" s="67" customFormat="true" ht="12.75" hidden="false" customHeight="false" outlineLevel="0" collapsed="false">
      <c r="A14" s="68" t="n">
        <v>6</v>
      </c>
      <c r="B14" s="71" t="s">
        <v>39</v>
      </c>
      <c r="C14" s="72" t="s">
        <v>40</v>
      </c>
      <c r="D14" s="73" t="n">
        <f aca="false">SUM(F14,G14,H14,K14,L14,M14,P14,Q14,R14,U14,V14,W14,Z14,AA14,AB14,AE14,AF14,AG14,AJ14,AK14,AL14)</f>
        <v>3</v>
      </c>
      <c r="E14" s="74" t="n">
        <f aca="false">SUM(J14,O14,T14,Y14,AD14,AI14,AN14)</f>
        <v>4</v>
      </c>
      <c r="F14" s="75" t="n">
        <v>2</v>
      </c>
      <c r="G14" s="76" t="n">
        <v>1</v>
      </c>
      <c r="H14" s="76" t="n">
        <v>0</v>
      </c>
      <c r="I14" s="76" t="s">
        <v>28</v>
      </c>
      <c r="J14" s="77" t="n">
        <v>4</v>
      </c>
      <c r="K14" s="75"/>
      <c r="L14" s="76"/>
      <c r="M14" s="76"/>
      <c r="N14" s="76"/>
      <c r="O14" s="77"/>
      <c r="P14" s="75"/>
      <c r="Q14" s="76"/>
      <c r="R14" s="76"/>
      <c r="S14" s="76"/>
      <c r="T14" s="77"/>
      <c r="U14" s="75"/>
      <c r="V14" s="76"/>
      <c r="W14" s="76"/>
      <c r="X14" s="76"/>
      <c r="Y14" s="77"/>
      <c r="Z14" s="75"/>
      <c r="AA14" s="76"/>
      <c r="AB14" s="76"/>
      <c r="AC14" s="76"/>
      <c r="AD14" s="77"/>
      <c r="AE14" s="75"/>
      <c r="AF14" s="76"/>
      <c r="AG14" s="76"/>
      <c r="AH14" s="76"/>
      <c r="AI14" s="77"/>
      <c r="AJ14" s="75"/>
      <c r="AK14" s="76"/>
      <c r="AL14" s="76"/>
      <c r="AM14" s="76"/>
      <c r="AN14" s="77"/>
      <c r="AO14" s="63"/>
      <c r="AP14" s="64"/>
      <c r="AQ14" s="70"/>
      <c r="AR14" s="14"/>
    </row>
    <row r="15" s="67" customFormat="true" ht="12.75" hidden="false" customHeight="false" outlineLevel="0" collapsed="false">
      <c r="A15" s="68" t="n">
        <v>7</v>
      </c>
      <c r="B15" s="71" t="s">
        <v>41</v>
      </c>
      <c r="C15" s="72" t="s">
        <v>42</v>
      </c>
      <c r="D15" s="73" t="n">
        <f aca="false">SUM(F15,G15,H15,K15,L15,M15,P15,Q15,R15,U15,V15,W15,Z15,AA15,AB15,AE15,AF15,AG15,AJ15,AK15,AL15)</f>
        <v>4</v>
      </c>
      <c r="E15" s="74" t="n">
        <f aca="false">SUM(J15,O15,T15,Y15,AD15,AI15,AN15)</f>
        <v>4</v>
      </c>
      <c r="F15" s="75"/>
      <c r="G15" s="76"/>
      <c r="H15" s="76"/>
      <c r="I15" s="76"/>
      <c r="J15" s="77"/>
      <c r="K15" s="75" t="n">
        <v>3</v>
      </c>
      <c r="L15" s="76" t="n">
        <v>1</v>
      </c>
      <c r="M15" s="76" t="n">
        <v>0</v>
      </c>
      <c r="N15" s="76" t="s">
        <v>36</v>
      </c>
      <c r="O15" s="77" t="n">
        <v>4</v>
      </c>
      <c r="P15" s="75"/>
      <c r="Q15" s="76"/>
      <c r="R15" s="76"/>
      <c r="S15" s="76"/>
      <c r="T15" s="77"/>
      <c r="U15" s="75"/>
      <c r="V15" s="76"/>
      <c r="W15" s="76"/>
      <c r="X15" s="76"/>
      <c r="Y15" s="77"/>
      <c r="Z15" s="75"/>
      <c r="AA15" s="76"/>
      <c r="AB15" s="76"/>
      <c r="AC15" s="76"/>
      <c r="AD15" s="77"/>
      <c r="AE15" s="75"/>
      <c r="AF15" s="76"/>
      <c r="AG15" s="76"/>
      <c r="AH15" s="76"/>
      <c r="AI15" s="77"/>
      <c r="AJ15" s="75"/>
      <c r="AK15" s="76"/>
      <c r="AL15" s="76"/>
      <c r="AM15" s="76"/>
      <c r="AN15" s="77"/>
      <c r="AO15" s="63" t="n">
        <v>6</v>
      </c>
      <c r="AP15" s="64"/>
      <c r="AQ15" s="70" t="s">
        <v>40</v>
      </c>
      <c r="AR15" s="14"/>
    </row>
    <row r="16" s="67" customFormat="true" ht="12.75" hidden="false" customHeight="false" outlineLevel="0" collapsed="false">
      <c r="A16" s="68" t="n">
        <v>8</v>
      </c>
      <c r="B16" s="71" t="s">
        <v>43</v>
      </c>
      <c r="C16" s="72" t="s">
        <v>44</v>
      </c>
      <c r="D16" s="73" t="n">
        <f aca="false">SUM(F16,G16,H16,K16,L16,M16,P16,Q16,R16,U16,V16,W16,Z16,AA16,AB16,AE16,AF16,AG16,AJ16,AK16,AL16)</f>
        <v>4</v>
      </c>
      <c r="E16" s="74" t="n">
        <f aca="false">SUM(J16,O16,T16,Y16,AD16,AI16,AN16)</f>
        <v>6</v>
      </c>
      <c r="F16" s="75"/>
      <c r="G16" s="76"/>
      <c r="H16" s="76"/>
      <c r="I16" s="76"/>
      <c r="J16" s="77"/>
      <c r="K16" s="75"/>
      <c r="L16" s="76"/>
      <c r="M16" s="76"/>
      <c r="N16" s="76"/>
      <c r="O16" s="77"/>
      <c r="P16" s="75" t="n">
        <v>2</v>
      </c>
      <c r="Q16" s="76" t="n">
        <v>2</v>
      </c>
      <c r="R16" s="76" t="n">
        <v>0</v>
      </c>
      <c r="S16" s="76" t="s">
        <v>31</v>
      </c>
      <c r="T16" s="77" t="n">
        <v>6</v>
      </c>
      <c r="U16" s="75"/>
      <c r="V16" s="76"/>
      <c r="W16" s="76"/>
      <c r="X16" s="76"/>
      <c r="Y16" s="77"/>
      <c r="Z16" s="75"/>
      <c r="AA16" s="76"/>
      <c r="AB16" s="76"/>
      <c r="AC16" s="76"/>
      <c r="AD16" s="77"/>
      <c r="AE16" s="75"/>
      <c r="AF16" s="76"/>
      <c r="AG16" s="76"/>
      <c r="AH16" s="76"/>
      <c r="AI16" s="77"/>
      <c r="AJ16" s="75"/>
      <c r="AK16" s="76"/>
      <c r="AL16" s="76"/>
      <c r="AM16" s="76"/>
      <c r="AN16" s="77"/>
      <c r="AO16" s="63" t="n">
        <v>7</v>
      </c>
      <c r="AP16" s="64"/>
      <c r="AQ16" s="70" t="s">
        <v>42</v>
      </c>
      <c r="AR16" s="14"/>
    </row>
    <row r="17" s="67" customFormat="true" ht="12.75" hidden="false" customHeight="false" outlineLevel="0" collapsed="false">
      <c r="A17" s="68" t="n">
        <v>9</v>
      </c>
      <c r="B17" s="71" t="s">
        <v>45</v>
      </c>
      <c r="C17" s="72" t="s">
        <v>46</v>
      </c>
      <c r="D17" s="73" t="n">
        <f aca="false">SUM(F17,G17,H17,K17,L17,M17,P17,Q17,R17,U17,V17,W17,Z17,AA17,AB17,AE17,AF17,AG17,AJ17,AK17,AL17)</f>
        <v>4</v>
      </c>
      <c r="E17" s="74" t="n">
        <f aca="false">SUM(J17,O17,T17,Y17,AD17,AI17,AN17)</f>
        <v>4</v>
      </c>
      <c r="F17" s="75"/>
      <c r="G17" s="76"/>
      <c r="H17" s="76"/>
      <c r="I17" s="76"/>
      <c r="J17" s="77"/>
      <c r="K17" s="75" t="n">
        <v>2</v>
      </c>
      <c r="L17" s="76" t="n">
        <v>0</v>
      </c>
      <c r="M17" s="76" t="n">
        <v>2</v>
      </c>
      <c r="N17" s="76" t="s">
        <v>28</v>
      </c>
      <c r="O17" s="77" t="n">
        <v>4</v>
      </c>
      <c r="P17" s="75"/>
      <c r="Q17" s="76"/>
      <c r="R17" s="76"/>
      <c r="S17" s="76"/>
      <c r="T17" s="77"/>
      <c r="U17" s="75"/>
      <c r="V17" s="76"/>
      <c r="W17" s="76"/>
      <c r="X17" s="76"/>
      <c r="Y17" s="77"/>
      <c r="Z17" s="75"/>
      <c r="AA17" s="76"/>
      <c r="AB17" s="76"/>
      <c r="AC17" s="76"/>
      <c r="AD17" s="77"/>
      <c r="AE17" s="75"/>
      <c r="AF17" s="76"/>
      <c r="AG17" s="76"/>
      <c r="AH17" s="76"/>
      <c r="AI17" s="77"/>
      <c r="AJ17" s="75"/>
      <c r="AK17" s="76"/>
      <c r="AL17" s="76"/>
      <c r="AM17" s="76"/>
      <c r="AN17" s="77"/>
      <c r="AO17" s="63" t="n">
        <v>3</v>
      </c>
      <c r="AP17" s="64"/>
      <c r="AQ17" s="78" t="s">
        <v>47</v>
      </c>
      <c r="AR17" s="14"/>
    </row>
    <row r="18" s="67" customFormat="true" ht="12.75" hidden="false" customHeight="false" outlineLevel="0" collapsed="false">
      <c r="A18" s="71" t="n">
        <v>10</v>
      </c>
      <c r="B18" s="71" t="s">
        <v>48</v>
      </c>
      <c r="C18" s="72" t="s">
        <v>49</v>
      </c>
      <c r="D18" s="73" t="n">
        <f aca="false">SUM(F18,G18,H18,K18,L18,M18,P18,Q18,R18,U18,V18,W18,Z18,AA18,AB18,AE18,AF18,AG18,AJ18,AK18,AL18)</f>
        <v>5</v>
      </c>
      <c r="E18" s="74" t="n">
        <f aca="false">SUM(J18,O18,T18,Y18,AD18,AI18,AN18)</f>
        <v>6</v>
      </c>
      <c r="F18" s="75" t="n">
        <v>3</v>
      </c>
      <c r="G18" s="76" t="n">
        <v>0</v>
      </c>
      <c r="H18" s="76" t="n">
        <v>2</v>
      </c>
      <c r="I18" s="76" t="s">
        <v>36</v>
      </c>
      <c r="J18" s="77" t="n">
        <v>6</v>
      </c>
      <c r="K18" s="75"/>
      <c r="L18" s="76"/>
      <c r="M18" s="76"/>
      <c r="N18" s="76"/>
      <c r="O18" s="77"/>
      <c r="P18" s="75"/>
      <c r="Q18" s="76"/>
      <c r="R18" s="76"/>
      <c r="S18" s="76"/>
      <c r="T18" s="77"/>
      <c r="U18" s="75"/>
      <c r="V18" s="76"/>
      <c r="W18" s="76"/>
      <c r="X18" s="76"/>
      <c r="Y18" s="77"/>
      <c r="Z18" s="75"/>
      <c r="AA18" s="76"/>
      <c r="AB18" s="76"/>
      <c r="AC18" s="76"/>
      <c r="AD18" s="77"/>
      <c r="AE18" s="75"/>
      <c r="AF18" s="76"/>
      <c r="AG18" s="76"/>
      <c r="AH18" s="76"/>
      <c r="AI18" s="77"/>
      <c r="AJ18" s="75"/>
      <c r="AK18" s="76"/>
      <c r="AL18" s="76"/>
      <c r="AM18" s="76"/>
      <c r="AN18" s="77"/>
      <c r="AO18" s="63"/>
      <c r="AP18" s="64"/>
      <c r="AQ18" s="70"/>
      <c r="AR18" s="14"/>
    </row>
    <row r="19" s="80" customFormat="true" ht="14.25" hidden="false" customHeight="false" outlineLevel="0" collapsed="false">
      <c r="A19" s="79"/>
      <c r="B19" s="71"/>
      <c r="C19" s="72"/>
      <c r="D19" s="73"/>
      <c r="E19" s="74"/>
      <c r="F19" s="75"/>
      <c r="G19" s="76"/>
      <c r="H19" s="76"/>
      <c r="I19" s="76"/>
      <c r="J19" s="77"/>
      <c r="K19" s="75"/>
      <c r="L19" s="76"/>
      <c r="M19" s="76"/>
      <c r="N19" s="76"/>
      <c r="O19" s="77"/>
      <c r="P19" s="75"/>
      <c r="Q19" s="76"/>
      <c r="R19" s="76"/>
      <c r="S19" s="76"/>
      <c r="T19" s="77"/>
      <c r="U19" s="75"/>
      <c r="V19" s="76"/>
      <c r="W19" s="76"/>
      <c r="X19" s="76"/>
      <c r="Y19" s="77"/>
      <c r="Z19" s="75"/>
      <c r="AA19" s="76"/>
      <c r="AB19" s="76"/>
      <c r="AC19" s="76"/>
      <c r="AD19" s="77"/>
      <c r="AE19" s="75"/>
      <c r="AF19" s="76"/>
      <c r="AG19" s="76"/>
      <c r="AH19" s="76"/>
      <c r="AI19" s="77"/>
      <c r="AJ19" s="75"/>
      <c r="AK19" s="76"/>
      <c r="AL19" s="76"/>
      <c r="AM19" s="76"/>
      <c r="AN19" s="77"/>
      <c r="AO19" s="63"/>
      <c r="AP19" s="64"/>
      <c r="AQ19" s="70"/>
    </row>
    <row r="20" s="80" customFormat="true" ht="15" hidden="false" customHeight="false" outlineLevel="0" collapsed="false">
      <c r="A20" s="81"/>
      <c r="B20" s="82"/>
      <c r="C20" s="83"/>
      <c r="D20" s="84"/>
      <c r="E20" s="85"/>
      <c r="F20" s="86"/>
      <c r="G20" s="87"/>
      <c r="H20" s="87"/>
      <c r="I20" s="87"/>
      <c r="J20" s="88"/>
      <c r="K20" s="86"/>
      <c r="L20" s="87"/>
      <c r="M20" s="87"/>
      <c r="N20" s="87"/>
      <c r="O20" s="88"/>
      <c r="P20" s="86"/>
      <c r="Q20" s="87"/>
      <c r="R20" s="87"/>
      <c r="S20" s="87"/>
      <c r="T20" s="88"/>
      <c r="U20" s="86"/>
      <c r="V20" s="87"/>
      <c r="W20" s="87"/>
      <c r="X20" s="87"/>
      <c r="Y20" s="88"/>
      <c r="Z20" s="86"/>
      <c r="AA20" s="87"/>
      <c r="AB20" s="87"/>
      <c r="AC20" s="87"/>
      <c r="AD20" s="88"/>
      <c r="AE20" s="86"/>
      <c r="AF20" s="87"/>
      <c r="AG20" s="87"/>
      <c r="AH20" s="87"/>
      <c r="AI20" s="88"/>
      <c r="AJ20" s="89"/>
      <c r="AK20" s="90"/>
      <c r="AL20" s="90"/>
      <c r="AM20" s="90"/>
      <c r="AN20" s="91"/>
      <c r="AO20" s="63"/>
      <c r="AP20" s="64"/>
      <c r="AQ20" s="70"/>
    </row>
    <row r="21" s="56" customFormat="true" ht="13.5" hidden="false" customHeight="false" outlineLevel="0" collapsed="false">
      <c r="A21" s="47" t="s">
        <v>50</v>
      </c>
      <c r="B21" s="47"/>
      <c r="C21" s="47"/>
      <c r="D21" s="92" t="n">
        <f aca="false">SUM(D22:D30)</f>
        <v>14</v>
      </c>
      <c r="E21" s="93" t="n">
        <f aca="false">SUM(E22:E30)</f>
        <v>16</v>
      </c>
      <c r="F21" s="94" t="n">
        <f aca="false">SUM(F22:F30)</f>
        <v>0</v>
      </c>
      <c r="G21" s="95" t="n">
        <f aca="false">SUM(G22:G30)</f>
        <v>0</v>
      </c>
      <c r="H21" s="95" t="n">
        <f aca="false">SUM(H22:H30)</f>
        <v>0</v>
      </c>
      <c r="I21" s="95"/>
      <c r="J21" s="96" t="n">
        <f aca="false">SUM(J22:J30)</f>
        <v>0</v>
      </c>
      <c r="K21" s="94" t="n">
        <f aca="false">SUM(K22:K30)</f>
        <v>0</v>
      </c>
      <c r="L21" s="95" t="n">
        <f aca="false">SUM(L22:L30)</f>
        <v>0</v>
      </c>
      <c r="M21" s="95" t="n">
        <f aca="false">SUM(M22:M30)</f>
        <v>0</v>
      </c>
      <c r="N21" s="95"/>
      <c r="O21" s="96" t="n">
        <f aca="false">SUM(O22:O30)</f>
        <v>0</v>
      </c>
      <c r="P21" s="94" t="n">
        <f aca="false">SUM(P22:P30)</f>
        <v>0</v>
      </c>
      <c r="Q21" s="95" t="n">
        <f aca="false">SUM(Q22:Q30)</f>
        <v>0</v>
      </c>
      <c r="R21" s="95" t="n">
        <f aca="false">SUM(R22:R30)</f>
        <v>0</v>
      </c>
      <c r="S21" s="95" t="n">
        <f aca="false">SUM(S22:S30)</f>
        <v>0</v>
      </c>
      <c r="T21" s="96" t="n">
        <f aca="false">SUM(T22:T30)</f>
        <v>0</v>
      </c>
      <c r="U21" s="94" t="n">
        <f aca="false">SUM(U22:U30)</f>
        <v>2</v>
      </c>
      <c r="V21" s="95" t="n">
        <f aca="false">SUM(V22:V30)</f>
        <v>0</v>
      </c>
      <c r="W21" s="95" t="n">
        <f aca="false">SUM(W22:W30)</f>
        <v>0</v>
      </c>
      <c r="X21" s="95"/>
      <c r="Y21" s="96" t="n">
        <f aca="false">SUM(Y22:Y30)</f>
        <v>2</v>
      </c>
      <c r="Z21" s="94" t="n">
        <f aca="false">SUM(Z22:Z30)</f>
        <v>5</v>
      </c>
      <c r="AA21" s="95" t="n">
        <f aca="false">SUM(AA22:AA30)</f>
        <v>1</v>
      </c>
      <c r="AB21" s="95" t="n">
        <f aca="false">SUM(AB22:AB30)</f>
        <v>0</v>
      </c>
      <c r="AC21" s="95"/>
      <c r="AD21" s="96" t="n">
        <f aca="false">SUM(AD22:AD30)</f>
        <v>7</v>
      </c>
      <c r="AE21" s="94" t="n">
        <f aca="false">SUM(AE22:AE30)</f>
        <v>1</v>
      </c>
      <c r="AF21" s="95" t="n">
        <f aca="false">SUM(AF22:AF30)</f>
        <v>1</v>
      </c>
      <c r="AG21" s="95" t="n">
        <f aca="false">SUM(AG22:AG30)</f>
        <v>0</v>
      </c>
      <c r="AH21" s="95"/>
      <c r="AI21" s="96" t="n">
        <f aca="false">SUM(AI22:AI30)</f>
        <v>2</v>
      </c>
      <c r="AJ21" s="94" t="n">
        <f aca="false">SUM(AJ22:AJ30)</f>
        <v>4</v>
      </c>
      <c r="AK21" s="95" t="n">
        <f aca="false">SUM(AK22:AK30)</f>
        <v>0</v>
      </c>
      <c r="AL21" s="95" t="n">
        <f aca="false">SUM(AL22:AL30)</f>
        <v>0</v>
      </c>
      <c r="AM21" s="95"/>
      <c r="AN21" s="96" t="n">
        <f aca="false">SUM(AN22:AN30)</f>
        <v>5</v>
      </c>
      <c r="AO21" s="63"/>
      <c r="AP21" s="64"/>
      <c r="AQ21" s="70"/>
    </row>
    <row r="22" s="67" customFormat="true" ht="12.75" hidden="false" customHeight="false" outlineLevel="0" collapsed="false">
      <c r="A22" s="71" t="n">
        <v>12</v>
      </c>
      <c r="B22" s="97" t="s">
        <v>51</v>
      </c>
      <c r="C22" s="98" t="s">
        <v>52</v>
      </c>
      <c r="D22" s="61" t="n">
        <f aca="false">SUM(F22,G22,H22,K22,L22,M22,P22,Q22,R22,U22,V22,W22,Z22,AA22,AB22,AE22,AF22,AG22,AJ22,AK22,AL22)</f>
        <v>2</v>
      </c>
      <c r="E22" s="61" t="n">
        <f aca="false">SUM(J22,O22,T22,Y22,AD22,AI22,AN22)</f>
        <v>2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2"/>
      <c r="V22" s="63"/>
      <c r="W22" s="63"/>
      <c r="X22" s="63"/>
      <c r="Y22" s="64"/>
      <c r="Z22" s="62" t="n">
        <v>2</v>
      </c>
      <c r="AA22" s="63" t="n">
        <v>0</v>
      </c>
      <c r="AB22" s="63" t="n">
        <v>0</v>
      </c>
      <c r="AC22" s="63" t="s">
        <v>28</v>
      </c>
      <c r="AD22" s="64" t="n">
        <v>2</v>
      </c>
      <c r="AE22" s="62"/>
      <c r="AF22" s="63"/>
      <c r="AG22" s="63"/>
      <c r="AH22" s="63"/>
      <c r="AI22" s="64"/>
      <c r="AJ22" s="62"/>
      <c r="AK22" s="63"/>
      <c r="AL22" s="63"/>
      <c r="AM22" s="63"/>
      <c r="AN22" s="64"/>
      <c r="AO22" s="63"/>
      <c r="AP22" s="64"/>
      <c r="AQ22" s="70"/>
      <c r="AR22" s="14"/>
    </row>
    <row r="23" s="67" customFormat="true" ht="13.5" hidden="false" customHeight="true" outlineLevel="0" collapsed="false">
      <c r="A23" s="71" t="n">
        <v>13</v>
      </c>
      <c r="B23" s="99" t="s">
        <v>53</v>
      </c>
      <c r="C23" s="71" t="s">
        <v>54</v>
      </c>
      <c r="D23" s="74" t="n">
        <f aca="false">SUM(F23,G23,H23,K23,L23,M23,P23,Q23,R23,U23,V23,W23,Z23,AA23,AB23,AE23,AF23,AG23,AJ23,AK23,AL23)</f>
        <v>2</v>
      </c>
      <c r="E23" s="74" t="n">
        <f aca="false">SUM(J23,O23,T23,Y23,AD23,AI23,AN23)</f>
        <v>2</v>
      </c>
      <c r="F23" s="75"/>
      <c r="G23" s="76"/>
      <c r="H23" s="76"/>
      <c r="I23" s="76"/>
      <c r="J23" s="77"/>
      <c r="K23" s="75"/>
      <c r="L23" s="76"/>
      <c r="M23" s="76"/>
      <c r="N23" s="76"/>
      <c r="O23" s="77"/>
      <c r="P23" s="75"/>
      <c r="Q23" s="76"/>
      <c r="R23" s="76"/>
      <c r="S23" s="76"/>
      <c r="T23" s="77"/>
      <c r="U23" s="75"/>
      <c r="V23" s="76"/>
      <c r="W23" s="76"/>
      <c r="X23" s="76"/>
      <c r="Y23" s="77"/>
      <c r="Z23" s="75"/>
      <c r="AA23" s="76"/>
      <c r="AB23" s="76"/>
      <c r="AC23" s="76"/>
      <c r="AD23" s="77"/>
      <c r="AE23" s="75" t="n">
        <v>1</v>
      </c>
      <c r="AF23" s="76" t="n">
        <v>1</v>
      </c>
      <c r="AG23" s="76" t="n">
        <v>0</v>
      </c>
      <c r="AH23" s="76" t="s">
        <v>28</v>
      </c>
      <c r="AI23" s="77" t="n">
        <v>2</v>
      </c>
      <c r="AJ23" s="75"/>
      <c r="AK23" s="76"/>
      <c r="AL23" s="76"/>
      <c r="AM23" s="76"/>
      <c r="AN23" s="77"/>
      <c r="AO23" s="63" t="n">
        <v>12</v>
      </c>
      <c r="AP23" s="64"/>
      <c r="AQ23" s="70" t="s">
        <v>52</v>
      </c>
      <c r="AR23" s="14"/>
    </row>
    <row r="24" s="67" customFormat="true" ht="12.75" hidden="false" customHeight="false" outlineLevel="0" collapsed="false">
      <c r="A24" s="71" t="n">
        <v>14</v>
      </c>
      <c r="B24" s="71" t="s">
        <v>55</v>
      </c>
      <c r="C24" s="71" t="s">
        <v>56</v>
      </c>
      <c r="D24" s="74" t="n">
        <f aca="false">SUM(F24,G24,H24,K24,L24,M24,P24,Q24,R24,U24,V24,W24,Z24,AA24,AB24,AE24,AF24,AG24,AJ24,AK24,AL24)</f>
        <v>2</v>
      </c>
      <c r="E24" s="74" t="n">
        <f aca="false">SUM(J24,O24,T24,Y24,AD24,AI24,AN24)</f>
        <v>2</v>
      </c>
      <c r="F24" s="75"/>
      <c r="G24" s="76"/>
      <c r="H24" s="76"/>
      <c r="I24" s="76"/>
      <c r="J24" s="77"/>
      <c r="K24" s="75"/>
      <c r="L24" s="76"/>
      <c r="M24" s="76"/>
      <c r="N24" s="76"/>
      <c r="O24" s="77"/>
      <c r="P24" s="75"/>
      <c r="Q24" s="76"/>
      <c r="R24" s="76"/>
      <c r="S24" s="76"/>
      <c r="T24" s="77"/>
      <c r="U24" s="75" t="n">
        <v>2</v>
      </c>
      <c r="V24" s="76" t="n">
        <v>0</v>
      </c>
      <c r="W24" s="76" t="n">
        <v>0</v>
      </c>
      <c r="X24" s="76" t="s">
        <v>36</v>
      </c>
      <c r="Y24" s="77" t="n">
        <v>2</v>
      </c>
      <c r="Z24" s="75"/>
      <c r="AA24" s="76"/>
      <c r="AB24" s="76"/>
      <c r="AC24" s="76"/>
      <c r="AD24" s="77"/>
      <c r="AE24" s="75"/>
      <c r="AF24" s="76"/>
      <c r="AG24" s="76"/>
      <c r="AH24" s="76"/>
      <c r="AI24" s="77"/>
      <c r="AJ24" s="75"/>
      <c r="AK24" s="76"/>
      <c r="AL24" s="76"/>
      <c r="AM24" s="76"/>
      <c r="AN24" s="77"/>
      <c r="AO24" s="63"/>
      <c r="AP24" s="64"/>
      <c r="AQ24" s="70"/>
      <c r="AR24" s="14"/>
    </row>
    <row r="25" s="67" customFormat="true" ht="14.25" hidden="false" customHeight="false" outlineLevel="0" collapsed="false">
      <c r="A25" s="71" t="n">
        <v>15</v>
      </c>
      <c r="B25" s="71" t="s">
        <v>57</v>
      </c>
      <c r="C25" s="71" t="s">
        <v>58</v>
      </c>
      <c r="D25" s="74" t="n">
        <f aca="false">SUM(F25,G25,H25,K25,L25,M25,P25,Q25,R25,U25,V25,W25,Z25,AA25,AB25,AE25,AF25,AG25,AJ25,AK25,AL25)</f>
        <v>2</v>
      </c>
      <c r="E25" s="74" t="n">
        <f aca="false">SUM(J25,O25,T25,Y25,AD25,AI25,AN25)</f>
        <v>3</v>
      </c>
      <c r="F25" s="75"/>
      <c r="G25" s="76"/>
      <c r="H25" s="76"/>
      <c r="I25" s="76"/>
      <c r="J25" s="77"/>
      <c r="K25" s="75"/>
      <c r="L25" s="76"/>
      <c r="M25" s="76"/>
      <c r="N25" s="76"/>
      <c r="O25" s="77"/>
      <c r="P25" s="75"/>
      <c r="Q25" s="76"/>
      <c r="R25" s="76"/>
      <c r="S25" s="76"/>
      <c r="T25" s="77"/>
      <c r="U25" s="75"/>
      <c r="V25" s="76"/>
      <c r="W25" s="76"/>
      <c r="X25" s="76"/>
      <c r="Y25" s="77"/>
      <c r="Z25" s="75" t="n">
        <v>2</v>
      </c>
      <c r="AA25" s="76" t="n">
        <v>0</v>
      </c>
      <c r="AB25" s="76" t="n">
        <v>0</v>
      </c>
      <c r="AC25" s="76" t="s">
        <v>36</v>
      </c>
      <c r="AD25" s="77" t="n">
        <v>3</v>
      </c>
      <c r="AE25" s="75"/>
      <c r="AF25" s="76"/>
      <c r="AG25" s="76"/>
      <c r="AH25" s="76"/>
      <c r="AI25" s="77"/>
      <c r="AJ25" s="75"/>
      <c r="AK25" s="76"/>
      <c r="AL25" s="76"/>
      <c r="AM25" s="76"/>
      <c r="AN25" s="77"/>
      <c r="AO25" s="63" t="n">
        <v>12</v>
      </c>
      <c r="AP25" s="64" t="s">
        <v>59</v>
      </c>
      <c r="AQ25" s="70" t="s">
        <v>52</v>
      </c>
      <c r="AR25" s="14"/>
    </row>
    <row r="26" s="67" customFormat="true" ht="12.75" hidden="false" customHeight="false" outlineLevel="0" collapsed="false">
      <c r="A26" s="71" t="n">
        <v>16</v>
      </c>
      <c r="B26" s="71" t="s">
        <v>60</v>
      </c>
      <c r="C26" s="71" t="s">
        <v>61</v>
      </c>
      <c r="D26" s="74" t="n">
        <f aca="false">SUM(F26,G26,H26,K26,L26,M26,P26,Q26,R26,U26,V26,W26,Z26,AA26,AB26,AE26,AF26,AG26,AJ26,AK26,AL26)</f>
        <v>2</v>
      </c>
      <c r="E26" s="74" t="n">
        <f aca="false">SUM(J26,O26,T26,Y26,AD26,AI26,AN26)</f>
        <v>2</v>
      </c>
      <c r="F26" s="75"/>
      <c r="G26" s="76"/>
      <c r="H26" s="76"/>
      <c r="I26" s="76"/>
      <c r="J26" s="77"/>
      <c r="K26" s="75"/>
      <c r="L26" s="76"/>
      <c r="M26" s="76"/>
      <c r="N26" s="76"/>
      <c r="O26" s="77"/>
      <c r="P26" s="75"/>
      <c r="Q26" s="76"/>
      <c r="R26" s="76"/>
      <c r="S26" s="76"/>
      <c r="T26" s="77"/>
      <c r="U26" s="75"/>
      <c r="V26" s="76"/>
      <c r="W26" s="76"/>
      <c r="X26" s="76"/>
      <c r="Y26" s="77"/>
      <c r="Z26" s="75" t="n">
        <v>1</v>
      </c>
      <c r="AA26" s="76" t="n">
        <v>1</v>
      </c>
      <c r="AB26" s="76" t="n">
        <v>0</v>
      </c>
      <c r="AC26" s="76" t="s">
        <v>36</v>
      </c>
      <c r="AD26" s="77" t="n">
        <v>2</v>
      </c>
      <c r="AE26" s="75"/>
      <c r="AF26" s="76"/>
      <c r="AG26" s="76"/>
      <c r="AH26" s="76"/>
      <c r="AI26" s="77"/>
      <c r="AJ26" s="75"/>
      <c r="AK26" s="76"/>
      <c r="AL26" s="76"/>
      <c r="AM26" s="76"/>
      <c r="AN26" s="77"/>
      <c r="AO26" s="63" t="n">
        <v>2</v>
      </c>
      <c r="AP26" s="64"/>
      <c r="AQ26" s="70" t="s">
        <v>62</v>
      </c>
      <c r="AR26" s="14"/>
    </row>
    <row r="27" s="67" customFormat="true" ht="12.75" hidden="false" customHeight="false" outlineLevel="0" collapsed="false">
      <c r="A27" s="71" t="n">
        <v>17</v>
      </c>
      <c r="B27" s="71" t="s">
        <v>63</v>
      </c>
      <c r="C27" s="58" t="s">
        <v>64</v>
      </c>
      <c r="D27" s="61" t="n">
        <f aca="false">SUM(F27,G27,H27,K27,L27,M27,P27,Q27,R27,U27,V27,W27,Z27,AA27,AB27,AE27,AF27,AG27,AJ27,AK27,AL27)</f>
        <v>2</v>
      </c>
      <c r="E27" s="61" t="n">
        <f aca="false">SUM(J27,O27,T27,Y27,AD27,AI27,AN27)</f>
        <v>2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62"/>
      <c r="Q27" s="63"/>
      <c r="R27" s="63"/>
      <c r="S27" s="63"/>
      <c r="T27" s="64"/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 t="n">
        <v>2</v>
      </c>
      <c r="AK27" s="63" t="n">
        <v>0</v>
      </c>
      <c r="AL27" s="63" t="n">
        <v>0</v>
      </c>
      <c r="AM27" s="63" t="s">
        <v>28</v>
      </c>
      <c r="AN27" s="64" t="n">
        <v>2</v>
      </c>
      <c r="AO27" s="100" t="s">
        <v>65</v>
      </c>
      <c r="AP27" s="100"/>
      <c r="AQ27" s="70"/>
      <c r="AR27" s="14"/>
    </row>
    <row r="28" s="67" customFormat="true" ht="15" hidden="false" customHeight="true" outlineLevel="0" collapsed="false">
      <c r="A28" s="71" t="n">
        <v>18</v>
      </c>
      <c r="B28" s="71"/>
      <c r="C28" s="101" t="s">
        <v>66</v>
      </c>
      <c r="D28" s="102" t="n">
        <f aca="false">SUM(F28,G28,H28,K28,L28,M28,P28,Q28,R28,U28,V28,W28,Z28,AA28,AB28,AE28,AF28,AG28,AJ28,AK28,AL28)</f>
        <v>2</v>
      </c>
      <c r="E28" s="102" t="n">
        <f aca="false">SUM(J28,O28,T28,Y28,AD28,AI28,AN28)</f>
        <v>3</v>
      </c>
      <c r="F28" s="103"/>
      <c r="G28" s="104"/>
      <c r="H28" s="104"/>
      <c r="I28" s="104"/>
      <c r="J28" s="105"/>
      <c r="K28" s="62"/>
      <c r="L28" s="63"/>
      <c r="M28" s="63"/>
      <c r="N28" s="63"/>
      <c r="O28" s="64"/>
      <c r="P28" s="62"/>
      <c r="Q28" s="63"/>
      <c r="R28" s="63"/>
      <c r="S28" s="63"/>
      <c r="T28" s="64"/>
      <c r="U28" s="62"/>
      <c r="V28" s="63"/>
      <c r="W28" s="63"/>
      <c r="X28" s="63"/>
      <c r="Y28" s="64"/>
      <c r="Z28" s="62"/>
      <c r="AA28" s="63"/>
      <c r="AB28" s="63"/>
      <c r="AC28" s="63"/>
      <c r="AD28" s="64"/>
      <c r="AE28" s="62"/>
      <c r="AF28" s="63"/>
      <c r="AG28" s="63"/>
      <c r="AH28" s="63"/>
      <c r="AI28" s="64"/>
      <c r="AJ28" s="62" t="n">
        <v>2</v>
      </c>
      <c r="AK28" s="63" t="n">
        <v>0</v>
      </c>
      <c r="AL28" s="63" t="n">
        <v>0</v>
      </c>
      <c r="AM28" s="63" t="s">
        <v>36</v>
      </c>
      <c r="AN28" s="64" t="n">
        <v>3</v>
      </c>
      <c r="AO28" s="63"/>
      <c r="AP28" s="64"/>
      <c r="AQ28" s="70"/>
      <c r="AR28" s="14"/>
    </row>
    <row r="29" s="67" customFormat="true" ht="12.75" hidden="false" customHeight="false" outlineLevel="0" collapsed="false">
      <c r="A29" s="71"/>
      <c r="B29" s="71"/>
      <c r="C29" s="106"/>
      <c r="D29" s="61"/>
      <c r="E29" s="61"/>
      <c r="F29" s="107"/>
      <c r="G29" s="108"/>
      <c r="H29" s="109"/>
      <c r="I29" s="110"/>
      <c r="J29" s="111"/>
      <c r="K29" s="107"/>
      <c r="L29" s="108"/>
      <c r="M29" s="109"/>
      <c r="N29" s="110"/>
      <c r="O29" s="111"/>
      <c r="P29" s="107"/>
      <c r="Q29" s="108"/>
      <c r="R29" s="109"/>
      <c r="S29" s="110"/>
      <c r="T29" s="111"/>
      <c r="U29" s="107"/>
      <c r="V29" s="108"/>
      <c r="W29" s="109"/>
      <c r="X29" s="76"/>
      <c r="Y29" s="111"/>
      <c r="Z29" s="112"/>
      <c r="AA29" s="113"/>
      <c r="AB29" s="114"/>
      <c r="AC29" s="115"/>
      <c r="AD29" s="116"/>
      <c r="AE29" s="107"/>
      <c r="AF29" s="108"/>
      <c r="AG29" s="109"/>
      <c r="AH29" s="110"/>
      <c r="AI29" s="111"/>
      <c r="AJ29" s="107"/>
      <c r="AK29" s="108"/>
      <c r="AL29" s="109"/>
      <c r="AM29" s="110"/>
      <c r="AN29" s="111"/>
      <c r="AO29" s="63"/>
      <c r="AP29" s="64"/>
      <c r="AQ29" s="70"/>
      <c r="AR29" s="14"/>
    </row>
    <row r="30" s="67" customFormat="true" ht="13.5" hidden="false" customHeight="false" outlineLevel="0" collapsed="false">
      <c r="A30" s="117"/>
      <c r="B30" s="118"/>
      <c r="C30" s="106"/>
      <c r="D30" s="61"/>
      <c r="E30" s="61"/>
      <c r="F30" s="112"/>
      <c r="G30" s="113"/>
      <c r="H30" s="114"/>
      <c r="I30" s="115"/>
      <c r="J30" s="116"/>
      <c r="K30" s="112"/>
      <c r="L30" s="113"/>
      <c r="M30" s="114"/>
      <c r="N30" s="115"/>
      <c r="O30" s="116"/>
      <c r="P30" s="112"/>
      <c r="Q30" s="113"/>
      <c r="R30" s="114"/>
      <c r="S30" s="115"/>
      <c r="T30" s="116"/>
      <c r="U30" s="112"/>
      <c r="V30" s="113"/>
      <c r="W30" s="114"/>
      <c r="X30" s="115"/>
      <c r="Y30" s="116"/>
      <c r="Z30" s="112"/>
      <c r="AA30" s="113"/>
      <c r="AB30" s="114"/>
      <c r="AC30" s="115"/>
      <c r="AD30" s="116"/>
      <c r="AE30" s="112"/>
      <c r="AF30" s="113"/>
      <c r="AG30" s="114"/>
      <c r="AH30" s="115"/>
      <c r="AI30" s="116"/>
      <c r="AJ30" s="112"/>
      <c r="AK30" s="113"/>
      <c r="AL30" s="114"/>
      <c r="AM30" s="115"/>
      <c r="AN30" s="119"/>
      <c r="AO30" s="63"/>
      <c r="AP30" s="64"/>
      <c r="AQ30" s="70"/>
      <c r="AR30" s="14"/>
    </row>
    <row r="31" s="56" customFormat="true" ht="13.5" hidden="false" customHeight="false" outlineLevel="0" collapsed="false">
      <c r="A31" s="47" t="s">
        <v>67</v>
      </c>
      <c r="B31" s="47"/>
      <c r="C31" s="47"/>
      <c r="D31" s="41" t="n">
        <f aca="false">SUM(D32:D55)</f>
        <v>59</v>
      </c>
      <c r="E31" s="120" t="n">
        <f aca="false">SUM(E32:E55)</f>
        <v>74</v>
      </c>
      <c r="F31" s="94" t="n">
        <f aca="false">SUM(F32:F46)</f>
        <v>4</v>
      </c>
      <c r="G31" s="95" t="n">
        <f aca="false">SUM(G32:G46)</f>
        <v>0</v>
      </c>
      <c r="H31" s="95" t="n">
        <f aca="false">SUM(H32:H46)</f>
        <v>1</v>
      </c>
      <c r="I31" s="95"/>
      <c r="J31" s="96" t="n">
        <f aca="false">SUM(J32:J46)</f>
        <v>7</v>
      </c>
      <c r="K31" s="94" t="n">
        <f aca="false">SUM(K32:K55)</f>
        <v>7</v>
      </c>
      <c r="L31" s="95" t="n">
        <f aca="false">SUM(L32:L55)</f>
        <v>0</v>
      </c>
      <c r="M31" s="95" t="n">
        <f aca="false">SUM(M32:M55)</f>
        <v>5</v>
      </c>
      <c r="N31" s="95"/>
      <c r="O31" s="121" t="n">
        <f aca="false">SUM(O32:O55)</f>
        <v>16</v>
      </c>
      <c r="P31" s="122" t="n">
        <f aca="false">SUM(P32:P55)</f>
        <v>11</v>
      </c>
      <c r="Q31" s="50" t="n">
        <f aca="false">SUM(Q32:Q55)</f>
        <v>1</v>
      </c>
      <c r="R31" s="51" t="n">
        <f aca="false">SUM(R32:R55)</f>
        <v>10</v>
      </c>
      <c r="S31" s="51" t="n">
        <f aca="false">SUM(S32:S55)</f>
        <v>0</v>
      </c>
      <c r="T31" s="52" t="n">
        <f aca="false">SUM(T32:T55)</f>
        <v>26</v>
      </c>
      <c r="U31" s="53" t="n">
        <f aca="false">SUM(U32:U55)</f>
        <v>3</v>
      </c>
      <c r="V31" s="51" t="n">
        <f aca="false">SUM(V32:V55)</f>
        <v>0</v>
      </c>
      <c r="W31" s="51" t="n">
        <f aca="false">SUM(W32:W55)</f>
        <v>4</v>
      </c>
      <c r="X31" s="51"/>
      <c r="Y31" s="54" t="n">
        <f aca="false">SUM(Y32:Y55)</f>
        <v>8</v>
      </c>
      <c r="Z31" s="50" t="n">
        <f aca="false">SUM(Z32:Z55)</f>
        <v>5</v>
      </c>
      <c r="AA31" s="51" t="n">
        <f aca="false">SUM(AA32:AA55)</f>
        <v>1</v>
      </c>
      <c r="AB31" s="51" t="n">
        <f aca="false">SUM(AB32:AB55)</f>
        <v>3</v>
      </c>
      <c r="AC31" s="51"/>
      <c r="AD31" s="52" t="n">
        <f aca="false">SUM(AD32:AD55)</f>
        <v>11</v>
      </c>
      <c r="AE31" s="53" t="n">
        <f aca="false">SUM(AE32:AE55)</f>
        <v>1</v>
      </c>
      <c r="AF31" s="51" t="n">
        <f aca="false">SUM(AF32:AF55)</f>
        <v>0</v>
      </c>
      <c r="AG31" s="51" t="n">
        <f aca="false">SUM(AG32:AG55)</f>
        <v>1</v>
      </c>
      <c r="AH31" s="52"/>
      <c r="AI31" s="123" t="n">
        <f aca="false">SUM(AI32:AI55)</f>
        <v>3</v>
      </c>
      <c r="AJ31" s="53" t="n">
        <f aca="false">SUM(AJ32:AJ55)</f>
        <v>2</v>
      </c>
      <c r="AK31" s="51" t="n">
        <f aca="false">SUM(AK32:AK55)</f>
        <v>0</v>
      </c>
      <c r="AL31" s="51" t="n">
        <f aca="false">SUM(AL32:AL55)</f>
        <v>0</v>
      </c>
      <c r="AM31" s="51"/>
      <c r="AN31" s="54" t="n">
        <f aca="false">SUM(AN32:AN55)</f>
        <v>3</v>
      </c>
      <c r="AO31" s="63"/>
      <c r="AP31" s="64"/>
      <c r="AQ31" s="70"/>
    </row>
    <row r="32" s="67" customFormat="true" ht="12.75" hidden="false" customHeight="false" outlineLevel="0" collapsed="false">
      <c r="A32" s="79" t="n">
        <v>21</v>
      </c>
      <c r="B32" s="124" t="s">
        <v>68</v>
      </c>
      <c r="C32" s="124" t="s">
        <v>69</v>
      </c>
      <c r="D32" s="125" t="n">
        <f aca="false">SUM(F32,G32,H32,K32,L32,M32,P32,Q32,R32,U32,V32,W32,Z32,AA32,AB32,AE32,AF32,AG32,AJ32,AK32,AL32)</f>
        <v>2</v>
      </c>
      <c r="E32" s="126" t="n">
        <f aca="false">SUM(J32,O32,T32,Y32,AD32,AI32,AN32)</f>
        <v>3</v>
      </c>
      <c r="F32" s="75" t="n">
        <v>2</v>
      </c>
      <c r="G32" s="76" t="n">
        <v>0</v>
      </c>
      <c r="H32" s="76" t="n">
        <v>0</v>
      </c>
      <c r="I32" s="76" t="s">
        <v>28</v>
      </c>
      <c r="J32" s="77" t="n">
        <v>3</v>
      </c>
      <c r="K32" s="75"/>
      <c r="L32" s="76"/>
      <c r="M32" s="76"/>
      <c r="N32" s="76"/>
      <c r="O32" s="77"/>
      <c r="P32" s="75"/>
      <c r="Q32" s="76"/>
      <c r="R32" s="76"/>
      <c r="S32" s="76"/>
      <c r="T32" s="77"/>
      <c r="U32" s="75"/>
      <c r="V32" s="76"/>
      <c r="W32" s="76"/>
      <c r="X32" s="76"/>
      <c r="Y32" s="77"/>
      <c r="Z32" s="75"/>
      <c r="AA32" s="76"/>
      <c r="AB32" s="76"/>
      <c r="AC32" s="76"/>
      <c r="AD32" s="77"/>
      <c r="AE32" s="75"/>
      <c r="AF32" s="76"/>
      <c r="AG32" s="76"/>
      <c r="AH32" s="76"/>
      <c r="AI32" s="77"/>
      <c r="AJ32" s="127"/>
      <c r="AK32" s="128"/>
      <c r="AL32" s="128"/>
      <c r="AM32" s="128"/>
      <c r="AN32" s="129"/>
      <c r="AO32" s="63"/>
      <c r="AP32" s="64"/>
      <c r="AQ32" s="70"/>
      <c r="AR32" s="14"/>
    </row>
    <row r="33" s="67" customFormat="true" ht="12.75" hidden="false" customHeight="false" outlineLevel="0" collapsed="false">
      <c r="A33" s="79" t="n">
        <v>22</v>
      </c>
      <c r="B33" s="130" t="s">
        <v>70</v>
      </c>
      <c r="C33" s="130" t="s">
        <v>71</v>
      </c>
      <c r="D33" s="131" t="n">
        <f aca="false">SUM(F33,G33,H33,K33,L33,M33,P33,Q33,R33,U33,V33,W33,Z33,AA33,AB33,AE33,AF33,AG33,AJ33,AK33,AL33)</f>
        <v>2</v>
      </c>
      <c r="E33" s="126" t="n">
        <f aca="false">SUM(J33,O33,T33,Y33,AD33,AI33,AN33)</f>
        <v>3</v>
      </c>
      <c r="F33" s="75"/>
      <c r="G33" s="76"/>
      <c r="H33" s="76"/>
      <c r="I33" s="76"/>
      <c r="J33" s="77"/>
      <c r="K33" s="75" t="n">
        <v>2</v>
      </c>
      <c r="L33" s="76" t="n">
        <v>0</v>
      </c>
      <c r="M33" s="76" t="n">
        <v>0</v>
      </c>
      <c r="N33" s="76" t="s">
        <v>28</v>
      </c>
      <c r="O33" s="77" t="n">
        <v>3</v>
      </c>
      <c r="P33" s="75"/>
      <c r="Q33" s="76"/>
      <c r="R33" s="76"/>
      <c r="S33" s="76"/>
      <c r="T33" s="77"/>
      <c r="U33" s="75"/>
      <c r="V33" s="76"/>
      <c r="W33" s="76"/>
      <c r="X33" s="76"/>
      <c r="Y33" s="77"/>
      <c r="Z33" s="75"/>
      <c r="AA33" s="76"/>
      <c r="AB33" s="76"/>
      <c r="AC33" s="76"/>
      <c r="AD33" s="77"/>
      <c r="AE33" s="75"/>
      <c r="AF33" s="76"/>
      <c r="AG33" s="76"/>
      <c r="AH33" s="76"/>
      <c r="AI33" s="77"/>
      <c r="AJ33" s="132"/>
      <c r="AK33" s="133"/>
      <c r="AL33" s="133"/>
      <c r="AM33" s="133"/>
      <c r="AN33" s="134"/>
      <c r="AO33" s="63" t="n">
        <v>21</v>
      </c>
      <c r="AP33" s="64"/>
      <c r="AQ33" s="70" t="s">
        <v>69</v>
      </c>
      <c r="AR33" s="14"/>
    </row>
    <row r="34" s="67" customFormat="true" ht="12.75" hidden="false" customHeight="false" outlineLevel="0" collapsed="false">
      <c r="A34" s="79" t="n">
        <v>23</v>
      </c>
      <c r="B34" s="130" t="s">
        <v>72</v>
      </c>
      <c r="C34" s="130" t="s">
        <v>73</v>
      </c>
      <c r="D34" s="131" t="n">
        <f aca="false">SUM(F34,G34,H34,K34,L34,M34,P34,Q34,R34,U34,V34,W34,Z34,AA34,AB34,AE34,AF34,AG34,AJ34,AK34,AL34)</f>
        <v>2</v>
      </c>
      <c r="E34" s="126" t="n">
        <f aca="false">SUM(J34,O34,T34,Y34,AD34,AI34,AN34)</f>
        <v>2</v>
      </c>
      <c r="F34" s="75"/>
      <c r="G34" s="76"/>
      <c r="H34" s="76"/>
      <c r="I34" s="76"/>
      <c r="J34" s="77"/>
      <c r="K34" s="75" t="n">
        <v>0</v>
      </c>
      <c r="L34" s="76" t="n">
        <v>0</v>
      </c>
      <c r="M34" s="76" t="n">
        <v>2</v>
      </c>
      <c r="N34" s="76" t="s">
        <v>36</v>
      </c>
      <c r="O34" s="77" t="n">
        <v>2</v>
      </c>
      <c r="P34" s="75"/>
      <c r="Q34" s="76"/>
      <c r="R34" s="76"/>
      <c r="S34" s="76"/>
      <c r="T34" s="77"/>
      <c r="U34" s="75"/>
      <c r="V34" s="76"/>
      <c r="W34" s="76"/>
      <c r="X34" s="76"/>
      <c r="Y34" s="77"/>
      <c r="Z34" s="75"/>
      <c r="AA34" s="76"/>
      <c r="AB34" s="76"/>
      <c r="AC34" s="76"/>
      <c r="AD34" s="77"/>
      <c r="AE34" s="75"/>
      <c r="AF34" s="76"/>
      <c r="AG34" s="76"/>
      <c r="AH34" s="76"/>
      <c r="AI34" s="77"/>
      <c r="AJ34" s="132"/>
      <c r="AK34" s="133"/>
      <c r="AL34" s="133"/>
      <c r="AM34" s="133"/>
      <c r="AN34" s="134"/>
      <c r="AO34" s="63" t="n">
        <v>22</v>
      </c>
      <c r="AP34" s="64" t="s">
        <v>59</v>
      </c>
      <c r="AQ34" s="70" t="s">
        <v>74</v>
      </c>
      <c r="AR34" s="14"/>
    </row>
    <row r="35" s="67" customFormat="true" ht="12.75" hidden="false" customHeight="false" outlineLevel="0" collapsed="false">
      <c r="A35" s="79" t="n">
        <v>24</v>
      </c>
      <c r="B35" s="130" t="s">
        <v>75</v>
      </c>
      <c r="C35" s="130" t="s">
        <v>76</v>
      </c>
      <c r="D35" s="131" t="n">
        <f aca="false">SUM(F35,G35,H35,K35,L35,M35,P35,Q35,R35,U35,V35,W35,Z35,AA35,AB35,AE35,AF35,AG35,AJ35,AK35,AL35)</f>
        <v>3</v>
      </c>
      <c r="E35" s="126" t="n">
        <f aca="false">SUM(J35,O35,T35,Y35,AD35,AI35,AN35)</f>
        <v>4</v>
      </c>
      <c r="F35" s="75" t="n">
        <v>2</v>
      </c>
      <c r="G35" s="76" t="n">
        <v>0</v>
      </c>
      <c r="H35" s="76" t="n">
        <v>1</v>
      </c>
      <c r="I35" s="76" t="s">
        <v>28</v>
      </c>
      <c r="J35" s="77" t="n">
        <v>4</v>
      </c>
      <c r="K35" s="75"/>
      <c r="L35" s="76"/>
      <c r="M35" s="76"/>
      <c r="N35" s="76"/>
      <c r="O35" s="77"/>
      <c r="P35" s="75"/>
      <c r="Q35" s="76"/>
      <c r="R35" s="76"/>
      <c r="S35" s="76"/>
      <c r="T35" s="77"/>
      <c r="U35" s="75"/>
      <c r="V35" s="76"/>
      <c r="W35" s="76"/>
      <c r="X35" s="76"/>
      <c r="Y35" s="77"/>
      <c r="Z35" s="75"/>
      <c r="AA35" s="76"/>
      <c r="AB35" s="76"/>
      <c r="AC35" s="76"/>
      <c r="AD35" s="77"/>
      <c r="AE35" s="75"/>
      <c r="AF35" s="76"/>
      <c r="AG35" s="76"/>
      <c r="AH35" s="76"/>
      <c r="AI35" s="77"/>
      <c r="AJ35" s="132"/>
      <c r="AK35" s="133"/>
      <c r="AL35" s="133"/>
      <c r="AM35" s="133"/>
      <c r="AN35" s="134"/>
      <c r="AO35" s="63"/>
      <c r="AP35" s="77"/>
      <c r="AQ35" s="70"/>
      <c r="AR35" s="14"/>
    </row>
    <row r="36" s="67" customFormat="true" ht="12.75" hidden="false" customHeight="false" outlineLevel="0" collapsed="false">
      <c r="A36" s="79" t="n">
        <v>25</v>
      </c>
      <c r="B36" s="130" t="s">
        <v>77</v>
      </c>
      <c r="C36" s="130" t="s">
        <v>78</v>
      </c>
      <c r="D36" s="131" t="n">
        <f aca="false">SUM(F36,G36,H36,K36,L36,M36,P36,Q36,R36,U36,V36,W36,Z36,AA36,AB36,AE36,AF36,AG36,AJ36,AK36,AL36)</f>
        <v>3</v>
      </c>
      <c r="E36" s="126" t="n">
        <f aca="false">SUM(J36,O36,T36,Y36,AD36,AI36,AN36)</f>
        <v>4</v>
      </c>
      <c r="F36" s="75"/>
      <c r="G36" s="76"/>
      <c r="H36" s="76"/>
      <c r="I36" s="76"/>
      <c r="J36" s="77"/>
      <c r="K36" s="75" t="n">
        <v>2</v>
      </c>
      <c r="L36" s="76" t="n">
        <v>0</v>
      </c>
      <c r="M36" s="76" t="n">
        <v>1</v>
      </c>
      <c r="N36" s="76" t="s">
        <v>36</v>
      </c>
      <c r="O36" s="77" t="n">
        <v>4</v>
      </c>
      <c r="P36" s="75"/>
      <c r="Q36" s="76"/>
      <c r="R36" s="76"/>
      <c r="S36" s="76"/>
      <c r="T36" s="77"/>
      <c r="U36" s="75"/>
      <c r="V36" s="76"/>
      <c r="W36" s="76"/>
      <c r="X36" s="76"/>
      <c r="Y36" s="77"/>
      <c r="Z36" s="75"/>
      <c r="AA36" s="76"/>
      <c r="AB36" s="76"/>
      <c r="AC36" s="76"/>
      <c r="AD36" s="77"/>
      <c r="AE36" s="75"/>
      <c r="AF36" s="76"/>
      <c r="AG36" s="76"/>
      <c r="AH36" s="76"/>
      <c r="AI36" s="77"/>
      <c r="AJ36" s="132"/>
      <c r="AK36" s="133"/>
      <c r="AL36" s="133"/>
      <c r="AM36" s="133"/>
      <c r="AN36" s="134"/>
      <c r="AO36" s="63" t="n">
        <v>24</v>
      </c>
      <c r="AP36" s="64"/>
      <c r="AQ36" s="70" t="s">
        <v>76</v>
      </c>
      <c r="AR36" s="14"/>
    </row>
    <row r="37" s="67" customFormat="true" ht="12.75" hidden="false" customHeight="false" outlineLevel="0" collapsed="false">
      <c r="A37" s="79" t="n">
        <v>26</v>
      </c>
      <c r="B37" s="130" t="s">
        <v>79</v>
      </c>
      <c r="C37" s="130" t="s">
        <v>80</v>
      </c>
      <c r="D37" s="131" t="n">
        <f aca="false">SUM(F37,G37,H37,K37,L37,M37,P37,Q37,R37,U37,V37,W37,Z37,AA37,AB37,AE37,AF37,AG37,AJ37,AK37,AL37)</f>
        <v>4</v>
      </c>
      <c r="E37" s="126" t="n">
        <f aca="false">SUM(J37,O37,T37,Y37,AD37,AI37,AN37)</f>
        <v>5</v>
      </c>
      <c r="F37" s="75"/>
      <c r="G37" s="76"/>
      <c r="H37" s="76"/>
      <c r="I37" s="76"/>
      <c r="J37" s="77"/>
      <c r="K37" s="75"/>
      <c r="L37" s="76"/>
      <c r="M37" s="76"/>
      <c r="N37" s="76"/>
      <c r="O37" s="77"/>
      <c r="P37" s="75" t="n">
        <v>2</v>
      </c>
      <c r="Q37" s="76" t="n">
        <v>0</v>
      </c>
      <c r="R37" s="76" t="n">
        <v>2</v>
      </c>
      <c r="S37" s="76" t="s">
        <v>28</v>
      </c>
      <c r="T37" s="77" t="n">
        <v>5</v>
      </c>
      <c r="U37" s="75"/>
      <c r="V37" s="76"/>
      <c r="W37" s="76"/>
      <c r="X37" s="76"/>
      <c r="Y37" s="77"/>
      <c r="Z37" s="75"/>
      <c r="AA37" s="76"/>
      <c r="AB37" s="76"/>
      <c r="AC37" s="76"/>
      <c r="AD37" s="77"/>
      <c r="AE37" s="75"/>
      <c r="AF37" s="76"/>
      <c r="AG37" s="76"/>
      <c r="AH37" s="76"/>
      <c r="AI37" s="77"/>
      <c r="AJ37" s="132"/>
      <c r="AK37" s="133"/>
      <c r="AL37" s="133"/>
      <c r="AM37" s="133"/>
      <c r="AN37" s="134"/>
      <c r="AO37" s="63" t="n">
        <v>25</v>
      </c>
      <c r="AP37" s="64"/>
      <c r="AQ37" s="70" t="s">
        <v>78</v>
      </c>
      <c r="AR37" s="14"/>
    </row>
    <row r="38" s="67" customFormat="true" ht="29.25" hidden="false" customHeight="true" outlineLevel="0" collapsed="false">
      <c r="A38" s="79" t="n">
        <v>27</v>
      </c>
      <c r="B38" s="135" t="s">
        <v>81</v>
      </c>
      <c r="C38" s="135" t="s">
        <v>82</v>
      </c>
      <c r="D38" s="131" t="n">
        <f aca="false">SUM(F38,G38,H38,K38,L38,M38,P38,Q38,R38,U38,V38,W38,Z38,AA38,AB38,AE38,AF38,AG38,AJ38,AK38,AL38)</f>
        <v>4</v>
      </c>
      <c r="E38" s="126" t="n">
        <f aca="false">SUM(J38,O38,T38,Y38,AD38,AI38,AN38)</f>
        <v>4</v>
      </c>
      <c r="F38" s="75"/>
      <c r="G38" s="76"/>
      <c r="H38" s="76"/>
      <c r="I38" s="76"/>
      <c r="J38" s="77"/>
      <c r="K38" s="75"/>
      <c r="L38" s="76"/>
      <c r="M38" s="76"/>
      <c r="N38" s="76"/>
      <c r="O38" s="77"/>
      <c r="P38" s="75" t="n">
        <v>1</v>
      </c>
      <c r="Q38" s="76" t="n">
        <v>0</v>
      </c>
      <c r="R38" s="76" t="n">
        <v>3</v>
      </c>
      <c r="S38" s="76" t="s">
        <v>36</v>
      </c>
      <c r="T38" s="77" t="n">
        <v>4</v>
      </c>
      <c r="U38" s="75"/>
      <c r="V38" s="76"/>
      <c r="W38" s="76"/>
      <c r="X38" s="76"/>
      <c r="Y38" s="77"/>
      <c r="Z38" s="75"/>
      <c r="AA38" s="76"/>
      <c r="AB38" s="76"/>
      <c r="AC38" s="76"/>
      <c r="AD38" s="77"/>
      <c r="AE38" s="75"/>
      <c r="AF38" s="76"/>
      <c r="AG38" s="76"/>
      <c r="AH38" s="76"/>
      <c r="AI38" s="77"/>
      <c r="AJ38" s="132"/>
      <c r="AK38" s="133"/>
      <c r="AL38" s="133"/>
      <c r="AM38" s="133"/>
      <c r="AN38" s="134"/>
      <c r="AO38" s="63" t="n">
        <v>26</v>
      </c>
      <c r="AP38" s="64" t="s">
        <v>59</v>
      </c>
      <c r="AQ38" s="70" t="s">
        <v>80</v>
      </c>
      <c r="AR38" s="14"/>
    </row>
    <row r="39" s="67" customFormat="true" ht="12.75" hidden="false" customHeight="false" outlineLevel="0" collapsed="false">
      <c r="A39" s="79" t="n">
        <v>28</v>
      </c>
      <c r="B39" s="130" t="s">
        <v>83</v>
      </c>
      <c r="C39" s="130" t="s">
        <v>84</v>
      </c>
      <c r="D39" s="131" t="n">
        <f aca="false">SUM(F39,G39,H39,K39,L39,M39,P39,Q39,R39,U39,V39,W39,Z39,AA39,AB39,AE39,AF39,AG39,AJ39,AK39,AL39)</f>
        <v>3</v>
      </c>
      <c r="E39" s="126" t="n">
        <f aca="false">SUM(J39,O39,T39,Y39,AD39,AI39,AN39)</f>
        <v>4</v>
      </c>
      <c r="F39" s="75"/>
      <c r="G39" s="76"/>
      <c r="H39" s="76"/>
      <c r="I39" s="76"/>
      <c r="J39" s="77"/>
      <c r="K39" s="75" t="n">
        <v>2</v>
      </c>
      <c r="L39" s="76" t="n">
        <v>0</v>
      </c>
      <c r="M39" s="76" t="n">
        <v>1</v>
      </c>
      <c r="N39" s="76" t="s">
        <v>36</v>
      </c>
      <c r="O39" s="77" t="n">
        <v>4</v>
      </c>
      <c r="P39" s="75"/>
      <c r="Q39" s="76"/>
      <c r="R39" s="76"/>
      <c r="S39" s="76"/>
      <c r="T39" s="77"/>
      <c r="U39" s="75"/>
      <c r="V39" s="76"/>
      <c r="W39" s="76"/>
      <c r="X39" s="76"/>
      <c r="Y39" s="77"/>
      <c r="Z39" s="75"/>
      <c r="AA39" s="76"/>
      <c r="AB39" s="76"/>
      <c r="AC39" s="76"/>
      <c r="AD39" s="77"/>
      <c r="AE39" s="75"/>
      <c r="AF39" s="76"/>
      <c r="AG39" s="76"/>
      <c r="AH39" s="76"/>
      <c r="AI39" s="77"/>
      <c r="AJ39" s="132"/>
      <c r="AK39" s="133"/>
      <c r="AL39" s="133"/>
      <c r="AM39" s="133"/>
      <c r="AN39" s="134"/>
      <c r="AO39" s="63"/>
      <c r="AP39" s="64"/>
      <c r="AQ39" s="70"/>
      <c r="AR39" s="14"/>
    </row>
    <row r="40" s="67" customFormat="true" ht="12.75" hidden="false" customHeight="false" outlineLevel="0" collapsed="false">
      <c r="A40" s="79" t="n">
        <v>29</v>
      </c>
      <c r="B40" s="136" t="s">
        <v>85</v>
      </c>
      <c r="C40" s="136" t="s">
        <v>86</v>
      </c>
      <c r="D40" s="131" t="n">
        <f aca="false">SUM(F40,G40,H40,K40,L40,M40,P40,Q40,R40,U40,V40,W40,Z40,AA40,AB40,AE40,AF40,AG40,AJ40,AK40,AL40)</f>
        <v>2</v>
      </c>
      <c r="E40" s="126" t="n">
        <f aca="false">SUM(J40,O40,T40,Y40,AD40,AI40,AN40)</f>
        <v>3</v>
      </c>
      <c r="F40" s="86"/>
      <c r="G40" s="87"/>
      <c r="H40" s="87"/>
      <c r="I40" s="87"/>
      <c r="J40" s="88"/>
      <c r="K40" s="86"/>
      <c r="L40" s="87"/>
      <c r="M40" s="87"/>
      <c r="N40" s="87"/>
      <c r="O40" s="88"/>
      <c r="P40" s="86" t="n">
        <v>2</v>
      </c>
      <c r="Q40" s="87" t="n">
        <v>0</v>
      </c>
      <c r="R40" s="87" t="n">
        <v>0</v>
      </c>
      <c r="S40" s="87" t="s">
        <v>28</v>
      </c>
      <c r="T40" s="88" t="n">
        <v>3</v>
      </c>
      <c r="U40" s="86"/>
      <c r="V40" s="87"/>
      <c r="W40" s="87"/>
      <c r="X40" s="87"/>
      <c r="Y40" s="88"/>
      <c r="Z40" s="86"/>
      <c r="AA40" s="87"/>
      <c r="AB40" s="87"/>
      <c r="AC40" s="87"/>
      <c r="AD40" s="88"/>
      <c r="AE40" s="86"/>
      <c r="AF40" s="87"/>
      <c r="AG40" s="87"/>
      <c r="AH40" s="87"/>
      <c r="AI40" s="88"/>
      <c r="AJ40" s="132"/>
      <c r="AK40" s="133"/>
      <c r="AL40" s="133"/>
      <c r="AM40" s="133"/>
      <c r="AN40" s="134"/>
      <c r="AO40" s="63" t="n">
        <v>28</v>
      </c>
      <c r="AP40" s="64"/>
      <c r="AQ40" s="70" t="s">
        <v>84</v>
      </c>
      <c r="AR40" s="14"/>
    </row>
    <row r="41" s="67" customFormat="true" ht="12.75" hidden="false" customHeight="false" outlineLevel="0" collapsed="false">
      <c r="A41" s="79" t="n">
        <v>30</v>
      </c>
      <c r="B41" s="130" t="s">
        <v>87</v>
      </c>
      <c r="C41" s="130" t="s">
        <v>88</v>
      </c>
      <c r="D41" s="131" t="n">
        <f aca="false">SUM(F41,G41,H41,K41,L41,M41,P41,Q41,R41,U41,V41,W41,Z41,AA41,AB41,AE41,AF41,AG41,AJ41,AK41,AL41)</f>
        <v>4</v>
      </c>
      <c r="E41" s="126" t="n">
        <f aca="false">SUM(J41,O41,T41,Y41,AD41,AI41,AN41)</f>
        <v>4</v>
      </c>
      <c r="F41" s="75"/>
      <c r="G41" s="76"/>
      <c r="H41" s="76"/>
      <c r="I41" s="76"/>
      <c r="J41" s="77"/>
      <c r="K41" s="75"/>
      <c r="L41" s="76"/>
      <c r="M41" s="76"/>
      <c r="N41" s="76"/>
      <c r="O41" s="77"/>
      <c r="P41" s="75"/>
      <c r="Q41" s="76"/>
      <c r="R41" s="76"/>
      <c r="S41" s="76"/>
      <c r="T41" s="77"/>
      <c r="U41" s="75" t="n">
        <v>2</v>
      </c>
      <c r="V41" s="76" t="n">
        <v>0</v>
      </c>
      <c r="W41" s="76" t="n">
        <v>2</v>
      </c>
      <c r="X41" s="76" t="s">
        <v>28</v>
      </c>
      <c r="Y41" s="77" t="n">
        <v>4</v>
      </c>
      <c r="Z41" s="75"/>
      <c r="AA41" s="76"/>
      <c r="AB41" s="76"/>
      <c r="AC41" s="76"/>
      <c r="AD41" s="77"/>
      <c r="AE41" s="75"/>
      <c r="AF41" s="76"/>
      <c r="AG41" s="76"/>
      <c r="AH41" s="76"/>
      <c r="AI41" s="77"/>
      <c r="AJ41" s="132"/>
      <c r="AK41" s="133"/>
      <c r="AL41" s="133"/>
      <c r="AM41" s="133"/>
      <c r="AN41" s="134"/>
      <c r="AO41" s="63" t="n">
        <v>2</v>
      </c>
      <c r="AP41" s="64"/>
      <c r="AQ41" s="70" t="s">
        <v>62</v>
      </c>
      <c r="AR41" s="14"/>
    </row>
    <row r="42" s="67" customFormat="true" ht="12.75" hidden="false" customHeight="false" outlineLevel="0" collapsed="false">
      <c r="A42" s="79" t="n">
        <v>31</v>
      </c>
      <c r="B42" s="130" t="s">
        <v>89</v>
      </c>
      <c r="C42" s="130" t="s">
        <v>90</v>
      </c>
      <c r="D42" s="131" t="n">
        <f aca="false">SUM(F42,G42,H42,K42,L42,M42,P42,Q42,R42,U42,V42,W42,Z42,AA42,AB42,AE42,AF42,AG42,AJ42,AK42,AL42)</f>
        <v>3</v>
      </c>
      <c r="E42" s="126" t="n">
        <f aca="false">SUM(J42,O42,T42,Y42,AD42,AI42,AN42)</f>
        <v>4</v>
      </c>
      <c r="F42" s="75"/>
      <c r="G42" s="76"/>
      <c r="H42" s="76"/>
      <c r="I42" s="76"/>
      <c r="J42" s="77"/>
      <c r="K42" s="75"/>
      <c r="L42" s="76"/>
      <c r="M42" s="76"/>
      <c r="N42" s="76"/>
      <c r="O42" s="77"/>
      <c r="P42" s="75"/>
      <c r="Q42" s="76"/>
      <c r="R42" s="76"/>
      <c r="S42" s="76"/>
      <c r="T42" s="77"/>
      <c r="U42" s="75" t="n">
        <v>1</v>
      </c>
      <c r="V42" s="76" t="n">
        <v>0</v>
      </c>
      <c r="W42" s="76" t="n">
        <v>2</v>
      </c>
      <c r="X42" s="76" t="s">
        <v>36</v>
      </c>
      <c r="Y42" s="77" t="n">
        <v>4</v>
      </c>
      <c r="Z42" s="75"/>
      <c r="AA42" s="76"/>
      <c r="AB42" s="76"/>
      <c r="AC42" s="76"/>
      <c r="AD42" s="77"/>
      <c r="AE42" s="75"/>
      <c r="AF42" s="76"/>
      <c r="AG42" s="76"/>
      <c r="AH42" s="76"/>
      <c r="AI42" s="77"/>
      <c r="AJ42" s="132"/>
      <c r="AK42" s="133"/>
      <c r="AL42" s="133"/>
      <c r="AM42" s="133"/>
      <c r="AN42" s="134"/>
      <c r="AO42" s="63" t="n">
        <v>9</v>
      </c>
      <c r="AP42" s="64"/>
      <c r="AQ42" s="70" t="s">
        <v>46</v>
      </c>
      <c r="AR42" s="14"/>
    </row>
    <row r="43" s="67" customFormat="true" ht="12.75" hidden="false" customHeight="false" outlineLevel="0" collapsed="false">
      <c r="A43" s="79" t="n">
        <v>32</v>
      </c>
      <c r="B43" s="130" t="s">
        <v>91</v>
      </c>
      <c r="C43" s="130" t="s">
        <v>92</v>
      </c>
      <c r="D43" s="131" t="n">
        <f aca="false">SUM(F43,G43,H43,K43,L43,M43,P43,Q43,R43,U43,V43,W43,Z43,AA43,AB43,AE43,AF43,AG43,AJ43,AK43,AL43)</f>
        <v>3</v>
      </c>
      <c r="E43" s="126" t="n">
        <f aca="false">SUM(J43,O43,T43,Y43,AD43,AI43,AN43)</f>
        <v>4</v>
      </c>
      <c r="F43" s="75"/>
      <c r="G43" s="76"/>
      <c r="H43" s="76"/>
      <c r="I43" s="76"/>
      <c r="J43" s="77"/>
      <c r="K43" s="75"/>
      <c r="L43" s="76"/>
      <c r="M43" s="76"/>
      <c r="N43" s="76"/>
      <c r="O43" s="77"/>
      <c r="P43" s="75"/>
      <c r="Q43" s="76"/>
      <c r="R43" s="76"/>
      <c r="S43" s="76"/>
      <c r="T43" s="77"/>
      <c r="U43" s="75"/>
      <c r="V43" s="76"/>
      <c r="W43" s="76"/>
      <c r="X43" s="76"/>
      <c r="Y43" s="77"/>
      <c r="Z43" s="75" t="n">
        <v>2</v>
      </c>
      <c r="AA43" s="76" t="n">
        <v>0</v>
      </c>
      <c r="AB43" s="76" t="n">
        <v>1</v>
      </c>
      <c r="AC43" s="76" t="s">
        <v>28</v>
      </c>
      <c r="AD43" s="77" t="n">
        <v>4</v>
      </c>
      <c r="AE43" s="75"/>
      <c r="AF43" s="76"/>
      <c r="AG43" s="76"/>
      <c r="AH43" s="76"/>
      <c r="AI43" s="77"/>
      <c r="AJ43" s="132"/>
      <c r="AK43" s="133"/>
      <c r="AL43" s="133"/>
      <c r="AM43" s="133"/>
      <c r="AN43" s="134"/>
      <c r="AO43" s="63" t="n">
        <v>31</v>
      </c>
      <c r="AP43" s="64"/>
      <c r="AQ43" s="70" t="s">
        <v>90</v>
      </c>
      <c r="AR43" s="14"/>
    </row>
    <row r="44" s="67" customFormat="true" ht="12.75" hidden="false" customHeight="false" outlineLevel="0" collapsed="false">
      <c r="A44" s="79" t="n">
        <v>33</v>
      </c>
      <c r="B44" s="130" t="s">
        <v>93</v>
      </c>
      <c r="C44" s="130" t="s">
        <v>94</v>
      </c>
      <c r="D44" s="131" t="n">
        <f aca="false">SUM(F44,G44,H44,K44,L44,M44,P44,Q44,R44,U44,V44,W44,Z44,AA44,AB44,AE44,AF44,AG44,AJ44,AK44,AL44)</f>
        <v>4</v>
      </c>
      <c r="E44" s="126" t="n">
        <f aca="false">SUM(J44,O44,T44,Y44,AD44,AI44,AN44)</f>
        <v>5</v>
      </c>
      <c r="F44" s="75"/>
      <c r="G44" s="76"/>
      <c r="H44" s="76"/>
      <c r="I44" s="76"/>
      <c r="J44" s="77"/>
      <c r="K44" s="75"/>
      <c r="L44" s="76"/>
      <c r="M44" s="76"/>
      <c r="N44" s="76"/>
      <c r="O44" s="77"/>
      <c r="P44" s="75" t="n">
        <v>2</v>
      </c>
      <c r="Q44" s="76" t="n">
        <v>0</v>
      </c>
      <c r="R44" s="76" t="n">
        <v>2</v>
      </c>
      <c r="S44" s="76" t="s">
        <v>28</v>
      </c>
      <c r="T44" s="77" t="n">
        <v>5</v>
      </c>
      <c r="U44" s="75"/>
      <c r="V44" s="76"/>
      <c r="W44" s="76"/>
      <c r="X44" s="76"/>
      <c r="Y44" s="77"/>
      <c r="Z44" s="75"/>
      <c r="AA44" s="76"/>
      <c r="AB44" s="76"/>
      <c r="AC44" s="76"/>
      <c r="AD44" s="77"/>
      <c r="AE44" s="75"/>
      <c r="AF44" s="76"/>
      <c r="AG44" s="76"/>
      <c r="AH44" s="76"/>
      <c r="AI44" s="77"/>
      <c r="AJ44" s="132"/>
      <c r="AK44" s="133"/>
      <c r="AL44" s="133"/>
      <c r="AM44" s="133"/>
      <c r="AN44" s="134"/>
      <c r="AO44" s="63" t="n">
        <v>5</v>
      </c>
      <c r="AP44" s="64"/>
      <c r="AQ44" s="70" t="s">
        <v>38</v>
      </c>
      <c r="AR44" s="14"/>
    </row>
    <row r="45" s="67" customFormat="true" ht="12.75" hidden="false" customHeight="false" outlineLevel="0" collapsed="false">
      <c r="A45" s="79" t="n">
        <v>34</v>
      </c>
      <c r="B45" s="130" t="s">
        <v>95</v>
      </c>
      <c r="C45" s="130" t="s">
        <v>96</v>
      </c>
      <c r="D45" s="131" t="n">
        <f aca="false">SUM(F45,G45,H45,K45,L45,M45,P45,Q45,R45,U45,V45,W45,Z45,AA45,AB45,AE45,AF45,AG45,AJ45,AK45,AL45)</f>
        <v>4</v>
      </c>
      <c r="E45" s="126" t="n">
        <f aca="false">SUM(J45,O45,T45,Y45,AD45,AI45,AN45)</f>
        <v>4</v>
      </c>
      <c r="F45" s="75"/>
      <c r="G45" s="76"/>
      <c r="H45" s="76"/>
      <c r="I45" s="76"/>
      <c r="J45" s="77"/>
      <c r="K45" s="75"/>
      <c r="L45" s="76"/>
      <c r="M45" s="76"/>
      <c r="N45" s="76"/>
      <c r="O45" s="77"/>
      <c r="P45" s="75"/>
      <c r="Q45" s="76"/>
      <c r="R45" s="76"/>
      <c r="S45" s="76"/>
      <c r="T45" s="77"/>
      <c r="U45" s="75"/>
      <c r="V45" s="76"/>
      <c r="W45" s="76"/>
      <c r="X45" s="76"/>
      <c r="Y45" s="77"/>
      <c r="Z45" s="75" t="n">
        <v>2</v>
      </c>
      <c r="AA45" s="76" t="n">
        <v>1</v>
      </c>
      <c r="AB45" s="76" t="n">
        <v>1</v>
      </c>
      <c r="AC45" s="76" t="s">
        <v>28</v>
      </c>
      <c r="AD45" s="77" t="n">
        <v>4</v>
      </c>
      <c r="AE45" s="75"/>
      <c r="AF45" s="76"/>
      <c r="AG45" s="76"/>
      <c r="AH45" s="76"/>
      <c r="AI45" s="77"/>
      <c r="AJ45" s="132"/>
      <c r="AK45" s="133"/>
      <c r="AL45" s="133"/>
      <c r="AM45" s="133"/>
      <c r="AN45" s="134"/>
      <c r="AO45" s="63" t="n">
        <v>3</v>
      </c>
      <c r="AP45" s="64"/>
      <c r="AQ45" s="70" t="s">
        <v>33</v>
      </c>
      <c r="AR45" s="14"/>
    </row>
    <row r="46" s="67" customFormat="true" ht="12.75" hidden="false" customHeight="false" outlineLevel="0" collapsed="false">
      <c r="A46" s="79" t="n">
        <v>35</v>
      </c>
      <c r="B46" s="130" t="s">
        <v>97</v>
      </c>
      <c r="C46" s="130" t="s">
        <v>98</v>
      </c>
      <c r="D46" s="131" t="n">
        <f aca="false">SUM(F46,G46,H46,K46,L46,M46,P46,Q46,R46,U46,V46,W46,Z46,AA46,AB46,AE46,AF46,AG46,AJ46,AK46,AL46)</f>
        <v>2</v>
      </c>
      <c r="E46" s="126" t="n">
        <f aca="false">SUM(J46,O46,T46,Y46,AD46,AI46,AN46)</f>
        <v>3</v>
      </c>
      <c r="F46" s="75"/>
      <c r="G46" s="76"/>
      <c r="H46" s="76"/>
      <c r="I46" s="76"/>
      <c r="J46" s="77"/>
      <c r="K46" s="75" t="n">
        <v>1</v>
      </c>
      <c r="L46" s="76" t="n">
        <v>0</v>
      </c>
      <c r="M46" s="76" t="n">
        <v>1</v>
      </c>
      <c r="N46" s="76" t="s">
        <v>36</v>
      </c>
      <c r="O46" s="77" t="n">
        <v>3</v>
      </c>
      <c r="P46" s="75"/>
      <c r="Q46" s="76"/>
      <c r="R46" s="76"/>
      <c r="S46" s="76"/>
      <c r="T46" s="77"/>
      <c r="U46" s="75"/>
      <c r="V46" s="76"/>
      <c r="W46" s="76"/>
      <c r="X46" s="76"/>
      <c r="Y46" s="77"/>
      <c r="Z46" s="75"/>
      <c r="AA46" s="76"/>
      <c r="AB46" s="76"/>
      <c r="AC46" s="76"/>
      <c r="AD46" s="77"/>
      <c r="AE46" s="75"/>
      <c r="AF46" s="76"/>
      <c r="AG46" s="76"/>
      <c r="AH46" s="76"/>
      <c r="AI46" s="77"/>
      <c r="AJ46" s="132"/>
      <c r="AK46" s="133"/>
      <c r="AL46" s="133"/>
      <c r="AM46" s="133"/>
      <c r="AN46" s="134"/>
      <c r="AO46" s="63" t="n">
        <v>10</v>
      </c>
      <c r="AP46" s="64"/>
      <c r="AQ46" s="70" t="s">
        <v>49</v>
      </c>
      <c r="AR46" s="14"/>
    </row>
    <row r="47" s="67" customFormat="true" ht="12.75" hidden="false" customHeight="false" outlineLevel="0" collapsed="false">
      <c r="A47" s="79" t="n">
        <v>36</v>
      </c>
      <c r="B47" s="130" t="s">
        <v>99</v>
      </c>
      <c r="C47" s="130" t="s">
        <v>100</v>
      </c>
      <c r="D47" s="131" t="n">
        <f aca="false">SUM(F47,G47,H47,K47,L47,M47,P47,Q47,R47,U47,V47,W47,Z47,AA47,AB47,AE47,AF47,AG47,AJ47,AK47,AL47)</f>
        <v>4</v>
      </c>
      <c r="E47" s="126" t="n">
        <f aca="false">SUM(J47,O47,T47,Y47,AD47,AI47,AN47)</f>
        <v>5</v>
      </c>
      <c r="F47" s="75"/>
      <c r="G47" s="76"/>
      <c r="H47" s="76"/>
      <c r="I47" s="76"/>
      <c r="J47" s="77"/>
      <c r="K47" s="75"/>
      <c r="L47" s="76"/>
      <c r="M47" s="76"/>
      <c r="N47" s="76"/>
      <c r="O47" s="77"/>
      <c r="P47" s="75" t="n">
        <v>2</v>
      </c>
      <c r="Q47" s="76" t="n">
        <v>0</v>
      </c>
      <c r="R47" s="76" t="n">
        <v>2</v>
      </c>
      <c r="S47" s="76" t="s">
        <v>36</v>
      </c>
      <c r="T47" s="77" t="n">
        <v>5</v>
      </c>
      <c r="U47" s="75"/>
      <c r="V47" s="76"/>
      <c r="W47" s="76"/>
      <c r="X47" s="76"/>
      <c r="Y47" s="77"/>
      <c r="Z47" s="75"/>
      <c r="AA47" s="76"/>
      <c r="AB47" s="76"/>
      <c r="AC47" s="76"/>
      <c r="AD47" s="77"/>
      <c r="AE47" s="75"/>
      <c r="AF47" s="76"/>
      <c r="AG47" s="76"/>
      <c r="AH47" s="76"/>
      <c r="AI47" s="77"/>
      <c r="AJ47" s="132"/>
      <c r="AK47" s="133"/>
      <c r="AL47" s="133"/>
      <c r="AM47" s="133"/>
      <c r="AN47" s="134"/>
      <c r="AO47" s="63" t="n">
        <v>35</v>
      </c>
      <c r="AP47" s="64"/>
      <c r="AQ47" s="70" t="s">
        <v>98</v>
      </c>
      <c r="AR47" s="14"/>
    </row>
    <row r="48" s="67" customFormat="true" ht="12.75" hidden="false" customHeight="false" outlineLevel="0" collapsed="false">
      <c r="A48" s="79" t="n">
        <v>37</v>
      </c>
      <c r="B48" s="130" t="s">
        <v>101</v>
      </c>
      <c r="C48" s="130" t="s">
        <v>102</v>
      </c>
      <c r="D48" s="131" t="n">
        <f aca="false">SUM(F48,G48,H48,K48,L48,M48,P48,Q48,R48,U48,V48,W48,Z48,AA48,AB48,AE48,AF48,AG48,AJ48,AK48,AL48)</f>
        <v>4</v>
      </c>
      <c r="E48" s="126" t="n">
        <f aca="false">SUM(J48,O48,T48,Y48,AD48,AI48,AN48)</f>
        <v>4</v>
      </c>
      <c r="F48" s="75"/>
      <c r="G48" s="76"/>
      <c r="H48" s="76"/>
      <c r="I48" s="76"/>
      <c r="J48" s="77"/>
      <c r="K48" s="75"/>
      <c r="L48" s="76"/>
      <c r="M48" s="76"/>
      <c r="N48" s="76"/>
      <c r="O48" s="77"/>
      <c r="P48" s="75" t="n">
        <v>2</v>
      </c>
      <c r="Q48" s="76" t="n">
        <v>1</v>
      </c>
      <c r="R48" s="76" t="n">
        <v>1</v>
      </c>
      <c r="S48" s="76" t="s">
        <v>28</v>
      </c>
      <c r="T48" s="77" t="n">
        <v>4</v>
      </c>
      <c r="U48" s="75"/>
      <c r="V48" s="76"/>
      <c r="W48" s="76"/>
      <c r="X48" s="76"/>
      <c r="Y48" s="77"/>
      <c r="Z48" s="75"/>
      <c r="AA48" s="76"/>
      <c r="AB48" s="76"/>
      <c r="AC48" s="76"/>
      <c r="AD48" s="77"/>
      <c r="AE48" s="75"/>
      <c r="AF48" s="76"/>
      <c r="AG48" s="76"/>
      <c r="AH48" s="76"/>
      <c r="AI48" s="77"/>
      <c r="AJ48" s="132"/>
      <c r="AK48" s="133"/>
      <c r="AL48" s="133"/>
      <c r="AM48" s="133"/>
      <c r="AN48" s="134"/>
      <c r="AO48" s="63" t="n">
        <v>9</v>
      </c>
      <c r="AP48" s="64" t="s">
        <v>59</v>
      </c>
      <c r="AQ48" s="70" t="s">
        <v>46</v>
      </c>
      <c r="AR48" s="14"/>
    </row>
    <row r="49" customFormat="false" ht="12.75" hidden="false" customHeight="false" outlineLevel="0" collapsed="false">
      <c r="A49" s="79" t="n">
        <v>38</v>
      </c>
      <c r="B49" s="136" t="s">
        <v>103</v>
      </c>
      <c r="C49" s="136" t="s">
        <v>104</v>
      </c>
      <c r="D49" s="131" t="n">
        <f aca="false">SUM(F49,G49,H49,K49,L49,M49,P49,Q49,R49,U49,V49,W49,Z49,AA49,AB49,AE49,AF49,AG49,AJ49,AK49,AL49)</f>
        <v>2</v>
      </c>
      <c r="E49" s="126" t="n">
        <f aca="false">SUM(J49,O49,T49,Y49,AD49,AI49,AN49)</f>
        <v>3</v>
      </c>
      <c r="F49" s="86"/>
      <c r="G49" s="87"/>
      <c r="H49" s="87"/>
      <c r="I49" s="87"/>
      <c r="J49" s="88"/>
      <c r="K49" s="86"/>
      <c r="L49" s="87"/>
      <c r="M49" s="87"/>
      <c r="N49" s="87"/>
      <c r="O49" s="88"/>
      <c r="P49" s="86"/>
      <c r="Q49" s="87"/>
      <c r="R49" s="87"/>
      <c r="S49" s="87"/>
      <c r="T49" s="88"/>
      <c r="U49" s="86"/>
      <c r="V49" s="87"/>
      <c r="W49" s="87"/>
      <c r="X49" s="87"/>
      <c r="Y49" s="88"/>
      <c r="Z49" s="86" t="n">
        <v>1</v>
      </c>
      <c r="AA49" s="87" t="n">
        <v>0</v>
      </c>
      <c r="AB49" s="87" t="n">
        <v>1</v>
      </c>
      <c r="AC49" s="87" t="s">
        <v>36</v>
      </c>
      <c r="AD49" s="88" t="n">
        <v>3</v>
      </c>
      <c r="AE49" s="86"/>
      <c r="AF49" s="87"/>
      <c r="AG49" s="87"/>
      <c r="AH49" s="87"/>
      <c r="AI49" s="88"/>
      <c r="AJ49" s="132"/>
      <c r="AK49" s="133"/>
      <c r="AL49" s="133"/>
      <c r="AM49" s="133"/>
      <c r="AN49" s="134"/>
      <c r="AO49" s="63" t="n">
        <v>37</v>
      </c>
      <c r="AP49" s="64"/>
      <c r="AQ49" s="70" t="s">
        <v>102</v>
      </c>
    </row>
    <row r="50" customFormat="false" ht="12.75" hidden="false" customHeight="false" outlineLevel="0" collapsed="false">
      <c r="A50" s="79" t="n">
        <v>39</v>
      </c>
      <c r="B50" s="130" t="s">
        <v>105</v>
      </c>
      <c r="C50" s="130" t="s">
        <v>106</v>
      </c>
      <c r="D50" s="131" t="n">
        <f aca="false">SUM(F50,G50,H50,K50,L50,M50,P50,Q50,R50,U50,V50,W50,Z50,AA50,AB50,AE50,AF50,AG50,AJ50,AK50,AL50)</f>
        <v>2</v>
      </c>
      <c r="E50" s="126" t="n">
        <f aca="false">SUM(J50,O50,T50,Y50,AD50,AI50,AN50)</f>
        <v>3</v>
      </c>
      <c r="F50" s="75"/>
      <c r="G50" s="76"/>
      <c r="H50" s="76"/>
      <c r="I50" s="76"/>
      <c r="J50" s="77"/>
      <c r="K50" s="75"/>
      <c r="L50" s="76"/>
      <c r="M50" s="76"/>
      <c r="N50" s="76"/>
      <c r="O50" s="77"/>
      <c r="P50" s="75"/>
      <c r="Q50" s="76"/>
      <c r="R50" s="76"/>
      <c r="S50" s="76"/>
      <c r="T50" s="77"/>
      <c r="U50" s="75"/>
      <c r="V50" s="76"/>
      <c r="W50" s="76"/>
      <c r="X50" s="76"/>
      <c r="Y50" s="77"/>
      <c r="Z50" s="75"/>
      <c r="AA50" s="76"/>
      <c r="AB50" s="76"/>
      <c r="AC50" s="76"/>
      <c r="AD50" s="77"/>
      <c r="AE50" s="75" t="n">
        <v>1</v>
      </c>
      <c r="AF50" s="76" t="n">
        <v>0</v>
      </c>
      <c r="AG50" s="76" t="n">
        <v>1</v>
      </c>
      <c r="AH50" s="76" t="s">
        <v>36</v>
      </c>
      <c r="AI50" s="77" t="n">
        <v>3</v>
      </c>
      <c r="AJ50" s="132"/>
      <c r="AK50" s="133"/>
      <c r="AL50" s="133"/>
      <c r="AM50" s="133"/>
      <c r="AN50" s="134"/>
      <c r="AO50" s="63" t="n">
        <v>32</v>
      </c>
      <c r="AP50" s="64"/>
      <c r="AQ50" s="70" t="s">
        <v>92</v>
      </c>
    </row>
    <row r="51" customFormat="false" ht="12.75" hidden="false" customHeight="false" outlineLevel="0" collapsed="false">
      <c r="A51" s="79" t="n">
        <v>40</v>
      </c>
      <c r="B51" s="130" t="s">
        <v>107</v>
      </c>
      <c r="C51" s="130" t="s">
        <v>108</v>
      </c>
      <c r="D51" s="131" t="n">
        <f aca="false">SUM(F51,G51,H51,K51,L51,M51,P51,Q51,R51,U51,V51,W51,Z51,AA51,AB51,AE51,AF51,AG51,AJ51,AK51,AL51)</f>
        <v>2</v>
      </c>
      <c r="E51" s="126" t="n">
        <f aca="false">SUM(J51,O51,T51,Y51,AD51,AI51,AN51)</f>
        <v>3</v>
      </c>
      <c r="F51" s="75"/>
      <c r="G51" s="76"/>
      <c r="H51" s="76"/>
      <c r="I51" s="76"/>
      <c r="J51" s="77"/>
      <c r="K51" s="75"/>
      <c r="L51" s="76"/>
      <c r="M51" s="76"/>
      <c r="N51" s="76"/>
      <c r="O51" s="77"/>
      <c r="P51" s="75"/>
      <c r="Q51" s="76"/>
      <c r="R51" s="76"/>
      <c r="S51" s="76"/>
      <c r="T51" s="77"/>
      <c r="U51" s="75"/>
      <c r="V51" s="76"/>
      <c r="W51" s="76"/>
      <c r="X51" s="76"/>
      <c r="Y51" s="77"/>
      <c r="AA51" s="76"/>
      <c r="AB51" s="76"/>
      <c r="AC51" s="76"/>
      <c r="AE51" s="75"/>
      <c r="AF51" s="76"/>
      <c r="AG51" s="76"/>
      <c r="AH51" s="76"/>
      <c r="AI51" s="76"/>
      <c r="AJ51" s="132" t="n">
        <v>2</v>
      </c>
      <c r="AK51" s="133" t="n">
        <v>0</v>
      </c>
      <c r="AL51" s="133" t="n">
        <v>0</v>
      </c>
      <c r="AM51" s="133" t="s">
        <v>36</v>
      </c>
      <c r="AN51" s="134" t="n">
        <v>3</v>
      </c>
      <c r="AO51" s="63" t="n">
        <v>8</v>
      </c>
      <c r="AP51" s="64"/>
      <c r="AQ51" s="70" t="s">
        <v>109</v>
      </c>
    </row>
    <row r="52" s="67" customFormat="true" ht="14.25" hidden="false" customHeight="true" outlineLevel="0" collapsed="false">
      <c r="A52" s="79"/>
      <c r="B52" s="130"/>
      <c r="C52" s="137"/>
      <c r="D52" s="131"/>
      <c r="E52" s="126"/>
      <c r="F52" s="75"/>
      <c r="G52" s="76"/>
      <c r="H52" s="76"/>
      <c r="I52" s="76"/>
      <c r="J52" s="77"/>
      <c r="K52" s="75"/>
      <c r="L52" s="76"/>
      <c r="M52" s="76"/>
      <c r="N52" s="76"/>
      <c r="O52" s="77"/>
      <c r="P52" s="75"/>
      <c r="Q52" s="76"/>
      <c r="R52" s="76"/>
      <c r="S52" s="76"/>
      <c r="T52" s="77"/>
      <c r="U52" s="75"/>
      <c r="V52" s="76"/>
      <c r="W52" s="76"/>
      <c r="X52" s="76"/>
      <c r="Y52" s="77"/>
      <c r="Z52" s="75"/>
      <c r="AA52" s="76"/>
      <c r="AB52" s="76"/>
      <c r="AC52" s="76"/>
      <c r="AD52" s="77"/>
      <c r="AE52" s="75"/>
      <c r="AF52" s="76"/>
      <c r="AG52" s="76"/>
      <c r="AH52" s="76"/>
      <c r="AI52" s="77"/>
      <c r="AJ52" s="132"/>
      <c r="AK52" s="133"/>
      <c r="AL52" s="133"/>
      <c r="AM52" s="138"/>
      <c r="AN52" s="134"/>
      <c r="AO52" s="63"/>
      <c r="AP52" s="64"/>
      <c r="AQ52" s="139"/>
      <c r="AR52" s="140"/>
    </row>
    <row r="53" s="67" customFormat="true" ht="25.5" hidden="false" customHeight="true" outlineLevel="0" collapsed="false">
      <c r="A53" s="141"/>
      <c r="B53" s="142"/>
      <c r="C53" s="143"/>
      <c r="D53" s="144"/>
      <c r="E53" s="144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6"/>
      <c r="AK53" s="146"/>
      <c r="AL53" s="146"/>
      <c r="AM53" s="146"/>
      <c r="AN53" s="147"/>
      <c r="AO53" s="148"/>
      <c r="AP53" s="148"/>
      <c r="AQ53" s="142"/>
      <c r="AR53" s="149"/>
    </row>
    <row r="54" s="154" customFormat="true" ht="12.75" hidden="false" customHeight="false" outlineLevel="0" collapsed="false">
      <c r="A54" s="150"/>
      <c r="B54" s="142"/>
      <c r="C54" s="142"/>
      <c r="D54" s="151"/>
      <c r="E54" s="152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46"/>
      <c r="AK54" s="146"/>
      <c r="AL54" s="146"/>
      <c r="AM54" s="146"/>
      <c r="AN54" s="147"/>
      <c r="AO54" s="148"/>
      <c r="AP54" s="148"/>
      <c r="AQ54" s="142"/>
      <c r="AR54" s="153"/>
    </row>
    <row r="55" s="154" customFormat="true" ht="12.75" hidden="false" customHeight="false" outlineLevel="0" collapsed="false">
      <c r="A55" s="150"/>
      <c r="B55" s="142"/>
      <c r="C55" s="142"/>
      <c r="D55" s="151"/>
      <c r="E55" s="152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46"/>
      <c r="AK55" s="146"/>
      <c r="AL55" s="146"/>
      <c r="AM55" s="146"/>
      <c r="AN55" s="147"/>
      <c r="AO55" s="148"/>
      <c r="AP55" s="148"/>
      <c r="AQ55" s="142"/>
      <c r="AR55" s="153"/>
    </row>
    <row r="56" customFormat="false" ht="15.75" hidden="false" customHeight="false" outlineLevel="0" collapsed="false">
      <c r="B56" s="155" t="s">
        <v>110</v>
      </c>
      <c r="C56" s="156"/>
      <c r="D56" s="151"/>
      <c r="E56" s="152"/>
      <c r="F56" s="146"/>
      <c r="G56" s="146"/>
      <c r="H56" s="146"/>
      <c r="I56" s="146"/>
      <c r="J56" s="147"/>
      <c r="K56" s="146"/>
      <c r="L56" s="146"/>
      <c r="M56" s="146"/>
      <c r="N56" s="146"/>
      <c r="O56" s="147"/>
      <c r="P56" s="146"/>
      <c r="Q56" s="146"/>
      <c r="R56" s="146"/>
      <c r="S56" s="146"/>
      <c r="T56" s="147"/>
      <c r="U56" s="146"/>
      <c r="V56" s="146"/>
      <c r="W56" s="146"/>
      <c r="X56" s="146"/>
      <c r="Y56" s="147"/>
      <c r="Z56" s="146"/>
      <c r="AA56" s="146"/>
      <c r="AB56" s="146"/>
      <c r="AC56" s="146"/>
      <c r="AD56" s="147"/>
      <c r="AE56" s="146"/>
      <c r="AF56" s="146"/>
      <c r="AG56" s="146"/>
      <c r="AH56" s="146"/>
      <c r="AI56" s="147"/>
      <c r="AJ56" s="146"/>
      <c r="AK56" s="146"/>
      <c r="AL56" s="146"/>
      <c r="AM56" s="146"/>
      <c r="AN56" s="147"/>
      <c r="AP56" s="157"/>
      <c r="AQ56" s="142"/>
    </row>
    <row r="57" customFormat="false" ht="13.5" hidden="false" customHeight="false" outlineLevel="0" collapsed="false">
      <c r="A57" s="47" t="s">
        <v>111</v>
      </c>
      <c r="B57" s="47"/>
      <c r="C57" s="47"/>
      <c r="D57" s="158" t="n">
        <f aca="false">SUM(D58:D68)</f>
        <v>51</v>
      </c>
      <c r="E57" s="158" t="n">
        <f aca="false">SUM(E58:E68)</f>
        <v>65</v>
      </c>
      <c r="F57" s="50" t="n">
        <f aca="false">SUM(F58:F68)</f>
        <v>0</v>
      </c>
      <c r="G57" s="50" t="n">
        <f aca="false">SUM(G58:G68)</f>
        <v>0</v>
      </c>
      <c r="H57" s="50" t="n">
        <f aca="false">SUM(H58:H68)</f>
        <v>0</v>
      </c>
      <c r="I57" s="50"/>
      <c r="J57" s="50" t="n">
        <f aca="false">SUM(J58:J68)</f>
        <v>0</v>
      </c>
      <c r="K57" s="50" t="n">
        <f aca="false">SUM(K58:K68)</f>
        <v>0</v>
      </c>
      <c r="L57" s="50" t="n">
        <f aca="false">SUM(L58:L68)</f>
        <v>0</v>
      </c>
      <c r="M57" s="50" t="n">
        <f aca="false">SUM(M58:M68)</f>
        <v>0</v>
      </c>
      <c r="N57" s="50"/>
      <c r="O57" s="50" t="n">
        <f aca="false">SUM(O58:O68)</f>
        <v>0</v>
      </c>
      <c r="P57" s="50" t="n">
        <f aca="false">SUM(P58:P68)</f>
        <v>0</v>
      </c>
      <c r="Q57" s="50" t="n">
        <f aca="false">SUM(Q58:Q68)</f>
        <v>0</v>
      </c>
      <c r="R57" s="50" t="n">
        <f aca="false">SUM(R58:R68)</f>
        <v>0</v>
      </c>
      <c r="S57" s="50"/>
      <c r="T57" s="50" t="n">
        <f aca="false">SUM(T58:T68)</f>
        <v>0</v>
      </c>
      <c r="U57" s="50" t="n">
        <f aca="false">SUM(U58:U68)</f>
        <v>7</v>
      </c>
      <c r="V57" s="50" t="n">
        <f aca="false">SUM(V58:V68)</f>
        <v>1</v>
      </c>
      <c r="W57" s="50" t="n">
        <f aca="false">SUM(W58:W68)</f>
        <v>3</v>
      </c>
      <c r="X57" s="50"/>
      <c r="Y57" s="50" t="n">
        <f aca="false">SUM(Y58:Y68)</f>
        <v>15</v>
      </c>
      <c r="Z57" s="50" t="n">
        <f aca="false">SUM(Z58:Z68)</f>
        <v>5</v>
      </c>
      <c r="AA57" s="50" t="n">
        <f aca="false">SUM(AA58:AA68)</f>
        <v>3</v>
      </c>
      <c r="AB57" s="50" t="n">
        <f aca="false">SUM(AB58:AB68)</f>
        <v>2</v>
      </c>
      <c r="AC57" s="50"/>
      <c r="AD57" s="50" t="n">
        <f aca="false">SUM(AD58:AD68)</f>
        <v>13</v>
      </c>
      <c r="AE57" s="50" t="n">
        <f aca="false">SUM(AE58:AE68)</f>
        <v>5</v>
      </c>
      <c r="AF57" s="50" t="n">
        <f aca="false">SUM(AF58:AF68)</f>
        <v>3</v>
      </c>
      <c r="AG57" s="50" t="n">
        <f aca="false">SUM(AG58:AG68)</f>
        <v>4</v>
      </c>
      <c r="AH57" s="50"/>
      <c r="AI57" s="50" t="n">
        <f aca="false">SUM(AI58:AI68)</f>
        <v>15</v>
      </c>
      <c r="AJ57" s="50" t="n">
        <f aca="false">SUM(AJ58:AJ68)</f>
        <v>1</v>
      </c>
      <c r="AK57" s="50" t="n">
        <f aca="false">SUM(AK58:AK68)</f>
        <v>12</v>
      </c>
      <c r="AL57" s="50" t="n">
        <f aca="false">SUM(AL58:AL68)</f>
        <v>5</v>
      </c>
      <c r="AM57" s="50"/>
      <c r="AN57" s="159" t="n">
        <f aca="false">SUM(AN58:AN68)</f>
        <v>22</v>
      </c>
      <c r="AO57" s="160" t="s">
        <v>112</v>
      </c>
      <c r="AP57" s="160"/>
      <c r="AQ57" s="161"/>
    </row>
    <row r="58" s="7" customFormat="true" ht="27" hidden="false" customHeight="true" outlineLevel="0" collapsed="false">
      <c r="A58" s="162" t="n">
        <v>45</v>
      </c>
      <c r="B58" s="163" t="s">
        <v>113</v>
      </c>
      <c r="C58" s="164" t="s">
        <v>114</v>
      </c>
      <c r="D58" s="165" t="n">
        <f aca="false">SUM(F58,G58,H58,K58,L58,M58,P58,Q58,R58,U58,V58,W58,Z58,AA58,AB58,AE58,AF58,AG58,AJ58,AK58,AL58)</f>
        <v>5</v>
      </c>
      <c r="E58" s="125" t="n">
        <f aca="false">SUM(J58,O58,T58,Y58,AD58,AI58,AN58)</f>
        <v>6</v>
      </c>
      <c r="F58" s="75"/>
      <c r="G58" s="76"/>
      <c r="H58" s="76"/>
      <c r="I58" s="76"/>
      <c r="J58" s="77"/>
      <c r="K58" s="75"/>
      <c r="L58" s="76"/>
      <c r="M58" s="76"/>
      <c r="N58" s="76"/>
      <c r="O58" s="77"/>
      <c r="P58" s="75"/>
      <c r="Q58" s="76"/>
      <c r="R58" s="76"/>
      <c r="S58" s="76"/>
      <c r="T58" s="77"/>
      <c r="U58" s="75" t="n">
        <v>3</v>
      </c>
      <c r="V58" s="76" t="n">
        <v>0</v>
      </c>
      <c r="W58" s="76" t="n">
        <v>2</v>
      </c>
      <c r="X58" s="76" t="s">
        <v>28</v>
      </c>
      <c r="Y58" s="77" t="n">
        <v>6</v>
      </c>
      <c r="Z58" s="75"/>
      <c r="AA58" s="76"/>
      <c r="AB58" s="76"/>
      <c r="AC58" s="76"/>
      <c r="AD58" s="77"/>
      <c r="AE58" s="75"/>
      <c r="AF58" s="76"/>
      <c r="AG58" s="76"/>
      <c r="AH58" s="76"/>
      <c r="AI58" s="77"/>
      <c r="AJ58" s="75"/>
      <c r="AK58" s="76"/>
      <c r="AL58" s="76"/>
      <c r="AM58" s="76"/>
      <c r="AN58" s="65"/>
      <c r="AO58" s="63" t="n">
        <v>37</v>
      </c>
      <c r="AP58" s="65"/>
      <c r="AQ58" s="166" t="s">
        <v>102</v>
      </c>
    </row>
    <row r="59" s="7" customFormat="true" ht="25.5" hidden="false" customHeight="true" outlineLevel="0" collapsed="false">
      <c r="A59" s="162" t="n">
        <v>46</v>
      </c>
      <c r="B59" s="106" t="s">
        <v>115</v>
      </c>
      <c r="C59" s="167" t="s">
        <v>116</v>
      </c>
      <c r="D59" s="165" t="n">
        <f aca="false">SUM(F59,G59,H59,K59,L59,M59,P59,Q59,R59,U59,V59,W59,Z59,AA59,AB59,AE59,AF59,AG59,AJ59,AK59,AL59)</f>
        <v>4</v>
      </c>
      <c r="E59" s="131" t="n">
        <f aca="false">SUM(J59,O59,T59,Y59,AD59,AI59,AN59)</f>
        <v>6</v>
      </c>
      <c r="F59" s="75"/>
      <c r="G59" s="76"/>
      <c r="H59" s="76"/>
      <c r="I59" s="76"/>
      <c r="J59" s="77"/>
      <c r="K59" s="75"/>
      <c r="L59" s="76"/>
      <c r="M59" s="76"/>
      <c r="N59" s="76"/>
      <c r="O59" s="77"/>
      <c r="P59" s="75"/>
      <c r="Q59" s="76"/>
      <c r="R59" s="76"/>
      <c r="S59" s="76"/>
      <c r="T59" s="77"/>
      <c r="U59" s="75"/>
      <c r="V59" s="76"/>
      <c r="W59" s="76"/>
      <c r="X59" s="76"/>
      <c r="Y59" s="77"/>
      <c r="Z59" s="75" t="n">
        <v>2</v>
      </c>
      <c r="AA59" s="76" t="n">
        <v>2</v>
      </c>
      <c r="AB59" s="76" t="n">
        <v>0</v>
      </c>
      <c r="AC59" s="76" t="s">
        <v>28</v>
      </c>
      <c r="AD59" s="77" t="n">
        <v>6</v>
      </c>
      <c r="AE59" s="75"/>
      <c r="AF59" s="76"/>
      <c r="AG59" s="76"/>
      <c r="AH59" s="76"/>
      <c r="AI59" s="77"/>
      <c r="AJ59" s="75"/>
      <c r="AK59" s="76"/>
      <c r="AL59" s="76"/>
      <c r="AM59" s="76"/>
      <c r="AN59" s="77"/>
      <c r="AO59" s="63" t="n">
        <v>45</v>
      </c>
      <c r="AP59" s="64"/>
      <c r="AQ59" s="70" t="s">
        <v>114</v>
      </c>
    </row>
    <row r="60" s="7" customFormat="true" ht="27" hidden="false" customHeight="true" outlineLevel="0" collapsed="false">
      <c r="A60" s="162" t="n">
        <v>47</v>
      </c>
      <c r="B60" s="168" t="s">
        <v>117</v>
      </c>
      <c r="C60" s="169" t="s">
        <v>118</v>
      </c>
      <c r="D60" s="165" t="n">
        <f aca="false">SUM(F60,G60,H60,K60,L60,M60,P60,Q60,R60,U60,V60,W60,Z60,AA60,AB60,AE60,AF60,AG60,AJ60,AK60,AL60)</f>
        <v>5</v>
      </c>
      <c r="E60" s="131" t="n">
        <f aca="false">SUM(J60,O60,T60,Y60,AD60,AI60,AN60)</f>
        <v>6</v>
      </c>
      <c r="F60" s="75"/>
      <c r="G60" s="76"/>
      <c r="H60" s="76"/>
      <c r="I60" s="76"/>
      <c r="J60" s="77"/>
      <c r="K60" s="75"/>
      <c r="L60" s="76"/>
      <c r="M60" s="76"/>
      <c r="N60" s="76"/>
      <c r="O60" s="77"/>
      <c r="P60" s="75"/>
      <c r="Q60" s="76"/>
      <c r="R60" s="76"/>
      <c r="S60" s="76"/>
      <c r="T60" s="77"/>
      <c r="U60" s="75"/>
      <c r="V60" s="76"/>
      <c r="W60" s="76"/>
      <c r="X60" s="76"/>
      <c r="Y60" s="77"/>
      <c r="Z60" s="75"/>
      <c r="AA60" s="76"/>
      <c r="AB60" s="76"/>
      <c r="AC60" s="76"/>
      <c r="AD60" s="77"/>
      <c r="AE60" s="75" t="n">
        <v>3</v>
      </c>
      <c r="AF60" s="76" t="n">
        <v>2</v>
      </c>
      <c r="AG60" s="76" t="n">
        <v>0</v>
      </c>
      <c r="AH60" s="76" t="s">
        <v>28</v>
      </c>
      <c r="AI60" s="77" t="n">
        <v>6</v>
      </c>
      <c r="AJ60" s="75"/>
      <c r="AK60" s="76"/>
      <c r="AL60" s="76"/>
      <c r="AM60" s="76"/>
      <c r="AN60" s="77"/>
      <c r="AO60" s="63" t="n">
        <v>46</v>
      </c>
      <c r="AP60" s="64"/>
      <c r="AQ60" s="170" t="s">
        <v>116</v>
      </c>
    </row>
    <row r="61" s="7" customFormat="true" ht="24" hidden="false" customHeight="true" outlineLevel="0" collapsed="false">
      <c r="A61" s="162" t="n">
        <v>48</v>
      </c>
      <c r="B61" s="171" t="s">
        <v>119</v>
      </c>
      <c r="C61" s="169" t="s">
        <v>120</v>
      </c>
      <c r="D61" s="165" t="n">
        <f aca="false">SUM(F61,G61,H61,K61,L61,M61,P61,Q61,R61,U61,V61,W61,Z61,AA61,AB61,AE61,AF61,AG61,AJ61,AK61,AL61)</f>
        <v>3</v>
      </c>
      <c r="E61" s="131" t="n">
        <f aca="false">SUM(J61,O61,T61,Y61,AD61,AI61,AN61)</f>
        <v>5</v>
      </c>
      <c r="F61" s="75"/>
      <c r="G61" s="76"/>
      <c r="H61" s="76"/>
      <c r="I61" s="76"/>
      <c r="J61" s="77"/>
      <c r="K61" s="75"/>
      <c r="L61" s="76"/>
      <c r="M61" s="76"/>
      <c r="N61" s="76"/>
      <c r="O61" s="77"/>
      <c r="P61" s="75"/>
      <c r="Q61" s="76"/>
      <c r="R61" s="76"/>
      <c r="S61" s="76"/>
      <c r="T61" s="77"/>
      <c r="U61" s="75" t="n">
        <v>2</v>
      </c>
      <c r="V61" s="76" t="n">
        <v>1</v>
      </c>
      <c r="W61" s="76" t="n">
        <v>0</v>
      </c>
      <c r="X61" s="76" t="s">
        <v>36</v>
      </c>
      <c r="Y61" s="77" t="n">
        <v>5</v>
      </c>
      <c r="Z61" s="75"/>
      <c r="AA61" s="76"/>
      <c r="AB61" s="76"/>
      <c r="AC61" s="76"/>
      <c r="AD61" s="77"/>
      <c r="AE61" s="75"/>
      <c r="AF61" s="76"/>
      <c r="AG61" s="76"/>
      <c r="AH61" s="76"/>
      <c r="AI61" s="77"/>
      <c r="AJ61" s="75"/>
      <c r="AK61" s="76"/>
      <c r="AL61" s="76"/>
      <c r="AM61" s="76"/>
      <c r="AN61" s="77"/>
      <c r="AO61" s="63" t="n">
        <v>8</v>
      </c>
      <c r="AP61" s="64"/>
      <c r="AQ61" s="70" t="s">
        <v>109</v>
      </c>
    </row>
    <row r="62" s="7" customFormat="true" ht="12.75" hidden="false" customHeight="false" outlineLevel="0" collapsed="false">
      <c r="A62" s="172" t="n">
        <v>49</v>
      </c>
      <c r="B62" s="106" t="s">
        <v>121</v>
      </c>
      <c r="C62" s="173" t="s">
        <v>122</v>
      </c>
      <c r="D62" s="174" t="n">
        <v>6</v>
      </c>
      <c r="E62" s="175" t="n">
        <f aca="false">SUM(J62,O62,T62,Y62,AD62,AI62,AN62)</f>
        <v>7</v>
      </c>
      <c r="F62" s="75"/>
      <c r="G62" s="76"/>
      <c r="H62" s="76"/>
      <c r="I62" s="76"/>
      <c r="J62" s="77"/>
      <c r="K62" s="75"/>
      <c r="L62" s="76"/>
      <c r="M62" s="76"/>
      <c r="N62" s="76"/>
      <c r="O62" s="77"/>
      <c r="P62" s="75"/>
      <c r="Q62" s="76"/>
      <c r="R62" s="76"/>
      <c r="S62" s="76"/>
      <c r="T62" s="77"/>
      <c r="U62" s="75"/>
      <c r="V62" s="76"/>
      <c r="W62" s="76"/>
      <c r="X62" s="76"/>
      <c r="Y62" s="77"/>
      <c r="Z62" s="75" t="n">
        <v>3</v>
      </c>
      <c r="AA62" s="76" t="n">
        <v>1</v>
      </c>
      <c r="AB62" s="76" t="n">
        <v>2</v>
      </c>
      <c r="AC62" s="76" t="s">
        <v>28</v>
      </c>
      <c r="AD62" s="77" t="n">
        <v>7</v>
      </c>
      <c r="AE62" s="75"/>
      <c r="AF62" s="76"/>
      <c r="AG62" s="76"/>
      <c r="AH62" s="76"/>
      <c r="AI62" s="77"/>
      <c r="AJ62" s="75"/>
      <c r="AK62" s="76"/>
      <c r="AL62" s="76"/>
      <c r="AM62" s="76"/>
      <c r="AN62" s="77"/>
      <c r="AO62" s="63" t="n">
        <v>48</v>
      </c>
      <c r="AP62" s="64"/>
      <c r="AQ62" s="176" t="s">
        <v>120</v>
      </c>
    </row>
    <row r="63" s="7" customFormat="true" ht="12.75" hidden="false" customHeight="false" outlineLevel="0" collapsed="false">
      <c r="A63" s="177" t="n">
        <v>50</v>
      </c>
      <c r="B63" s="178"/>
      <c r="C63" s="178" t="s">
        <v>66</v>
      </c>
      <c r="D63" s="179" t="n">
        <f aca="false">SUM(F63,G63,H63,K63,L63,M63,P63,Q63,R63,U63,V63,W63,Z63,AA63,AB63,AE63,AF63,AG63,AJ63,AK63,AL63)</f>
        <v>4</v>
      </c>
      <c r="E63" s="180" t="n">
        <v>5</v>
      </c>
      <c r="F63" s="75"/>
      <c r="G63" s="76"/>
      <c r="H63" s="76"/>
      <c r="I63" s="76"/>
      <c r="J63" s="77"/>
      <c r="K63" s="75"/>
      <c r="L63" s="76"/>
      <c r="M63" s="76"/>
      <c r="N63" s="76"/>
      <c r="O63" s="77"/>
      <c r="P63" s="75"/>
      <c r="Q63" s="76"/>
      <c r="R63" s="76"/>
      <c r="S63" s="76"/>
      <c r="T63" s="77"/>
      <c r="U63" s="75"/>
      <c r="V63" s="76"/>
      <c r="W63" s="76"/>
      <c r="X63" s="76"/>
      <c r="Y63" s="77"/>
      <c r="Z63" s="75"/>
      <c r="AA63" s="76"/>
      <c r="AB63" s="76"/>
      <c r="AC63" s="76"/>
      <c r="AD63" s="77"/>
      <c r="AE63" s="75" t="n">
        <v>2</v>
      </c>
      <c r="AF63" s="76" t="n">
        <v>0</v>
      </c>
      <c r="AG63" s="76" t="n">
        <v>2</v>
      </c>
      <c r="AH63" s="76" t="s">
        <v>28</v>
      </c>
      <c r="AI63" s="77" t="n">
        <v>5</v>
      </c>
      <c r="AJ63" s="75"/>
      <c r="AK63" s="76"/>
      <c r="AL63" s="76"/>
      <c r="AM63" s="76"/>
      <c r="AN63" s="77"/>
      <c r="AO63" s="63"/>
      <c r="AP63" s="64"/>
      <c r="AQ63" s="181"/>
    </row>
    <row r="64" s="7" customFormat="true" ht="12.75" hidden="false" customHeight="false" outlineLevel="0" collapsed="false">
      <c r="A64" s="177" t="n">
        <v>51</v>
      </c>
      <c r="B64" s="182" t="s">
        <v>123</v>
      </c>
      <c r="C64" s="183" t="s">
        <v>124</v>
      </c>
      <c r="D64" s="165" t="n">
        <f aca="false">SUM(F64,G64,H64,K64,L64,M64,P64,Q64,R64,U64,V64,W64,Z64,AA64,AB64,AE64,AF64,AG64,AJ64,AK64,AL64)</f>
        <v>3</v>
      </c>
      <c r="E64" s="131" t="n">
        <f aca="false">SUM(J64,O64,T64,Y64,AD64,AI64,AN64)</f>
        <v>4</v>
      </c>
      <c r="F64" s="75"/>
      <c r="G64" s="76"/>
      <c r="H64" s="76"/>
      <c r="I64" s="76"/>
      <c r="J64" s="77"/>
      <c r="K64" s="75"/>
      <c r="L64" s="76"/>
      <c r="M64" s="76"/>
      <c r="N64" s="76"/>
      <c r="O64" s="77"/>
      <c r="P64" s="75"/>
      <c r="Q64" s="76"/>
      <c r="R64" s="76"/>
      <c r="S64" s="76"/>
      <c r="T64" s="77"/>
      <c r="U64" s="75" t="n">
        <v>2</v>
      </c>
      <c r="V64" s="76" t="n">
        <v>0</v>
      </c>
      <c r="W64" s="76" t="n">
        <v>1</v>
      </c>
      <c r="X64" s="76" t="s">
        <v>28</v>
      </c>
      <c r="Y64" s="77" t="n">
        <v>4</v>
      </c>
      <c r="Z64" s="75"/>
      <c r="AA64" s="76"/>
      <c r="AB64" s="76"/>
      <c r="AC64" s="76"/>
      <c r="AD64" s="77"/>
      <c r="AE64" s="75"/>
      <c r="AF64" s="76"/>
      <c r="AG64" s="76"/>
      <c r="AH64" s="76"/>
      <c r="AI64" s="77"/>
      <c r="AJ64" s="75"/>
      <c r="AK64" s="76"/>
      <c r="AL64" s="76"/>
      <c r="AM64" s="76"/>
      <c r="AN64" s="77"/>
      <c r="AO64" s="63" t="n">
        <v>37</v>
      </c>
      <c r="AP64" s="64"/>
      <c r="AQ64" s="70" t="s">
        <v>102</v>
      </c>
    </row>
    <row r="65" s="7" customFormat="true" ht="12.75" hidden="false" customHeight="false" outlineLevel="0" collapsed="false">
      <c r="A65" s="177" t="n">
        <v>52</v>
      </c>
      <c r="B65" s="106" t="s">
        <v>125</v>
      </c>
      <c r="C65" s="106" t="s">
        <v>126</v>
      </c>
      <c r="D65" s="165" t="n">
        <f aca="false">SUM(F65,G65,H65,K65,L65,M65,P65,Q65,R65,U65,V65,W65,Z65,AA65,AB65,AE65,AF65,AG65,AJ65,AK65,AL65)</f>
        <v>2</v>
      </c>
      <c r="E65" s="131" t="n">
        <f aca="false">SUM(J65,O65,T65,Y65,AD65,AI65,AN65)</f>
        <v>3</v>
      </c>
      <c r="F65" s="75"/>
      <c r="G65" s="76"/>
      <c r="H65" s="76"/>
      <c r="I65" s="76" t="s">
        <v>127</v>
      </c>
      <c r="J65" s="77"/>
      <c r="K65" s="75"/>
      <c r="L65" s="76"/>
      <c r="M65" s="76"/>
      <c r="N65" s="76"/>
      <c r="O65" s="77"/>
      <c r="P65" s="75"/>
      <c r="Q65" s="76"/>
      <c r="R65" s="76"/>
      <c r="S65" s="76"/>
      <c r="T65" s="77"/>
      <c r="U65" s="75"/>
      <c r="V65" s="76"/>
      <c r="W65" s="76"/>
      <c r="X65" s="76"/>
      <c r="Y65" s="77"/>
      <c r="Z65" s="14"/>
      <c r="AA65" s="14"/>
      <c r="AB65" s="14"/>
      <c r="AC65" s="14"/>
      <c r="AD65" s="14"/>
      <c r="AE65" s="75"/>
      <c r="AF65" s="76"/>
      <c r="AG65" s="76"/>
      <c r="AH65" s="76"/>
      <c r="AI65" s="77"/>
      <c r="AJ65" s="75" t="n">
        <v>1</v>
      </c>
      <c r="AK65" s="76" t="n">
        <v>0</v>
      </c>
      <c r="AL65" s="76" t="n">
        <v>1</v>
      </c>
      <c r="AM65" s="76" t="s">
        <v>28</v>
      </c>
      <c r="AN65" s="77" t="n">
        <v>3</v>
      </c>
      <c r="AO65" s="63" t="n">
        <v>22</v>
      </c>
      <c r="AP65" s="64"/>
      <c r="AQ65" s="170" t="s">
        <v>71</v>
      </c>
    </row>
    <row r="66" s="67" customFormat="true" ht="21.75" hidden="false" customHeight="true" outlineLevel="0" collapsed="false">
      <c r="A66" s="177" t="n">
        <v>53</v>
      </c>
      <c r="B66" s="106" t="s">
        <v>128</v>
      </c>
      <c r="C66" s="184" t="s">
        <v>129</v>
      </c>
      <c r="D66" s="165" t="n">
        <f aca="false">SUM(F66,G66,H66,K66,L66,M66,P66,Q66,R66,U66,V66,W66,Z66,AA66,AB66,AE66,AF66,AG66,AJ66,AK66,AL66)</f>
        <v>3</v>
      </c>
      <c r="E66" s="185" t="n">
        <f aca="false">SUM(J66,O66,T66,Y66,AD66,AI66,AN66)</f>
        <v>4</v>
      </c>
      <c r="F66" s="186"/>
      <c r="G66" s="187"/>
      <c r="H66" s="187"/>
      <c r="I66" s="187"/>
      <c r="J66" s="188"/>
      <c r="K66" s="186"/>
      <c r="L66" s="187"/>
      <c r="M66" s="187"/>
      <c r="N66" s="187"/>
      <c r="O66" s="188"/>
      <c r="P66" s="186"/>
      <c r="Q66" s="187"/>
      <c r="R66" s="187"/>
      <c r="S66" s="187"/>
      <c r="T66" s="188"/>
      <c r="U66" s="186"/>
      <c r="V66" s="187"/>
      <c r="W66" s="187"/>
      <c r="X66" s="187"/>
      <c r="Y66" s="188"/>
      <c r="Z66" s="186"/>
      <c r="AA66" s="187"/>
      <c r="AB66" s="187"/>
      <c r="AC66" s="187"/>
      <c r="AD66" s="188"/>
      <c r="AE66" s="186" t="n">
        <v>0</v>
      </c>
      <c r="AF66" s="187" t="n">
        <v>1</v>
      </c>
      <c r="AG66" s="187" t="n">
        <v>2</v>
      </c>
      <c r="AH66" s="187" t="s">
        <v>36</v>
      </c>
      <c r="AI66" s="188" t="n">
        <v>4</v>
      </c>
      <c r="AJ66" s="75"/>
      <c r="AK66" s="76"/>
      <c r="AL66" s="76"/>
      <c r="AM66" s="76"/>
      <c r="AN66" s="77"/>
      <c r="AO66" s="63" t="n">
        <v>22</v>
      </c>
      <c r="AP66" s="64"/>
      <c r="AQ66" s="70" t="s">
        <v>71</v>
      </c>
      <c r="AR66" s="14"/>
    </row>
    <row r="67" s="67" customFormat="true" ht="12.75" hidden="false" customHeight="false" outlineLevel="0" collapsed="false">
      <c r="A67" s="177" t="n">
        <v>54</v>
      </c>
      <c r="B67" s="106" t="s">
        <v>130</v>
      </c>
      <c r="C67" s="106" t="s">
        <v>131</v>
      </c>
      <c r="D67" s="165" t="n">
        <f aca="false">SUM(F67,G67,H67,K67,L67,M67,P67,Q67,R67,U67,V67,W67,Z67,AA67,AB67,AE67,AF67,AG67,AJ67,AK67,AL67)</f>
        <v>12</v>
      </c>
      <c r="E67" s="131" t="n">
        <f aca="false">SUM(J67,O67,T67,Y67,AD67,AI67,AN67)</f>
        <v>15</v>
      </c>
      <c r="F67" s="75"/>
      <c r="G67" s="76"/>
      <c r="H67" s="76"/>
      <c r="I67" s="76"/>
      <c r="J67" s="77"/>
      <c r="K67" s="75"/>
      <c r="L67" s="76"/>
      <c r="M67" s="76"/>
      <c r="N67" s="76"/>
      <c r="O67" s="77"/>
      <c r="P67" s="75"/>
      <c r="Q67" s="76"/>
      <c r="R67" s="76"/>
      <c r="S67" s="76"/>
      <c r="T67" s="77"/>
      <c r="U67" s="75"/>
      <c r="V67" s="76"/>
      <c r="W67" s="76"/>
      <c r="X67" s="76"/>
      <c r="Y67" s="77"/>
      <c r="Z67" s="75"/>
      <c r="AA67" s="76"/>
      <c r="AB67" s="76"/>
      <c r="AC67" s="76"/>
      <c r="AD67" s="77"/>
      <c r="AE67" s="75"/>
      <c r="AF67" s="76"/>
      <c r="AG67" s="76"/>
      <c r="AH67" s="76"/>
      <c r="AI67" s="77"/>
      <c r="AJ67" s="75" t="n">
        <v>0</v>
      </c>
      <c r="AK67" s="76" t="n">
        <v>12</v>
      </c>
      <c r="AL67" s="76" t="n">
        <v>0</v>
      </c>
      <c r="AM67" s="76"/>
      <c r="AN67" s="77" t="n">
        <v>15</v>
      </c>
      <c r="AO67" s="100" t="s">
        <v>132</v>
      </c>
      <c r="AP67" s="100"/>
      <c r="AQ67" s="142"/>
      <c r="AR67" s="149"/>
    </row>
    <row r="68" s="193" customFormat="true" ht="13.5" hidden="false" customHeight="false" outlineLevel="0" collapsed="false">
      <c r="A68" s="177" t="n">
        <v>55</v>
      </c>
      <c r="B68" s="106" t="s">
        <v>133</v>
      </c>
      <c r="C68" s="189" t="s">
        <v>134</v>
      </c>
      <c r="D68" s="190" t="n">
        <f aca="false">SUM(F68,G68,H68,K68,L68,M68,P68,Q68,R68,U68,V68,W68,Z68,AA68,AB68,AE68,AF68,AG68,AJ68,AK68,AL68)</f>
        <v>4</v>
      </c>
      <c r="E68" s="190" t="n">
        <f aca="false">SUM(J68,O68,T68,Y68,AD68,AI68,AN68)</f>
        <v>4</v>
      </c>
      <c r="F68" s="89"/>
      <c r="G68" s="90"/>
      <c r="H68" s="90"/>
      <c r="I68" s="90"/>
      <c r="J68" s="91"/>
      <c r="K68" s="89"/>
      <c r="L68" s="90"/>
      <c r="M68" s="90"/>
      <c r="N68" s="90"/>
      <c r="O68" s="91"/>
      <c r="P68" s="89"/>
      <c r="Q68" s="90"/>
      <c r="R68" s="90"/>
      <c r="S68" s="90"/>
      <c r="T68" s="91"/>
      <c r="U68" s="89"/>
      <c r="V68" s="90"/>
      <c r="W68" s="90"/>
      <c r="X68" s="90"/>
      <c r="Y68" s="91"/>
      <c r="Z68" s="89"/>
      <c r="AA68" s="90"/>
      <c r="AB68" s="90"/>
      <c r="AC68" s="90"/>
      <c r="AD68" s="91"/>
      <c r="AE68" s="89"/>
      <c r="AF68" s="90"/>
      <c r="AG68" s="90"/>
      <c r="AH68" s="90"/>
      <c r="AI68" s="91"/>
      <c r="AJ68" s="89" t="n">
        <v>0</v>
      </c>
      <c r="AK68" s="90" t="n">
        <v>0</v>
      </c>
      <c r="AL68" s="90" t="n">
        <v>4</v>
      </c>
      <c r="AM68" s="90" t="s">
        <v>36</v>
      </c>
      <c r="AN68" s="91" t="n">
        <v>4</v>
      </c>
      <c r="AO68" s="191" t="s">
        <v>132</v>
      </c>
      <c r="AP68" s="191"/>
      <c r="AQ68" s="192"/>
      <c r="AR68" s="149"/>
    </row>
    <row r="69" customFormat="false" ht="18" hidden="false" customHeight="true" outlineLevel="0" collapsed="false">
      <c r="A69" s="47" t="s">
        <v>135</v>
      </c>
      <c r="B69" s="47"/>
      <c r="C69" s="47"/>
      <c r="D69" s="194" t="n">
        <f aca="false">D57+D31+D21+D8</f>
        <v>160</v>
      </c>
      <c r="E69" s="194" t="n">
        <f aca="false">E57+E31+E21+E8</f>
        <v>200</v>
      </c>
      <c r="F69" s="195" t="n">
        <f aca="false">F8+F21+F31+F57</f>
        <v>17</v>
      </c>
      <c r="G69" s="195" t="n">
        <f aca="false">G8+G21+G31+G57</f>
        <v>3</v>
      </c>
      <c r="H69" s="195" t="n">
        <f aca="false">H8+H21+H31+H57</f>
        <v>3</v>
      </c>
      <c r="I69" s="195"/>
      <c r="J69" s="195" t="n">
        <f aca="false">J8+J21+J31+J57</f>
        <v>30</v>
      </c>
      <c r="K69" s="195" t="n">
        <f aca="false">K8+K21+K31+K57</f>
        <v>15</v>
      </c>
      <c r="L69" s="195" t="n">
        <f aca="false">L8+L21+L31+L57</f>
        <v>3</v>
      </c>
      <c r="M69" s="195" t="n">
        <f aca="false">M8+M21+M31+M57</f>
        <v>7</v>
      </c>
      <c r="N69" s="195"/>
      <c r="O69" s="195" t="n">
        <f aca="false">O8+O21+O31+O57</f>
        <v>30</v>
      </c>
      <c r="P69" s="195" t="n">
        <f aca="false">P8+P21+P31+P57</f>
        <v>13</v>
      </c>
      <c r="Q69" s="195" t="n">
        <f aca="false">Q8+Q21+Q31+Q57</f>
        <v>3</v>
      </c>
      <c r="R69" s="195" t="n">
        <f aca="false">R8+R21+R31+R57</f>
        <v>10</v>
      </c>
      <c r="S69" s="195"/>
      <c r="T69" s="195" t="n">
        <f aca="false">T8+T21+T31+T57</f>
        <v>32</v>
      </c>
      <c r="U69" s="195" t="n">
        <f aca="false">U8+U21+U31+U57</f>
        <v>12</v>
      </c>
      <c r="V69" s="195" t="n">
        <f aca="false">V8+V21+V31+V57</f>
        <v>1</v>
      </c>
      <c r="W69" s="195" t="n">
        <f aca="false">W8+W21+W31+W57</f>
        <v>8</v>
      </c>
      <c r="X69" s="195"/>
      <c r="Y69" s="195" t="n">
        <f aca="false">Y8+Y21+Y31+Y57</f>
        <v>27</v>
      </c>
      <c r="Z69" s="195" t="n">
        <f aca="false">Z8+Z21+Z31+Z57</f>
        <v>15</v>
      </c>
      <c r="AA69" s="195" t="n">
        <f aca="false">AA8+AA21+AA31+AA57</f>
        <v>5</v>
      </c>
      <c r="AB69" s="195" t="n">
        <f aca="false">AB8+AB21+AB31+AB57</f>
        <v>5</v>
      </c>
      <c r="AC69" s="195"/>
      <c r="AD69" s="195" t="n">
        <f aca="false">AD8+AD21+AD31+AD57</f>
        <v>31</v>
      </c>
      <c r="AE69" s="195" t="n">
        <f aca="false">AE8+AE21+AE31+AE57</f>
        <v>7</v>
      </c>
      <c r="AF69" s="195" t="n">
        <f aca="false">AF8+AF21+AF31+AF57</f>
        <v>4</v>
      </c>
      <c r="AG69" s="195" t="n">
        <f aca="false">AG8+AG21+AG31+AG57</f>
        <v>5</v>
      </c>
      <c r="AH69" s="195"/>
      <c r="AI69" s="195" t="n">
        <f aca="false">AI8+AI21+AI31+AI57</f>
        <v>20</v>
      </c>
      <c r="AJ69" s="195" t="n">
        <f aca="false">AJ8+AJ21+AJ31+AJ57</f>
        <v>7</v>
      </c>
      <c r="AK69" s="195" t="n">
        <f aca="false">AK8+AK21+AK31+AK57</f>
        <v>12</v>
      </c>
      <c r="AL69" s="195" t="n">
        <f aca="false">AL8+AL21+AL31+AL57</f>
        <v>5</v>
      </c>
      <c r="AM69" s="195"/>
      <c r="AN69" s="195" t="n">
        <f aca="false">AN8+AN21+AN31+AN57</f>
        <v>30</v>
      </c>
      <c r="AO69" s="196"/>
      <c r="AP69" s="148"/>
      <c r="AQ69" s="142"/>
      <c r="AR69" s="153"/>
    </row>
    <row r="70" customFormat="false" ht="12.75" hidden="false" customHeight="false" outlineLevel="0" collapsed="false">
      <c r="A70" s="197"/>
      <c r="B70" s="198"/>
      <c r="C70" s="199" t="s">
        <v>136</v>
      </c>
      <c r="D70" s="200"/>
      <c r="E70" s="151"/>
      <c r="F70" s="201"/>
      <c r="G70" s="202"/>
      <c r="H70" s="146"/>
      <c r="I70" s="203" t="n">
        <f aca="false">COUNTIF(I5:I65,"s")</f>
        <v>0</v>
      </c>
      <c r="J70" s="204"/>
      <c r="K70" s="201"/>
      <c r="L70" s="205"/>
      <c r="M70" s="146"/>
      <c r="N70" s="203" t="n">
        <f aca="false">COUNTIF(N5:N65,"s")</f>
        <v>1</v>
      </c>
      <c r="O70" s="129"/>
      <c r="P70" s="206"/>
      <c r="Q70" s="205"/>
      <c r="R70" s="207"/>
      <c r="S70" s="203" t="n">
        <f aca="false">COUNTIF(S5:S65,"s")</f>
        <v>1</v>
      </c>
      <c r="T70" s="129"/>
      <c r="U70" s="206"/>
      <c r="V70" s="208"/>
      <c r="W70" s="207"/>
      <c r="X70" s="203" t="n">
        <f aca="false">COUNTIF(X5:X65,"s")</f>
        <v>0</v>
      </c>
      <c r="Y70" s="129"/>
      <c r="Z70" s="206"/>
      <c r="AA70" s="205"/>
      <c r="AB70" s="207"/>
      <c r="AC70" s="203" t="n">
        <f aca="false">COUNTIF(AC5:AC65,"s")</f>
        <v>0</v>
      </c>
      <c r="AD70" s="129"/>
      <c r="AE70" s="201"/>
      <c r="AF70" s="202"/>
      <c r="AG70" s="146"/>
      <c r="AH70" s="203" t="n">
        <f aca="false">COUNTIF(AH5:AH65,"s")</f>
        <v>0</v>
      </c>
      <c r="AI70" s="204"/>
      <c r="AJ70" s="201"/>
      <c r="AK70" s="202"/>
      <c r="AL70" s="146"/>
      <c r="AM70" s="203" t="n">
        <f aca="false">COUNTIF(AM5:AM65,"s")</f>
        <v>0</v>
      </c>
      <c r="AN70" s="209"/>
      <c r="AO70" s="210"/>
      <c r="AP70" s="148"/>
      <c r="AQ70" s="211"/>
    </row>
    <row r="71" customFormat="false" ht="12.75" hidden="false" customHeight="false" outlineLevel="0" collapsed="false">
      <c r="A71" s="162"/>
      <c r="B71" s="212"/>
      <c r="C71" s="213" t="s">
        <v>137</v>
      </c>
      <c r="D71" s="214"/>
      <c r="E71" s="215"/>
      <c r="F71" s="216"/>
      <c r="G71" s="217"/>
      <c r="H71" s="218"/>
      <c r="I71" s="203" t="n">
        <f aca="false">COUNTIF(I7:I68,"v")</f>
        <v>5</v>
      </c>
      <c r="J71" s="219"/>
      <c r="K71" s="132"/>
      <c r="L71" s="133"/>
      <c r="M71" s="218"/>
      <c r="N71" s="203" t="n">
        <f aca="false">COUNTIF(N9:N68,"v")</f>
        <v>2</v>
      </c>
      <c r="O71" s="134"/>
      <c r="P71" s="132"/>
      <c r="Q71" s="133"/>
      <c r="R71" s="220"/>
      <c r="S71" s="203" t="n">
        <f aca="false">COUNTIF(S9:S68,"v")</f>
        <v>4</v>
      </c>
      <c r="T71" s="134"/>
      <c r="U71" s="132"/>
      <c r="V71" s="221"/>
      <c r="W71" s="220"/>
      <c r="X71" s="203" t="n">
        <f aca="false">COUNTIF(X9:X68,"v")</f>
        <v>3</v>
      </c>
      <c r="Y71" s="134"/>
      <c r="Z71" s="132"/>
      <c r="AA71" s="133"/>
      <c r="AB71" s="220"/>
      <c r="AC71" s="203" t="n">
        <f aca="false">COUNTIF(AC9:AC68,"v")</f>
        <v>5</v>
      </c>
      <c r="AD71" s="134"/>
      <c r="AE71" s="216"/>
      <c r="AF71" s="217"/>
      <c r="AG71" s="218"/>
      <c r="AH71" s="203" t="n">
        <f aca="false">COUNTIF(AH9:AH68,"v")</f>
        <v>3</v>
      </c>
      <c r="AI71" s="219"/>
      <c r="AJ71" s="216"/>
      <c r="AK71" s="217"/>
      <c r="AL71" s="218"/>
      <c r="AM71" s="203" t="n">
        <f aca="false">COUNTIF(AM9:AM68,"v")</f>
        <v>2</v>
      </c>
      <c r="AN71" s="134"/>
    </row>
    <row r="72" customFormat="false" ht="12.75" hidden="false" customHeight="false" outlineLevel="0" collapsed="false">
      <c r="A72" s="162"/>
      <c r="B72" s="222"/>
      <c r="C72" s="222" t="s">
        <v>138</v>
      </c>
      <c r="D72" s="223"/>
      <c r="E72" s="224"/>
      <c r="F72" s="132"/>
      <c r="G72" s="133"/>
      <c r="H72" s="220"/>
      <c r="I72" s="225" t="n">
        <f aca="false">COUNTIF(I7:I68,"f")</f>
        <v>2</v>
      </c>
      <c r="J72" s="134"/>
      <c r="K72" s="132"/>
      <c r="L72" s="133"/>
      <c r="M72" s="220"/>
      <c r="N72" s="225" t="n">
        <f aca="false">COUNTIF(N9:N68,"f")</f>
        <v>5</v>
      </c>
      <c r="O72" s="134"/>
      <c r="P72" s="132"/>
      <c r="Q72" s="133"/>
      <c r="R72" s="220"/>
      <c r="S72" s="225" t="n">
        <f aca="false">COUNTIF(S9:S68,"f")</f>
        <v>2</v>
      </c>
      <c r="T72" s="134"/>
      <c r="U72" s="132"/>
      <c r="V72" s="221"/>
      <c r="W72" s="220"/>
      <c r="X72" s="225" t="n">
        <f aca="false">COUNTIF(X9:X68,"f")</f>
        <v>4</v>
      </c>
      <c r="Y72" s="134"/>
      <c r="Z72" s="132"/>
      <c r="AA72" s="133"/>
      <c r="AB72" s="220"/>
      <c r="AC72" s="225" t="n">
        <f aca="false">COUNTIF(AC9:AC68,"f")</f>
        <v>3</v>
      </c>
      <c r="AD72" s="134"/>
      <c r="AE72" s="132"/>
      <c r="AF72" s="133"/>
      <c r="AG72" s="220"/>
      <c r="AH72" s="225" t="n">
        <f aca="false">COUNTIF(AH9:AH68,"f")</f>
        <v>2</v>
      </c>
      <c r="AI72" s="134"/>
      <c r="AJ72" s="132"/>
      <c r="AK72" s="133"/>
      <c r="AL72" s="220"/>
      <c r="AM72" s="225" t="n">
        <f aca="false">COUNTIF(AM9:AM68,"f")</f>
        <v>3</v>
      </c>
      <c r="AN72" s="134"/>
    </row>
    <row r="73" customFormat="false" ht="13.5" hidden="false" customHeight="false" outlineLevel="0" collapsed="false">
      <c r="A73" s="81"/>
      <c r="B73" s="226"/>
      <c r="C73" s="226" t="s">
        <v>139</v>
      </c>
      <c r="D73" s="227"/>
      <c r="E73" s="228"/>
      <c r="F73" s="229"/>
      <c r="G73" s="230"/>
      <c r="H73" s="231"/>
      <c r="I73" s="232"/>
      <c r="J73" s="233"/>
      <c r="K73" s="229"/>
      <c r="L73" s="231"/>
      <c r="M73" s="234"/>
      <c r="N73" s="232"/>
      <c r="O73" s="233"/>
      <c r="P73" s="229"/>
      <c r="Q73" s="146"/>
      <c r="R73" s="146"/>
      <c r="S73" s="232"/>
      <c r="T73" s="233"/>
      <c r="U73" s="231"/>
      <c r="V73" s="235"/>
      <c r="W73" s="146"/>
      <c r="X73" s="232"/>
      <c r="Y73" s="233"/>
      <c r="Z73" s="229"/>
      <c r="AA73" s="230"/>
      <c r="AB73" s="231"/>
      <c r="AC73" s="232"/>
      <c r="AD73" s="233"/>
      <c r="AE73" s="229"/>
      <c r="AF73" s="230"/>
      <c r="AG73" s="231"/>
      <c r="AH73" s="232"/>
      <c r="AI73" s="233"/>
      <c r="AJ73" s="229"/>
      <c r="AK73" s="230"/>
      <c r="AL73" s="231"/>
      <c r="AM73" s="232" t="n">
        <v>1</v>
      </c>
      <c r="AN73" s="233"/>
    </row>
    <row r="74" customFormat="false" ht="12.75" hidden="false" customHeight="false" outlineLevel="0" collapsed="false">
      <c r="A74" s="117"/>
      <c r="B74" s="236"/>
      <c r="C74" s="237" t="s">
        <v>140</v>
      </c>
      <c r="D74" s="238"/>
      <c r="E74" s="239"/>
      <c r="F74" s="127"/>
      <c r="G74" s="128"/>
      <c r="H74" s="146"/>
      <c r="I74" s="240"/>
      <c r="J74" s="204"/>
      <c r="K74" s="127"/>
      <c r="L74" s="146"/>
      <c r="M74" s="128"/>
      <c r="N74" s="240"/>
      <c r="O74" s="204"/>
      <c r="P74" s="127"/>
      <c r="Q74" s="205"/>
      <c r="R74" s="205"/>
      <c r="S74" s="240"/>
      <c r="T74" s="204"/>
      <c r="U74" s="146"/>
      <c r="V74" s="205"/>
      <c r="W74" s="205"/>
      <c r="X74" s="240"/>
      <c r="Y74" s="204"/>
      <c r="Z74" s="127"/>
      <c r="AA74" s="128"/>
      <c r="AB74" s="146"/>
      <c r="AC74" s="240"/>
      <c r="AD74" s="204"/>
      <c r="AE74" s="241"/>
      <c r="AF74" s="128"/>
      <c r="AG74" s="146"/>
      <c r="AH74" s="240"/>
      <c r="AI74" s="204"/>
      <c r="AJ74" s="127"/>
      <c r="AK74" s="128"/>
      <c r="AL74" s="146"/>
      <c r="AM74" s="240"/>
      <c r="AN74" s="64"/>
    </row>
    <row r="75" s="80" customFormat="true" ht="14.25" hidden="false" customHeight="false" outlineLevel="0" collapsed="false">
      <c r="A75" s="242"/>
      <c r="B75" s="212"/>
      <c r="C75" s="243" t="s">
        <v>141</v>
      </c>
      <c r="D75" s="131" t="n">
        <f aca="false">SUM(F75,G75,H75,K75,L75,M75,P75,Q75,R75,U75,V75,W75,Z75,AA75,AB75,AE75,AF75,AG75,AJ75,AK75,AL75)</f>
        <v>2</v>
      </c>
      <c r="E75" s="126" t="n">
        <f aca="false">SUM(J75,O75,T75,Y75,AD75,AI75,AN75)</f>
        <v>3</v>
      </c>
      <c r="F75" s="112"/>
      <c r="G75" s="113"/>
      <c r="H75" s="114"/>
      <c r="I75" s="115"/>
      <c r="J75" s="116"/>
      <c r="K75" s="112"/>
      <c r="L75" s="113"/>
      <c r="M75" s="114"/>
      <c r="N75" s="115"/>
      <c r="O75" s="116"/>
      <c r="P75" s="112"/>
      <c r="Q75" s="113"/>
      <c r="R75" s="114"/>
      <c r="S75" s="115"/>
      <c r="T75" s="116"/>
      <c r="U75" s="112" t="n">
        <v>2</v>
      </c>
      <c r="V75" s="113" t="n">
        <v>0</v>
      </c>
      <c r="W75" s="114" t="n">
        <v>0</v>
      </c>
      <c r="X75" s="115" t="s">
        <v>36</v>
      </c>
      <c r="Y75" s="116" t="n">
        <v>3</v>
      </c>
      <c r="Z75" s="112"/>
      <c r="AA75" s="113"/>
      <c r="AB75" s="114"/>
      <c r="AC75" s="115"/>
      <c r="AD75" s="116"/>
      <c r="AE75" s="244"/>
      <c r="AF75" s="245"/>
      <c r="AG75" s="114"/>
      <c r="AH75" s="115"/>
      <c r="AI75" s="116"/>
      <c r="AJ75" s="245"/>
      <c r="AK75" s="114"/>
      <c r="AL75" s="113"/>
      <c r="AM75" s="203"/>
      <c r="AN75" s="204"/>
      <c r="AO75" s="5"/>
      <c r="AP75" s="5"/>
      <c r="AQ75" s="246"/>
    </row>
    <row r="76" s="251" customFormat="true" ht="14.25" hidden="false" customHeight="false" outlineLevel="0" collapsed="false">
      <c r="A76" s="242"/>
      <c r="B76" s="212"/>
      <c r="C76" s="243" t="s">
        <v>142</v>
      </c>
      <c r="D76" s="131" t="n">
        <f aca="false">SUM(F76,G76,H76,K76,L76,M76,P76,Q76,R76,U76,V76,W76,Z76,AA76,AB76,AE76,AF76,AG76,AJ76,AK76,AL76)</f>
        <v>2</v>
      </c>
      <c r="E76" s="126" t="n">
        <f aca="false">SUM(J76,O76,T76,Y76,AD76,AI76,AN76)</f>
        <v>3</v>
      </c>
      <c r="F76" s="112"/>
      <c r="G76" s="113"/>
      <c r="H76" s="114"/>
      <c r="I76" s="115"/>
      <c r="J76" s="116"/>
      <c r="K76" s="112"/>
      <c r="L76" s="113"/>
      <c r="M76" s="114"/>
      <c r="N76" s="115"/>
      <c r="O76" s="116"/>
      <c r="P76" s="112"/>
      <c r="Q76" s="113"/>
      <c r="R76" s="114"/>
      <c r="S76" s="115"/>
      <c r="T76" s="116"/>
      <c r="U76" s="112"/>
      <c r="V76" s="113"/>
      <c r="W76" s="114"/>
      <c r="X76" s="115"/>
      <c r="Y76" s="116"/>
      <c r="Z76" s="112"/>
      <c r="AA76" s="113"/>
      <c r="AB76" s="114"/>
      <c r="AC76" s="115"/>
      <c r="AD76" s="116"/>
      <c r="AE76" s="247" t="n">
        <v>2</v>
      </c>
      <c r="AF76" s="114" t="n">
        <v>0</v>
      </c>
      <c r="AG76" s="248" t="n">
        <v>0</v>
      </c>
      <c r="AH76" s="249" t="s">
        <v>36</v>
      </c>
      <c r="AI76" s="219" t="n">
        <v>3</v>
      </c>
      <c r="AJ76" s="247"/>
      <c r="AK76" s="114"/>
      <c r="AL76" s="248"/>
      <c r="AM76" s="249"/>
      <c r="AN76" s="219"/>
      <c r="AO76" s="5"/>
      <c r="AP76" s="5"/>
      <c r="AQ76" s="250"/>
    </row>
    <row r="77" s="80" customFormat="true" ht="14.25" hidden="false" customHeight="false" outlineLevel="0" collapsed="false">
      <c r="A77" s="242"/>
      <c r="B77" s="212"/>
      <c r="C77" s="243" t="s">
        <v>143</v>
      </c>
      <c r="D77" s="131" t="n">
        <f aca="false">SUM(F77,G77,H77,K77,L77,M77,P77,Q77,R77,U77,V77,W77,Z77,AA77,AB77,AE77,AF77,AG77,AJ77,AK77,AL77)</f>
        <v>2</v>
      </c>
      <c r="E77" s="126" t="n">
        <f aca="false">SUM(J77,O77,T77,Y77,AD77,AI77,AN77)</f>
        <v>4</v>
      </c>
      <c r="F77" s="112"/>
      <c r="G77" s="113"/>
      <c r="H77" s="114"/>
      <c r="I77" s="115"/>
      <c r="J77" s="116"/>
      <c r="K77" s="112"/>
      <c r="L77" s="113"/>
      <c r="M77" s="114"/>
      <c r="N77" s="115"/>
      <c r="O77" s="116"/>
      <c r="P77" s="112"/>
      <c r="Q77" s="113"/>
      <c r="R77" s="114"/>
      <c r="S77" s="115"/>
      <c r="T77" s="116"/>
      <c r="U77" s="112"/>
      <c r="V77" s="113"/>
      <c r="W77" s="114"/>
      <c r="X77" s="115"/>
      <c r="Y77" s="116"/>
      <c r="Z77" s="112"/>
      <c r="AA77" s="113"/>
      <c r="AB77" s="114"/>
      <c r="AC77" s="115"/>
      <c r="AD77" s="116"/>
      <c r="AE77" s="252" t="n">
        <v>2</v>
      </c>
      <c r="AF77" s="248" t="n">
        <v>0</v>
      </c>
      <c r="AG77" s="114" t="n">
        <v>0</v>
      </c>
      <c r="AH77" s="253" t="s">
        <v>36</v>
      </c>
      <c r="AI77" s="116" t="n">
        <v>4</v>
      </c>
      <c r="AJ77" s="252"/>
      <c r="AK77" s="248"/>
      <c r="AL77" s="114"/>
      <c r="AM77" s="253"/>
      <c r="AN77" s="116"/>
      <c r="AO77" s="5"/>
      <c r="AP77" s="5"/>
      <c r="AQ77" s="246"/>
    </row>
    <row r="78" s="67" customFormat="true" ht="13.5" hidden="false" customHeight="false" outlineLevel="0" collapsed="false">
      <c r="A78" s="254"/>
      <c r="B78" s="212"/>
      <c r="C78" s="243"/>
      <c r="D78" s="255"/>
      <c r="E78" s="256"/>
      <c r="F78" s="112"/>
      <c r="G78" s="113"/>
      <c r="H78" s="114"/>
      <c r="I78" s="115"/>
      <c r="J78" s="116"/>
      <c r="K78" s="112"/>
      <c r="L78" s="113"/>
      <c r="M78" s="114"/>
      <c r="N78" s="115"/>
      <c r="O78" s="116"/>
      <c r="P78" s="112"/>
      <c r="Q78" s="113"/>
      <c r="R78" s="114"/>
      <c r="S78" s="115"/>
      <c r="T78" s="116"/>
      <c r="U78" s="112"/>
      <c r="V78" s="113"/>
      <c r="W78" s="114"/>
      <c r="X78" s="115"/>
      <c r="Y78" s="116"/>
      <c r="Z78" s="112"/>
      <c r="AA78" s="113"/>
      <c r="AB78" s="114"/>
      <c r="AC78" s="115"/>
      <c r="AD78" s="116"/>
      <c r="AE78" s="112"/>
      <c r="AF78" s="113"/>
      <c r="AG78" s="114"/>
      <c r="AH78" s="115"/>
      <c r="AI78" s="116"/>
      <c r="AJ78" s="252"/>
      <c r="AK78" s="248"/>
      <c r="AL78" s="114"/>
      <c r="AM78" s="253"/>
      <c r="AN78" s="116"/>
      <c r="AO78" s="5"/>
      <c r="AP78" s="5"/>
      <c r="AQ78" s="6"/>
      <c r="AR78" s="14"/>
    </row>
    <row r="79" s="67" customFormat="true" ht="13.5" hidden="false" customHeight="false" outlineLevel="0" collapsed="false">
      <c r="A79" s="47" t="s">
        <v>144</v>
      </c>
      <c r="B79" s="47"/>
      <c r="C79" s="47"/>
      <c r="D79" s="257" t="n">
        <f aca="false">D69+D75+D76+D77+D78</f>
        <v>166</v>
      </c>
      <c r="E79" s="258" t="n">
        <f aca="false">E69+E75+E76+E77+E78</f>
        <v>210</v>
      </c>
      <c r="F79" s="259" t="n">
        <f aca="false">F69+F75+F76+F77+F78</f>
        <v>17</v>
      </c>
      <c r="G79" s="260" t="n">
        <f aca="false">G69+G75+G76+G77+G78</f>
        <v>3</v>
      </c>
      <c r="H79" s="260" t="n">
        <f aca="false">H69+H75+H76+H77+H78</f>
        <v>3</v>
      </c>
      <c r="I79" s="260"/>
      <c r="J79" s="260" t="n">
        <f aca="false">J69+J75+J76+J77+J78</f>
        <v>30</v>
      </c>
      <c r="K79" s="260" t="n">
        <f aca="false">K69+K75+K76+K77+K78</f>
        <v>15</v>
      </c>
      <c r="L79" s="260" t="n">
        <f aca="false">L69+L75+L76+L77+L78</f>
        <v>3</v>
      </c>
      <c r="M79" s="260" t="n">
        <f aca="false">M69+M75+M76+M77+M78</f>
        <v>7</v>
      </c>
      <c r="N79" s="260"/>
      <c r="O79" s="260" t="n">
        <f aca="false">O69+O75+O76+O77+O78</f>
        <v>30</v>
      </c>
      <c r="P79" s="260" t="n">
        <f aca="false">P69+P75+P76+P77+P78</f>
        <v>13</v>
      </c>
      <c r="Q79" s="260" t="n">
        <f aca="false">Q69+Q75+Q76+Q77+Q78</f>
        <v>3</v>
      </c>
      <c r="R79" s="260" t="n">
        <f aca="false">R69+R75+R76+R77+R78</f>
        <v>10</v>
      </c>
      <c r="S79" s="260"/>
      <c r="T79" s="260" t="n">
        <f aca="false">T69+T75+T76+T77+T78</f>
        <v>32</v>
      </c>
      <c r="U79" s="260" t="n">
        <f aca="false">U69+U75+U76+U77+U78</f>
        <v>14</v>
      </c>
      <c r="V79" s="260" t="n">
        <f aca="false">V69+V75+V76+V77+V78</f>
        <v>1</v>
      </c>
      <c r="W79" s="260" t="n">
        <f aca="false">W69+W75+W76+W77+W78</f>
        <v>8</v>
      </c>
      <c r="X79" s="260"/>
      <c r="Y79" s="260" t="n">
        <f aca="false">Y69+Y75+Y76+Y77+Y78</f>
        <v>30</v>
      </c>
      <c r="Z79" s="260" t="n">
        <f aca="false">Z69+Z75+Z76+Z77+Z78</f>
        <v>15</v>
      </c>
      <c r="AA79" s="260" t="n">
        <f aca="false">AA69+AA75+AA76+AA77+AA78</f>
        <v>5</v>
      </c>
      <c r="AB79" s="260" t="n">
        <f aca="false">AB69+AB75+AB76+AB77+AB78</f>
        <v>5</v>
      </c>
      <c r="AC79" s="260"/>
      <c r="AD79" s="260" t="n">
        <f aca="false">AD69+AD75+AD76+AD77+AD78</f>
        <v>31</v>
      </c>
      <c r="AE79" s="260" t="n">
        <f aca="false">AE69+AE75+AE76+AE77+AE78</f>
        <v>11</v>
      </c>
      <c r="AF79" s="260" t="n">
        <f aca="false">AF69+AF75+AF76+AF77+AF78</f>
        <v>4</v>
      </c>
      <c r="AG79" s="260" t="n">
        <f aca="false">AG69+AG75+AG76+AG77+AG78</f>
        <v>5</v>
      </c>
      <c r="AH79" s="260"/>
      <c r="AI79" s="260" t="n">
        <f aca="false">AI69+AI75+AI76+AI77+AI78</f>
        <v>27</v>
      </c>
      <c r="AJ79" s="260" t="n">
        <f aca="false">AJ69+AJ75+AJ76+AJ77+AJ78</f>
        <v>7</v>
      </c>
      <c r="AK79" s="260" t="n">
        <f aca="false">AK69+AK75+AK76+AK77+AK78</f>
        <v>12</v>
      </c>
      <c r="AL79" s="260" t="n">
        <f aca="false">AL69+AL75+AL76+AL77+AL78</f>
        <v>5</v>
      </c>
      <c r="AM79" s="260"/>
      <c r="AN79" s="261" t="n">
        <f aca="false">AN69+AN75+AN76+AN77+AN78</f>
        <v>30</v>
      </c>
      <c r="AO79" s="5"/>
      <c r="AP79" s="5"/>
      <c r="AQ79" s="6"/>
      <c r="AR79" s="14"/>
    </row>
    <row r="80" s="264" customFormat="true" ht="12.75" hidden="false" customHeight="false" outlineLevel="0" collapsed="false">
      <c r="A80" s="262"/>
      <c r="B80" s="156"/>
      <c r="C80" s="263" t="s">
        <v>145</v>
      </c>
      <c r="D80" s="151" t="n">
        <f aca="false">D79*15</f>
        <v>2490</v>
      </c>
      <c r="E80" s="151"/>
      <c r="F80" s="146"/>
      <c r="G80" s="146"/>
      <c r="H80" s="146"/>
      <c r="I80" s="146"/>
      <c r="J80" s="147"/>
      <c r="K80" s="146"/>
      <c r="L80" s="146"/>
      <c r="M80" s="146"/>
      <c r="N80" s="146"/>
      <c r="O80" s="147"/>
      <c r="P80" s="146"/>
      <c r="Q80" s="146"/>
      <c r="R80" s="146"/>
      <c r="S80" s="146"/>
      <c r="T80" s="147"/>
      <c r="U80" s="146"/>
      <c r="V80" s="146"/>
      <c r="W80" s="146"/>
      <c r="X80" s="146"/>
      <c r="Y80" s="147"/>
      <c r="Z80" s="146"/>
      <c r="AA80" s="146"/>
      <c r="AB80" s="146"/>
      <c r="AC80" s="146"/>
      <c r="AD80" s="147"/>
      <c r="AE80" s="146"/>
      <c r="AF80" s="146"/>
      <c r="AG80" s="146"/>
      <c r="AH80" s="146"/>
      <c r="AI80" s="147"/>
      <c r="AJ80" s="146"/>
      <c r="AK80" s="146"/>
      <c r="AL80" s="146"/>
      <c r="AM80" s="146"/>
      <c r="AN80" s="147"/>
      <c r="AO80" s="148"/>
      <c r="AP80" s="148"/>
      <c r="AQ80" s="211"/>
      <c r="AR80" s="149"/>
    </row>
    <row r="81" s="264" customFormat="true" ht="12.75" hidden="false" customHeight="false" outlineLevel="0" collapsed="false">
      <c r="A81" s="262"/>
      <c r="B81" s="156"/>
      <c r="C81" s="263"/>
      <c r="D81" s="151"/>
      <c r="E81" s="151"/>
      <c r="F81" s="146"/>
      <c r="G81" s="146"/>
      <c r="H81" s="146"/>
      <c r="I81" s="146"/>
      <c r="J81" s="147"/>
      <c r="K81" s="146"/>
      <c r="L81" s="146"/>
      <c r="M81" s="146"/>
      <c r="N81" s="146"/>
      <c r="O81" s="147"/>
      <c r="P81" s="146"/>
      <c r="Q81" s="146"/>
      <c r="R81" s="146"/>
      <c r="S81" s="146"/>
      <c r="T81" s="147"/>
      <c r="U81" s="146"/>
      <c r="V81" s="146"/>
      <c r="W81" s="146"/>
      <c r="X81" s="146"/>
      <c r="Y81" s="147"/>
      <c r="Z81" s="146"/>
      <c r="AA81" s="146"/>
      <c r="AB81" s="146"/>
      <c r="AC81" s="146"/>
      <c r="AD81" s="147"/>
      <c r="AE81" s="146"/>
      <c r="AF81" s="146"/>
      <c r="AG81" s="146"/>
      <c r="AH81" s="146"/>
      <c r="AI81" s="147"/>
      <c r="AJ81" s="146"/>
      <c r="AK81" s="146"/>
      <c r="AL81" s="146"/>
      <c r="AM81" s="146"/>
      <c r="AN81" s="147"/>
      <c r="AO81" s="148"/>
      <c r="AP81" s="148"/>
      <c r="AQ81" s="211"/>
      <c r="AR81" s="149"/>
    </row>
    <row r="82" s="264" customFormat="true" ht="12.75" hidden="false" customHeight="false" outlineLevel="0" collapsed="false">
      <c r="A82" s="262"/>
      <c r="B82" s="156"/>
      <c r="C82" s="263"/>
      <c r="D82" s="151"/>
      <c r="E82" s="151"/>
      <c r="F82" s="146"/>
      <c r="G82" s="146"/>
      <c r="H82" s="146"/>
      <c r="I82" s="146"/>
      <c r="J82" s="147"/>
      <c r="K82" s="146"/>
      <c r="L82" s="146"/>
      <c r="M82" s="146"/>
      <c r="N82" s="146"/>
      <c r="O82" s="147"/>
      <c r="P82" s="146"/>
      <c r="Q82" s="146"/>
      <c r="R82" s="146"/>
      <c r="S82" s="146"/>
      <c r="T82" s="147"/>
      <c r="U82" s="146"/>
      <c r="V82" s="146"/>
      <c r="W82" s="146"/>
      <c r="X82" s="146"/>
      <c r="Y82" s="147"/>
      <c r="Z82" s="146"/>
      <c r="AA82" s="146"/>
      <c r="AB82" s="146"/>
      <c r="AC82" s="146"/>
      <c r="AD82" s="147"/>
      <c r="AE82" s="146"/>
      <c r="AF82" s="146"/>
      <c r="AG82" s="146"/>
      <c r="AH82" s="146"/>
      <c r="AI82" s="147"/>
      <c r="AJ82" s="146"/>
      <c r="AK82" s="146"/>
      <c r="AL82" s="146"/>
      <c r="AM82" s="146"/>
      <c r="AN82" s="147"/>
      <c r="AO82" s="148"/>
      <c r="AP82" s="148"/>
      <c r="AQ82" s="211"/>
      <c r="AR82" s="149"/>
    </row>
    <row r="83" s="272" customFormat="true" ht="13.5" hidden="false" customHeight="true" outlineLevel="0" collapsed="false">
      <c r="A83" s="265"/>
      <c r="B83" s="266"/>
      <c r="C83" s="267" t="s">
        <v>146</v>
      </c>
      <c r="D83" s="267"/>
      <c r="E83" s="267"/>
      <c r="F83" s="267"/>
      <c r="G83" s="267"/>
      <c r="H83" s="267"/>
      <c r="I83" s="267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5"/>
      <c r="V83" s="265"/>
      <c r="W83" s="269"/>
      <c r="X83" s="265"/>
      <c r="Y83" s="270"/>
      <c r="Z83" s="265"/>
      <c r="AA83" s="265"/>
      <c r="AB83" s="269"/>
      <c r="AC83" s="265"/>
      <c r="AD83" s="269"/>
      <c r="AE83" s="265"/>
      <c r="AF83" s="265"/>
      <c r="AG83" s="269"/>
      <c r="AH83" s="269"/>
      <c r="AI83" s="270"/>
      <c r="AJ83" s="265"/>
      <c r="AK83" s="265"/>
      <c r="AL83" s="269"/>
      <c r="AM83" s="269"/>
      <c r="AN83" s="270"/>
      <c r="AO83" s="265"/>
      <c r="AP83" s="265"/>
      <c r="AQ83" s="269"/>
      <c r="AR83" s="269"/>
      <c r="AS83" s="270"/>
      <c r="AT83" s="271"/>
      <c r="AU83" s="271"/>
    </row>
    <row r="84" s="154" customFormat="true" ht="13.5" hidden="false" customHeight="false" outlineLevel="0" collapsed="false">
      <c r="A84" s="265"/>
      <c r="B84" s="273"/>
      <c r="C84" s="274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6"/>
      <c r="S84" s="276"/>
      <c r="T84" s="277"/>
      <c r="U84" s="278"/>
      <c r="V84" s="278"/>
      <c r="W84" s="279"/>
      <c r="X84" s="278"/>
      <c r="Y84" s="277"/>
      <c r="Z84" s="278"/>
      <c r="AA84" s="278"/>
      <c r="AB84" s="279"/>
      <c r="AC84" s="278"/>
      <c r="AD84" s="277"/>
      <c r="AE84" s="278"/>
      <c r="AF84" s="278"/>
      <c r="AG84" s="279"/>
      <c r="AH84" s="278"/>
      <c r="AI84" s="277"/>
      <c r="AJ84" s="278"/>
      <c r="AK84" s="278"/>
      <c r="AL84" s="279"/>
      <c r="AM84" s="278"/>
      <c r="AN84" s="277"/>
      <c r="AO84" s="280"/>
      <c r="AP84" s="280"/>
      <c r="AQ84" s="153"/>
      <c r="AR84" s="153"/>
    </row>
    <row r="85" s="290" customFormat="true" ht="12.95" hidden="false" customHeight="true" outlineLevel="0" collapsed="false">
      <c r="A85" s="265"/>
      <c r="B85" s="281"/>
      <c r="C85" s="282" t="s">
        <v>147</v>
      </c>
      <c r="D85" s="283" t="n">
        <v>2</v>
      </c>
      <c r="E85" s="126" t="n">
        <f aca="false">J85+O85+T85+Y85+AD85+AI85+AN85</f>
        <v>0</v>
      </c>
      <c r="F85" s="284"/>
      <c r="G85" s="285"/>
      <c r="H85" s="286"/>
      <c r="I85" s="287"/>
      <c r="J85" s="288"/>
      <c r="K85" s="284" t="n">
        <v>0</v>
      </c>
      <c r="L85" s="285" t="n">
        <v>2</v>
      </c>
      <c r="M85" s="286" t="n">
        <v>0</v>
      </c>
      <c r="N85" s="287" t="s">
        <v>148</v>
      </c>
      <c r="O85" s="288" t="n">
        <v>0</v>
      </c>
      <c r="P85" s="284"/>
      <c r="Q85" s="285"/>
      <c r="R85" s="286"/>
      <c r="S85" s="287"/>
      <c r="T85" s="288"/>
      <c r="U85" s="284"/>
      <c r="V85" s="285"/>
      <c r="W85" s="286"/>
      <c r="X85" s="287"/>
      <c r="Y85" s="288"/>
      <c r="Z85" s="284"/>
      <c r="AA85" s="285"/>
      <c r="AB85" s="286"/>
      <c r="AC85" s="287"/>
      <c r="AD85" s="288"/>
      <c r="AE85" s="284"/>
      <c r="AF85" s="285"/>
      <c r="AG85" s="286"/>
      <c r="AH85" s="287"/>
      <c r="AI85" s="288"/>
      <c r="AJ85" s="284"/>
      <c r="AK85" s="285"/>
      <c r="AL85" s="286"/>
      <c r="AM85" s="287"/>
      <c r="AN85" s="289"/>
      <c r="AO85" s="280"/>
      <c r="AP85" s="280"/>
    </row>
    <row r="86" s="290" customFormat="true" ht="12.95" hidden="false" customHeight="true" outlineLevel="0" collapsed="false">
      <c r="A86" s="291"/>
      <c r="B86" s="292"/>
      <c r="C86" s="293" t="s">
        <v>149</v>
      </c>
      <c r="D86" s="131" t="n">
        <v>2</v>
      </c>
      <c r="E86" s="126" t="n">
        <f aca="false">J86+O86+T86+Y86+AD86+AI86+AN86</f>
        <v>0</v>
      </c>
      <c r="F86" s="112"/>
      <c r="G86" s="113"/>
      <c r="H86" s="114"/>
      <c r="I86" s="115"/>
      <c r="J86" s="116"/>
      <c r="K86" s="112"/>
      <c r="L86" s="113"/>
      <c r="M86" s="114"/>
      <c r="N86" s="115"/>
      <c r="O86" s="116"/>
      <c r="P86" s="112" t="n">
        <v>0</v>
      </c>
      <c r="Q86" s="113" t="n">
        <v>2</v>
      </c>
      <c r="R86" s="114" t="n">
        <v>0</v>
      </c>
      <c r="S86" s="115" t="s">
        <v>148</v>
      </c>
      <c r="T86" s="116" t="n">
        <v>0</v>
      </c>
      <c r="U86" s="112"/>
      <c r="V86" s="113"/>
      <c r="W86" s="114"/>
      <c r="X86" s="115"/>
      <c r="Y86" s="116"/>
      <c r="Z86" s="112"/>
      <c r="AA86" s="113"/>
      <c r="AB86" s="114"/>
      <c r="AC86" s="115"/>
      <c r="AD86" s="116"/>
      <c r="AE86" s="112"/>
      <c r="AF86" s="113"/>
      <c r="AG86" s="114"/>
      <c r="AH86" s="115"/>
      <c r="AI86" s="116"/>
      <c r="AJ86" s="112"/>
      <c r="AK86" s="113"/>
      <c r="AL86" s="114"/>
      <c r="AM86" s="115"/>
      <c r="AN86" s="116"/>
      <c r="AO86" s="280"/>
      <c r="AP86" s="280"/>
    </row>
    <row r="87" s="290" customFormat="true" ht="12.95" hidden="false" customHeight="true" outlineLevel="0" collapsed="false">
      <c r="A87" s="265"/>
      <c r="B87" s="294"/>
      <c r="C87" s="293" t="s">
        <v>150</v>
      </c>
      <c r="D87" s="131" t="n">
        <v>2</v>
      </c>
      <c r="E87" s="126" t="n">
        <f aca="false">J87+O87+T87+Y87+AD87+AI87+AN87</f>
        <v>3</v>
      </c>
      <c r="F87" s="112"/>
      <c r="G87" s="113"/>
      <c r="H87" s="114"/>
      <c r="I87" s="115"/>
      <c r="J87" s="116"/>
      <c r="K87" s="112"/>
      <c r="L87" s="113"/>
      <c r="M87" s="114"/>
      <c r="N87" s="115"/>
      <c r="O87" s="116"/>
      <c r="P87" s="112" t="n">
        <v>0</v>
      </c>
      <c r="Q87" s="113" t="n">
        <v>5</v>
      </c>
      <c r="R87" s="114" t="n">
        <v>0</v>
      </c>
      <c r="S87" s="115" t="s">
        <v>36</v>
      </c>
      <c r="T87" s="116" t="n">
        <v>3</v>
      </c>
      <c r="U87" s="112"/>
      <c r="V87" s="113"/>
      <c r="W87" s="114"/>
      <c r="X87" s="115"/>
      <c r="Y87" s="116"/>
      <c r="Z87" s="112"/>
      <c r="AA87" s="113"/>
      <c r="AB87" s="114"/>
      <c r="AC87" s="115"/>
      <c r="AD87" s="116"/>
      <c r="AE87" s="112"/>
      <c r="AF87" s="113"/>
      <c r="AG87" s="114"/>
      <c r="AH87" s="115"/>
      <c r="AI87" s="116"/>
      <c r="AJ87" s="112"/>
      <c r="AK87" s="113"/>
      <c r="AL87" s="114"/>
      <c r="AM87" s="115"/>
      <c r="AN87" s="116"/>
      <c r="AO87" s="280"/>
      <c r="AP87" s="280"/>
    </row>
    <row r="88" customFormat="false" ht="13.5" hidden="false" customHeight="false" outlineLevel="0" collapsed="false">
      <c r="A88" s="265"/>
      <c r="B88" s="295" t="s">
        <v>151</v>
      </c>
      <c r="C88" s="293" t="s">
        <v>152</v>
      </c>
      <c r="D88" s="131" t="n">
        <v>2</v>
      </c>
      <c r="E88" s="126" t="n">
        <v>0</v>
      </c>
      <c r="F88" s="112"/>
      <c r="G88" s="113"/>
      <c r="H88" s="114"/>
      <c r="I88" s="115"/>
      <c r="J88" s="116"/>
      <c r="K88" s="112" t="n">
        <v>0</v>
      </c>
      <c r="L88" s="113" t="n">
        <v>2</v>
      </c>
      <c r="M88" s="114" t="n">
        <v>0</v>
      </c>
      <c r="N88" s="115" t="s">
        <v>148</v>
      </c>
      <c r="O88" s="116" t="n">
        <v>0</v>
      </c>
      <c r="P88" s="112"/>
      <c r="Q88" s="113"/>
      <c r="R88" s="114"/>
      <c r="S88" s="115"/>
      <c r="T88" s="116"/>
      <c r="U88" s="112"/>
      <c r="V88" s="113"/>
      <c r="W88" s="114"/>
      <c r="X88" s="115"/>
      <c r="Y88" s="116"/>
      <c r="Z88" s="112"/>
      <c r="AA88" s="113"/>
      <c r="AB88" s="114"/>
      <c r="AC88" s="115"/>
      <c r="AD88" s="116"/>
      <c r="AE88" s="112"/>
      <c r="AF88" s="113"/>
      <c r="AG88" s="114"/>
      <c r="AH88" s="115"/>
      <c r="AI88" s="116"/>
      <c r="AJ88" s="112"/>
      <c r="AK88" s="113"/>
      <c r="AL88" s="114"/>
      <c r="AM88" s="115"/>
      <c r="AN88" s="116"/>
      <c r="AO88" s="280"/>
      <c r="AP88" s="280"/>
      <c r="AQ88" s="7"/>
    </row>
    <row r="89" customFormat="false" ht="13.5" hidden="false" customHeight="false" outlineLevel="0" collapsed="false">
      <c r="A89" s="265"/>
      <c r="B89" s="295" t="s">
        <v>153</v>
      </c>
      <c r="C89" s="296" t="s">
        <v>154</v>
      </c>
      <c r="D89" s="131" t="n">
        <v>2</v>
      </c>
      <c r="E89" s="126" t="n">
        <v>0</v>
      </c>
      <c r="F89" s="297"/>
      <c r="G89" s="298"/>
      <c r="H89" s="299"/>
      <c r="I89" s="300"/>
      <c r="J89" s="301"/>
      <c r="K89" s="297"/>
      <c r="L89" s="298"/>
      <c r="M89" s="299"/>
      <c r="N89" s="300"/>
      <c r="O89" s="301"/>
      <c r="P89" s="297" t="n">
        <v>0</v>
      </c>
      <c r="Q89" s="298" t="n">
        <v>2</v>
      </c>
      <c r="R89" s="299" t="n">
        <v>0</v>
      </c>
      <c r="S89" s="300" t="s">
        <v>148</v>
      </c>
      <c r="T89" s="301" t="n">
        <v>0</v>
      </c>
      <c r="U89" s="297"/>
      <c r="V89" s="298"/>
      <c r="W89" s="299"/>
      <c r="X89" s="300"/>
      <c r="Y89" s="301"/>
      <c r="Z89" s="297"/>
      <c r="AA89" s="298"/>
      <c r="AB89" s="299"/>
      <c r="AC89" s="300"/>
      <c r="AD89" s="301"/>
      <c r="AE89" s="297"/>
      <c r="AF89" s="298"/>
      <c r="AG89" s="299"/>
      <c r="AH89" s="300"/>
      <c r="AI89" s="301"/>
      <c r="AJ89" s="297"/>
      <c r="AK89" s="298"/>
      <c r="AL89" s="299"/>
      <c r="AM89" s="300"/>
      <c r="AN89" s="301"/>
      <c r="AO89" s="280"/>
      <c r="AP89" s="280"/>
      <c r="AQ89" s="7"/>
    </row>
    <row r="90" s="264" customFormat="true" ht="12.75" hidden="false" customHeight="false" outlineLevel="0" collapsed="false">
      <c r="A90" s="262"/>
      <c r="B90" s="302" t="s">
        <v>155</v>
      </c>
      <c r="C90" s="263"/>
      <c r="D90" s="151"/>
      <c r="E90" s="151"/>
      <c r="F90" s="146"/>
      <c r="G90" s="146"/>
      <c r="H90" s="146"/>
      <c r="I90" s="146"/>
      <c r="J90" s="147"/>
      <c r="K90" s="146"/>
      <c r="L90" s="146"/>
      <c r="M90" s="146"/>
      <c r="N90" s="146"/>
      <c r="O90" s="147"/>
      <c r="P90" s="146"/>
      <c r="Q90" s="146"/>
      <c r="R90" s="146"/>
      <c r="S90" s="146"/>
      <c r="T90" s="147"/>
      <c r="U90" s="146"/>
      <c r="V90" s="146"/>
      <c r="W90" s="146"/>
      <c r="X90" s="146"/>
      <c r="Y90" s="147"/>
      <c r="Z90" s="146"/>
      <c r="AA90" s="146"/>
      <c r="AB90" s="146"/>
      <c r="AC90" s="146"/>
      <c r="AD90" s="147"/>
      <c r="AE90" s="146"/>
      <c r="AF90" s="146"/>
      <c r="AG90" s="146"/>
      <c r="AH90" s="146"/>
      <c r="AI90" s="147"/>
      <c r="AJ90" s="146"/>
      <c r="AK90" s="146"/>
      <c r="AL90" s="146"/>
      <c r="AM90" s="146"/>
      <c r="AN90" s="147"/>
      <c r="AO90" s="148"/>
      <c r="AP90" s="148"/>
      <c r="AQ90" s="211"/>
      <c r="AR90" s="149"/>
    </row>
    <row r="91" s="264" customFormat="true" ht="12.75" hidden="false" customHeight="false" outlineLevel="0" collapsed="false">
      <c r="A91" s="262"/>
      <c r="B91" s="302"/>
      <c r="C91" s="263"/>
      <c r="D91" s="151"/>
      <c r="E91" s="151"/>
      <c r="F91" s="146"/>
      <c r="G91" s="146"/>
      <c r="H91" s="146"/>
      <c r="I91" s="146"/>
      <c r="J91" s="147"/>
      <c r="K91" s="146"/>
      <c r="L91" s="146"/>
      <c r="M91" s="146"/>
      <c r="N91" s="146"/>
      <c r="O91" s="147"/>
      <c r="P91" s="146"/>
      <c r="Q91" s="146"/>
      <c r="R91" s="146"/>
      <c r="S91" s="146"/>
      <c r="T91" s="147"/>
      <c r="U91" s="146"/>
      <c r="V91" s="146"/>
      <c r="W91" s="146"/>
      <c r="X91" s="146"/>
      <c r="Y91" s="147"/>
      <c r="Z91" s="146"/>
      <c r="AA91" s="146"/>
      <c r="AB91" s="146"/>
      <c r="AC91" s="146"/>
      <c r="AD91" s="147"/>
      <c r="AE91" s="146"/>
      <c r="AF91" s="146"/>
      <c r="AG91" s="146"/>
      <c r="AH91" s="146"/>
      <c r="AI91" s="147"/>
      <c r="AJ91" s="146"/>
      <c r="AK91" s="146"/>
      <c r="AL91" s="146"/>
      <c r="AM91" s="146"/>
      <c r="AN91" s="147"/>
      <c r="AO91" s="148"/>
      <c r="AP91" s="148"/>
      <c r="AQ91" s="211"/>
      <c r="AR91" s="149"/>
    </row>
    <row r="92" s="264" customFormat="true" ht="12.75" hidden="false" customHeight="true" outlineLevel="0" collapsed="false">
      <c r="A92" s="262"/>
      <c r="B92" s="302"/>
      <c r="C92" s="267" t="s">
        <v>156</v>
      </c>
      <c r="D92" s="267"/>
      <c r="E92" s="267"/>
      <c r="F92" s="267"/>
      <c r="G92" s="267"/>
      <c r="H92" s="267"/>
      <c r="I92" s="267"/>
      <c r="J92" s="147"/>
      <c r="K92" s="146"/>
      <c r="L92" s="146" t="s">
        <v>112</v>
      </c>
      <c r="M92" s="146"/>
      <c r="N92" s="146"/>
      <c r="O92" s="147"/>
      <c r="P92" s="146"/>
      <c r="Q92" s="146"/>
      <c r="R92" s="146"/>
      <c r="S92" s="146"/>
      <c r="T92" s="147"/>
      <c r="U92" s="146"/>
      <c r="V92" s="146"/>
      <c r="W92" s="146"/>
      <c r="X92" s="146"/>
      <c r="Y92" s="147"/>
      <c r="Z92" s="146"/>
      <c r="AA92" s="146"/>
      <c r="AB92" s="146"/>
      <c r="AC92" s="146"/>
      <c r="AD92" s="147"/>
      <c r="AE92" s="146"/>
      <c r="AF92" s="146"/>
      <c r="AG92" s="146"/>
      <c r="AH92" s="146"/>
      <c r="AI92" s="147"/>
      <c r="AJ92" s="146"/>
      <c r="AK92" s="146"/>
      <c r="AL92" s="146"/>
      <c r="AM92" s="146"/>
      <c r="AN92" s="147"/>
      <c r="AO92" s="148"/>
      <c r="AP92" s="148"/>
      <c r="AQ92" s="211"/>
      <c r="AR92" s="149"/>
    </row>
    <row r="93" s="264" customFormat="true" ht="12.75" hidden="false" customHeight="true" outlineLevel="0" collapsed="false">
      <c r="A93" s="262"/>
      <c r="B93" s="302"/>
      <c r="C93" s="263"/>
      <c r="D93" s="151"/>
      <c r="E93" s="151"/>
      <c r="F93" s="146"/>
      <c r="G93" s="146"/>
      <c r="H93" s="146"/>
      <c r="I93" s="146"/>
      <c r="J93" s="147"/>
      <c r="K93" s="146"/>
      <c r="L93" s="146"/>
      <c r="M93" s="146"/>
      <c r="N93" s="146"/>
      <c r="O93" s="147"/>
      <c r="P93" s="146"/>
      <c r="Q93" s="146"/>
      <c r="R93" s="146"/>
      <c r="S93" s="146"/>
      <c r="T93" s="147"/>
      <c r="U93" s="146"/>
      <c r="V93" s="146"/>
      <c r="W93" s="146"/>
      <c r="X93" s="146"/>
      <c r="Y93" s="147"/>
      <c r="Z93" s="146"/>
      <c r="AA93" s="146"/>
      <c r="AB93" s="146"/>
      <c r="AC93" s="146"/>
      <c r="AD93" s="147"/>
      <c r="AE93" s="146"/>
      <c r="AF93" s="146"/>
      <c r="AG93" s="146"/>
      <c r="AH93" s="146"/>
      <c r="AI93" s="147"/>
      <c r="AJ93" s="146"/>
      <c r="AK93" s="146"/>
      <c r="AL93" s="146"/>
      <c r="AM93" s="146"/>
      <c r="AN93" s="147"/>
      <c r="AO93" s="148"/>
      <c r="AP93" s="148"/>
      <c r="AQ93" s="211"/>
      <c r="AR93" s="149"/>
    </row>
    <row r="94" s="313" customFormat="true" ht="26.25" hidden="false" customHeight="true" outlineLevel="0" collapsed="false">
      <c r="A94" s="303"/>
      <c r="B94" s="160" t="s">
        <v>7</v>
      </c>
      <c r="C94" s="160" t="s">
        <v>8</v>
      </c>
      <c r="D94" s="304" t="s">
        <v>9</v>
      </c>
      <c r="E94" s="304" t="s">
        <v>157</v>
      </c>
      <c r="F94" s="305" t="s">
        <v>20</v>
      </c>
      <c r="G94" s="306" t="s">
        <v>21</v>
      </c>
      <c r="H94" s="306" t="s">
        <v>22</v>
      </c>
      <c r="I94" s="306" t="s">
        <v>23</v>
      </c>
      <c r="J94" s="307" t="s">
        <v>24</v>
      </c>
      <c r="K94" s="308"/>
      <c r="L94" s="309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1"/>
      <c r="AP94" s="311"/>
      <c r="AQ94" s="12"/>
      <c r="AR94" s="312"/>
    </row>
    <row r="95" s="329" customFormat="true" ht="12.75" hidden="false" customHeight="false" outlineLevel="0" collapsed="false">
      <c r="A95" s="314"/>
      <c r="B95" s="315" t="s">
        <v>158</v>
      </c>
      <c r="C95" s="316" t="s">
        <v>159</v>
      </c>
      <c r="D95" s="317" t="n">
        <f aca="false">SUM(F95,G95,H95,K95,L95,M95,P95,Q95,R95,U95,V95,W95,Z95,AA95,AB95,AE95,AF95,AG95,AJ95,AK95,AL95)</f>
        <v>2</v>
      </c>
      <c r="E95" s="318" t="n">
        <f aca="false">SUM(J95,O95,T95,Y95,AD95,AI95,AN95)</f>
        <v>3</v>
      </c>
      <c r="F95" s="319" t="n">
        <v>2</v>
      </c>
      <c r="G95" s="320" t="n">
        <v>0</v>
      </c>
      <c r="H95" s="320" t="n">
        <v>0</v>
      </c>
      <c r="I95" s="320" t="s">
        <v>36</v>
      </c>
      <c r="J95" s="321" t="n">
        <v>3</v>
      </c>
      <c r="K95" s="128"/>
      <c r="L95" s="322"/>
      <c r="M95" s="323"/>
      <c r="N95" s="323"/>
      <c r="O95" s="323"/>
      <c r="P95" s="323"/>
      <c r="Q95" s="323"/>
      <c r="R95" s="323"/>
      <c r="S95" s="323"/>
      <c r="T95" s="323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5"/>
      <c r="AO95" s="326"/>
      <c r="AP95" s="326"/>
      <c r="AQ95" s="327"/>
      <c r="AR95" s="328"/>
    </row>
    <row r="96" s="333" customFormat="true" ht="14.25" hidden="false" customHeight="false" outlineLevel="0" collapsed="false">
      <c r="A96" s="282"/>
      <c r="B96" s="330" t="s">
        <v>160</v>
      </c>
      <c r="C96" s="331" t="s">
        <v>161</v>
      </c>
      <c r="D96" s="317" t="n">
        <f aca="false">SUM(F96,G96,H96,K96,L96,M96,P96,Q96,R96,U96,V96,W96,Z96,AA96,AB96,AE96,AF96,AG96,AJ96,AK96,AL96)</f>
        <v>2</v>
      </c>
      <c r="E96" s="318" t="n">
        <f aca="false">SUM(J96,O96,T96,Y96,AD96,AI96,AN96)</f>
        <v>3</v>
      </c>
      <c r="F96" s="319" t="n">
        <v>2</v>
      </c>
      <c r="G96" s="320" t="n">
        <v>0</v>
      </c>
      <c r="H96" s="320" t="n">
        <v>0</v>
      </c>
      <c r="I96" s="320" t="s">
        <v>36</v>
      </c>
      <c r="J96" s="321" t="n">
        <v>3</v>
      </c>
      <c r="K96" s="63"/>
      <c r="L96" s="322"/>
      <c r="M96" s="332"/>
      <c r="N96" s="332"/>
      <c r="O96" s="332"/>
      <c r="P96" s="332"/>
      <c r="Q96" s="332"/>
      <c r="R96" s="332"/>
      <c r="S96" s="332"/>
      <c r="T96" s="33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24"/>
      <c r="AN96" s="324"/>
      <c r="AO96" s="326"/>
      <c r="AP96" s="326"/>
    </row>
    <row r="97" s="340" customFormat="true" ht="24" hidden="false" customHeight="false" outlineLevel="0" collapsed="false">
      <c r="A97" s="282"/>
      <c r="B97" s="106" t="s">
        <v>162</v>
      </c>
      <c r="C97" s="169" t="s">
        <v>163</v>
      </c>
      <c r="D97" s="317" t="n">
        <f aca="false">SUM(F97,G97,H97,K97,L97,M97,P97,Q97,R97,U97,V97,W97,Z97,AA97,AB97,AE97,AF97,AG97,AJ97,AK97,AL97)</f>
        <v>36</v>
      </c>
      <c r="E97" s="318" t="n">
        <f aca="false">SUM(J97,O97,T97,Y97,AD97,AI97,AN97)</f>
        <v>5</v>
      </c>
      <c r="F97" s="334" t="n">
        <v>2</v>
      </c>
      <c r="G97" s="335" t="n">
        <v>0</v>
      </c>
      <c r="H97" s="335" t="n">
        <v>2</v>
      </c>
      <c r="I97" s="335" t="s">
        <v>28</v>
      </c>
      <c r="J97" s="336" t="n">
        <v>5</v>
      </c>
      <c r="K97" s="63" t="n">
        <v>32</v>
      </c>
      <c r="L97" s="322"/>
      <c r="M97" s="337" t="s">
        <v>92</v>
      </c>
      <c r="N97" s="338"/>
      <c r="O97" s="338"/>
      <c r="P97" s="338"/>
      <c r="Q97" s="338"/>
      <c r="R97" s="338"/>
      <c r="S97" s="338"/>
      <c r="T97" s="339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24"/>
      <c r="AI97" s="324"/>
      <c r="AJ97" s="302"/>
      <c r="AK97" s="302"/>
      <c r="AL97" s="302"/>
      <c r="AM97" s="324"/>
      <c r="AN97" s="324"/>
      <c r="AO97" s="326"/>
      <c r="AP97" s="326"/>
    </row>
    <row r="98" s="333" customFormat="true" ht="14.25" hidden="false" customHeight="false" outlineLevel="0" collapsed="false">
      <c r="A98" s="282"/>
      <c r="B98" s="106" t="s">
        <v>164</v>
      </c>
      <c r="C98" s="106" t="s">
        <v>165</v>
      </c>
      <c r="D98" s="317" t="n">
        <f aca="false">SUM(F98,G98,H98,K98,L98,M98,P98,Q98,R98,U98,V98,W98,Z98,AA98,AB98,AE98,AF98,AG98,AJ98,AK98,AL98)</f>
        <v>26</v>
      </c>
      <c r="E98" s="318" t="n">
        <f aca="false">SUM(J98,O98,T98,Y98,AD98,AI98,AN98)</f>
        <v>5</v>
      </c>
      <c r="F98" s="334" t="n">
        <v>2</v>
      </c>
      <c r="G98" s="335" t="n">
        <v>0</v>
      </c>
      <c r="H98" s="335" t="n">
        <v>2</v>
      </c>
      <c r="I98" s="335" t="s">
        <v>28</v>
      </c>
      <c r="J98" s="336" t="n">
        <v>5</v>
      </c>
      <c r="K98" s="63" t="n">
        <v>22</v>
      </c>
      <c r="L98" s="322"/>
      <c r="M98" s="337" t="s">
        <v>71</v>
      </c>
      <c r="N98" s="337"/>
      <c r="O98" s="337"/>
      <c r="P98" s="337"/>
      <c r="Q98" s="337"/>
      <c r="R98" s="337"/>
      <c r="S98" s="337"/>
      <c r="T98" s="337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26"/>
      <c r="AP98" s="326"/>
    </row>
    <row r="99" s="349" customFormat="true" ht="13.5" hidden="false" customHeight="false" outlineLevel="0" collapsed="false">
      <c r="A99" s="282"/>
      <c r="B99" s="189" t="s">
        <v>166</v>
      </c>
      <c r="C99" s="189" t="s">
        <v>167</v>
      </c>
      <c r="D99" s="341" t="n">
        <f aca="false">SUM(F99,G99,H99,K99,L99,M99,P99,Q99,R99,U99,V99,W99,Z99,AA99,AB99,AE99,AF99,AG99,AJ99,AK99,AL99)</f>
        <v>40</v>
      </c>
      <c r="E99" s="342" t="n">
        <f aca="false">SUM(J99,O99,T99,Y99,AD99,AI99,AN99)</f>
        <v>5</v>
      </c>
      <c r="F99" s="343" t="n">
        <v>2</v>
      </c>
      <c r="G99" s="344" t="n">
        <v>0</v>
      </c>
      <c r="H99" s="344" t="n">
        <v>2</v>
      </c>
      <c r="I99" s="344" t="s">
        <v>28</v>
      </c>
      <c r="J99" s="345" t="n">
        <v>5</v>
      </c>
      <c r="K99" s="346" t="n">
        <v>36</v>
      </c>
      <c r="L99" s="347"/>
      <c r="M99" s="337" t="s">
        <v>100</v>
      </c>
      <c r="N99" s="337"/>
      <c r="O99" s="337"/>
      <c r="P99" s="337"/>
      <c r="Q99" s="337"/>
      <c r="R99" s="337"/>
      <c r="S99" s="337"/>
      <c r="T99" s="337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6"/>
      <c r="AP99" s="326"/>
      <c r="AQ99" s="348"/>
      <c r="AR99" s="348"/>
    </row>
    <row r="100" s="264" customFormat="true" ht="12.75" hidden="false" customHeight="false" outlineLevel="0" collapsed="false">
      <c r="A100" s="262"/>
      <c r="B100" s="302"/>
      <c r="C100" s="263"/>
      <c r="D100" s="151"/>
      <c r="E100" s="151"/>
      <c r="F100" s="146"/>
      <c r="G100" s="146"/>
      <c r="H100" s="146"/>
      <c r="I100" s="146"/>
      <c r="J100" s="147"/>
      <c r="K100" s="146"/>
      <c r="L100" s="146"/>
      <c r="M100" s="146"/>
      <c r="N100" s="146"/>
      <c r="O100" s="147"/>
      <c r="P100" s="146"/>
      <c r="Q100" s="146"/>
      <c r="R100" s="146"/>
      <c r="S100" s="146"/>
      <c r="T100" s="147"/>
      <c r="U100" s="146"/>
      <c r="V100" s="146"/>
      <c r="W100" s="146"/>
      <c r="X100" s="146"/>
      <c r="Y100" s="147"/>
      <c r="Z100" s="146"/>
      <c r="AA100" s="146"/>
      <c r="AB100" s="146"/>
      <c r="AC100" s="146"/>
      <c r="AD100" s="147"/>
      <c r="AE100" s="146"/>
      <c r="AF100" s="146"/>
      <c r="AG100" s="146"/>
      <c r="AH100" s="146"/>
      <c r="AI100" s="147"/>
      <c r="AJ100" s="146"/>
      <c r="AK100" s="146"/>
      <c r="AL100" s="146"/>
      <c r="AM100" s="146"/>
      <c r="AN100" s="147"/>
      <c r="AO100" s="148"/>
      <c r="AP100" s="148"/>
      <c r="AQ100" s="211"/>
      <c r="AR100" s="149"/>
    </row>
    <row r="101" s="13" customFormat="true" ht="12.75" hidden="false" customHeight="true" outlineLevel="0" collapsed="false">
      <c r="A101" s="350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351" t="s">
        <v>168</v>
      </c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352"/>
      <c r="AP101" s="352"/>
      <c r="AQ101" s="352"/>
      <c r="AR101" s="8"/>
    </row>
    <row r="102" s="290" customFormat="true" ht="12.95" hidden="false" customHeight="true" outlineLevel="0" collapsed="false">
      <c r="A102" s="280"/>
      <c r="B102" s="267" t="s">
        <v>169</v>
      </c>
      <c r="C102" s="267"/>
      <c r="D102" s="267"/>
      <c r="E102" s="267"/>
      <c r="F102" s="267"/>
      <c r="G102" s="267"/>
      <c r="H102" s="267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150"/>
      <c r="AP102" s="150"/>
    </row>
    <row r="103" s="290" customFormat="true" ht="12.95" hidden="false" customHeight="true" outlineLevel="0" collapsed="false">
      <c r="A103" s="280"/>
      <c r="B103" s="354"/>
      <c r="C103" s="142"/>
      <c r="D103" s="355"/>
      <c r="E103" s="355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267" t="s">
        <v>170</v>
      </c>
      <c r="U103" s="267"/>
      <c r="V103" s="267"/>
      <c r="W103" s="267"/>
      <c r="X103" s="267"/>
      <c r="Y103" s="267"/>
      <c r="Z103" s="267"/>
      <c r="AA103" s="356"/>
      <c r="AB103" s="356"/>
      <c r="AC103" s="357"/>
      <c r="AD103" s="356"/>
      <c r="AE103" s="356"/>
      <c r="AF103" s="358"/>
      <c r="AG103" s="358"/>
      <c r="AH103" s="357"/>
      <c r="AI103" s="357"/>
      <c r="AJ103" s="359"/>
      <c r="AK103" s="359"/>
      <c r="AL103" s="359"/>
      <c r="AM103" s="359"/>
      <c r="AN103" s="360"/>
      <c r="AO103" s="150"/>
      <c r="AP103" s="150"/>
    </row>
    <row r="104" s="290" customFormat="true" ht="12.95" hidden="false" customHeight="true" outlineLevel="0" collapsed="false">
      <c r="A104" s="361"/>
      <c r="B104" s="362" t="s">
        <v>7</v>
      </c>
      <c r="C104" s="363" t="s">
        <v>8</v>
      </c>
      <c r="D104" s="364" t="s">
        <v>9</v>
      </c>
      <c r="E104" s="365" t="s">
        <v>157</v>
      </c>
      <c r="F104" s="366" t="s">
        <v>171</v>
      </c>
      <c r="G104" s="366"/>
      <c r="H104" s="366"/>
      <c r="I104" s="366"/>
      <c r="J104" s="366"/>
      <c r="K104" s="366" t="s">
        <v>172</v>
      </c>
      <c r="L104" s="366"/>
      <c r="M104" s="366"/>
      <c r="N104" s="366"/>
      <c r="O104" s="366"/>
      <c r="P104" s="353"/>
      <c r="Q104" s="353"/>
      <c r="R104" s="353"/>
      <c r="S104" s="353"/>
      <c r="AJ104" s="367"/>
      <c r="AK104" s="367"/>
      <c r="AL104" s="367"/>
      <c r="AM104" s="367"/>
      <c r="AN104" s="367"/>
      <c r="AO104" s="368"/>
      <c r="AP104" s="368"/>
    </row>
    <row r="105" s="290" customFormat="true" ht="12.75" hidden="false" customHeight="true" outlineLevel="0" collapsed="false">
      <c r="A105" s="361"/>
      <c r="B105" s="362"/>
      <c r="C105" s="363"/>
      <c r="D105" s="364"/>
      <c r="E105" s="365"/>
      <c r="F105" s="369" t="s">
        <v>173</v>
      </c>
      <c r="G105" s="369"/>
      <c r="H105" s="369"/>
      <c r="I105" s="369"/>
      <c r="J105" s="369"/>
      <c r="K105" s="369" t="s">
        <v>174</v>
      </c>
      <c r="L105" s="369"/>
      <c r="M105" s="369"/>
      <c r="N105" s="369"/>
      <c r="O105" s="369"/>
      <c r="P105" s="353"/>
      <c r="Q105" s="353"/>
      <c r="R105" s="353"/>
      <c r="S105" s="353"/>
      <c r="T105" s="370"/>
      <c r="U105" s="371"/>
      <c r="V105" s="372"/>
      <c r="W105" s="372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3"/>
      <c r="AJ105" s="350"/>
      <c r="AK105" s="350"/>
      <c r="AL105" s="350"/>
      <c r="AM105" s="350"/>
      <c r="AN105" s="350"/>
      <c r="AO105" s="368"/>
      <c r="AP105" s="368"/>
    </row>
    <row r="106" s="290" customFormat="true" ht="12.95" hidden="false" customHeight="true" outlineLevel="0" collapsed="false">
      <c r="A106" s="361"/>
      <c r="B106" s="374"/>
      <c r="C106" s="375"/>
      <c r="D106" s="376"/>
      <c r="E106" s="376"/>
      <c r="F106" s="377" t="s">
        <v>20</v>
      </c>
      <c r="G106" s="378" t="s">
        <v>21</v>
      </c>
      <c r="H106" s="378" t="s">
        <v>22</v>
      </c>
      <c r="I106" s="378" t="s">
        <v>23</v>
      </c>
      <c r="J106" s="379" t="s">
        <v>24</v>
      </c>
      <c r="K106" s="377" t="s">
        <v>20</v>
      </c>
      <c r="L106" s="378" t="s">
        <v>21</v>
      </c>
      <c r="M106" s="378" t="s">
        <v>22</v>
      </c>
      <c r="N106" s="378" t="s">
        <v>23</v>
      </c>
      <c r="O106" s="379" t="s">
        <v>24</v>
      </c>
      <c r="P106" s="353"/>
      <c r="Q106" s="353"/>
      <c r="R106" s="353"/>
      <c r="S106" s="353"/>
      <c r="T106" s="380"/>
      <c r="U106" s="350" t="s">
        <v>175</v>
      </c>
      <c r="V106" s="360"/>
      <c r="W106" s="36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81"/>
      <c r="AJ106" s="350"/>
      <c r="AK106" s="350"/>
      <c r="AL106" s="350"/>
      <c r="AM106" s="350"/>
      <c r="AN106" s="350"/>
      <c r="AO106" s="368"/>
      <c r="AP106" s="368"/>
    </row>
    <row r="107" s="290" customFormat="true" ht="12.95" hidden="false" customHeight="true" outlineLevel="0" collapsed="false">
      <c r="A107" s="361"/>
      <c r="B107" s="382"/>
      <c r="C107" s="383" t="s">
        <v>176</v>
      </c>
      <c r="D107" s="384"/>
      <c r="E107" s="384" t="n">
        <f aca="false">J107+O107+T108+Y108+AD108+AI108+AN108</f>
        <v>40</v>
      </c>
      <c r="F107" s="385"/>
      <c r="G107" s="386"/>
      <c r="H107" s="386"/>
      <c r="I107" s="386"/>
      <c r="J107" s="387" t="n">
        <v>20</v>
      </c>
      <c r="K107" s="385"/>
      <c r="L107" s="386"/>
      <c r="M107" s="386"/>
      <c r="N107" s="386"/>
      <c r="O107" s="387" t="n">
        <v>20</v>
      </c>
      <c r="P107" s="353"/>
      <c r="Q107" s="353"/>
      <c r="R107" s="353"/>
      <c r="S107" s="353"/>
      <c r="T107" s="380"/>
      <c r="U107" s="350" t="s">
        <v>124</v>
      </c>
      <c r="V107" s="388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81"/>
      <c r="AJ107" s="350"/>
      <c r="AK107" s="350"/>
      <c r="AL107" s="350"/>
      <c r="AM107" s="350"/>
      <c r="AN107" s="350"/>
      <c r="AO107" s="368"/>
      <c r="AP107" s="368"/>
    </row>
    <row r="108" s="290" customFormat="true" ht="12.95" hidden="false" customHeight="true" outlineLevel="0" collapsed="false">
      <c r="A108" s="361"/>
      <c r="B108" s="382"/>
      <c r="C108" s="383" t="s">
        <v>177</v>
      </c>
      <c r="D108" s="384"/>
      <c r="E108" s="384" t="n">
        <f aca="false">J108+O108+T109+Y109+AD109+AI109+AN109</f>
        <v>6</v>
      </c>
      <c r="F108" s="389"/>
      <c r="G108" s="390"/>
      <c r="H108" s="390"/>
      <c r="I108" s="390"/>
      <c r="J108" s="387" t="n">
        <v>3</v>
      </c>
      <c r="K108" s="389"/>
      <c r="L108" s="390"/>
      <c r="M108" s="390"/>
      <c r="N108" s="390"/>
      <c r="O108" s="391" t="n">
        <v>3</v>
      </c>
      <c r="P108" s="353"/>
      <c r="Q108" s="353"/>
      <c r="R108" s="353"/>
      <c r="S108" s="353"/>
      <c r="T108" s="392"/>
      <c r="U108" s="393" t="s">
        <v>178</v>
      </c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5"/>
      <c r="AJ108" s="360"/>
      <c r="AK108" s="360"/>
      <c r="AL108" s="360"/>
      <c r="AM108" s="360"/>
      <c r="AN108" s="360"/>
      <c r="AO108" s="368"/>
      <c r="AP108" s="368"/>
    </row>
    <row r="109" s="290" customFormat="true" ht="12.95" hidden="false" customHeight="true" outlineLevel="0" collapsed="false">
      <c r="A109" s="361"/>
      <c r="B109" s="382"/>
      <c r="C109" s="383" t="s">
        <v>179</v>
      </c>
      <c r="D109" s="384"/>
      <c r="E109" s="384" t="n">
        <f aca="false">J109+O109+T109+Y109+AD109+AI109+AN109</f>
        <v>6</v>
      </c>
      <c r="F109" s="389"/>
      <c r="G109" s="390"/>
      <c r="H109" s="390"/>
      <c r="I109" s="390"/>
      <c r="J109" s="387" t="n">
        <v>3</v>
      </c>
      <c r="K109" s="389"/>
      <c r="L109" s="390"/>
      <c r="M109" s="390"/>
      <c r="N109" s="390"/>
      <c r="O109" s="391" t="n">
        <v>3</v>
      </c>
      <c r="P109" s="353"/>
      <c r="Q109" s="353"/>
      <c r="R109" s="353"/>
      <c r="S109" s="353"/>
      <c r="T109" s="353"/>
      <c r="U109" s="109"/>
      <c r="V109" s="109"/>
      <c r="W109" s="109"/>
      <c r="X109" s="109"/>
      <c r="Y109" s="396"/>
      <c r="Z109" s="397"/>
      <c r="AA109" s="397"/>
      <c r="AB109" s="397"/>
      <c r="AC109" s="397"/>
      <c r="AD109" s="397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68"/>
      <c r="AP109" s="368"/>
    </row>
    <row r="110" s="290" customFormat="true" ht="12.95" hidden="false" customHeight="true" outlineLevel="0" collapsed="false">
      <c r="A110" s="361"/>
      <c r="B110" s="382"/>
      <c r="C110" s="383" t="s">
        <v>180</v>
      </c>
      <c r="D110" s="384"/>
      <c r="E110" s="384" t="n">
        <f aca="false">J110+O110+T110+Y110+AD110+AI110+AN110</f>
        <v>4</v>
      </c>
      <c r="F110" s="389"/>
      <c r="G110" s="390"/>
      <c r="H110" s="390"/>
      <c r="I110" s="390"/>
      <c r="J110" s="387" t="n">
        <v>2</v>
      </c>
      <c r="K110" s="389"/>
      <c r="L110" s="390"/>
      <c r="M110" s="390"/>
      <c r="N110" s="390"/>
      <c r="O110" s="391" t="n">
        <v>2</v>
      </c>
      <c r="P110" s="353"/>
      <c r="Q110" s="353"/>
      <c r="R110" s="353"/>
      <c r="S110" s="353"/>
      <c r="T110" s="353"/>
      <c r="U110" s="109"/>
      <c r="V110" s="109"/>
      <c r="W110" s="109"/>
      <c r="X110" s="109"/>
      <c r="Y110" s="396"/>
      <c r="Z110" s="397"/>
      <c r="AA110" s="397"/>
      <c r="AB110" s="397"/>
      <c r="AC110" s="397"/>
      <c r="AD110" s="397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68"/>
      <c r="AP110" s="368"/>
    </row>
    <row r="111" s="290" customFormat="true" ht="12.95" hidden="false" customHeight="true" outlineLevel="0" collapsed="false">
      <c r="A111" s="361"/>
      <c r="B111" s="399"/>
      <c r="C111" s="400" t="s">
        <v>181</v>
      </c>
      <c r="D111" s="401"/>
      <c r="E111" s="401" t="n">
        <f aca="false">J111+O111+T111+Y111+AD111+AI111+AN111</f>
        <v>4</v>
      </c>
      <c r="F111" s="402"/>
      <c r="G111" s="403"/>
      <c r="H111" s="403"/>
      <c r="I111" s="403"/>
      <c r="J111" s="387" t="n">
        <v>2</v>
      </c>
      <c r="K111" s="402"/>
      <c r="L111" s="403"/>
      <c r="M111" s="403"/>
      <c r="N111" s="403"/>
      <c r="O111" s="404" t="n">
        <v>2</v>
      </c>
      <c r="P111" s="353"/>
      <c r="Q111" s="353"/>
      <c r="R111" s="353"/>
      <c r="S111" s="353"/>
      <c r="T111" s="353"/>
      <c r="U111" s="109"/>
      <c r="V111" s="109"/>
      <c r="W111" s="109"/>
      <c r="X111" s="109"/>
      <c r="Y111" s="396"/>
      <c r="Z111" s="397"/>
      <c r="AA111" s="397"/>
      <c r="AB111" s="397"/>
      <c r="AC111" s="397"/>
      <c r="AD111" s="397"/>
      <c r="AE111" s="398"/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68"/>
      <c r="AP111" s="368"/>
    </row>
    <row r="112" s="290" customFormat="true" ht="12.95" hidden="false" customHeight="true" outlineLevel="0" collapsed="false">
      <c r="A112" s="361"/>
      <c r="B112" s="362"/>
      <c r="C112" s="405" t="s">
        <v>182</v>
      </c>
      <c r="D112" s="406"/>
      <c r="E112" s="406" t="n">
        <f aca="false">SUM(E107:E111)</f>
        <v>60</v>
      </c>
      <c r="F112" s="407"/>
      <c r="G112" s="408"/>
      <c r="H112" s="408"/>
      <c r="I112" s="408"/>
      <c r="J112" s="409" t="n">
        <f aca="false">SUM(J107:J111)</f>
        <v>30</v>
      </c>
      <c r="K112" s="407"/>
      <c r="L112" s="408"/>
      <c r="M112" s="408"/>
      <c r="N112" s="408"/>
      <c r="O112" s="409" t="n">
        <f aca="false">SUM(O107:O111)</f>
        <v>30</v>
      </c>
      <c r="P112" s="353"/>
      <c r="Q112" s="353"/>
      <c r="R112" s="353"/>
      <c r="S112" s="353"/>
      <c r="T112" s="353"/>
      <c r="U112" s="109"/>
      <c r="V112" s="109"/>
      <c r="W112" s="109"/>
      <c r="X112" s="109"/>
      <c r="Y112" s="396"/>
      <c r="Z112" s="397"/>
      <c r="AA112" s="397"/>
      <c r="AB112" s="397"/>
      <c r="AC112" s="397"/>
      <c r="AD112" s="397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368"/>
      <c r="AP112" s="368"/>
    </row>
    <row r="113" s="290" customFormat="true" ht="12.95" hidden="false" customHeight="true" outlineLevel="0" collapsed="false">
      <c r="A113" s="280"/>
      <c r="B113" s="410" t="s">
        <v>183</v>
      </c>
      <c r="C113" s="410"/>
      <c r="D113" s="410"/>
      <c r="E113" s="410"/>
      <c r="F113" s="410"/>
      <c r="G113" s="410"/>
      <c r="H113" s="410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109"/>
      <c r="V113" s="109"/>
      <c r="W113" s="109"/>
      <c r="X113" s="109"/>
      <c r="Y113" s="396"/>
      <c r="Z113" s="397"/>
      <c r="AA113" s="397"/>
      <c r="AB113" s="397"/>
      <c r="AC113" s="397"/>
      <c r="AD113" s="397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68"/>
      <c r="AP113" s="368"/>
    </row>
    <row r="114" s="290" customFormat="true" ht="12.95" hidden="false" customHeight="true" outlineLevel="0" collapsed="false">
      <c r="A114" s="280"/>
      <c r="B114" s="411"/>
      <c r="C114" s="268"/>
      <c r="D114" s="412"/>
      <c r="E114" s="412"/>
      <c r="F114" s="412"/>
      <c r="G114" s="412"/>
      <c r="H114" s="412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109"/>
      <c r="V114" s="109"/>
      <c r="W114" s="109"/>
      <c r="X114" s="109"/>
      <c r="Y114" s="396"/>
      <c r="Z114" s="397"/>
      <c r="AA114" s="397"/>
      <c r="AB114" s="397"/>
      <c r="AC114" s="397"/>
      <c r="AD114" s="397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68"/>
      <c r="AP114" s="368"/>
    </row>
    <row r="116" customFormat="false" ht="12.75" hidden="false" customHeight="false" outlineLevel="0" collapsed="false">
      <c r="B116" s="2" t="s">
        <v>184</v>
      </c>
    </row>
    <row r="120" s="264" customFormat="true" ht="12.75" hidden="false" customHeight="false" outlineLevel="0" collapsed="false">
      <c r="A120" s="262"/>
      <c r="B120" s="156"/>
      <c r="C120" s="263"/>
      <c r="D120" s="151"/>
      <c r="E120" s="151"/>
      <c r="F120" s="146"/>
      <c r="G120" s="146"/>
      <c r="H120" s="146"/>
      <c r="I120" s="146"/>
      <c r="J120" s="147"/>
      <c r="K120" s="146"/>
      <c r="L120" s="146"/>
      <c r="M120" s="146"/>
      <c r="N120" s="146"/>
      <c r="O120" s="147"/>
      <c r="P120" s="146"/>
      <c r="Q120" s="146"/>
      <c r="R120" s="146"/>
      <c r="S120" s="146"/>
      <c r="T120" s="147"/>
      <c r="U120" s="146"/>
      <c r="V120" s="146"/>
      <c r="W120" s="146"/>
      <c r="X120" s="146"/>
      <c r="Y120" s="147"/>
      <c r="Z120" s="146"/>
      <c r="AA120" s="146"/>
      <c r="AB120" s="146"/>
      <c r="AC120" s="146"/>
      <c r="AD120" s="147"/>
      <c r="AE120" s="146"/>
      <c r="AF120" s="146"/>
      <c r="AG120" s="146"/>
      <c r="AH120" s="146"/>
      <c r="AI120" s="147"/>
      <c r="AJ120" s="146"/>
      <c r="AK120" s="146"/>
      <c r="AL120" s="146"/>
      <c r="AM120" s="146"/>
      <c r="AN120" s="147"/>
      <c r="AO120" s="148"/>
      <c r="AP120" s="148"/>
      <c r="AQ120" s="211"/>
      <c r="AR120" s="149"/>
    </row>
    <row r="121" s="264" customFormat="true" ht="12.75" hidden="false" customHeight="false" outlineLevel="0" collapsed="false">
      <c r="A121" s="262"/>
      <c r="B121" s="156"/>
      <c r="C121" s="263"/>
      <c r="D121" s="151"/>
      <c r="E121" s="151"/>
      <c r="F121" s="146"/>
      <c r="G121" s="146"/>
      <c r="H121" s="146"/>
      <c r="I121" s="146"/>
      <c r="J121" s="147"/>
      <c r="K121" s="146"/>
      <c r="L121" s="146"/>
      <c r="M121" s="146"/>
      <c r="N121" s="146"/>
      <c r="O121" s="147"/>
      <c r="P121" s="146"/>
      <c r="Q121" s="146"/>
      <c r="R121" s="146"/>
      <c r="S121" s="146"/>
      <c r="T121" s="147"/>
      <c r="U121" s="146"/>
      <c r="V121" s="146"/>
      <c r="W121" s="146"/>
      <c r="X121" s="146"/>
      <c r="Y121" s="147"/>
      <c r="Z121" s="146"/>
      <c r="AA121" s="146"/>
      <c r="AB121" s="146"/>
      <c r="AC121" s="146"/>
      <c r="AD121" s="147"/>
      <c r="AE121" s="146"/>
      <c r="AF121" s="146"/>
      <c r="AG121" s="146"/>
      <c r="AH121" s="146"/>
      <c r="AI121" s="147"/>
      <c r="AJ121" s="146"/>
      <c r="AK121" s="146"/>
      <c r="AL121" s="146"/>
      <c r="AM121" s="146"/>
      <c r="AN121" s="147"/>
      <c r="AO121" s="148"/>
      <c r="AP121" s="148"/>
      <c r="AQ121" s="211"/>
      <c r="AR121" s="149"/>
    </row>
    <row r="122" s="418" customFormat="true" ht="12.75" hidden="false" customHeight="false" outlineLevel="0" collapsed="false">
      <c r="A122" s="1"/>
      <c r="B122" s="2"/>
      <c r="C122" s="2"/>
      <c r="D122" s="413"/>
      <c r="E122" s="413"/>
      <c r="F122" s="414"/>
      <c r="G122" s="414"/>
      <c r="H122" s="414"/>
      <c r="I122" s="414"/>
      <c r="J122" s="414"/>
      <c r="K122" s="414"/>
      <c r="L122" s="414"/>
      <c r="M122" s="415"/>
      <c r="N122" s="416"/>
      <c r="O122" s="416"/>
      <c r="P122" s="416"/>
      <c r="Q122" s="416"/>
      <c r="R122" s="416"/>
      <c r="S122" s="416"/>
      <c r="T122" s="416"/>
      <c r="U122" s="416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5"/>
      <c r="AP122" s="5"/>
      <c r="AQ122" s="417"/>
    </row>
    <row r="123" s="418" customFormat="true" ht="12.75" hidden="false" customHeight="false" outlineLevel="0" collapsed="false">
      <c r="A123" s="1"/>
      <c r="B123" s="2"/>
      <c r="C123" s="2"/>
      <c r="D123" s="413"/>
      <c r="E123" s="413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5"/>
      <c r="AP123" s="5"/>
      <c r="AQ123" s="417"/>
    </row>
  </sheetData>
  <mergeCells count="34">
    <mergeCell ref="A5:A6"/>
    <mergeCell ref="B5:B6"/>
    <mergeCell ref="C5:C6"/>
    <mergeCell ref="D5:D6"/>
    <mergeCell ref="E5:E6"/>
    <mergeCell ref="F5:AI5"/>
    <mergeCell ref="AO5:AP8"/>
    <mergeCell ref="A8:C8"/>
    <mergeCell ref="A21:C21"/>
    <mergeCell ref="AO27:AP27"/>
    <mergeCell ref="A31:C31"/>
    <mergeCell ref="A57:C57"/>
    <mergeCell ref="AO57:AP57"/>
    <mergeCell ref="AO67:AP67"/>
    <mergeCell ref="AO68:AP68"/>
    <mergeCell ref="A69:C69"/>
    <mergeCell ref="A79:C79"/>
    <mergeCell ref="C83:I83"/>
    <mergeCell ref="C92:I92"/>
    <mergeCell ref="M95:T95"/>
    <mergeCell ref="M96:T96"/>
    <mergeCell ref="M98:T98"/>
    <mergeCell ref="M99:T99"/>
    <mergeCell ref="B102:H102"/>
    <mergeCell ref="T103:Z103"/>
    <mergeCell ref="B104:B105"/>
    <mergeCell ref="C104:C105"/>
    <mergeCell ref="D104:D105"/>
    <mergeCell ref="E104:E105"/>
    <mergeCell ref="F104:J104"/>
    <mergeCell ref="K104:O104"/>
    <mergeCell ref="F105:J105"/>
    <mergeCell ref="K105:O105"/>
    <mergeCell ref="B113:H113"/>
  </mergeCells>
  <printOptions headings="false" gridLines="false" gridLinesSet="true" horizontalCentered="true" verticalCentered="true"/>
  <pageMargins left="0.196527777777778" right="0.0784722222222222" top="0.275694444444444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ppali tanterv&amp;RM 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50:07Z</cp:lastPrinted>
  <dcterms:modified xsi:type="dcterms:W3CDTF">2009-08-22T1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