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unka1" sheetId="1" state="visible" r:id="rId2"/>
    <sheet name="MECHATR ANGOL" sheetId="2" state="visible" r:id="rId3"/>
  </sheets>
  <definedNames>
    <definedName function="false" hidden="false" localSheetId="1" name="OLE_LINK1" vbProcedure="false">'MECHATR ANGOL'!$E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2" uniqueCount="419">
  <si>
    <t xml:space="preserve">Tárgykód</t>
  </si>
  <si>
    <t xml:space="preserve">Tárgynév</t>
  </si>
  <si>
    <t xml:space="preserve">Kredit</t>
  </si>
  <si>
    <t xml:space="preserve">Követelmény típusa</t>
  </si>
  <si>
    <t xml:space="preserve">Heti óraszám1</t>
  </si>
  <si>
    <t xml:space="preserve">Heti óraszám2</t>
  </si>
  <si>
    <t xml:space="preserve">Heti óraszám3</t>
  </si>
  <si>
    <t xml:space="preserve">BAGAC12NEC</t>
  </si>
  <si>
    <t xml:space="preserve">Anyagtechnológia I.</t>
  </si>
  <si>
    <t xml:space="preserve">Évközi jegy</t>
  </si>
  <si>
    <t xml:space="preserve">BAGGM12NEC</t>
  </si>
  <si>
    <t xml:space="preserve">Gépműhely-gyakorlat I.</t>
  </si>
  <si>
    <t xml:space="preserve">Megfelelt / Nem megfelelt</t>
  </si>
  <si>
    <t xml:space="preserve">BAGGM23NEC</t>
  </si>
  <si>
    <t xml:space="preserve">Gépműhely-gyakorlat II.</t>
  </si>
  <si>
    <t xml:space="preserve">BAGGT12NEC</t>
  </si>
  <si>
    <t xml:space="preserve">Gyártástechnológia I.</t>
  </si>
  <si>
    <t xml:space="preserve">BAGKO14NEC</t>
  </si>
  <si>
    <t xml:space="preserve">Környezetvédelem</t>
  </si>
  <si>
    <t xml:space="preserve">BGBGG22NEC</t>
  </si>
  <si>
    <t xml:space="preserve">Gépelemek, gépszerkezetek II.</t>
  </si>
  <si>
    <t xml:space="preserve">BGBMN22NEC</t>
  </si>
  <si>
    <t xml:space="preserve">Mechanika II.</t>
  </si>
  <si>
    <t xml:space="preserve">BGRAD14NEC</t>
  </si>
  <si>
    <t xml:space="preserve">Analóg és digitális áramkörök I.</t>
  </si>
  <si>
    <t xml:space="preserve">BGRET12NEC</t>
  </si>
  <si>
    <t xml:space="preserve">Elektrotechnika</t>
  </si>
  <si>
    <t xml:space="preserve">Vizsga</t>
  </si>
  <si>
    <t xml:space="preserve">BGRIA2HNEC</t>
  </si>
  <si>
    <t xml:space="preserve">Informatika II.</t>
  </si>
  <si>
    <t xml:space="preserve">BGRIALHNEC</t>
  </si>
  <si>
    <t xml:space="preserve">Informatika labor</t>
  </si>
  <si>
    <t xml:space="preserve">BGRIR14NEC</t>
  </si>
  <si>
    <t xml:space="preserve">Irányítástechnika</t>
  </si>
  <si>
    <t xml:space="preserve">BGRJM14NEC</t>
  </si>
  <si>
    <t xml:space="preserve">Járműmechatronika</t>
  </si>
  <si>
    <t xml:space="preserve">BGRMA2HNEC</t>
  </si>
  <si>
    <t xml:space="preserve">Matematika II.</t>
  </si>
  <si>
    <t xml:space="preserve">Szigorlat</t>
  </si>
  <si>
    <t xml:space="preserve">BGRMAG1NNC</t>
  </si>
  <si>
    <t xml:space="preserve">Magyar nyelv I.</t>
  </si>
  <si>
    <t xml:space="preserve">BGRMAG2NNC</t>
  </si>
  <si>
    <t xml:space="preserve">Magyar nyelv II.</t>
  </si>
  <si>
    <t xml:space="preserve">BGRMFM4NEC</t>
  </si>
  <si>
    <t xml:space="preserve">Mérnöki fizika mérések</t>
  </si>
  <si>
    <t xml:space="preserve">BGRPH14NEC</t>
  </si>
  <si>
    <t xml:space="preserve">Pneumatika, hidraulika</t>
  </si>
  <si>
    <t xml:space="preserve">BGRPR11NEC</t>
  </si>
  <si>
    <t xml:space="preserve">Projekt munka</t>
  </si>
  <si>
    <t xml:space="preserve">GGTKG21ANC</t>
  </si>
  <si>
    <t xml:space="preserve">Economics II.</t>
  </si>
  <si>
    <t xml:space="preserve">GGTSZ11ANC</t>
  </si>
  <si>
    <t xml:space="preserve">Sociology</t>
  </si>
  <si>
    <t xml:space="preserve">GSVVG11ANC</t>
  </si>
  <si>
    <t xml:space="preserve">Enterprise economics I.</t>
  </si>
  <si>
    <t xml:space="preserve">GTSTESTNEV</t>
  </si>
  <si>
    <t xml:space="preserve">Testnevelés</t>
  </si>
  <si>
    <t xml:space="preserve">Aláírás megszerzése</t>
  </si>
  <si>
    <t xml:space="preserve">KHTAT11ANC</t>
  </si>
  <si>
    <t xml:space="preserve">Circuit Design</t>
  </si>
  <si>
    <t xml:space="preserve">KHTHI12ANC</t>
  </si>
  <si>
    <t xml:space="preserve">Communication technics I. laboratory</t>
  </si>
  <si>
    <t xml:space="preserve">KHTHI21ANC</t>
  </si>
  <si>
    <t xml:space="preserve">Communication technics II. (Communication)</t>
  </si>
  <si>
    <t xml:space="preserve">KHTVL21ANC</t>
  </si>
  <si>
    <t xml:space="preserve">Electricity II.</t>
  </si>
  <si>
    <t xml:space="preserve">KHTVL22ANC</t>
  </si>
  <si>
    <t xml:space="preserve">Electricity II. practice</t>
  </si>
  <si>
    <t xml:space="preserve">KMAAT11ANC</t>
  </si>
  <si>
    <t xml:space="preserve">Automation I.</t>
  </si>
  <si>
    <t xml:space="preserve">KMAAT12ANC</t>
  </si>
  <si>
    <t xml:space="preserve">Automation I. laboratory</t>
  </si>
  <si>
    <t xml:space="preserve">KMAGP12ANC</t>
  </si>
  <si>
    <t xml:space="preserve">Automatic manufacturing systems project I.</t>
  </si>
  <si>
    <t xml:space="preserve">KMAGY21ANC</t>
  </si>
  <si>
    <t xml:space="preserve">Automatic manufacturing systems II.</t>
  </si>
  <si>
    <t xml:space="preserve">KMAIA12ANC</t>
  </si>
  <si>
    <t xml:space="preserve">Informatics laboratory</t>
  </si>
  <si>
    <t xml:space="preserve">KMAMT11ANC</t>
  </si>
  <si>
    <t xml:space="preserve">Measurements</t>
  </si>
  <si>
    <t xml:space="preserve">KMAMT12ANC</t>
  </si>
  <si>
    <t xml:space="preserve">Measurements I. laboratory</t>
  </si>
  <si>
    <t xml:space="preserve">KMAPR11ANC</t>
  </si>
  <si>
    <t xml:space="preserve">Programming I.</t>
  </si>
  <si>
    <t xml:space="preserve">KMARO11ANC</t>
  </si>
  <si>
    <t xml:space="preserve">Real-time operating systems</t>
  </si>
  <si>
    <t xml:space="preserve">KMEDG21ANC</t>
  </si>
  <si>
    <t xml:space="preserve">Digital technics II.</t>
  </si>
  <si>
    <t xml:space="preserve">KMEEL11ANC</t>
  </si>
  <si>
    <t xml:space="preserve">Electronics I.</t>
  </si>
  <si>
    <t xml:space="preserve">KMEEL12ANC</t>
  </si>
  <si>
    <t xml:space="preserve">Electronics I. practice</t>
  </si>
  <si>
    <t xml:space="preserve">KMEET11ANC</t>
  </si>
  <si>
    <t xml:space="preserve">Electronic technology</t>
  </si>
  <si>
    <t xml:space="preserve">KMEET12ANC</t>
  </si>
  <si>
    <t xml:space="preserve">Electronic technology laboratory</t>
  </si>
  <si>
    <t xml:space="preserve">KMEFI21ANC</t>
  </si>
  <si>
    <t xml:space="preserve">Physics II.</t>
  </si>
  <si>
    <t xml:space="preserve">KMEMA21ANC</t>
  </si>
  <si>
    <t xml:space="preserve">Mathematics II.</t>
  </si>
  <si>
    <t xml:space="preserve">KMEMD11ANC</t>
  </si>
  <si>
    <t xml:space="preserve">Technical documentation (2)</t>
  </si>
  <si>
    <t xml:space="preserve">KMENT14NEC</t>
  </si>
  <si>
    <t xml:space="preserve">Mikro- és nanotechnológia I.</t>
  </si>
  <si>
    <t xml:space="preserve">KMEVR12ANC</t>
  </si>
  <si>
    <t xml:space="preserve">Materials science laboratory</t>
  </si>
  <si>
    <t xml:space="preserve">KVEEE12ANC</t>
  </si>
  <si>
    <t xml:space="preserve">Electrical energetics I. laboratory (2)</t>
  </si>
  <si>
    <t xml:space="preserve">NAIBE1SEND</t>
  </si>
  <si>
    <t xml:space="preserve">Bevezetés az egészségügyi mérnöki tudományokba</t>
  </si>
  <si>
    <t xml:space="preserve">NAIBS1SERD</t>
  </si>
  <si>
    <t xml:space="preserve">Introduction to Information Service Management</t>
  </si>
  <si>
    <t xml:space="preserve">NAIDPHSERD</t>
  </si>
  <si>
    <t xml:space="preserve">Web development using PHP and MySQL</t>
  </si>
  <si>
    <t xml:space="preserve">NAIPR2SEND</t>
  </si>
  <si>
    <t xml:space="preserve">Programming II.</t>
  </si>
  <si>
    <t xml:space="preserve">NAIPW1SEND</t>
  </si>
  <si>
    <t xml:space="preserve">Project Work I.</t>
  </si>
  <si>
    <t xml:space="preserve">NAIPW2SEND</t>
  </si>
  <si>
    <t xml:space="preserve">Project Work II.</t>
  </si>
  <si>
    <t xml:space="preserve">NAISAVSVND</t>
  </si>
  <si>
    <t xml:space="preserve">Information Security and Audit of Financial Institutions(M)</t>
  </si>
  <si>
    <t xml:space="preserve">NAISHGSERD</t>
  </si>
  <si>
    <t xml:space="preserve">Computer Networks in Practice</t>
  </si>
  <si>
    <t xml:space="preserve">NAMFS1SERD</t>
  </si>
  <si>
    <t xml:space="preserve">Fuzzy systems for engineers</t>
  </si>
  <si>
    <t xml:space="preserve">NAMIV1SVND</t>
  </si>
  <si>
    <t xml:space="preserve">Introduction to Virtual Engineering</t>
  </si>
  <si>
    <t xml:space="preserve">NAMLA1SKND</t>
  </si>
  <si>
    <t xml:space="preserve">Linear algebra</t>
  </si>
  <si>
    <t xml:space="preserve">NAMMS1SERD</t>
  </si>
  <si>
    <t xml:space="preserve">Situation and Event Driven Models for Multilevel Abstraction Based Virtual Engineering Spaces</t>
  </si>
  <si>
    <t xml:space="preserve">NAMRR14NEC</t>
  </si>
  <si>
    <t xml:space="preserve">Industrial robot systems / Ipari robot rendszerek I.</t>
  </si>
  <si>
    <t xml:space="preserve">NIMFM1SANK</t>
  </si>
  <si>
    <t xml:space="preserve">Fundamental Mathematical Methods</t>
  </si>
  <si>
    <t xml:space="preserve">NIMIV1SANK</t>
  </si>
  <si>
    <t xml:space="preserve">NIMRR14NEC</t>
  </si>
  <si>
    <t xml:space="preserve">Ipari robot rendszerek I.</t>
  </si>
  <si>
    <t xml:space="preserve">NIRSHGSERB</t>
  </si>
  <si>
    <t xml:space="preserve">NSTBS1SERB</t>
  </si>
  <si>
    <t xml:space="preserve">NSTLA1SKNC</t>
  </si>
  <si>
    <t xml:space="preserve">RBTEPW1VNB</t>
  </si>
  <si>
    <t xml:space="preserve">Project work</t>
  </si>
  <si>
    <t xml:space="preserve">RMTDTANVNC</t>
  </si>
  <si>
    <t xml:space="preserve">Digital Printing Technologies</t>
  </si>
  <si>
    <t xml:space="preserve">RMTMCANVNC</t>
  </si>
  <si>
    <t xml:space="preserve">Theory and measurement of color</t>
  </si>
  <si>
    <t xml:space="preserve">RTTKIATTNC</t>
  </si>
  <si>
    <t xml:space="preserve">Finishing</t>
  </si>
  <si>
    <t xml:space="preserve">RTTRS1BVNM</t>
  </si>
  <si>
    <t xml:space="preserve">Rajz- és színtanulmányok</t>
  </si>
  <si>
    <t xml:space="preserve">RTTRS1RTNC</t>
  </si>
  <si>
    <t xml:space="preserve">Rajz és színtanulmányok I.</t>
  </si>
  <si>
    <t xml:space="preserve">RTTSTABVNC</t>
  </si>
  <si>
    <t xml:space="preserve">Computer aided product design</t>
  </si>
  <si>
    <t xml:space="preserve">RTTTE1FVNC</t>
  </si>
  <si>
    <t xml:space="preserve">Textil- és lakberendezési technológia I.</t>
  </si>
  <si>
    <t xml:space="preserve">RTTVI1RTNC</t>
  </si>
  <si>
    <t xml:space="preserve">Vizuális kommunikáció</t>
  </si>
  <si>
    <t xml:space="preserve">NSTIC1SEND</t>
  </si>
  <si>
    <t xml:space="preserve">Introduction to Computer Integrated Surgery</t>
  </si>
  <si>
    <t xml:space="preserve">NIRIS1SERD</t>
  </si>
  <si>
    <t xml:space="preserve">Intelligens rendszerek</t>
  </si>
  <si>
    <t xml:space="preserve">BGRPR22NEC</t>
  </si>
  <si>
    <t xml:space="preserve">Projekt munka II.</t>
  </si>
  <si>
    <t xml:space="preserve">NIRIC1SERD</t>
  </si>
  <si>
    <t xml:space="preserve">Bevezetés a számítógéppel segített sebészetbe</t>
  </si>
  <si>
    <t xml:space="preserve">KMAPR1BANC</t>
  </si>
  <si>
    <t xml:space="preserve">Programozás II.</t>
  </si>
  <si>
    <t xml:space="preserve">NIRCE1SERD</t>
  </si>
  <si>
    <t xml:space="preserve">Irányításelmélet</t>
  </si>
  <si>
    <t xml:space="preserve">BAGMN11NEC</t>
  </si>
  <si>
    <t xml:space="preserve">Mérnöki anyagok</t>
  </si>
  <si>
    <t xml:space="preserve">NIRBE1SEND</t>
  </si>
  <si>
    <t xml:space="preserve">BAGCA12NEC</t>
  </si>
  <si>
    <t xml:space="preserve">Számítógépes mérnöki alkalmazások</t>
  </si>
  <si>
    <t xml:space="preserve">KMEDG11ANC</t>
  </si>
  <si>
    <t xml:space="preserve">Digital technics I.</t>
  </si>
  <si>
    <t xml:space="preserve">KMAGY11ANC</t>
  </si>
  <si>
    <t xml:space="preserve">Automatic manufacturing systems I.</t>
  </si>
  <si>
    <t xml:space="preserve">KMABR12ANC</t>
  </si>
  <si>
    <t xml:space="preserve">Embedded systems</t>
  </si>
  <si>
    <t xml:space="preserve">KMEVR11ANC</t>
  </si>
  <si>
    <t xml:space="preserve">Materials science</t>
  </si>
  <si>
    <t xml:space="preserve">Obuda University</t>
  </si>
  <si>
    <t xml:space="preserve">CURRICULUM</t>
  </si>
  <si>
    <t xml:space="preserve">Banki Donat Faculty of Mechanical and Safety Engineering</t>
  </si>
  <si>
    <t xml:space="preserve">MECHATRONICS BACHELOR DEGREE – ENGLISH LANGUAGE COURSE</t>
  </si>
  <si>
    <t xml:space="preserve">Semester, weekly hours (Wh)*, requirements (req)**, credits (Cr)</t>
  </si>
  <si>
    <t xml:space="preserve">*   lecture (lec), group seminar (gs), lab</t>
  </si>
  <si>
    <t xml:space="preserve">** v – examination, é – practice mark,  s – course examination, e - acceptance</t>
  </si>
  <si>
    <t xml:space="preserve">képzéskód, szakkód: BBNCMA, BBNCMA</t>
  </si>
  <si>
    <t xml:space="preserve">p -  both the subject and the prerequisite can be choosen in the same semester</t>
  </si>
  <si>
    <t xml:space="preserve">Nb.</t>
  </si>
  <si>
    <t xml:space="preserve">Code</t>
  </si>
  <si>
    <t xml:space="preserve">Subject</t>
  </si>
  <si>
    <t xml:space="preserve">Faculty</t>
  </si>
  <si>
    <t xml:space="preserve">Wh</t>
  </si>
  <si>
    <t xml:space="preserve">Cr</t>
  </si>
  <si>
    <t xml:space="preserve">Semester</t>
  </si>
  <si>
    <t xml:space="preserve">Hungarian</t>
  </si>
  <si>
    <t xml:space="preserve">English</t>
  </si>
  <si>
    <t xml:space="preserve">Institution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lec</t>
  </si>
  <si>
    <t xml:space="preserve">gs</t>
  </si>
  <si>
    <t xml:space="preserve">lab</t>
  </si>
  <si>
    <t xml:space="preserve">req</t>
  </si>
  <si>
    <t xml:space="preserve">Prerequisite</t>
  </si>
  <si>
    <t xml:space="preserve">Basic knowledge from natural science</t>
  </si>
  <si>
    <t xml:space="preserve">BGRMA1HNED</t>
  </si>
  <si>
    <t xml:space="preserve">Matematika I</t>
  </si>
  <si>
    <t xml:space="preserve">Mathematics I</t>
  </si>
  <si>
    <t xml:space="preserve">BGK MEI BGK MPI</t>
  </si>
  <si>
    <t xml:space="preserve">v</t>
  </si>
  <si>
    <t xml:space="preserve">BGRMA2HNED</t>
  </si>
  <si>
    <t xml:space="preserve">Matematika II</t>
  </si>
  <si>
    <t xml:space="preserve">Mathematics II</t>
  </si>
  <si>
    <t xml:space="preserve">s</t>
  </si>
  <si>
    <t xml:space="preserve">BGRFM11NED</t>
  </si>
  <si>
    <t xml:space="preserve">Mérnöki fizika</t>
  </si>
  <si>
    <t xml:space="preserve">Engineering Physics</t>
  </si>
  <si>
    <t xml:space="preserve">BGK GBI</t>
  </si>
  <si>
    <t xml:space="preserve">BGRMFM4NED</t>
  </si>
  <si>
    <t xml:space="preserve">Engineering Physics Measurements</t>
  </si>
  <si>
    <t xml:space="preserve">BGK MEI</t>
  </si>
  <si>
    <t xml:space="preserve">é</t>
  </si>
  <si>
    <t xml:space="preserve">BGRME11NED</t>
  </si>
  <si>
    <t xml:space="preserve">Bevezetés a mechatronikába</t>
  </si>
  <si>
    <t xml:space="preserve">Introduction to the Mechatronics</t>
  </si>
  <si>
    <t xml:space="preserve">BGBMN11NED</t>
  </si>
  <si>
    <t xml:space="preserve">Mechanika I.</t>
  </si>
  <si>
    <t xml:space="preserve">Mechanics I</t>
  </si>
  <si>
    <t xml:space="preserve">BGBMN22NED</t>
  </si>
  <si>
    <t xml:space="preserve">Mechanics II</t>
  </si>
  <si>
    <t xml:space="preserve">BGBMN33NED</t>
  </si>
  <si>
    <t xml:space="preserve">Mechanika III. </t>
  </si>
  <si>
    <t xml:space="preserve">Mechanics III</t>
  </si>
  <si>
    <t xml:space="preserve">2 sign</t>
  </si>
  <si>
    <t xml:space="preserve">BGRET12NED</t>
  </si>
  <si>
    <t xml:space="preserve">Electrical Engineering I</t>
  </si>
  <si>
    <t xml:space="preserve">BGK MEI BGK GBI</t>
  </si>
  <si>
    <t xml:space="preserve">sign</t>
  </si>
  <si>
    <t xml:space="preserve">BAGMN11NED</t>
  </si>
  <si>
    <t xml:space="preserve">Engineering Materials</t>
  </si>
  <si>
    <t xml:space="preserve">BGK AAT</t>
  </si>
  <si>
    <t xml:space="preserve">Human and economic knowledge</t>
  </si>
  <si>
    <t xml:space="preserve">GGTKG1M1ED</t>
  </si>
  <si>
    <t xml:space="preserve">Makroökonómia</t>
  </si>
  <si>
    <t xml:space="preserve">Macroeconomics</t>
  </si>
  <si>
    <t xml:space="preserve">KGK GTI</t>
  </si>
  <si>
    <t xml:space="preserve">GGTKG2M2ED</t>
  </si>
  <si>
    <t xml:space="preserve">Mikroökonómia</t>
  </si>
  <si>
    <t xml:space="preserve">Microeconomics</t>
  </si>
  <si>
    <t xml:space="preserve">BAGKO14NED</t>
  </si>
  <si>
    <t xml:space="preserve">Environmental technology</t>
  </si>
  <si>
    <t xml:space="preserve">BGK GGY</t>
  </si>
  <si>
    <t xml:space="preserve">BGRLG15NED</t>
  </si>
  <si>
    <t xml:space="preserve">Logisztikai alapismeretek</t>
  </si>
  <si>
    <t xml:space="preserve">Logistic</t>
  </si>
  <si>
    <t xml:space="preserve">80 credit</t>
  </si>
  <si>
    <t xml:space="preserve">BAGMB15NED</t>
  </si>
  <si>
    <t xml:space="preserve">Minőségbiztosítás</t>
  </si>
  <si>
    <t xml:space="preserve">Quality technology</t>
  </si>
  <si>
    <t xml:space="preserve">KVK MAI</t>
  </si>
  <si>
    <t xml:space="preserve">BGBJO17NED</t>
  </si>
  <si>
    <t xml:space="preserve">Jogi ismeretek</t>
  </si>
  <si>
    <t xml:space="preserve">Legal knowledge</t>
  </si>
  <si>
    <t xml:space="preserve">5 active sem</t>
  </si>
  <si>
    <t xml:space="preserve">Kötelezően választható I.</t>
  </si>
  <si>
    <t xml:space="preserve">Optional subject 1 (compulsory)</t>
  </si>
  <si>
    <t xml:space="preserve">BGK GRI</t>
  </si>
  <si>
    <t xml:space="preserve">Basic professional knowledge</t>
  </si>
  <si>
    <t xml:space="preserve">BGRIA1HNED</t>
  </si>
  <si>
    <t xml:space="preserve">Informatika I.</t>
  </si>
  <si>
    <t xml:space="preserve">Informatics I</t>
  </si>
  <si>
    <t xml:space="preserve">BGRIA2HNED</t>
  </si>
  <si>
    <t xml:space="preserve">Informatics II</t>
  </si>
  <si>
    <t xml:space="preserve">BGRIALHNED</t>
  </si>
  <si>
    <t xml:space="preserve">Informatics Laboratory</t>
  </si>
  <si>
    <t xml:space="preserve">19 par.</t>
  </si>
  <si>
    <t xml:space="preserve">BGBGG12NED</t>
  </si>
  <si>
    <t xml:space="preserve">Gépelemek, gépszerkezetek I</t>
  </si>
  <si>
    <t xml:space="preserve">Machine Design I</t>
  </si>
  <si>
    <t xml:space="preserve">BGBGG23NED</t>
  </si>
  <si>
    <t xml:space="preserve">Gépelemek, gépszerkezetek II</t>
  </si>
  <si>
    <t xml:space="preserve">Machine Design II</t>
  </si>
  <si>
    <t xml:space="preserve">7 sign.</t>
  </si>
  <si>
    <t xml:space="preserve">BGBGG34NED</t>
  </si>
  <si>
    <t xml:space="preserve">Gépelemek, gépszerkezetek III</t>
  </si>
  <si>
    <t xml:space="preserve">Machine Design III</t>
  </si>
  <si>
    <t xml:space="preserve">BGBRST3NED</t>
  </si>
  <si>
    <t xml:space="preserve">Számítógépes tervező rendszerek</t>
  </si>
  <si>
    <t xml:space="preserve">Computer Systems for Product Engineering</t>
  </si>
  <si>
    <t xml:space="preserve">22 par.</t>
  </si>
  <si>
    <t xml:space="preserve">BAGAC12NED</t>
  </si>
  <si>
    <t xml:space="preserve">Materials Technology I</t>
  </si>
  <si>
    <t xml:space="preserve">BAGAC23NED</t>
  </si>
  <si>
    <t xml:space="preserve">Anyagtechnológia II.</t>
  </si>
  <si>
    <t xml:space="preserve">Materials Technology II</t>
  </si>
  <si>
    <t xml:space="preserve">BGRIR14NED</t>
  </si>
  <si>
    <t xml:space="preserve">Control engineering</t>
  </si>
  <si>
    <t xml:space="preserve">2 sign.</t>
  </si>
  <si>
    <t xml:space="preserve">BGRAD14NED</t>
  </si>
  <si>
    <t xml:space="preserve">Analóg és digitális áramkörök I</t>
  </si>
  <si>
    <t xml:space="preserve">Analogue and digital circuits I</t>
  </si>
  <si>
    <t xml:space="preserve">KVK MTI BGK MEI KVK MAI</t>
  </si>
  <si>
    <t xml:space="preserve">BGRAD25NED</t>
  </si>
  <si>
    <t xml:space="preserve">Analóg és digitális áramkörök II</t>
  </si>
  <si>
    <t xml:space="preserve">Analogue and digital circuits II</t>
  </si>
  <si>
    <t xml:space="preserve">BGRPH14NED</t>
  </si>
  <si>
    <t xml:space="preserve">Pneumatics and hydraulics</t>
  </si>
  <si>
    <t xml:space="preserve">BGRRHG5NED</t>
  </si>
  <si>
    <t xml:space="preserve">Villamos aktuátorok</t>
  </si>
  <si>
    <t xml:space="preserve">Electic actuators</t>
  </si>
  <si>
    <t xml:space="preserve">NIK IMRI</t>
  </si>
  <si>
    <t xml:space="preserve">BAGGT12NED</t>
  </si>
  <si>
    <t xml:space="preserve">Manufacturing engineering I</t>
  </si>
  <si>
    <t xml:space="preserve">KVK MTI</t>
  </si>
  <si>
    <t xml:space="preserve">BAGGT23NED</t>
  </si>
  <si>
    <t xml:space="preserve">Gyártástechnológia II.</t>
  </si>
  <si>
    <t xml:space="preserve">Manufacturing engineering II</t>
  </si>
  <si>
    <t xml:space="preserve">KMEEA13TEC</t>
  </si>
  <si>
    <t xml:space="preserve">Elektronika</t>
  </si>
  <si>
    <t xml:space="preserve">Elctronics</t>
  </si>
  <si>
    <t xml:space="preserve">KVK MTI KVK MAI</t>
  </si>
  <si>
    <t xml:space="preserve">KMEFM15TEC</t>
  </si>
  <si>
    <t xml:space="preserve">Finommechanika</t>
  </si>
  <si>
    <t xml:space="preserve">Precision mechanics</t>
  </si>
  <si>
    <t xml:space="preserve">KMEIF16TEC</t>
  </si>
  <si>
    <t xml:space="preserve">Interfészek</t>
  </si>
  <si>
    <t xml:space="preserve">Interfaces</t>
  </si>
  <si>
    <t xml:space="preserve">BGBBER7NED</t>
  </si>
  <si>
    <t xml:space="preserve">Biztonságtechn. ergonómia</t>
  </si>
  <si>
    <t xml:space="preserve">Safety engineering, ergonomics</t>
  </si>
  <si>
    <t xml:space="preserve">120 cr.</t>
  </si>
  <si>
    <t xml:space="preserve">Supplementary subjects</t>
  </si>
  <si>
    <t xml:space="preserve">komplex rendszerek szakirány / Complex systems</t>
  </si>
  <si>
    <t xml:space="preserve">mintatanterv-kód: BBNCMAKRA0S12 (Σ65 krd)</t>
  </si>
  <si>
    <t xml:space="preserve">szakiránykód: BBNCMAKR</t>
  </si>
  <si>
    <t xml:space="preserve">Differential engineering knowledge</t>
  </si>
  <si>
    <t xml:space="preserve">KMENT14NED</t>
  </si>
  <si>
    <t xml:space="preserve">Micro and nanotechnologies I</t>
  </si>
  <si>
    <r>
      <rPr>
        <sz val="9.5"/>
        <rFont val="Times New Roman"/>
        <family val="1"/>
        <charset val="238"/>
      </rPr>
      <t xml:space="preserve">KME</t>
    </r>
    <r>
      <rPr>
        <b val="true"/>
        <sz val="9.5"/>
        <color rgb="FFFF0000"/>
        <rFont val="Times New Roman"/>
        <family val="1"/>
        <charset val="238"/>
      </rPr>
      <t xml:space="preserve">O</t>
    </r>
    <r>
      <rPr>
        <sz val="9.5"/>
        <rFont val="Times New Roman"/>
        <family val="1"/>
        <charset val="238"/>
      </rPr>
      <t xml:space="preserve">A16TEC</t>
    </r>
  </si>
  <si>
    <t xml:space="preserve">Önszerveződő alacsony-dimenziós rendszerek</t>
  </si>
  <si>
    <t xml:space="preserve">Low dimensional self-organising systems</t>
  </si>
  <si>
    <t xml:space="preserve">NAMRR14NED</t>
  </si>
  <si>
    <t xml:space="preserve">Industrial robot systems I.</t>
  </si>
  <si>
    <t xml:space="preserve">BGRRR25NED</t>
  </si>
  <si>
    <t xml:space="preserve">Ipari robot rendszerek II.</t>
  </si>
  <si>
    <t xml:space="preserve">Industrial robot systems II.</t>
  </si>
  <si>
    <t xml:space="preserve">BGRMD15NED</t>
  </si>
  <si>
    <t xml:space="preserve">Mechatronikai rendszerek diagnosztikája</t>
  </si>
  <si>
    <t xml:space="preserve"> Mechatronic systems diagnostics</t>
  </si>
  <si>
    <t xml:space="preserve">BGRMR16NED</t>
  </si>
  <si>
    <t xml:space="preserve">Mobil robotok működési alapjai</t>
  </si>
  <si>
    <t xml:space="preserve">Mobile robots operating basics</t>
  </si>
  <si>
    <t xml:space="preserve">Kötelezően választható</t>
  </si>
  <si>
    <t xml:space="preserve">Optional subject (compulsory)</t>
  </si>
  <si>
    <t xml:space="preserve">BGRJM14NED</t>
  </si>
  <si>
    <t xml:space="preserve">Mechatronics of vehicles</t>
  </si>
  <si>
    <t xml:space="preserve">KMESG17TED</t>
  </si>
  <si>
    <t xml:space="preserve">Számítógépes tervezés</t>
  </si>
  <si>
    <t xml:space="preserve">CAD</t>
  </si>
  <si>
    <t xml:space="preserve">KVK</t>
  </si>
  <si>
    <t xml:space="preserve">BGRIH16NED</t>
  </si>
  <si>
    <t xml:space="preserve">Informatikai hálózatok</t>
  </si>
  <si>
    <t xml:space="preserve">Networks of informatics</t>
  </si>
  <si>
    <t xml:space="preserve">BGRSD1MNED</t>
  </si>
  <si>
    <t xml:space="preserve">Szakdolgozat</t>
  </si>
  <si>
    <t xml:space="preserve">Diploma work</t>
  </si>
  <si>
    <t xml:space="preserve">a</t>
  </si>
  <si>
    <t xml:space="preserve">140 Cr</t>
  </si>
  <si>
    <t xml:space="preserve">BGRGY17NED</t>
  </si>
  <si>
    <t xml:space="preserve">Szakirányú integrált gyakorlat</t>
  </si>
  <si>
    <t xml:space="preserve">Integrated practice (specialised)</t>
  </si>
  <si>
    <t xml:space="preserve">total</t>
  </si>
  <si>
    <t xml:space="preserve">Course examination</t>
  </si>
  <si>
    <t xml:space="preserve">Examination</t>
  </si>
  <si>
    <t xml:space="preserve">Practice mark</t>
  </si>
  <si>
    <t xml:space="preserve">Optional subject (non-compulsory) 1</t>
  </si>
  <si>
    <t xml:space="preserve">Optional subject (non-compulsory) 2</t>
  </si>
  <si>
    <t xml:space="preserve">Optional subject (non-compulsory) 3</t>
  </si>
  <si>
    <t xml:space="preserve">Specialisation subjects + Optional subjects (non-compulsory)</t>
  </si>
  <si>
    <t xml:space="preserve">Testnevelés I.</t>
  </si>
  <si>
    <t xml:space="preserve">Physical Education I</t>
  </si>
  <si>
    <t xml:space="preserve">Testnevelés II.</t>
  </si>
  <si>
    <t xml:space="preserve">Physical Education II</t>
  </si>
  <si>
    <t xml:space="preserve">BAGGM12NED</t>
  </si>
  <si>
    <t xml:space="preserve">Gépműhely-gyakorlat I</t>
  </si>
  <si>
    <t xml:space="preserve">Mechanical Eng. practice I</t>
  </si>
  <si>
    <t xml:space="preserve">e</t>
  </si>
  <si>
    <t xml:space="preserve">BAGGM23NED</t>
  </si>
  <si>
    <t xml:space="preserve">Gépműhely-gyakorlat II</t>
  </si>
  <si>
    <t xml:space="preserve">Mechanical Eng. practice II</t>
  </si>
  <si>
    <t xml:space="preserve">BGRPV16NED</t>
  </si>
  <si>
    <t xml:space="preserve">Programozható áramkörök és vezérlések</t>
  </si>
  <si>
    <t xml:space="preserve">Programable circuits and controls</t>
  </si>
  <si>
    <t xml:space="preserve">BGRPN16NED</t>
  </si>
  <si>
    <t xml:space="preserve">Programnyelvek</t>
  </si>
  <si>
    <t xml:space="preserve">Assembly languages</t>
  </si>
  <si>
    <t xml:space="preserve">BAGGM26NED</t>
  </si>
  <si>
    <t xml:space="preserve">Gyártórendszerek mechatronikája</t>
  </si>
  <si>
    <t xml:space="preserve">Mechatronics of manufacturing systems</t>
  </si>
  <si>
    <t xml:space="preserve">Subject of final examination:</t>
  </si>
  <si>
    <t xml:space="preserve">Ipari robotrendszerek</t>
  </si>
  <si>
    <t xml:space="preserve">Industrial robot systems</t>
  </si>
  <si>
    <t xml:space="preserve">Mikro- és nanotechnológia</t>
  </si>
  <si>
    <t xml:space="preserve">Micro and nanotechnologies</t>
  </si>
  <si>
    <t xml:space="preserve">Érvényes 2014. szeptember 01-től</t>
  </si>
  <si>
    <t xml:space="preserve">Dr. Horváth Sándor</t>
  </si>
  <si>
    <t xml:space="preserve">déká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0000"/>
      <name val="Calibri"/>
      <family val="2"/>
    </font>
    <font>
      <sz val="10"/>
      <name val="Arial CE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FF0000"/>
      <name val="Arial CE"/>
      <family val="2"/>
      <charset val="238"/>
    </font>
    <font>
      <b val="true"/>
      <sz val="9.5"/>
      <name val="Arial"/>
      <family val="2"/>
      <charset val="238"/>
    </font>
    <font>
      <sz val="8"/>
      <name val="Arial"/>
      <family val="0"/>
      <charset val="238"/>
    </font>
    <font>
      <sz val="9"/>
      <name val="Arial"/>
      <family val="0"/>
      <charset val="238"/>
    </font>
    <font>
      <b val="true"/>
      <sz val="9"/>
      <name val="Arial CE"/>
      <family val="0"/>
      <charset val="238"/>
    </font>
    <font>
      <sz val="8"/>
      <name val="Arial"/>
      <family val="2"/>
      <charset val="238"/>
    </font>
    <font>
      <b val="true"/>
      <sz val="9.5"/>
      <name val="Times New Roman"/>
      <family val="1"/>
      <charset val="238"/>
    </font>
    <font>
      <sz val="9.5"/>
      <name val="Arial"/>
      <family val="0"/>
      <charset val="238"/>
    </font>
    <font>
      <sz val="9"/>
      <name val="Times New Roman"/>
      <family val="1"/>
      <charset val="238"/>
    </font>
    <font>
      <b val="true"/>
      <sz val="10"/>
      <name val="Arial CE"/>
      <family val="0"/>
      <charset val="238"/>
    </font>
    <font>
      <b val="true"/>
      <i val="true"/>
      <sz val="9"/>
      <name val="Times New Roman"/>
      <family val="1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0"/>
      <charset val="238"/>
    </font>
    <font>
      <sz val="9.5"/>
      <color rgb="FF0000FF"/>
      <name val="Times New Roman"/>
      <family val="1"/>
      <charset val="238"/>
    </font>
    <font>
      <sz val="9.5"/>
      <name val="Times New Roman"/>
      <family val="1"/>
      <charset val="238"/>
    </font>
    <font>
      <b val="true"/>
      <sz val="10"/>
      <name val="Arial"/>
      <family val="2"/>
      <charset val="238"/>
    </font>
    <font>
      <sz val="9"/>
      <name val="Arial CE"/>
      <family val="2"/>
      <charset val="238"/>
    </font>
    <font>
      <i val="true"/>
      <sz val="9"/>
      <name val="Arial CE"/>
      <family val="2"/>
      <charset val="238"/>
    </font>
    <font>
      <sz val="8"/>
      <name val="Arial CE"/>
      <family val="2"/>
      <charset val="238"/>
    </font>
    <font>
      <b val="true"/>
      <sz val="9.5"/>
      <name val="Arial CE"/>
      <family val="0"/>
      <charset val="238"/>
    </font>
    <font>
      <b val="true"/>
      <i val="true"/>
      <sz val="9"/>
      <name val="Arial CE"/>
      <family val="0"/>
      <charset val="238"/>
    </font>
    <font>
      <b val="true"/>
      <i val="true"/>
      <sz val="9.5"/>
      <name val="Arial CE"/>
      <family val="0"/>
      <charset val="238"/>
    </font>
    <font>
      <sz val="10"/>
      <name val="Times New Roman"/>
      <family val="1"/>
      <charset val="238"/>
    </font>
    <font>
      <b val="true"/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sz val="9.5"/>
      <name val="Arial CE"/>
      <family val="2"/>
      <charset val="238"/>
    </font>
    <font>
      <sz val="9.5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9.5"/>
      <color rgb="FFFF0000"/>
      <name val="Times New Roman"/>
      <family val="1"/>
      <charset val="238"/>
    </font>
    <font>
      <sz val="10"/>
      <color rgb="FF0000FF"/>
      <name val="Times New Roman"/>
      <family val="1"/>
      <charset val="238"/>
    </font>
    <font>
      <sz val="10"/>
      <name val="Arial CE"/>
      <family val="2"/>
      <charset val="238"/>
    </font>
    <font>
      <sz val="11"/>
      <name val="Arial"/>
      <family val="2"/>
      <charset val="238"/>
    </font>
    <font>
      <sz val="11"/>
      <name val="Arial"/>
      <family val="0"/>
      <charset val="238"/>
    </font>
    <font>
      <b val="true"/>
      <sz val="9"/>
      <name val="Arial"/>
      <family val="0"/>
      <charset val="238"/>
    </font>
    <font>
      <sz val="10"/>
      <name val="Arial"/>
      <family val="2"/>
      <charset val="238"/>
    </font>
    <font>
      <b val="true"/>
      <i val="true"/>
      <u val="singl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11"/>
      <name val="Arial CE"/>
      <family val="0"/>
      <charset val="238"/>
    </font>
    <font>
      <sz val="9"/>
      <name val="Times New Roman CE"/>
      <family val="1"/>
      <charset val="238"/>
    </font>
    <font>
      <i val="true"/>
      <sz val="12"/>
      <name val="Arial"/>
      <family val="2"/>
      <charset val="238"/>
    </font>
    <font>
      <sz val="9"/>
      <name val="Arial CE"/>
      <family val="0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0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dash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medium"/>
      <top style="dotted"/>
      <bottom style="dashed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ck">
        <color rgb="FFFF0000"/>
      </left>
      <right style="medium"/>
      <top style="medium"/>
      <bottom style="medium"/>
      <diagonal/>
    </border>
    <border diagonalUp="false" diagonalDown="false">
      <left style="medium"/>
      <right style="thick">
        <color rgb="FFFF0000"/>
      </right>
      <top style="medium"/>
      <bottom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medium"/>
      <right/>
      <top style="dashed"/>
      <bottom style="dotted"/>
      <diagonal/>
    </border>
    <border diagonalUp="false" diagonalDown="false">
      <left/>
      <right style="medium"/>
      <top style="dashed"/>
      <bottom style="dotted"/>
      <diagonal/>
    </border>
    <border diagonalUp="false" diagonalDown="false">
      <left style="thick">
        <color rgb="FFFF0000"/>
      </left>
      <right style="medium"/>
      <top/>
      <bottom style="thick">
        <color rgb="FFFF0000"/>
      </bottom>
      <diagonal/>
    </border>
    <border diagonalUp="false" diagonalDown="false">
      <left style="medium"/>
      <right style="medium"/>
      <top style="medium"/>
      <bottom style="thick">
        <color rgb="FFFF0000"/>
      </bottom>
      <diagonal/>
    </border>
    <border diagonalUp="false" diagonalDown="false">
      <left style="medium"/>
      <right style="thick">
        <color rgb="FFFF0000"/>
      </right>
      <top style="medium"/>
      <bottom style="thick">
        <color rgb="FFFF0000"/>
      </bottom>
      <diagonal/>
    </border>
    <border diagonalUp="false" diagonalDown="false">
      <left style="medium"/>
      <right style="medium"/>
      <top style="thick">
        <color rgb="FFFF0000"/>
      </top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22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22" borderId="1" applyFont="true" applyBorder="true" applyAlignment="false" applyProtection="false"/>
    <xf numFmtId="164" fontId="23" fillId="0" borderId="9" applyFont="true" applyBorder="true" applyAlignment="false" applyProtection="false"/>
  </cellStyleXfs>
  <cellXfs count="3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4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4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7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5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5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6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6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7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8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8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8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8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8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9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9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9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9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4" borderId="9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14" borderId="9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14" borderId="9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7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7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9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6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0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0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10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0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0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10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10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10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0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0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0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10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Hivatkozás 2" xfId="47"/>
    <cellStyle name="Jegyzet" xfId="48"/>
    <cellStyle name="Jelölőszín (1)" xfId="49"/>
    <cellStyle name="Jelölőszín (2)" xfId="50"/>
    <cellStyle name="Jelölőszín (3)" xfId="51"/>
    <cellStyle name="Jelölőszín (4)" xfId="52"/>
    <cellStyle name="Jelölőszín (5)" xfId="53"/>
    <cellStyle name="Jelölőszín (6)" xfId="54"/>
    <cellStyle name="Jó" xfId="55"/>
    <cellStyle name="Kimenet" xfId="56"/>
    <cellStyle name="Magyarázó szöveg" xfId="57"/>
    <cellStyle name="Normál 4" xfId="58"/>
    <cellStyle name="Normál_Munka1" xfId="59"/>
    <cellStyle name="Rossz" xfId="60"/>
    <cellStyle name="Semleges" xfId="61"/>
    <cellStyle name="Számítás" xfId="62"/>
    <cellStyle name="Összesen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2.75" hidden="false" customHeight="false" outlineLevel="0" collapsed="false">
      <c r="A2" s="1" t="s">
        <v>7</v>
      </c>
      <c r="B2" s="1" t="s">
        <v>8</v>
      </c>
      <c r="C2" s="1" t="n">
        <v>4</v>
      </c>
      <c r="D2" s="1" t="s">
        <v>9</v>
      </c>
      <c r="E2" s="1" t="n">
        <v>2</v>
      </c>
      <c r="F2" s="1" t="n">
        <v>0</v>
      </c>
      <c r="G2" s="1" t="n">
        <v>1</v>
      </c>
    </row>
    <row r="3" customFormat="false" ht="12.75" hidden="false" customHeight="false" outlineLevel="0" collapsed="false">
      <c r="A3" s="1" t="s">
        <v>10</v>
      </c>
      <c r="B3" s="1" t="s">
        <v>11</v>
      </c>
      <c r="C3" s="1" t="n">
        <v>0</v>
      </c>
      <c r="D3" s="1" t="s">
        <v>12</v>
      </c>
      <c r="E3" s="1" t="n">
        <v>0</v>
      </c>
      <c r="F3" s="1" t="n">
        <v>2</v>
      </c>
      <c r="G3" s="1" t="n">
        <v>0</v>
      </c>
    </row>
    <row r="4" customFormat="false" ht="12.75" hidden="false" customHeight="false" outlineLevel="0" collapsed="false">
      <c r="A4" s="1" t="s">
        <v>13</v>
      </c>
      <c r="B4" s="1" t="s">
        <v>14</v>
      </c>
      <c r="C4" s="1" t="n">
        <v>0</v>
      </c>
      <c r="D4" s="1" t="s">
        <v>12</v>
      </c>
      <c r="E4" s="1" t="n">
        <v>0</v>
      </c>
      <c r="F4" s="1" t="n">
        <v>2</v>
      </c>
      <c r="G4" s="1" t="n">
        <v>0</v>
      </c>
    </row>
    <row r="5" customFormat="false" ht="12.75" hidden="false" customHeight="false" outlineLevel="0" collapsed="false">
      <c r="A5" s="1" t="s">
        <v>15</v>
      </c>
      <c r="B5" s="1" t="s">
        <v>16</v>
      </c>
      <c r="C5" s="1" t="n">
        <v>3</v>
      </c>
      <c r="D5" s="1" t="s">
        <v>9</v>
      </c>
      <c r="E5" s="1" t="n">
        <v>1</v>
      </c>
      <c r="F5" s="1" t="n">
        <v>0</v>
      </c>
      <c r="G5" s="1" t="n">
        <v>1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n">
        <v>2</v>
      </c>
      <c r="D6" s="1" t="s">
        <v>9</v>
      </c>
      <c r="E6" s="1" t="n">
        <v>2</v>
      </c>
      <c r="F6" s="1" t="n">
        <v>0</v>
      </c>
      <c r="G6" s="1" t="n">
        <v>0</v>
      </c>
    </row>
    <row r="7" customFormat="false" ht="12.75" hidden="false" customHeight="false" outlineLevel="0" collapsed="false">
      <c r="A7" s="1" t="s">
        <v>19</v>
      </c>
      <c r="B7" s="1" t="s">
        <v>20</v>
      </c>
      <c r="C7" s="1" t="n">
        <v>4</v>
      </c>
      <c r="D7" s="1" t="s">
        <v>9</v>
      </c>
      <c r="E7" s="1" t="n">
        <v>2</v>
      </c>
      <c r="F7" s="1" t="n">
        <v>0</v>
      </c>
      <c r="G7" s="1" t="n">
        <v>1</v>
      </c>
    </row>
    <row r="8" customFormat="false" ht="12.75" hidden="false" customHeight="false" outlineLevel="0" collapsed="false">
      <c r="A8" s="1" t="s">
        <v>21</v>
      </c>
      <c r="B8" s="1" t="s">
        <v>22</v>
      </c>
      <c r="C8" s="1" t="n">
        <v>4</v>
      </c>
      <c r="D8" s="1" t="s">
        <v>9</v>
      </c>
      <c r="E8" s="1" t="n">
        <v>3</v>
      </c>
      <c r="F8" s="1" t="n">
        <v>1</v>
      </c>
      <c r="G8" s="1" t="n">
        <v>0</v>
      </c>
    </row>
    <row r="9" customFormat="false" ht="12.75" hidden="false" customHeight="false" outlineLevel="0" collapsed="false">
      <c r="A9" s="1" t="s">
        <v>23</v>
      </c>
      <c r="B9" s="1" t="s">
        <v>24</v>
      </c>
      <c r="C9" s="1" t="n">
        <v>4</v>
      </c>
      <c r="D9" s="1" t="s">
        <v>9</v>
      </c>
      <c r="E9" s="1" t="n">
        <v>1</v>
      </c>
      <c r="F9" s="1" t="n">
        <v>0</v>
      </c>
      <c r="G9" s="1" t="n">
        <v>2</v>
      </c>
    </row>
    <row r="10" customFormat="false" ht="12.75" hidden="false" customHeight="false" outlineLevel="0" collapsed="false">
      <c r="A10" s="1" t="s">
        <v>25</v>
      </c>
      <c r="B10" s="1" t="s">
        <v>26</v>
      </c>
      <c r="C10" s="1" t="n">
        <v>4</v>
      </c>
      <c r="D10" s="1" t="s">
        <v>27</v>
      </c>
      <c r="E10" s="1" t="n">
        <v>2</v>
      </c>
      <c r="F10" s="1" t="n">
        <v>0</v>
      </c>
      <c r="G10" s="1" t="n">
        <v>2</v>
      </c>
    </row>
    <row r="11" customFormat="false" ht="12.75" hidden="false" customHeight="false" outlineLevel="0" collapsed="false">
      <c r="A11" s="1" t="s">
        <v>28</v>
      </c>
      <c r="B11" s="1" t="s">
        <v>29</v>
      </c>
      <c r="C11" s="1" t="n">
        <v>3</v>
      </c>
      <c r="D11" s="1" t="s">
        <v>27</v>
      </c>
      <c r="E11" s="1" t="n">
        <v>2</v>
      </c>
      <c r="F11" s="1" t="n">
        <v>0</v>
      </c>
      <c r="G11" s="1" t="n">
        <v>0</v>
      </c>
    </row>
    <row r="12" customFormat="false" ht="12.75" hidden="false" customHeight="false" outlineLevel="0" collapsed="false">
      <c r="A12" s="1" t="s">
        <v>30</v>
      </c>
      <c r="B12" s="1" t="s">
        <v>31</v>
      </c>
      <c r="C12" s="1" t="n">
        <v>2</v>
      </c>
      <c r="D12" s="1" t="s">
        <v>9</v>
      </c>
      <c r="E12" s="1" t="n">
        <v>0</v>
      </c>
      <c r="F12" s="1" t="n">
        <v>0</v>
      </c>
      <c r="G12" s="1" t="n">
        <v>2</v>
      </c>
    </row>
    <row r="13" customFormat="false" ht="12.75" hidden="false" customHeight="false" outlineLevel="0" collapsed="false">
      <c r="A13" s="1" t="s">
        <v>32</v>
      </c>
      <c r="B13" s="1" t="s">
        <v>33</v>
      </c>
      <c r="C13" s="1" t="n">
        <v>4</v>
      </c>
      <c r="D13" s="1" t="s">
        <v>27</v>
      </c>
      <c r="E13" s="1" t="n">
        <v>2</v>
      </c>
      <c r="F13" s="1" t="n">
        <v>0</v>
      </c>
      <c r="G13" s="1" t="n">
        <v>2</v>
      </c>
    </row>
    <row r="14" customFormat="false" ht="12.75" hidden="false" customHeight="false" outlineLevel="0" collapsed="false">
      <c r="A14" s="1" t="s">
        <v>34</v>
      </c>
      <c r="B14" s="1" t="s">
        <v>35</v>
      </c>
      <c r="C14" s="1" t="n">
        <v>4</v>
      </c>
      <c r="D14" s="1" t="s">
        <v>27</v>
      </c>
      <c r="E14" s="1" t="n">
        <v>2</v>
      </c>
      <c r="F14" s="1" t="n">
        <v>0</v>
      </c>
      <c r="G14" s="1" t="n">
        <v>1</v>
      </c>
    </row>
    <row r="15" customFormat="false" ht="12.75" hidden="false" customHeight="false" outlineLevel="0" collapsed="false">
      <c r="A15" s="1" t="s">
        <v>36</v>
      </c>
      <c r="B15" s="1" t="s">
        <v>37</v>
      </c>
      <c r="C15" s="1" t="n">
        <v>6</v>
      </c>
      <c r="D15" s="1" t="s">
        <v>38</v>
      </c>
      <c r="E15" s="1" t="n">
        <v>3</v>
      </c>
      <c r="F15" s="1" t="n">
        <v>2</v>
      </c>
      <c r="G15" s="1" t="n">
        <v>0</v>
      </c>
    </row>
    <row r="16" customFormat="false" ht="12.75" hidden="false" customHeight="false" outlineLevel="0" collapsed="false">
      <c r="A16" s="1" t="s">
        <v>39</v>
      </c>
      <c r="B16" s="1" t="s">
        <v>40</v>
      </c>
      <c r="C16" s="1" t="n">
        <v>2</v>
      </c>
      <c r="D16" s="1" t="s">
        <v>9</v>
      </c>
      <c r="E16" s="1" t="n">
        <v>0</v>
      </c>
      <c r="F16" s="1" t="n">
        <v>0</v>
      </c>
      <c r="G16" s="1" t="n">
        <v>2</v>
      </c>
    </row>
    <row r="17" customFormat="false" ht="12.75" hidden="false" customHeight="false" outlineLevel="0" collapsed="false">
      <c r="A17" s="1" t="s">
        <v>41</v>
      </c>
      <c r="B17" s="1" t="s">
        <v>42</v>
      </c>
      <c r="C17" s="1" t="n">
        <v>2</v>
      </c>
      <c r="D17" s="1" t="s">
        <v>9</v>
      </c>
      <c r="E17" s="1" t="n">
        <v>0</v>
      </c>
      <c r="F17" s="1" t="n">
        <v>0</v>
      </c>
      <c r="G17" s="1" t="n">
        <v>2</v>
      </c>
    </row>
    <row r="18" customFormat="false" ht="12.75" hidden="false" customHeight="false" outlineLevel="0" collapsed="false">
      <c r="A18" s="1" t="s">
        <v>43</v>
      </c>
      <c r="B18" s="1" t="s">
        <v>44</v>
      </c>
      <c r="C18" s="1" t="n">
        <v>2</v>
      </c>
      <c r="D18" s="1" t="s">
        <v>9</v>
      </c>
      <c r="E18" s="1" t="n">
        <v>0</v>
      </c>
      <c r="F18" s="1" t="n">
        <v>0</v>
      </c>
      <c r="G18" s="1" t="n">
        <v>1</v>
      </c>
    </row>
    <row r="19" customFormat="false" ht="12.75" hidden="false" customHeight="false" outlineLevel="0" collapsed="false">
      <c r="A19" s="1" t="s">
        <v>45</v>
      </c>
      <c r="B19" s="1" t="s">
        <v>46</v>
      </c>
      <c r="C19" s="1" t="n">
        <v>5</v>
      </c>
      <c r="D19" s="1" t="s">
        <v>27</v>
      </c>
      <c r="E19" s="1" t="n">
        <v>2</v>
      </c>
      <c r="F19" s="1" t="n">
        <v>0</v>
      </c>
      <c r="G19" s="1" t="n">
        <v>2</v>
      </c>
    </row>
    <row r="20" customFormat="false" ht="12.75" hidden="false" customHeight="false" outlineLevel="0" collapsed="false">
      <c r="A20" s="1" t="s">
        <v>47</v>
      </c>
      <c r="B20" s="1" t="s">
        <v>48</v>
      </c>
      <c r="C20" s="1" t="n">
        <v>6</v>
      </c>
      <c r="D20" s="1" t="s">
        <v>9</v>
      </c>
      <c r="E20" s="1" t="n">
        <v>0</v>
      </c>
      <c r="F20" s="1" t="n">
        <v>0</v>
      </c>
      <c r="G20" s="1" t="n">
        <v>3</v>
      </c>
    </row>
    <row r="21" customFormat="false" ht="12.75" hidden="false" customHeight="false" outlineLevel="0" collapsed="false">
      <c r="A21" s="1" t="s">
        <v>49</v>
      </c>
      <c r="B21" s="1" t="s">
        <v>50</v>
      </c>
      <c r="C21" s="1" t="n">
        <v>2</v>
      </c>
      <c r="D21" s="1" t="s">
        <v>9</v>
      </c>
      <c r="E21" s="1" t="n">
        <v>1</v>
      </c>
      <c r="F21" s="1" t="n">
        <v>1</v>
      </c>
      <c r="G21" s="1" t="n">
        <v>0</v>
      </c>
    </row>
    <row r="22" customFormat="false" ht="12.75" hidden="false" customHeight="false" outlineLevel="0" collapsed="false">
      <c r="A22" s="1" t="s">
        <v>51</v>
      </c>
      <c r="B22" s="1" t="s">
        <v>52</v>
      </c>
      <c r="C22" s="1" t="n">
        <v>3</v>
      </c>
      <c r="D22" s="1" t="s">
        <v>9</v>
      </c>
      <c r="E22" s="1" t="n">
        <v>2</v>
      </c>
      <c r="F22" s="1" t="n">
        <v>0</v>
      </c>
      <c r="G22" s="1" t="n">
        <v>0</v>
      </c>
    </row>
    <row r="23" customFormat="false" ht="12.75" hidden="false" customHeight="false" outlineLevel="0" collapsed="false">
      <c r="A23" s="1" t="s">
        <v>53</v>
      </c>
      <c r="B23" s="1" t="s">
        <v>54</v>
      </c>
      <c r="C23" s="1" t="n">
        <v>2</v>
      </c>
      <c r="D23" s="1" t="s">
        <v>9</v>
      </c>
      <c r="E23" s="1" t="n">
        <v>2</v>
      </c>
      <c r="F23" s="1" t="n">
        <v>0</v>
      </c>
      <c r="G23" s="1" t="n">
        <v>0</v>
      </c>
    </row>
    <row r="24" customFormat="false" ht="12.75" hidden="false" customHeight="false" outlineLevel="0" collapsed="false">
      <c r="A24" s="1" t="s">
        <v>55</v>
      </c>
      <c r="B24" s="1" t="s">
        <v>56</v>
      </c>
      <c r="C24" s="1" t="n">
        <v>0</v>
      </c>
      <c r="D24" s="1" t="s">
        <v>57</v>
      </c>
      <c r="E24" s="1" t="n">
        <v>0</v>
      </c>
      <c r="F24" s="1" t="n">
        <v>2</v>
      </c>
      <c r="G24" s="1" t="n">
        <v>0</v>
      </c>
    </row>
    <row r="25" customFormat="false" ht="12.75" hidden="false" customHeight="false" outlineLevel="0" collapsed="false">
      <c r="A25" s="1" t="s">
        <v>58</v>
      </c>
      <c r="B25" s="1" t="s">
        <v>59</v>
      </c>
      <c r="C25" s="1" t="n">
        <v>8</v>
      </c>
      <c r="D25" s="1" t="s">
        <v>27</v>
      </c>
      <c r="E25" s="1" t="n">
        <v>4</v>
      </c>
      <c r="F25" s="1" t="n">
        <v>0</v>
      </c>
      <c r="G25" s="1" t="n">
        <v>2</v>
      </c>
    </row>
    <row r="26" customFormat="false" ht="12.75" hidden="false" customHeight="false" outlineLevel="0" collapsed="false">
      <c r="A26" s="1" t="s">
        <v>60</v>
      </c>
      <c r="B26" s="1" t="s">
        <v>61</v>
      </c>
      <c r="C26" s="1" t="n">
        <v>2</v>
      </c>
      <c r="D26" s="1" t="s">
        <v>9</v>
      </c>
      <c r="E26" s="1" t="n">
        <v>0</v>
      </c>
      <c r="F26" s="1" t="n">
        <v>0</v>
      </c>
      <c r="G26" s="1" t="n">
        <v>2</v>
      </c>
    </row>
    <row r="27" customFormat="false" ht="12.75" hidden="false" customHeight="false" outlineLevel="0" collapsed="false">
      <c r="A27" s="1" t="s">
        <v>62</v>
      </c>
      <c r="B27" s="1" t="s">
        <v>63</v>
      </c>
      <c r="C27" s="1" t="n">
        <v>8</v>
      </c>
      <c r="D27" s="1" t="s">
        <v>27</v>
      </c>
      <c r="E27" s="1" t="n">
        <v>4</v>
      </c>
      <c r="F27" s="1" t="n">
        <v>0</v>
      </c>
      <c r="G27" s="1" t="n">
        <v>2</v>
      </c>
    </row>
    <row r="28" customFormat="false" ht="12.75" hidden="false" customHeight="false" outlineLevel="0" collapsed="false">
      <c r="A28" s="1" t="s">
        <v>64</v>
      </c>
      <c r="B28" s="1" t="s">
        <v>65</v>
      </c>
      <c r="C28" s="1" t="n">
        <v>3</v>
      </c>
      <c r="D28" s="1" t="s">
        <v>27</v>
      </c>
      <c r="E28" s="1" t="n">
        <v>3</v>
      </c>
      <c r="F28" s="1" t="n">
        <v>0</v>
      </c>
      <c r="G28" s="1" t="n">
        <v>0</v>
      </c>
    </row>
    <row r="29" customFormat="false" ht="12.75" hidden="false" customHeight="false" outlineLevel="0" collapsed="false">
      <c r="A29" s="1" t="s">
        <v>66</v>
      </c>
      <c r="B29" s="1" t="s">
        <v>67</v>
      </c>
      <c r="C29" s="1" t="n">
        <v>3</v>
      </c>
      <c r="D29" s="1" t="s">
        <v>9</v>
      </c>
      <c r="E29" s="1" t="n">
        <v>0</v>
      </c>
      <c r="F29" s="1" t="n">
        <v>3</v>
      </c>
      <c r="G29" s="1" t="n">
        <v>1</v>
      </c>
    </row>
    <row r="30" customFormat="false" ht="12.75" hidden="false" customHeight="false" outlineLevel="0" collapsed="false">
      <c r="A30" s="1" t="s">
        <v>68</v>
      </c>
      <c r="B30" s="1" t="s">
        <v>69</v>
      </c>
      <c r="C30" s="1" t="n">
        <v>3</v>
      </c>
      <c r="D30" s="1" t="s">
        <v>27</v>
      </c>
      <c r="E30" s="1" t="n">
        <v>2</v>
      </c>
      <c r="F30" s="1" t="n">
        <v>0</v>
      </c>
      <c r="G30" s="1" t="n">
        <v>0</v>
      </c>
    </row>
    <row r="31" customFormat="false" ht="12.75" hidden="false" customHeight="false" outlineLevel="0" collapsed="false">
      <c r="A31" s="1" t="s">
        <v>70</v>
      </c>
      <c r="B31" s="1" t="s">
        <v>71</v>
      </c>
      <c r="C31" s="1" t="n">
        <v>2</v>
      </c>
      <c r="D31" s="1" t="s">
        <v>9</v>
      </c>
      <c r="E31" s="1" t="n">
        <v>0</v>
      </c>
      <c r="F31" s="1" t="n">
        <v>0</v>
      </c>
      <c r="G31" s="1" t="n">
        <v>2</v>
      </c>
    </row>
    <row r="32" customFormat="false" ht="12.75" hidden="false" customHeight="false" outlineLevel="0" collapsed="false">
      <c r="A32" s="1" t="s">
        <v>72</v>
      </c>
      <c r="B32" s="1" t="s">
        <v>73</v>
      </c>
      <c r="C32" s="1" t="n">
        <v>4</v>
      </c>
      <c r="D32" s="1" t="s">
        <v>27</v>
      </c>
      <c r="E32" s="1" t="n">
        <v>0</v>
      </c>
      <c r="F32" s="1" t="n">
        <v>0</v>
      </c>
      <c r="G32" s="1" t="n">
        <v>2</v>
      </c>
    </row>
    <row r="33" customFormat="false" ht="12.75" hidden="false" customHeight="false" outlineLevel="0" collapsed="false">
      <c r="A33" s="1" t="s">
        <v>74</v>
      </c>
      <c r="B33" s="1" t="s">
        <v>75</v>
      </c>
      <c r="C33" s="1" t="n">
        <v>9</v>
      </c>
      <c r="D33" s="1" t="s">
        <v>27</v>
      </c>
      <c r="E33" s="1" t="n">
        <v>4</v>
      </c>
      <c r="F33" s="1" t="n">
        <v>0</v>
      </c>
      <c r="G33" s="1" t="n">
        <v>3</v>
      </c>
    </row>
    <row r="34" customFormat="false" ht="12.75" hidden="false" customHeight="false" outlineLevel="0" collapsed="false">
      <c r="A34" s="1" t="s">
        <v>76</v>
      </c>
      <c r="B34" s="1" t="s">
        <v>77</v>
      </c>
      <c r="C34" s="1" t="n">
        <v>2</v>
      </c>
      <c r="D34" s="1" t="s">
        <v>9</v>
      </c>
      <c r="E34" s="1" t="n">
        <v>0</v>
      </c>
      <c r="F34" s="1" t="n">
        <v>0</v>
      </c>
      <c r="G34" s="1" t="n">
        <v>2</v>
      </c>
    </row>
    <row r="35" customFormat="false" ht="12.75" hidden="false" customHeight="false" outlineLevel="0" collapsed="false">
      <c r="A35" s="1" t="s">
        <v>78</v>
      </c>
      <c r="B35" s="1" t="s">
        <v>79</v>
      </c>
      <c r="C35" s="1" t="n">
        <v>2</v>
      </c>
      <c r="D35" s="1" t="s">
        <v>27</v>
      </c>
      <c r="E35" s="1" t="n">
        <v>2</v>
      </c>
      <c r="F35" s="1" t="n">
        <v>0</v>
      </c>
      <c r="G35" s="1" t="n">
        <v>0</v>
      </c>
    </row>
    <row r="36" customFormat="false" ht="12.75" hidden="false" customHeight="false" outlineLevel="0" collapsed="false">
      <c r="A36" s="1" t="s">
        <v>80</v>
      </c>
      <c r="B36" s="1" t="s">
        <v>81</v>
      </c>
      <c r="C36" s="1" t="n">
        <v>2</v>
      </c>
      <c r="D36" s="1" t="s">
        <v>9</v>
      </c>
      <c r="E36" s="1" t="n">
        <v>0</v>
      </c>
      <c r="F36" s="1" t="n">
        <v>0</v>
      </c>
      <c r="G36" s="1" t="n">
        <v>2</v>
      </c>
    </row>
    <row r="37" customFormat="false" ht="12.75" hidden="false" customHeight="false" outlineLevel="0" collapsed="false">
      <c r="A37" s="1" t="s">
        <v>82</v>
      </c>
      <c r="B37" s="1" t="s">
        <v>83</v>
      </c>
      <c r="C37" s="1" t="n">
        <v>2</v>
      </c>
      <c r="D37" s="1" t="s">
        <v>9</v>
      </c>
      <c r="E37" s="1" t="n">
        <v>2</v>
      </c>
      <c r="F37" s="1" t="n">
        <v>0</v>
      </c>
      <c r="G37" s="1" t="n">
        <v>0</v>
      </c>
    </row>
    <row r="38" customFormat="false" ht="12.75" hidden="false" customHeight="false" outlineLevel="0" collapsed="false">
      <c r="A38" s="1" t="s">
        <v>84</v>
      </c>
      <c r="B38" s="1" t="s">
        <v>85</v>
      </c>
      <c r="C38" s="1" t="n">
        <v>3</v>
      </c>
      <c r="D38" s="1" t="s">
        <v>9</v>
      </c>
      <c r="E38" s="1" t="n">
        <v>2</v>
      </c>
      <c r="F38" s="1" t="n">
        <v>0</v>
      </c>
      <c r="G38" s="1" t="n">
        <v>0</v>
      </c>
    </row>
    <row r="39" customFormat="false" ht="12.75" hidden="false" customHeight="false" outlineLevel="0" collapsed="false">
      <c r="A39" s="1" t="s">
        <v>86</v>
      </c>
      <c r="B39" s="1" t="s">
        <v>87</v>
      </c>
      <c r="C39" s="1" t="n">
        <v>3</v>
      </c>
      <c r="D39" s="1" t="s">
        <v>27</v>
      </c>
      <c r="E39" s="1" t="n">
        <v>2</v>
      </c>
      <c r="F39" s="1" t="n">
        <v>1</v>
      </c>
      <c r="G39" s="1" t="n">
        <v>0</v>
      </c>
    </row>
    <row r="40" customFormat="false" ht="12.75" hidden="false" customHeight="false" outlineLevel="0" collapsed="false">
      <c r="A40" s="1" t="s">
        <v>88</v>
      </c>
      <c r="B40" s="1" t="s">
        <v>89</v>
      </c>
      <c r="C40" s="1" t="n">
        <v>2</v>
      </c>
      <c r="D40" s="1" t="s">
        <v>27</v>
      </c>
      <c r="E40" s="1" t="n">
        <v>2</v>
      </c>
      <c r="F40" s="1" t="n">
        <v>0</v>
      </c>
      <c r="G40" s="1" t="n">
        <v>0</v>
      </c>
    </row>
    <row r="41" customFormat="false" ht="12.75" hidden="false" customHeight="false" outlineLevel="0" collapsed="false">
      <c r="A41" s="1" t="s">
        <v>90</v>
      </c>
      <c r="B41" s="1" t="s">
        <v>91</v>
      </c>
      <c r="C41" s="1" t="n">
        <v>2</v>
      </c>
      <c r="D41" s="1" t="s">
        <v>9</v>
      </c>
      <c r="E41" s="1" t="n">
        <v>0</v>
      </c>
      <c r="F41" s="1" t="n">
        <v>1</v>
      </c>
      <c r="G41" s="1" t="n">
        <v>1</v>
      </c>
    </row>
    <row r="42" customFormat="false" ht="12.75" hidden="false" customHeight="false" outlineLevel="0" collapsed="false">
      <c r="A42" s="1" t="s">
        <v>92</v>
      </c>
      <c r="B42" s="1" t="s">
        <v>93</v>
      </c>
      <c r="C42" s="1" t="n">
        <v>2</v>
      </c>
      <c r="D42" s="1" t="s">
        <v>27</v>
      </c>
      <c r="E42" s="1" t="n">
        <v>2</v>
      </c>
      <c r="F42" s="1" t="n">
        <v>0</v>
      </c>
      <c r="G42" s="1" t="n">
        <v>0</v>
      </c>
    </row>
    <row r="43" customFormat="false" ht="12.75" hidden="false" customHeight="false" outlineLevel="0" collapsed="false">
      <c r="A43" s="1" t="s">
        <v>94</v>
      </c>
      <c r="B43" s="1" t="s">
        <v>95</v>
      </c>
      <c r="C43" s="1" t="n">
        <v>2</v>
      </c>
      <c r="D43" s="1" t="s">
        <v>9</v>
      </c>
      <c r="E43" s="1" t="n">
        <v>0</v>
      </c>
      <c r="F43" s="1" t="n">
        <v>0</v>
      </c>
      <c r="G43" s="1" t="n">
        <v>2</v>
      </c>
    </row>
    <row r="44" customFormat="false" ht="12.75" hidden="false" customHeight="false" outlineLevel="0" collapsed="false">
      <c r="A44" s="1" t="s">
        <v>96</v>
      </c>
      <c r="B44" s="1" t="s">
        <v>97</v>
      </c>
      <c r="C44" s="1" t="n">
        <v>4</v>
      </c>
      <c r="D44" s="1" t="s">
        <v>27</v>
      </c>
      <c r="E44" s="1" t="n">
        <v>2</v>
      </c>
      <c r="F44" s="1" t="n">
        <v>0</v>
      </c>
      <c r="G44" s="1" t="n">
        <v>0</v>
      </c>
    </row>
    <row r="45" customFormat="false" ht="12.75" hidden="false" customHeight="false" outlineLevel="0" collapsed="false">
      <c r="A45" s="1" t="s">
        <v>98</v>
      </c>
      <c r="B45" s="1" t="s">
        <v>99</v>
      </c>
      <c r="C45" s="1" t="n">
        <v>6</v>
      </c>
      <c r="D45" s="1" t="s">
        <v>27</v>
      </c>
      <c r="E45" s="1" t="n">
        <v>3</v>
      </c>
      <c r="F45" s="1" t="n">
        <v>2</v>
      </c>
      <c r="G45" s="1" t="n">
        <v>0</v>
      </c>
    </row>
    <row r="46" customFormat="false" ht="12.75" hidden="false" customHeight="false" outlineLevel="0" collapsed="false">
      <c r="A46" s="1" t="s">
        <v>100</v>
      </c>
      <c r="B46" s="1" t="s">
        <v>101</v>
      </c>
      <c r="C46" s="1" t="n">
        <v>2</v>
      </c>
      <c r="D46" s="1" t="s">
        <v>9</v>
      </c>
      <c r="E46" s="1" t="n">
        <v>0</v>
      </c>
      <c r="F46" s="1" t="n">
        <v>0</v>
      </c>
      <c r="G46" s="1" t="n">
        <v>2</v>
      </c>
    </row>
    <row r="47" customFormat="false" ht="12.75" hidden="false" customHeight="false" outlineLevel="0" collapsed="false">
      <c r="A47" s="1" t="s">
        <v>102</v>
      </c>
      <c r="B47" s="1" t="s">
        <v>103</v>
      </c>
      <c r="C47" s="1" t="n">
        <v>6</v>
      </c>
      <c r="D47" s="1" t="s">
        <v>27</v>
      </c>
      <c r="E47" s="1" t="n">
        <v>3</v>
      </c>
      <c r="F47" s="1" t="n">
        <v>0</v>
      </c>
      <c r="G47" s="1" t="n">
        <v>2</v>
      </c>
    </row>
    <row r="48" customFormat="false" ht="12.75" hidden="false" customHeight="false" outlineLevel="0" collapsed="false">
      <c r="A48" s="1" t="s">
        <v>104</v>
      </c>
      <c r="B48" s="1" t="s">
        <v>105</v>
      </c>
      <c r="C48" s="1" t="n">
        <v>2</v>
      </c>
      <c r="D48" s="1" t="s">
        <v>9</v>
      </c>
      <c r="E48" s="1" t="n">
        <v>0</v>
      </c>
      <c r="F48" s="1" t="n">
        <v>0</v>
      </c>
      <c r="G48" s="1" t="n">
        <v>1</v>
      </c>
    </row>
    <row r="49" customFormat="false" ht="12.75" hidden="false" customHeight="false" outlineLevel="0" collapsed="false">
      <c r="A49" s="1" t="s">
        <v>106</v>
      </c>
      <c r="B49" s="1" t="s">
        <v>107</v>
      </c>
      <c r="C49" s="1" t="n">
        <v>2</v>
      </c>
      <c r="D49" s="1" t="s">
        <v>9</v>
      </c>
      <c r="E49" s="1" t="n">
        <v>0</v>
      </c>
      <c r="F49" s="1" t="n">
        <v>0</v>
      </c>
      <c r="G49" s="1" t="n">
        <v>2</v>
      </c>
    </row>
    <row r="50" customFormat="false" ht="12.75" hidden="false" customHeight="false" outlineLevel="0" collapsed="false">
      <c r="A50" s="1" t="s">
        <v>108</v>
      </c>
      <c r="B50" s="1" t="s">
        <v>109</v>
      </c>
      <c r="C50" s="1" t="n">
        <v>2</v>
      </c>
      <c r="D50" s="1" t="s">
        <v>9</v>
      </c>
      <c r="E50" s="1" t="n">
        <v>2</v>
      </c>
      <c r="F50" s="1" t="n">
        <v>0</v>
      </c>
      <c r="G50" s="1" t="n">
        <v>0</v>
      </c>
    </row>
    <row r="51" customFormat="false" ht="12.75" hidden="false" customHeight="false" outlineLevel="0" collapsed="false">
      <c r="A51" s="1" t="s">
        <v>110</v>
      </c>
      <c r="B51" s="1" t="s">
        <v>111</v>
      </c>
      <c r="C51" s="1" t="n">
        <v>3</v>
      </c>
      <c r="D51" s="1" t="s">
        <v>27</v>
      </c>
      <c r="E51" s="1" t="n">
        <v>1</v>
      </c>
      <c r="F51" s="1" t="n">
        <v>0</v>
      </c>
      <c r="G51" s="1" t="n">
        <v>2</v>
      </c>
    </row>
    <row r="52" customFormat="false" ht="12.75" hidden="false" customHeight="false" outlineLevel="0" collapsed="false">
      <c r="A52" s="1" t="s">
        <v>112</v>
      </c>
      <c r="B52" s="1" t="s">
        <v>113</v>
      </c>
      <c r="C52" s="1" t="n">
        <v>6</v>
      </c>
      <c r="D52" s="1" t="s">
        <v>9</v>
      </c>
      <c r="E52" s="1" t="n">
        <v>2</v>
      </c>
      <c r="F52" s="1" t="n">
        <v>0</v>
      </c>
      <c r="G52" s="1" t="n">
        <v>4</v>
      </c>
    </row>
    <row r="53" customFormat="false" ht="12.75" hidden="false" customHeight="false" outlineLevel="0" collapsed="false">
      <c r="A53" s="1" t="s">
        <v>114</v>
      </c>
      <c r="B53" s="1" t="s">
        <v>115</v>
      </c>
      <c r="C53" s="1" t="n">
        <v>6</v>
      </c>
      <c r="D53" s="1" t="s">
        <v>27</v>
      </c>
      <c r="E53" s="1" t="n">
        <v>3</v>
      </c>
      <c r="F53" s="1" t="n">
        <v>0</v>
      </c>
      <c r="G53" s="1" t="n">
        <v>2</v>
      </c>
    </row>
    <row r="54" customFormat="false" ht="12.75" hidden="false" customHeight="false" outlineLevel="0" collapsed="false">
      <c r="A54" s="1" t="s">
        <v>116</v>
      </c>
      <c r="B54" s="1" t="s">
        <v>117</v>
      </c>
      <c r="C54" s="1" t="n">
        <v>6</v>
      </c>
      <c r="D54" s="1" t="s">
        <v>9</v>
      </c>
      <c r="E54" s="1" t="n">
        <v>0</v>
      </c>
      <c r="F54" s="1" t="n">
        <v>0</v>
      </c>
      <c r="G54" s="1" t="n">
        <v>3</v>
      </c>
    </row>
    <row r="55" customFormat="false" ht="12.75" hidden="false" customHeight="false" outlineLevel="0" collapsed="false">
      <c r="A55" s="1" t="s">
        <v>118</v>
      </c>
      <c r="B55" s="1" t="s">
        <v>119</v>
      </c>
      <c r="C55" s="1" t="n">
        <v>6</v>
      </c>
      <c r="D55" s="1" t="s">
        <v>9</v>
      </c>
      <c r="E55" s="1" t="n">
        <v>0</v>
      </c>
      <c r="F55" s="1" t="n">
        <v>0</v>
      </c>
      <c r="G55" s="1" t="n">
        <v>3</v>
      </c>
    </row>
    <row r="56" customFormat="false" ht="12.75" hidden="false" customHeight="false" outlineLevel="0" collapsed="false">
      <c r="A56" s="1" t="s">
        <v>120</v>
      </c>
      <c r="B56" s="1" t="s">
        <v>121</v>
      </c>
      <c r="C56" s="1" t="n">
        <v>3</v>
      </c>
      <c r="D56" s="1" t="s">
        <v>27</v>
      </c>
      <c r="E56" s="1" t="n">
        <v>3</v>
      </c>
      <c r="F56" s="1" t="n">
        <v>0</v>
      </c>
      <c r="G56" s="1" t="n">
        <v>0</v>
      </c>
    </row>
    <row r="57" customFormat="false" ht="12.75" hidden="false" customHeight="false" outlineLevel="0" collapsed="false">
      <c r="A57" s="1" t="s">
        <v>122</v>
      </c>
      <c r="B57" s="1" t="s">
        <v>123</v>
      </c>
      <c r="C57" s="1" t="n">
        <v>2</v>
      </c>
      <c r="D57" s="1" t="s">
        <v>9</v>
      </c>
      <c r="E57" s="1" t="n">
        <v>0</v>
      </c>
      <c r="F57" s="1" t="n">
        <v>0</v>
      </c>
      <c r="G57" s="1" t="n">
        <v>2</v>
      </c>
    </row>
    <row r="58" customFormat="false" ht="12.75" hidden="false" customHeight="false" outlineLevel="0" collapsed="false">
      <c r="A58" s="1" t="s">
        <v>124</v>
      </c>
      <c r="B58" s="1" t="s">
        <v>125</v>
      </c>
      <c r="C58" s="1" t="n">
        <v>2</v>
      </c>
      <c r="D58" s="1" t="s">
        <v>9</v>
      </c>
      <c r="E58" s="1" t="n">
        <v>1</v>
      </c>
      <c r="F58" s="1" t="n">
        <v>0</v>
      </c>
      <c r="G58" s="1" t="n">
        <v>1</v>
      </c>
    </row>
    <row r="59" customFormat="false" ht="12.75" hidden="false" customHeight="false" outlineLevel="0" collapsed="false">
      <c r="A59" s="1" t="s">
        <v>126</v>
      </c>
      <c r="B59" s="1" t="s">
        <v>127</v>
      </c>
      <c r="C59" s="1" t="n">
        <v>2</v>
      </c>
      <c r="D59" s="1" t="s">
        <v>27</v>
      </c>
      <c r="E59" s="1" t="n">
        <v>1</v>
      </c>
      <c r="F59" s="1" t="n">
        <v>0</v>
      </c>
      <c r="G59" s="1" t="n">
        <v>1</v>
      </c>
    </row>
    <row r="60" customFormat="false" ht="12.75" hidden="false" customHeight="false" outlineLevel="0" collapsed="false">
      <c r="A60" s="1" t="s">
        <v>128</v>
      </c>
      <c r="B60" s="1" t="s">
        <v>129</v>
      </c>
      <c r="C60" s="1" t="n">
        <v>2</v>
      </c>
      <c r="D60" s="1" t="s">
        <v>9</v>
      </c>
      <c r="E60" s="1" t="n">
        <v>2</v>
      </c>
      <c r="F60" s="1" t="n">
        <v>0</v>
      </c>
      <c r="G60" s="1" t="n">
        <v>0</v>
      </c>
    </row>
    <row r="61" customFormat="false" ht="12.75" hidden="false" customHeight="false" outlineLevel="0" collapsed="false">
      <c r="A61" s="1" t="s">
        <v>130</v>
      </c>
      <c r="B61" s="1" t="s">
        <v>131</v>
      </c>
      <c r="C61" s="1" t="n">
        <v>2</v>
      </c>
      <c r="D61" s="1" t="s">
        <v>27</v>
      </c>
      <c r="E61" s="1" t="n">
        <v>1</v>
      </c>
      <c r="F61" s="1" t="n">
        <v>0</v>
      </c>
      <c r="G61" s="1" t="n">
        <v>1</v>
      </c>
    </row>
    <row r="62" customFormat="false" ht="12.75" hidden="false" customHeight="false" outlineLevel="0" collapsed="false">
      <c r="A62" s="1" t="s">
        <v>132</v>
      </c>
      <c r="B62" s="1" t="s">
        <v>133</v>
      </c>
      <c r="C62" s="1" t="n">
        <v>5</v>
      </c>
      <c r="D62" s="1" t="s">
        <v>9</v>
      </c>
      <c r="E62" s="1" t="n">
        <v>2</v>
      </c>
      <c r="F62" s="1" t="n">
        <v>1</v>
      </c>
      <c r="G62" s="1" t="n">
        <v>0</v>
      </c>
    </row>
    <row r="63" customFormat="false" ht="12.75" hidden="false" customHeight="false" outlineLevel="0" collapsed="false">
      <c r="A63" s="1" t="s">
        <v>134</v>
      </c>
      <c r="B63" s="1" t="s">
        <v>135</v>
      </c>
      <c r="C63" s="1" t="n">
        <v>2</v>
      </c>
      <c r="D63" s="1" t="s">
        <v>27</v>
      </c>
      <c r="E63" s="1" t="n">
        <v>1</v>
      </c>
      <c r="F63" s="1" t="n">
        <v>0</v>
      </c>
      <c r="G63" s="1" t="n">
        <v>1</v>
      </c>
    </row>
    <row r="64" customFormat="false" ht="12.75" hidden="false" customHeight="false" outlineLevel="0" collapsed="false">
      <c r="A64" s="1" t="s">
        <v>136</v>
      </c>
      <c r="B64" s="1" t="s">
        <v>127</v>
      </c>
      <c r="C64" s="1" t="n">
        <v>2</v>
      </c>
      <c r="D64" s="1" t="s">
        <v>27</v>
      </c>
      <c r="E64" s="1" t="n">
        <v>1</v>
      </c>
      <c r="F64" s="1" t="n">
        <v>0</v>
      </c>
      <c r="G64" s="1" t="n">
        <v>1</v>
      </c>
    </row>
    <row r="65" customFormat="false" ht="12.75" hidden="false" customHeight="false" outlineLevel="0" collapsed="false">
      <c r="A65" s="1" t="s">
        <v>137</v>
      </c>
      <c r="B65" s="1" t="s">
        <v>138</v>
      </c>
      <c r="C65" s="1" t="n">
        <v>5</v>
      </c>
      <c r="D65" s="1" t="s">
        <v>9</v>
      </c>
      <c r="E65" s="1" t="n">
        <v>2</v>
      </c>
      <c r="F65" s="1" t="n">
        <v>1</v>
      </c>
      <c r="G65" s="1" t="n">
        <v>0</v>
      </c>
    </row>
    <row r="66" customFormat="false" ht="12.75" hidden="false" customHeight="false" outlineLevel="0" collapsed="false">
      <c r="A66" s="1" t="s">
        <v>139</v>
      </c>
      <c r="B66" s="1" t="s">
        <v>123</v>
      </c>
      <c r="C66" s="1" t="n">
        <v>2</v>
      </c>
      <c r="D66" s="1" t="s">
        <v>9</v>
      </c>
      <c r="E66" s="1" t="n">
        <v>0</v>
      </c>
      <c r="F66" s="1" t="n">
        <v>0</v>
      </c>
      <c r="G66" s="1" t="n">
        <v>2</v>
      </c>
    </row>
    <row r="67" customFormat="false" ht="12.75" hidden="false" customHeight="false" outlineLevel="0" collapsed="false">
      <c r="A67" s="1" t="s">
        <v>140</v>
      </c>
      <c r="B67" s="1" t="s">
        <v>111</v>
      </c>
      <c r="C67" s="1" t="n">
        <v>3</v>
      </c>
      <c r="D67" s="1" t="s">
        <v>27</v>
      </c>
      <c r="E67" s="1" t="n">
        <v>1</v>
      </c>
      <c r="F67" s="1" t="n">
        <v>0</v>
      </c>
      <c r="G67" s="1" t="n">
        <v>2</v>
      </c>
    </row>
    <row r="68" customFormat="false" ht="12.75" hidden="false" customHeight="false" outlineLevel="0" collapsed="false">
      <c r="A68" s="1" t="s">
        <v>141</v>
      </c>
      <c r="B68" s="1" t="s">
        <v>129</v>
      </c>
      <c r="C68" s="1" t="n">
        <v>2</v>
      </c>
      <c r="D68" s="1" t="s">
        <v>9</v>
      </c>
      <c r="E68" s="1" t="n">
        <v>2</v>
      </c>
      <c r="F68" s="1" t="n">
        <v>0</v>
      </c>
      <c r="G68" s="1" t="n">
        <v>0</v>
      </c>
    </row>
    <row r="69" customFormat="false" ht="12.75" hidden="false" customHeight="false" outlineLevel="0" collapsed="false">
      <c r="A69" s="1" t="s">
        <v>142</v>
      </c>
      <c r="B69" s="1" t="s">
        <v>143</v>
      </c>
      <c r="C69" s="1" t="n">
        <v>8</v>
      </c>
      <c r="D69" s="1" t="s">
        <v>9</v>
      </c>
      <c r="E69" s="1" t="n">
        <v>0</v>
      </c>
      <c r="F69" s="1" t="n">
        <v>0</v>
      </c>
      <c r="G69" s="1" t="n">
        <v>2</v>
      </c>
    </row>
    <row r="70" customFormat="false" ht="12.75" hidden="false" customHeight="false" outlineLevel="0" collapsed="false">
      <c r="A70" s="1" t="s">
        <v>144</v>
      </c>
      <c r="B70" s="1" t="s">
        <v>145</v>
      </c>
      <c r="C70" s="1" t="n">
        <v>2</v>
      </c>
      <c r="D70" s="1" t="s">
        <v>9</v>
      </c>
      <c r="E70" s="1" t="n">
        <v>2</v>
      </c>
      <c r="F70" s="1" t="n">
        <v>0</v>
      </c>
      <c r="G70" s="1" t="n">
        <v>0</v>
      </c>
    </row>
    <row r="71" customFormat="false" ht="12.75" hidden="false" customHeight="false" outlineLevel="0" collapsed="false">
      <c r="A71" s="1" t="s">
        <v>146</v>
      </c>
      <c r="B71" s="1" t="s">
        <v>147</v>
      </c>
      <c r="C71" s="1" t="n">
        <v>2</v>
      </c>
      <c r="D71" s="1" t="s">
        <v>9</v>
      </c>
      <c r="E71" s="1" t="n">
        <v>2</v>
      </c>
      <c r="F71" s="1" t="n">
        <v>0</v>
      </c>
      <c r="G71" s="1" t="n">
        <v>0</v>
      </c>
    </row>
    <row r="72" customFormat="false" ht="12.75" hidden="false" customHeight="false" outlineLevel="0" collapsed="false">
      <c r="A72" s="1" t="s">
        <v>148</v>
      </c>
      <c r="B72" s="1" t="s">
        <v>149</v>
      </c>
      <c r="C72" s="1" t="n">
        <v>2</v>
      </c>
      <c r="D72" s="1" t="s">
        <v>9</v>
      </c>
      <c r="E72" s="1" t="n">
        <v>2</v>
      </c>
      <c r="F72" s="1" t="n">
        <v>0</v>
      </c>
      <c r="G72" s="1" t="n">
        <v>0</v>
      </c>
    </row>
    <row r="73" customFormat="false" ht="12.75" hidden="false" customHeight="false" outlineLevel="0" collapsed="false">
      <c r="A73" s="1" t="s">
        <v>150</v>
      </c>
      <c r="B73" s="1" t="s">
        <v>151</v>
      </c>
      <c r="C73" s="1" t="n">
        <v>4</v>
      </c>
      <c r="D73" s="1" t="s">
        <v>9</v>
      </c>
      <c r="E73" s="1" t="n">
        <v>1</v>
      </c>
      <c r="F73" s="1" t="n">
        <v>2</v>
      </c>
      <c r="G73" s="1" t="n">
        <v>0</v>
      </c>
    </row>
    <row r="74" customFormat="false" ht="12.75" hidden="false" customHeight="false" outlineLevel="0" collapsed="false">
      <c r="A74" s="1" t="s">
        <v>152</v>
      </c>
      <c r="B74" s="1" t="s">
        <v>153</v>
      </c>
      <c r="C74" s="1" t="n">
        <v>3</v>
      </c>
      <c r="D74" s="1" t="s">
        <v>9</v>
      </c>
      <c r="E74" s="1" t="n">
        <v>0</v>
      </c>
      <c r="F74" s="1" t="n">
        <v>0</v>
      </c>
      <c r="G74" s="1" t="n">
        <v>3</v>
      </c>
    </row>
    <row r="75" customFormat="false" ht="12.75" hidden="false" customHeight="false" outlineLevel="0" collapsed="false">
      <c r="A75" s="1" t="s">
        <v>154</v>
      </c>
      <c r="B75" s="1" t="s">
        <v>155</v>
      </c>
      <c r="C75" s="1" t="n">
        <v>2</v>
      </c>
      <c r="D75" s="1" t="s">
        <v>9</v>
      </c>
      <c r="E75" s="1" t="n">
        <v>0</v>
      </c>
      <c r="F75" s="1" t="n">
        <v>0</v>
      </c>
      <c r="G75" s="1" t="n">
        <v>2</v>
      </c>
    </row>
    <row r="76" customFormat="false" ht="12.75" hidden="false" customHeight="false" outlineLevel="0" collapsed="false">
      <c r="A76" s="1" t="s">
        <v>156</v>
      </c>
      <c r="B76" s="1" t="s">
        <v>157</v>
      </c>
      <c r="C76" s="1" t="n">
        <v>3</v>
      </c>
      <c r="D76" s="1" t="s">
        <v>27</v>
      </c>
      <c r="E76" s="1" t="n">
        <v>1</v>
      </c>
      <c r="F76" s="1" t="n">
        <v>0</v>
      </c>
      <c r="G76" s="1" t="n">
        <v>1</v>
      </c>
    </row>
    <row r="77" customFormat="false" ht="12.75" hidden="false" customHeight="false" outlineLevel="0" collapsed="false">
      <c r="A77" s="1" t="s">
        <v>158</v>
      </c>
      <c r="B77" s="1" t="s">
        <v>159</v>
      </c>
      <c r="C77" s="1" t="n">
        <v>3</v>
      </c>
      <c r="D77" s="1" t="s">
        <v>9</v>
      </c>
      <c r="E77" s="1" t="n">
        <v>1</v>
      </c>
      <c r="F77" s="1" t="n">
        <v>0</v>
      </c>
      <c r="G77" s="1" t="n">
        <v>2</v>
      </c>
    </row>
    <row r="78" customFormat="false" ht="12.75" hidden="false" customHeight="false" outlineLevel="0" collapsed="false">
      <c r="A78" s="2" t="s">
        <v>160</v>
      </c>
      <c r="B78" s="2" t="s">
        <v>161</v>
      </c>
      <c r="C78" s="2" t="n">
        <v>3</v>
      </c>
      <c r="D78" s="2" t="s">
        <v>27</v>
      </c>
      <c r="E78" s="2" t="n">
        <v>2</v>
      </c>
      <c r="F78" s="2" t="n">
        <v>0</v>
      </c>
      <c r="G78" s="2" t="n">
        <v>0</v>
      </c>
    </row>
    <row r="79" customFormat="false" ht="12.75" hidden="false" customHeight="false" outlineLevel="0" collapsed="false">
      <c r="A79" s="2" t="s">
        <v>162</v>
      </c>
      <c r="B79" s="2" t="s">
        <v>163</v>
      </c>
      <c r="C79" s="2" t="n">
        <v>4</v>
      </c>
      <c r="D79" s="2" t="s">
        <v>9</v>
      </c>
      <c r="E79" s="2" t="n">
        <v>2</v>
      </c>
      <c r="F79" s="2" t="n">
        <v>0</v>
      </c>
      <c r="G79" s="2" t="n">
        <v>2</v>
      </c>
    </row>
    <row r="80" customFormat="false" ht="12.75" hidden="false" customHeight="false" outlineLevel="0" collapsed="false">
      <c r="A80" s="2" t="s">
        <v>164</v>
      </c>
      <c r="B80" s="2" t="s">
        <v>165</v>
      </c>
      <c r="C80" s="2" t="n">
        <v>6</v>
      </c>
      <c r="D80" s="2" t="s">
        <v>9</v>
      </c>
      <c r="E80" s="2" t="n">
        <v>0</v>
      </c>
      <c r="F80" s="2" t="n">
        <v>0</v>
      </c>
      <c r="G80" s="2" t="n">
        <v>3</v>
      </c>
    </row>
    <row r="81" customFormat="false" ht="12.75" hidden="false" customHeight="false" outlineLevel="0" collapsed="false">
      <c r="A81" s="2" t="s">
        <v>166</v>
      </c>
      <c r="B81" s="2" t="s">
        <v>167</v>
      </c>
      <c r="C81" s="2" t="n">
        <v>3</v>
      </c>
      <c r="D81" s="2" t="s">
        <v>27</v>
      </c>
      <c r="E81" s="2" t="n">
        <v>2</v>
      </c>
      <c r="F81" s="2" t="n">
        <v>0</v>
      </c>
      <c r="G81" s="2" t="n">
        <v>0</v>
      </c>
    </row>
    <row r="82" customFormat="false" ht="12.75" hidden="false" customHeight="false" outlineLevel="0" collapsed="false">
      <c r="A82" s="2" t="s">
        <v>168</v>
      </c>
      <c r="B82" s="2" t="s">
        <v>169</v>
      </c>
      <c r="C82" s="2" t="n">
        <v>5</v>
      </c>
      <c r="D82" s="2" t="s">
        <v>57</v>
      </c>
      <c r="E82" s="2" t="n">
        <v>2</v>
      </c>
      <c r="F82" s="2" t="n">
        <v>0</v>
      </c>
      <c r="G82" s="2" t="n">
        <v>3</v>
      </c>
    </row>
    <row r="83" customFormat="false" ht="12.75" hidden="false" customHeight="false" outlineLevel="0" collapsed="false">
      <c r="A83" s="2" t="s">
        <v>170</v>
      </c>
      <c r="B83" s="2" t="s">
        <v>171</v>
      </c>
      <c r="C83" s="2" t="n">
        <v>3</v>
      </c>
      <c r="D83" s="2" t="s">
        <v>9</v>
      </c>
      <c r="E83" s="2" t="n">
        <v>1</v>
      </c>
      <c r="F83" s="2" t="n">
        <v>0</v>
      </c>
      <c r="G83" s="2" t="n">
        <v>2</v>
      </c>
    </row>
    <row r="84" customFormat="false" ht="12.75" hidden="false" customHeight="false" outlineLevel="0" collapsed="false">
      <c r="A84" s="2" t="s">
        <v>172</v>
      </c>
      <c r="B84" s="2" t="s">
        <v>173</v>
      </c>
      <c r="C84" s="2" t="n">
        <v>6</v>
      </c>
      <c r="D84" s="2" t="s">
        <v>9</v>
      </c>
      <c r="E84" s="2" t="n">
        <v>3</v>
      </c>
      <c r="F84" s="2" t="n">
        <v>0</v>
      </c>
      <c r="G84" s="2" t="n">
        <v>2</v>
      </c>
    </row>
    <row r="85" customFormat="false" ht="12.75" hidden="false" customHeight="false" outlineLevel="0" collapsed="false">
      <c r="A85" s="2" t="s">
        <v>174</v>
      </c>
      <c r="B85" s="2" t="s">
        <v>109</v>
      </c>
      <c r="C85" s="2" t="n">
        <v>2</v>
      </c>
      <c r="D85" s="2" t="s">
        <v>9</v>
      </c>
      <c r="E85" s="2" t="n">
        <v>2</v>
      </c>
      <c r="F85" s="2" t="n">
        <v>0</v>
      </c>
      <c r="G85" s="2" t="n">
        <v>0</v>
      </c>
    </row>
    <row r="86" customFormat="false" ht="12.75" hidden="false" customHeight="false" outlineLevel="0" collapsed="false">
      <c r="A86" s="2" t="s">
        <v>175</v>
      </c>
      <c r="B86" s="2" t="s">
        <v>176</v>
      </c>
      <c r="C86" s="2" t="n">
        <v>4</v>
      </c>
      <c r="D86" s="2" t="s">
        <v>9</v>
      </c>
      <c r="E86" s="2" t="n">
        <v>1</v>
      </c>
      <c r="F86" s="2" t="n">
        <v>0</v>
      </c>
      <c r="G86" s="2" t="n">
        <v>3</v>
      </c>
    </row>
    <row r="87" customFormat="false" ht="12.75" hidden="false" customHeight="false" outlineLevel="0" collapsed="false">
      <c r="A87" s="2" t="s">
        <v>177</v>
      </c>
      <c r="B87" s="2" t="s">
        <v>178</v>
      </c>
      <c r="C87" s="2" t="n">
        <v>4</v>
      </c>
      <c r="D87" s="2" t="s">
        <v>27</v>
      </c>
      <c r="E87" s="2" t="n">
        <v>2</v>
      </c>
      <c r="F87" s="2" t="n">
        <v>0</v>
      </c>
      <c r="G87" s="2" t="n">
        <v>0</v>
      </c>
    </row>
    <row r="88" customFormat="false" ht="12.75" hidden="false" customHeight="false" outlineLevel="0" collapsed="false">
      <c r="A88" s="2" t="s">
        <v>179</v>
      </c>
      <c r="B88" s="2" t="s">
        <v>180</v>
      </c>
      <c r="C88" s="2" t="n">
        <v>9</v>
      </c>
      <c r="D88" s="2" t="s">
        <v>27</v>
      </c>
      <c r="E88" s="2" t="n">
        <v>4</v>
      </c>
      <c r="F88" s="2" t="n">
        <v>0</v>
      </c>
      <c r="G88" s="2" t="n">
        <v>3</v>
      </c>
    </row>
    <row r="89" customFormat="false" ht="12.75" hidden="false" customHeight="false" outlineLevel="0" collapsed="false">
      <c r="A89" s="2" t="s">
        <v>181</v>
      </c>
      <c r="B89" s="2" t="s">
        <v>182</v>
      </c>
      <c r="C89" s="2" t="n">
        <v>8</v>
      </c>
      <c r="D89" s="2" t="s">
        <v>27</v>
      </c>
      <c r="E89" s="2" t="n">
        <v>4</v>
      </c>
      <c r="F89" s="2" t="n">
        <v>0</v>
      </c>
      <c r="G89" s="2" t="n">
        <v>2</v>
      </c>
    </row>
    <row r="90" customFormat="false" ht="12.75" hidden="false" customHeight="false" outlineLevel="0" collapsed="false">
      <c r="A90" s="2" t="s">
        <v>183</v>
      </c>
      <c r="B90" s="2" t="s">
        <v>184</v>
      </c>
      <c r="C90" s="2" t="n">
        <v>3</v>
      </c>
      <c r="D90" s="2" t="s">
        <v>27</v>
      </c>
      <c r="E90" s="2" t="n">
        <v>2</v>
      </c>
      <c r="F90" s="2" t="n">
        <v>0</v>
      </c>
      <c r="G90" s="2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99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7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3.85"/>
    <col collapsed="false" customWidth="true" hidden="false" outlineLevel="0" max="3" min="3" style="0" width="21.28"/>
    <col collapsed="false" customWidth="true" hidden="false" outlineLevel="0" max="4" min="4" style="0" width="17.56"/>
    <col collapsed="false" customWidth="true" hidden="false" outlineLevel="0" max="5" min="5" style="0" width="10.13"/>
    <col collapsed="false" customWidth="true" hidden="false" outlineLevel="0" max="6" min="6" style="0" width="4.7"/>
    <col collapsed="false" customWidth="true" hidden="false" outlineLevel="0" max="7" min="7" style="0" width="4.56"/>
    <col collapsed="false" customWidth="true" hidden="false" outlineLevel="0" max="8" min="8" style="0" width="4.7"/>
    <col collapsed="false" customWidth="true" hidden="false" outlineLevel="0" max="9" min="9" style="0" width="3.7"/>
    <col collapsed="false" customWidth="true" hidden="false" outlineLevel="0" max="11" min="10" style="0" width="3.28"/>
    <col collapsed="false" customWidth="true" hidden="false" outlineLevel="0" max="12" min="12" style="0" width="3.14"/>
    <col collapsed="false" customWidth="true" hidden="false" outlineLevel="0" max="13" min="13" style="0" width="4.14"/>
    <col collapsed="false" customWidth="true" hidden="false" outlineLevel="0" max="14" min="14" style="0" width="3.7"/>
    <col collapsed="false" customWidth="true" hidden="false" outlineLevel="0" max="16" min="15" style="0" width="3.28"/>
    <col collapsed="false" customWidth="true" hidden="false" outlineLevel="0" max="17" min="17" style="0" width="3.99"/>
    <col collapsed="false" customWidth="true" hidden="false" outlineLevel="0" max="18" min="18" style="0" width="4.14"/>
    <col collapsed="false" customWidth="true" hidden="false" outlineLevel="0" max="20" min="19" style="0" width="3.7"/>
    <col collapsed="false" customWidth="true" hidden="false" outlineLevel="0" max="21" min="21" style="0" width="3.28"/>
    <col collapsed="false" customWidth="true" hidden="false" outlineLevel="0" max="22" min="22" style="0" width="3.85"/>
    <col collapsed="false" customWidth="true" hidden="false" outlineLevel="0" max="23" min="23" style="0" width="4.14"/>
    <col collapsed="false" customWidth="true" hidden="false" outlineLevel="0" max="25" min="24" style="0" width="3.7"/>
    <col collapsed="false" customWidth="true" hidden="false" outlineLevel="0" max="26" min="26" style="0" width="3.28"/>
    <col collapsed="false" customWidth="true" hidden="false" outlineLevel="0" max="27" min="27" style="0" width="3.85"/>
    <col collapsed="false" customWidth="true" hidden="false" outlineLevel="0" max="29" min="28" style="0" width="4.14"/>
    <col collapsed="false" customWidth="true" hidden="false" outlineLevel="0" max="30" min="30" style="0" width="3.42"/>
    <col collapsed="false" customWidth="true" hidden="false" outlineLevel="0" max="31" min="31" style="0" width="3.28"/>
    <col collapsed="false" customWidth="true" hidden="false" outlineLevel="0" max="34" min="32" style="0" width="4.14"/>
    <col collapsed="false" customWidth="true" hidden="false" outlineLevel="0" max="35" min="35" style="0" width="3.99"/>
    <col collapsed="false" customWidth="true" hidden="false" outlineLevel="0" max="36" min="36" style="0" width="3.28"/>
    <col collapsed="false" customWidth="true" hidden="false" outlineLevel="0" max="37" min="37" style="0" width="4.28"/>
    <col collapsed="false" customWidth="true" hidden="false" outlineLevel="0" max="39" min="38" style="0" width="4.14"/>
    <col collapsed="false" customWidth="true" hidden="false" outlineLevel="0" max="40" min="40" style="0" width="3.99"/>
    <col collapsed="false" customWidth="true" hidden="false" outlineLevel="0" max="41" min="41" style="0" width="3.28"/>
    <col collapsed="false" customWidth="true" hidden="false" outlineLevel="0" max="42" min="42" style="0" width="4.14"/>
    <col collapsed="false" customWidth="true" hidden="false" outlineLevel="0" max="43" min="43" style="0" width="7.85"/>
    <col collapsed="false" customWidth="true" hidden="false" outlineLevel="0" max="44" min="44" style="0" width="6.56"/>
    <col collapsed="false" customWidth="true" hidden="false" outlineLevel="0" max="45" min="45" style="0" width="3.56"/>
  </cols>
  <sheetData>
    <row r="1" customFormat="false" ht="12.75" hidden="false" customHeight="false" outlineLevel="0" collapsed="false">
      <c r="A1" s="3" t="s">
        <v>185</v>
      </c>
      <c r="B1" s="4"/>
      <c r="C1" s="5"/>
      <c r="D1" s="5"/>
      <c r="E1" s="6"/>
      <c r="F1" s="7"/>
      <c r="G1" s="7"/>
      <c r="H1" s="8"/>
      <c r="I1" s="8"/>
      <c r="J1" s="8"/>
      <c r="K1" s="8"/>
      <c r="L1" s="8"/>
      <c r="M1" s="8"/>
      <c r="N1" s="9"/>
      <c r="O1" s="8"/>
      <c r="P1" s="9"/>
      <c r="Q1" s="7" t="s">
        <v>186</v>
      </c>
      <c r="R1" s="8"/>
      <c r="S1" s="8"/>
      <c r="T1" s="9"/>
      <c r="U1" s="9"/>
      <c r="V1" s="9"/>
      <c r="W1" s="9"/>
      <c r="X1" s="9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10"/>
      <c r="AR1" s="10"/>
      <c r="AS1" s="10"/>
    </row>
    <row r="2" customFormat="false" ht="12.75" hidden="false" customHeight="false" outlineLevel="0" collapsed="false">
      <c r="A2" s="3" t="s">
        <v>187</v>
      </c>
      <c r="B2" s="11"/>
      <c r="C2" s="10"/>
      <c r="D2" s="10"/>
      <c r="E2" s="6"/>
      <c r="F2" s="7"/>
      <c r="G2" s="7"/>
      <c r="H2" s="8"/>
      <c r="I2" s="8"/>
      <c r="J2" s="8"/>
      <c r="K2" s="8"/>
      <c r="L2" s="8"/>
      <c r="M2" s="8"/>
      <c r="N2" s="8"/>
      <c r="O2" s="8"/>
      <c r="P2" s="8"/>
      <c r="Q2" s="12" t="s">
        <v>188</v>
      </c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10"/>
      <c r="AR2" s="10"/>
      <c r="AS2" s="10"/>
    </row>
    <row r="3" customFormat="false" ht="12.75" hidden="false" customHeight="false" outlineLevel="0" collapsed="false">
      <c r="A3" s="13"/>
      <c r="B3" s="8"/>
      <c r="C3" s="5"/>
      <c r="D3" s="5"/>
      <c r="E3" s="6"/>
      <c r="F3" s="14"/>
      <c r="G3" s="7"/>
      <c r="H3" s="8"/>
      <c r="I3" s="8"/>
      <c r="J3" s="8"/>
      <c r="K3" s="8"/>
      <c r="L3" s="8"/>
      <c r="M3" s="8"/>
      <c r="N3" s="8"/>
      <c r="O3" s="8"/>
      <c r="P3" s="8"/>
      <c r="Q3" s="7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10"/>
      <c r="AR3" s="10"/>
      <c r="AS3" s="10"/>
    </row>
    <row r="4" customFormat="false" ht="12.75" hidden="false" customHeight="false" outlineLevel="0" collapsed="false">
      <c r="A4" s="13"/>
      <c r="B4" s="8"/>
      <c r="C4" s="5"/>
      <c r="D4" s="5"/>
      <c r="E4" s="6"/>
      <c r="F4" s="10"/>
      <c r="G4" s="7"/>
      <c r="H4" s="8"/>
      <c r="I4" s="8"/>
      <c r="J4" s="8"/>
      <c r="K4" s="8"/>
      <c r="L4" s="10"/>
      <c r="M4" s="8"/>
      <c r="N4" s="8"/>
      <c r="O4" s="8"/>
      <c r="P4" s="10"/>
      <c r="Q4" s="7" t="s">
        <v>189</v>
      </c>
      <c r="R4" s="8"/>
      <c r="S4" s="12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10"/>
      <c r="AR4" s="10"/>
      <c r="AS4" s="10"/>
    </row>
    <row r="5" customFormat="false" ht="12.75" hidden="false" customHeight="false" outlineLevel="0" collapsed="false">
      <c r="A5" s="13"/>
      <c r="B5" s="8"/>
      <c r="C5" s="5"/>
      <c r="D5" s="5"/>
      <c r="E5" s="6"/>
      <c r="F5" s="10"/>
      <c r="G5" s="7"/>
      <c r="H5" s="8"/>
      <c r="I5" s="8"/>
      <c r="J5" s="8"/>
      <c r="K5" s="8"/>
      <c r="L5" s="10"/>
      <c r="M5" s="8"/>
      <c r="N5" s="8"/>
      <c r="O5" s="8"/>
      <c r="P5" s="10"/>
      <c r="Q5" s="7" t="s">
        <v>190</v>
      </c>
      <c r="R5" s="8"/>
      <c r="S5" s="15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10"/>
      <c r="AR5" s="10"/>
      <c r="AS5" s="10"/>
    </row>
    <row r="6" customFormat="false" ht="15.75" hidden="false" customHeight="false" outlineLevel="0" collapsed="false">
      <c r="A6" s="13"/>
      <c r="B6" s="16"/>
      <c r="C6" s="17"/>
      <c r="D6" s="17"/>
      <c r="E6" s="18"/>
      <c r="F6" s="10"/>
      <c r="G6" s="19"/>
      <c r="H6" s="9"/>
      <c r="I6" s="9"/>
      <c r="J6" s="9"/>
      <c r="K6" s="9"/>
      <c r="L6" s="10"/>
      <c r="M6" s="9"/>
      <c r="N6" s="9"/>
      <c r="O6" s="20"/>
      <c r="P6" s="10"/>
      <c r="Q6" s="19" t="s">
        <v>191</v>
      </c>
      <c r="R6" s="8"/>
      <c r="S6" s="21"/>
      <c r="T6" s="9"/>
      <c r="U6" s="9"/>
      <c r="V6" s="9"/>
      <c r="W6" s="9"/>
      <c r="X6" s="9"/>
      <c r="Y6" s="9"/>
      <c r="Z6" s="9"/>
      <c r="AA6" s="9"/>
      <c r="AB6" s="9"/>
      <c r="AC6" s="8"/>
      <c r="AD6" s="9"/>
      <c r="AE6" s="9"/>
      <c r="AF6" s="22"/>
      <c r="AG6" s="8"/>
      <c r="AH6" s="9"/>
      <c r="AI6" s="9"/>
      <c r="AJ6" s="9"/>
      <c r="AK6" s="8"/>
      <c r="AL6" s="23"/>
      <c r="AM6" s="23"/>
      <c r="AN6" s="9"/>
      <c r="AO6" s="9"/>
      <c r="AP6" s="9"/>
      <c r="AQ6" s="24"/>
      <c r="AR6" s="10"/>
      <c r="AS6" s="10"/>
    </row>
    <row r="7" customFormat="false" ht="15.75" hidden="false" customHeight="false" outlineLevel="0" collapsed="false">
      <c r="A7" s="25"/>
      <c r="B7" s="26"/>
      <c r="C7" s="26"/>
      <c r="D7" s="17"/>
      <c r="E7" s="18"/>
      <c r="F7" s="10"/>
      <c r="G7" s="19"/>
      <c r="H7" s="9"/>
      <c r="I7" s="9"/>
      <c r="J7" s="9"/>
      <c r="K7" s="9"/>
      <c r="L7" s="10"/>
      <c r="M7" s="9"/>
      <c r="N7" s="9"/>
      <c r="O7" s="20"/>
      <c r="P7" s="10"/>
      <c r="Q7" s="19" t="s">
        <v>192</v>
      </c>
      <c r="R7" s="8"/>
      <c r="S7" s="21"/>
      <c r="T7" s="9"/>
      <c r="U7" s="9"/>
      <c r="V7" s="9"/>
      <c r="W7" s="9"/>
      <c r="X7" s="9"/>
      <c r="Y7" s="9"/>
      <c r="Z7" s="9"/>
      <c r="AA7" s="9"/>
      <c r="AB7" s="9"/>
      <c r="AC7" s="8"/>
      <c r="AD7" s="9"/>
      <c r="AE7" s="9"/>
      <c r="AF7" s="22"/>
      <c r="AG7" s="8"/>
      <c r="AH7" s="9"/>
      <c r="AI7" s="9"/>
      <c r="AJ7" s="9"/>
      <c r="AK7" s="8"/>
      <c r="AL7" s="23"/>
      <c r="AM7" s="23"/>
      <c r="AN7" s="9"/>
      <c r="AO7" s="9"/>
      <c r="AP7" s="9"/>
      <c r="AQ7" s="24"/>
      <c r="AR7" s="10"/>
      <c r="AS7" s="10"/>
    </row>
    <row r="8" customFormat="false" ht="13.5" hidden="false" customHeight="false" outlineLevel="0" collapsed="false">
      <c r="A8" s="27"/>
      <c r="B8" s="28"/>
      <c r="C8" s="29"/>
      <c r="D8" s="30"/>
      <c r="E8" s="31"/>
      <c r="F8" s="32"/>
      <c r="G8" s="33"/>
      <c r="H8" s="33"/>
      <c r="I8" s="33"/>
      <c r="J8" s="33"/>
      <c r="K8" s="33"/>
      <c r="L8" s="34"/>
      <c r="M8" s="33"/>
      <c r="N8" s="33"/>
      <c r="O8" s="33"/>
      <c r="P8" s="33"/>
      <c r="Q8" s="34"/>
      <c r="R8" s="33"/>
      <c r="S8" s="33"/>
      <c r="T8" s="33"/>
      <c r="U8" s="33"/>
      <c r="V8" s="34"/>
      <c r="W8" s="33"/>
      <c r="X8" s="33"/>
      <c r="Y8" s="33"/>
      <c r="Z8" s="33"/>
      <c r="AA8" s="34"/>
      <c r="AB8" s="9" t="s">
        <v>193</v>
      </c>
      <c r="AC8" s="33"/>
      <c r="AD8" s="33"/>
      <c r="AE8" s="33"/>
      <c r="AF8" s="34"/>
      <c r="AG8" s="33"/>
      <c r="AH8" s="33"/>
      <c r="AI8" s="33"/>
      <c r="AJ8" s="33"/>
      <c r="AK8" s="34"/>
      <c r="AL8" s="33"/>
      <c r="AM8" s="33"/>
      <c r="AN8" s="33"/>
      <c r="AO8" s="33"/>
      <c r="AP8" s="34"/>
      <c r="AQ8" s="35"/>
      <c r="AR8" s="35"/>
      <c r="AS8" s="35"/>
    </row>
    <row r="9" customFormat="false" ht="12.75" hidden="false" customHeight="false" outlineLevel="0" collapsed="false">
      <c r="A9" s="36" t="s">
        <v>194</v>
      </c>
      <c r="B9" s="37" t="s">
        <v>195</v>
      </c>
      <c r="C9" s="38" t="s">
        <v>196</v>
      </c>
      <c r="D9" s="38" t="s">
        <v>196</v>
      </c>
      <c r="E9" s="38" t="s">
        <v>197</v>
      </c>
      <c r="F9" s="39" t="s">
        <v>198</v>
      </c>
      <c r="G9" s="40" t="s">
        <v>199</v>
      </c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 t="s">
        <v>200</v>
      </c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2"/>
      <c r="AM9" s="42"/>
      <c r="AN9" s="42"/>
      <c r="AO9" s="42"/>
      <c r="AP9" s="43"/>
      <c r="AQ9" s="44"/>
      <c r="AR9" s="44"/>
      <c r="AS9" s="44"/>
    </row>
    <row r="10" customFormat="false" ht="13.5" hidden="false" customHeight="false" outlineLevel="0" collapsed="false">
      <c r="A10" s="45"/>
      <c r="B10" s="46"/>
      <c r="C10" s="47" t="s">
        <v>201</v>
      </c>
      <c r="D10" s="47" t="s">
        <v>202</v>
      </c>
      <c r="E10" s="46" t="s">
        <v>203</v>
      </c>
      <c r="F10" s="48"/>
      <c r="G10" s="48"/>
      <c r="H10" s="49"/>
      <c r="I10" s="49"/>
      <c r="J10" s="49" t="s">
        <v>204</v>
      </c>
      <c r="K10" s="49"/>
      <c r="L10" s="50"/>
      <c r="M10" s="49"/>
      <c r="N10" s="49"/>
      <c r="O10" s="49" t="s">
        <v>205</v>
      </c>
      <c r="P10" s="49"/>
      <c r="Q10" s="50"/>
      <c r="R10" s="49"/>
      <c r="S10" s="49"/>
      <c r="T10" s="51" t="s">
        <v>206</v>
      </c>
      <c r="U10" s="49"/>
      <c r="V10" s="50"/>
      <c r="W10" s="49"/>
      <c r="X10" s="49"/>
      <c r="Y10" s="51" t="s">
        <v>207</v>
      </c>
      <c r="Z10" s="49"/>
      <c r="AA10" s="50"/>
      <c r="AB10" s="49"/>
      <c r="AC10" s="49"/>
      <c r="AD10" s="51" t="s">
        <v>208</v>
      </c>
      <c r="AE10" s="49"/>
      <c r="AF10" s="50"/>
      <c r="AG10" s="52"/>
      <c r="AH10" s="49"/>
      <c r="AI10" s="49" t="s">
        <v>209</v>
      </c>
      <c r="AJ10" s="49"/>
      <c r="AK10" s="50"/>
      <c r="AL10" s="53"/>
      <c r="AM10" s="54"/>
      <c r="AN10" s="54" t="s">
        <v>210</v>
      </c>
      <c r="AO10" s="54"/>
      <c r="AP10" s="55"/>
      <c r="AQ10" s="10"/>
      <c r="AR10" s="10"/>
      <c r="AS10" s="10"/>
    </row>
    <row r="11" customFormat="false" ht="13.5" hidden="false" customHeight="false" outlineLevel="0" collapsed="false">
      <c r="A11" s="56"/>
      <c r="B11" s="57"/>
      <c r="C11" s="17"/>
      <c r="D11" s="17"/>
      <c r="E11" s="18"/>
      <c r="F11" s="58"/>
      <c r="G11" s="59"/>
      <c r="H11" s="60" t="s">
        <v>211</v>
      </c>
      <c r="I11" s="60" t="s">
        <v>212</v>
      </c>
      <c r="J11" s="60" t="s">
        <v>213</v>
      </c>
      <c r="K11" s="60" t="s">
        <v>214</v>
      </c>
      <c r="L11" s="60" t="s">
        <v>199</v>
      </c>
      <c r="M11" s="60" t="s">
        <v>211</v>
      </c>
      <c r="N11" s="60" t="s">
        <v>212</v>
      </c>
      <c r="O11" s="60" t="s">
        <v>213</v>
      </c>
      <c r="P11" s="60" t="s">
        <v>214</v>
      </c>
      <c r="Q11" s="60" t="s">
        <v>199</v>
      </c>
      <c r="R11" s="60" t="s">
        <v>211</v>
      </c>
      <c r="S11" s="60" t="s">
        <v>212</v>
      </c>
      <c r="T11" s="60" t="s">
        <v>213</v>
      </c>
      <c r="U11" s="60" t="s">
        <v>214</v>
      </c>
      <c r="V11" s="60" t="s">
        <v>199</v>
      </c>
      <c r="W11" s="60" t="s">
        <v>211</v>
      </c>
      <c r="X11" s="60" t="s">
        <v>212</v>
      </c>
      <c r="Y11" s="60" t="s">
        <v>213</v>
      </c>
      <c r="Z11" s="60" t="s">
        <v>214</v>
      </c>
      <c r="AA11" s="60" t="s">
        <v>199</v>
      </c>
      <c r="AB11" s="60" t="s">
        <v>211</v>
      </c>
      <c r="AC11" s="60" t="s">
        <v>212</v>
      </c>
      <c r="AD11" s="60" t="s">
        <v>213</v>
      </c>
      <c r="AE11" s="60" t="s">
        <v>214</v>
      </c>
      <c r="AF11" s="60" t="s">
        <v>199</v>
      </c>
      <c r="AG11" s="60" t="s">
        <v>211</v>
      </c>
      <c r="AH11" s="60" t="s">
        <v>212</v>
      </c>
      <c r="AI11" s="60" t="s">
        <v>213</v>
      </c>
      <c r="AJ11" s="60" t="s">
        <v>214</v>
      </c>
      <c r="AK11" s="60" t="s">
        <v>199</v>
      </c>
      <c r="AL11" s="60" t="s">
        <v>211</v>
      </c>
      <c r="AM11" s="60" t="s">
        <v>212</v>
      </c>
      <c r="AN11" s="60" t="s">
        <v>213</v>
      </c>
      <c r="AO11" s="60" t="s">
        <v>214</v>
      </c>
      <c r="AP11" s="60" t="s">
        <v>199</v>
      </c>
      <c r="AQ11" s="61"/>
      <c r="AR11" s="62" t="s">
        <v>215</v>
      </c>
      <c r="AS11" s="61"/>
    </row>
    <row r="12" customFormat="false" ht="13.5" hidden="false" customHeight="false" outlineLevel="0" collapsed="false">
      <c r="A12" s="56"/>
      <c r="B12" s="63" t="s">
        <v>216</v>
      </c>
      <c r="C12" s="64"/>
      <c r="D12" s="64"/>
      <c r="E12" s="65"/>
      <c r="F12" s="66" t="n">
        <f aca="false">SUM(F13:F22)</f>
        <v>36</v>
      </c>
      <c r="G12" s="67" t="n">
        <f aca="false">SUM(G13:G22)</f>
        <v>45</v>
      </c>
      <c r="H12" s="68" t="n">
        <f aca="false">SUM(H13:H22)</f>
        <v>13</v>
      </c>
      <c r="I12" s="69" t="n">
        <f aca="false">SUM(I13:I22)</f>
        <v>3</v>
      </c>
      <c r="J12" s="69" t="n">
        <f aca="false">SUM(J13:J22)</f>
        <v>2</v>
      </c>
      <c r="K12" s="69" t="n">
        <f aca="false">SUM(K13:K22)</f>
        <v>0</v>
      </c>
      <c r="L12" s="70" t="n">
        <f aca="false">SUM(L13:L22)</f>
        <v>23</v>
      </c>
      <c r="M12" s="71" t="n">
        <f aca="false">SUM(M13:M22)</f>
        <v>8</v>
      </c>
      <c r="N12" s="69" t="n">
        <f aca="false">SUM(N13:N22)</f>
        <v>3</v>
      </c>
      <c r="O12" s="69" t="n">
        <f aca="false">SUM(O13:O22)</f>
        <v>2</v>
      </c>
      <c r="P12" s="69" t="n">
        <f aca="false">SUM(P13:P22)</f>
        <v>0</v>
      </c>
      <c r="Q12" s="72" t="n">
        <f aca="false">SUM(Q13:Q22)</f>
        <v>14</v>
      </c>
      <c r="R12" s="68" t="n">
        <f aca="false">SUM(R13:R22)</f>
        <v>2</v>
      </c>
      <c r="S12" s="69" t="n">
        <f aca="false">SUM(S13:S22)</f>
        <v>2</v>
      </c>
      <c r="T12" s="69" t="n">
        <f aca="false">SUM(T13:T22)</f>
        <v>0</v>
      </c>
      <c r="U12" s="69" t="n">
        <f aca="false">SUM(U13:U22)</f>
        <v>0</v>
      </c>
      <c r="V12" s="70" t="n">
        <f aca="false">SUM(V13:V22)</f>
        <v>6</v>
      </c>
      <c r="W12" s="71" t="n">
        <f aca="false">SUM(W13:W22)</f>
        <v>0</v>
      </c>
      <c r="X12" s="69" t="n">
        <f aca="false">SUM(X13:X22)</f>
        <v>0</v>
      </c>
      <c r="Y12" s="69" t="n">
        <f aca="false">SUM(Y13:Y22)</f>
        <v>1</v>
      </c>
      <c r="Z12" s="69" t="n">
        <f aca="false">SUM(Z13:Z22)</f>
        <v>0</v>
      </c>
      <c r="AA12" s="72" t="n">
        <f aca="false">SUM(AA13:AA22)</f>
        <v>2</v>
      </c>
      <c r="AB12" s="68" t="n">
        <f aca="false">SUM(AB13:AB22)</f>
        <v>0</v>
      </c>
      <c r="AC12" s="69" t="n">
        <f aca="false">SUM(AC13:AC22)</f>
        <v>0</v>
      </c>
      <c r="AD12" s="69" t="n">
        <f aca="false">SUM(AD13:AD22)</f>
        <v>0</v>
      </c>
      <c r="AE12" s="69" t="n">
        <f aca="false">SUM(AE13:AE22)</f>
        <v>0</v>
      </c>
      <c r="AF12" s="70" t="n">
        <f aca="false">SUM(AF13:AF22)</f>
        <v>0</v>
      </c>
      <c r="AG12" s="71" t="n">
        <f aca="false">SUM(AG13:AG22)</f>
        <v>0</v>
      </c>
      <c r="AH12" s="69" t="n">
        <f aca="false">SUM(AH13:AH22)</f>
        <v>0</v>
      </c>
      <c r="AI12" s="69" t="n">
        <f aca="false">SUM(AI13:AI22)</f>
        <v>0</v>
      </c>
      <c r="AJ12" s="69" t="n">
        <f aca="false">SUM(AJ13:AJ22)</f>
        <v>0</v>
      </c>
      <c r="AK12" s="72" t="n">
        <f aca="false">SUM(AK13:AK22)</f>
        <v>0</v>
      </c>
      <c r="AL12" s="71" t="n">
        <f aca="false">SUM(AL13:AL22)</f>
        <v>0</v>
      </c>
      <c r="AM12" s="69" t="n">
        <f aca="false">SUM(AM13:AM22)</f>
        <v>0</v>
      </c>
      <c r="AN12" s="69" t="n">
        <f aca="false">SUM(AN13:AN22)</f>
        <v>0</v>
      </c>
      <c r="AO12" s="69" t="n">
        <f aca="false">SUM(AO13:AO22)</f>
        <v>0</v>
      </c>
      <c r="AP12" s="70" t="n">
        <f aca="false">SUM(AP13:AP22)</f>
        <v>0</v>
      </c>
      <c r="AQ12" s="62" t="n">
        <v>1</v>
      </c>
      <c r="AR12" s="62" t="n">
        <v>2</v>
      </c>
      <c r="AS12" s="62" t="n">
        <v>3</v>
      </c>
    </row>
    <row r="13" customFormat="false" ht="25.5" hidden="false" customHeight="false" outlineLevel="0" collapsed="false">
      <c r="A13" s="73" t="n">
        <v>1</v>
      </c>
      <c r="B13" s="73" t="s">
        <v>217</v>
      </c>
      <c r="C13" s="74" t="s">
        <v>218</v>
      </c>
      <c r="D13" s="75" t="s">
        <v>219</v>
      </c>
      <c r="E13" s="76" t="s">
        <v>220</v>
      </c>
      <c r="F13" s="77" t="n">
        <f aca="false">SUM(H13,I13,J13,M13,N13,O13,R13,S13,T13,W13,X13,Y13,AB13,AC13,AD13,AG13,AH13,AI13,AL13,AM13,AN13)</f>
        <v>5</v>
      </c>
      <c r="G13" s="78" t="n">
        <f aca="false">SUM(L13,Q13,V13,AA13,AF13,AK13,AP13)</f>
        <v>6</v>
      </c>
      <c r="H13" s="79" t="n">
        <v>3</v>
      </c>
      <c r="I13" s="80" t="n">
        <v>2</v>
      </c>
      <c r="J13" s="80" t="n">
        <v>0</v>
      </c>
      <c r="K13" s="80" t="s">
        <v>221</v>
      </c>
      <c r="L13" s="81" t="n">
        <v>6</v>
      </c>
      <c r="M13" s="79"/>
      <c r="N13" s="80"/>
      <c r="O13" s="80"/>
      <c r="P13" s="80"/>
      <c r="Q13" s="81"/>
      <c r="R13" s="79"/>
      <c r="S13" s="80"/>
      <c r="T13" s="80"/>
      <c r="U13" s="80"/>
      <c r="V13" s="81"/>
      <c r="W13" s="79"/>
      <c r="X13" s="80"/>
      <c r="Y13" s="80"/>
      <c r="Z13" s="80"/>
      <c r="AA13" s="81"/>
      <c r="AB13" s="79"/>
      <c r="AC13" s="80"/>
      <c r="AD13" s="80"/>
      <c r="AE13" s="80"/>
      <c r="AF13" s="81"/>
      <c r="AG13" s="79"/>
      <c r="AH13" s="80"/>
      <c r="AI13" s="80"/>
      <c r="AJ13" s="80"/>
      <c r="AK13" s="81"/>
      <c r="AL13" s="79"/>
      <c r="AM13" s="80"/>
      <c r="AN13" s="80"/>
      <c r="AO13" s="80"/>
      <c r="AP13" s="81"/>
      <c r="AQ13" s="82"/>
      <c r="AR13" s="83"/>
      <c r="AS13" s="84"/>
    </row>
    <row r="14" customFormat="false" ht="25.5" hidden="false" customHeight="false" outlineLevel="0" collapsed="false">
      <c r="A14" s="85" t="n">
        <v>2</v>
      </c>
      <c r="B14" s="85" t="s">
        <v>222</v>
      </c>
      <c r="C14" s="86" t="s">
        <v>223</v>
      </c>
      <c r="D14" s="87" t="s">
        <v>224</v>
      </c>
      <c r="E14" s="88" t="s">
        <v>220</v>
      </c>
      <c r="F14" s="89" t="n">
        <f aca="false">SUM(H14,I14,J14,M14,N14,O14,R14,S14,T14,W14,X14,Y14,AB14,AC14,AD14,AG14,AH14,AI14,AL14,AM14,AN14)</f>
        <v>5</v>
      </c>
      <c r="G14" s="90" t="n">
        <f aca="false">SUM(L14,Q14,V14,AA14,AF14,AK14,AP14)</f>
        <v>6</v>
      </c>
      <c r="H14" s="91"/>
      <c r="I14" s="92"/>
      <c r="J14" s="92"/>
      <c r="K14" s="92"/>
      <c r="L14" s="93"/>
      <c r="M14" s="91" t="n">
        <v>3</v>
      </c>
      <c r="N14" s="92" t="n">
        <v>2</v>
      </c>
      <c r="O14" s="92" t="n">
        <v>0</v>
      </c>
      <c r="P14" s="92" t="s">
        <v>225</v>
      </c>
      <c r="Q14" s="93" t="n">
        <v>6</v>
      </c>
      <c r="R14" s="91"/>
      <c r="S14" s="92"/>
      <c r="T14" s="92"/>
      <c r="U14" s="92"/>
      <c r="V14" s="93"/>
      <c r="W14" s="91"/>
      <c r="X14" s="92"/>
      <c r="Y14" s="92"/>
      <c r="Z14" s="92"/>
      <c r="AA14" s="93"/>
      <c r="AB14" s="91"/>
      <c r="AC14" s="92"/>
      <c r="AD14" s="92"/>
      <c r="AE14" s="92"/>
      <c r="AF14" s="93"/>
      <c r="AG14" s="91"/>
      <c r="AH14" s="92"/>
      <c r="AI14" s="92"/>
      <c r="AJ14" s="92"/>
      <c r="AK14" s="93"/>
      <c r="AL14" s="91"/>
      <c r="AM14" s="92"/>
      <c r="AN14" s="92"/>
      <c r="AO14" s="92"/>
      <c r="AP14" s="93"/>
      <c r="AQ14" s="94" t="n">
        <v>1</v>
      </c>
      <c r="AR14" s="95"/>
      <c r="AS14" s="96"/>
    </row>
    <row r="15" customFormat="false" ht="12.75" hidden="false" customHeight="false" outlineLevel="0" collapsed="false">
      <c r="A15" s="97" t="n">
        <v>3</v>
      </c>
      <c r="B15" s="97" t="s">
        <v>226</v>
      </c>
      <c r="C15" s="86" t="s">
        <v>227</v>
      </c>
      <c r="D15" s="86" t="s">
        <v>228</v>
      </c>
      <c r="E15" s="98" t="s">
        <v>229</v>
      </c>
      <c r="F15" s="99" t="n">
        <f aca="false">SUM(H15,I15,J15,M15,N15,O15,R15,S15,T15,W15,X15,Y15,AB15,AC15,AD15,AG15,AH15,AI15,AL15,AM15,AN15)</f>
        <v>2</v>
      </c>
      <c r="G15" s="90" t="n">
        <f aca="false">SUM(L15,Q15,V15,AA15,AF15,AK15,AP15)</f>
        <v>4</v>
      </c>
      <c r="H15" s="100" t="n">
        <v>2</v>
      </c>
      <c r="I15" s="101" t="n">
        <v>0</v>
      </c>
      <c r="J15" s="101" t="n">
        <v>0</v>
      </c>
      <c r="K15" s="101" t="s">
        <v>221</v>
      </c>
      <c r="L15" s="102" t="n">
        <v>4</v>
      </c>
      <c r="M15" s="100"/>
      <c r="N15" s="101"/>
      <c r="O15" s="101"/>
      <c r="P15" s="101"/>
      <c r="Q15" s="102"/>
      <c r="R15" s="100"/>
      <c r="S15" s="101"/>
      <c r="T15" s="101"/>
      <c r="U15" s="101"/>
      <c r="V15" s="102"/>
      <c r="W15" s="100"/>
      <c r="X15" s="101"/>
      <c r="Y15" s="101"/>
      <c r="Z15" s="101"/>
      <c r="AA15" s="102"/>
      <c r="AB15" s="100"/>
      <c r="AC15" s="101"/>
      <c r="AD15" s="101"/>
      <c r="AE15" s="101"/>
      <c r="AF15" s="102"/>
      <c r="AG15" s="100"/>
      <c r="AH15" s="101"/>
      <c r="AI15" s="101"/>
      <c r="AJ15" s="101"/>
      <c r="AK15" s="102"/>
      <c r="AL15" s="100"/>
      <c r="AM15" s="101"/>
      <c r="AN15" s="101"/>
      <c r="AO15" s="101"/>
      <c r="AP15" s="102"/>
      <c r="AQ15" s="94"/>
      <c r="AR15" s="95"/>
      <c r="AS15" s="96"/>
    </row>
    <row r="16" customFormat="false" ht="25.5" hidden="false" customHeight="false" outlineLevel="0" collapsed="false">
      <c r="A16" s="97" t="n">
        <v>4</v>
      </c>
      <c r="B16" s="97" t="s">
        <v>230</v>
      </c>
      <c r="C16" s="98" t="s">
        <v>44</v>
      </c>
      <c r="D16" s="103" t="s">
        <v>231</v>
      </c>
      <c r="E16" s="86" t="s">
        <v>232</v>
      </c>
      <c r="F16" s="99" t="n">
        <f aca="false">SUM(H16,I16,J16,M16,N16,O16,R16,S16,T16,W16,X16,Y16,AB16,AC16,AD16,AG16,AH16,AI16,AL16,AM16,AN16)</f>
        <v>1</v>
      </c>
      <c r="G16" s="104" t="n">
        <f aca="false">SUM(L16,Q16,V16,AA16,AF16,AK16,AP16)</f>
        <v>2</v>
      </c>
      <c r="H16" s="100"/>
      <c r="I16" s="101"/>
      <c r="J16" s="101"/>
      <c r="K16" s="101"/>
      <c r="L16" s="102"/>
      <c r="M16" s="100"/>
      <c r="N16" s="101"/>
      <c r="O16" s="101"/>
      <c r="P16" s="101"/>
      <c r="Q16" s="102"/>
      <c r="R16" s="100"/>
      <c r="S16" s="101"/>
      <c r="T16" s="101"/>
      <c r="U16" s="101"/>
      <c r="V16" s="102"/>
      <c r="W16" s="100" t="n">
        <v>0</v>
      </c>
      <c r="X16" s="101" t="n">
        <v>0</v>
      </c>
      <c r="Y16" s="101" t="n">
        <v>1</v>
      </c>
      <c r="Z16" s="101" t="s">
        <v>233</v>
      </c>
      <c r="AA16" s="102" t="n">
        <v>2</v>
      </c>
      <c r="AB16" s="100"/>
      <c r="AC16" s="101"/>
      <c r="AD16" s="101"/>
      <c r="AE16" s="101"/>
      <c r="AF16" s="102"/>
      <c r="AG16" s="100"/>
      <c r="AH16" s="101"/>
      <c r="AI16" s="101"/>
      <c r="AJ16" s="101"/>
      <c r="AK16" s="102"/>
      <c r="AL16" s="100"/>
      <c r="AM16" s="101"/>
      <c r="AN16" s="101"/>
      <c r="AO16" s="101"/>
      <c r="AP16" s="102"/>
      <c r="AQ16" s="94" t="n">
        <v>1</v>
      </c>
      <c r="AR16" s="95"/>
      <c r="AS16" s="96"/>
    </row>
    <row r="17" customFormat="false" ht="25.5" hidden="false" customHeight="false" outlineLevel="0" collapsed="false">
      <c r="A17" s="97" t="n">
        <v>5</v>
      </c>
      <c r="B17" s="97" t="s">
        <v>234</v>
      </c>
      <c r="C17" s="105" t="s">
        <v>235</v>
      </c>
      <c r="D17" s="86" t="s">
        <v>236</v>
      </c>
      <c r="E17" s="105" t="s">
        <v>232</v>
      </c>
      <c r="F17" s="99" t="n">
        <f aca="false">SUM(H17,I17,J17,M17,N17,O17,R17,S17,T17,W17,X17,Y17,AB17,AC17,AD17,AG17,AH17,AI17,AL17,AM17,AN17)</f>
        <v>3</v>
      </c>
      <c r="G17" s="104" t="n">
        <f aca="false">SUM(L17,Q17,V17,AA17,AF17,AK17,AP17)</f>
        <v>3</v>
      </c>
      <c r="H17" s="100" t="n">
        <v>3</v>
      </c>
      <c r="I17" s="101" t="n">
        <v>0</v>
      </c>
      <c r="J17" s="101" t="n">
        <v>0</v>
      </c>
      <c r="K17" s="101" t="s">
        <v>233</v>
      </c>
      <c r="L17" s="102" t="n">
        <v>3</v>
      </c>
      <c r="M17" s="100"/>
      <c r="N17" s="101"/>
      <c r="O17" s="101"/>
      <c r="P17" s="101"/>
      <c r="Q17" s="102"/>
      <c r="R17" s="100"/>
      <c r="S17" s="101"/>
      <c r="T17" s="101"/>
      <c r="U17" s="101"/>
      <c r="V17" s="102"/>
      <c r="W17" s="100"/>
      <c r="X17" s="101"/>
      <c r="Y17" s="101"/>
      <c r="Z17" s="101"/>
      <c r="AA17" s="102"/>
      <c r="AB17" s="100"/>
      <c r="AC17" s="101"/>
      <c r="AD17" s="101"/>
      <c r="AE17" s="101"/>
      <c r="AF17" s="102"/>
      <c r="AG17" s="100"/>
      <c r="AH17" s="101"/>
      <c r="AI17" s="101"/>
      <c r="AJ17" s="101"/>
      <c r="AK17" s="102"/>
      <c r="AL17" s="100"/>
      <c r="AM17" s="101"/>
      <c r="AN17" s="101"/>
      <c r="AO17" s="101"/>
      <c r="AP17" s="102"/>
      <c r="AQ17" s="94"/>
      <c r="AR17" s="95"/>
      <c r="AS17" s="96"/>
    </row>
    <row r="18" customFormat="false" ht="12.75" hidden="false" customHeight="false" outlineLevel="0" collapsed="false">
      <c r="A18" s="97" t="n">
        <v>6</v>
      </c>
      <c r="B18" s="97" t="s">
        <v>237</v>
      </c>
      <c r="C18" s="106" t="s">
        <v>238</v>
      </c>
      <c r="D18" s="87" t="s">
        <v>239</v>
      </c>
      <c r="E18" s="107" t="s">
        <v>229</v>
      </c>
      <c r="F18" s="99" t="n">
        <f aca="false">SUM(H18,I18,J18,M18,N18,O18,R18,S18,T18,W18,X18,Y18,AB18,AC18,AD18,AG18,AH18,AI18,AL18,AM18,AN18)</f>
        <v>3</v>
      </c>
      <c r="G18" s="104" t="n">
        <f aca="false">SUM(L18,Q18,V18,AA18,AF18,AK18,AP18)</f>
        <v>4</v>
      </c>
      <c r="H18" s="100" t="n">
        <v>2</v>
      </c>
      <c r="I18" s="101" t="n">
        <v>1</v>
      </c>
      <c r="J18" s="101" t="n">
        <v>0</v>
      </c>
      <c r="K18" s="101" t="s">
        <v>221</v>
      </c>
      <c r="L18" s="102" t="n">
        <v>4</v>
      </c>
      <c r="M18" s="100"/>
      <c r="N18" s="101"/>
      <c r="O18" s="101"/>
      <c r="P18" s="101"/>
      <c r="Q18" s="102"/>
      <c r="R18" s="100"/>
      <c r="S18" s="101"/>
      <c r="T18" s="101"/>
      <c r="U18" s="101"/>
      <c r="V18" s="102"/>
      <c r="W18" s="100"/>
      <c r="X18" s="101"/>
      <c r="Y18" s="101"/>
      <c r="Z18" s="101"/>
      <c r="AA18" s="102"/>
      <c r="AB18" s="100"/>
      <c r="AC18" s="101"/>
      <c r="AD18" s="101"/>
      <c r="AE18" s="101"/>
      <c r="AF18" s="102"/>
      <c r="AG18" s="100"/>
      <c r="AH18" s="101"/>
      <c r="AI18" s="101"/>
      <c r="AJ18" s="101"/>
      <c r="AK18" s="102"/>
      <c r="AL18" s="100"/>
      <c r="AM18" s="101"/>
      <c r="AN18" s="101"/>
      <c r="AO18" s="101"/>
      <c r="AP18" s="102"/>
      <c r="AQ18" s="94"/>
      <c r="AR18" s="95"/>
      <c r="AS18" s="96"/>
    </row>
    <row r="19" customFormat="false" ht="12.75" hidden="false" customHeight="false" outlineLevel="0" collapsed="false">
      <c r="A19" s="97" t="n">
        <v>7</v>
      </c>
      <c r="B19" s="97" t="s">
        <v>240</v>
      </c>
      <c r="C19" s="106" t="s">
        <v>22</v>
      </c>
      <c r="D19" s="103" t="s">
        <v>241</v>
      </c>
      <c r="E19" s="107" t="s">
        <v>229</v>
      </c>
      <c r="F19" s="99" t="n">
        <f aca="false">SUM(H19,I19,J19,M19,N19,O19,R19,S19,T19,W19,X19,Y19,AB19,AC19,AD19,AG19,AH19,AI19,AL19,AM19,AN19)</f>
        <v>4</v>
      </c>
      <c r="G19" s="104" t="n">
        <f aca="false">SUM(L19,Q19,V19,AA19,AF19,AK19,AP19)</f>
        <v>4</v>
      </c>
      <c r="H19" s="100"/>
      <c r="I19" s="101"/>
      <c r="J19" s="101"/>
      <c r="K19" s="101"/>
      <c r="L19" s="102"/>
      <c r="M19" s="100" t="n">
        <v>3</v>
      </c>
      <c r="N19" s="101" t="n">
        <v>1</v>
      </c>
      <c r="O19" s="101" t="n">
        <v>0</v>
      </c>
      <c r="P19" s="101" t="s">
        <v>233</v>
      </c>
      <c r="Q19" s="102" t="n">
        <v>4</v>
      </c>
      <c r="R19" s="100"/>
      <c r="S19" s="101"/>
      <c r="T19" s="101"/>
      <c r="U19" s="101"/>
      <c r="V19" s="102"/>
      <c r="W19" s="100"/>
      <c r="X19" s="101"/>
      <c r="Y19" s="101"/>
      <c r="Z19" s="101"/>
      <c r="AA19" s="102"/>
      <c r="AB19" s="100"/>
      <c r="AC19" s="101"/>
      <c r="AD19" s="101"/>
      <c r="AE19" s="101"/>
      <c r="AF19" s="102"/>
      <c r="AG19" s="100"/>
      <c r="AH19" s="101"/>
      <c r="AI19" s="101"/>
      <c r="AJ19" s="101"/>
      <c r="AK19" s="102"/>
      <c r="AL19" s="100"/>
      <c r="AM19" s="101"/>
      <c r="AN19" s="101"/>
      <c r="AO19" s="101"/>
      <c r="AP19" s="102"/>
      <c r="AQ19" s="94" t="n">
        <v>6</v>
      </c>
      <c r="AR19" s="95"/>
      <c r="AS19" s="96"/>
    </row>
    <row r="20" customFormat="false" ht="12.75" hidden="false" customHeight="false" outlineLevel="0" collapsed="false">
      <c r="A20" s="97" t="n">
        <v>8</v>
      </c>
      <c r="B20" s="97" t="s">
        <v>242</v>
      </c>
      <c r="C20" s="106" t="s">
        <v>243</v>
      </c>
      <c r="D20" s="107" t="s">
        <v>244</v>
      </c>
      <c r="E20" s="107" t="s">
        <v>229</v>
      </c>
      <c r="F20" s="99" t="n">
        <f aca="false">SUM(H20,I20,J20,M20,N20,O20,R20,S20,T20,W20,X20,Y20,AB20,AC20,AD20,AG20,AH20,AI20,AL20,AM20,AN20)</f>
        <v>4</v>
      </c>
      <c r="G20" s="104" t="n">
        <f aca="false">SUM(L20,Q20,V20,AA20,AF20,AK20,AP20)</f>
        <v>6</v>
      </c>
      <c r="H20" s="100"/>
      <c r="I20" s="101"/>
      <c r="J20" s="101"/>
      <c r="K20" s="101"/>
      <c r="L20" s="102"/>
      <c r="M20" s="100"/>
      <c r="N20" s="101"/>
      <c r="O20" s="101"/>
      <c r="P20" s="101"/>
      <c r="Q20" s="102"/>
      <c r="R20" s="100" t="n">
        <v>2</v>
      </c>
      <c r="S20" s="101" t="n">
        <v>2</v>
      </c>
      <c r="T20" s="101" t="n">
        <v>0</v>
      </c>
      <c r="U20" s="101" t="s">
        <v>225</v>
      </c>
      <c r="V20" s="102" t="n">
        <v>6</v>
      </c>
      <c r="W20" s="100"/>
      <c r="X20" s="101"/>
      <c r="Y20" s="101"/>
      <c r="Z20" s="101"/>
      <c r="AA20" s="102"/>
      <c r="AB20" s="100"/>
      <c r="AC20" s="101"/>
      <c r="AD20" s="101"/>
      <c r="AE20" s="101"/>
      <c r="AF20" s="102"/>
      <c r="AG20" s="100"/>
      <c r="AH20" s="101"/>
      <c r="AI20" s="101"/>
      <c r="AJ20" s="101"/>
      <c r="AK20" s="102"/>
      <c r="AL20" s="100"/>
      <c r="AM20" s="101"/>
      <c r="AN20" s="101"/>
      <c r="AO20" s="101"/>
      <c r="AP20" s="102"/>
      <c r="AQ20" s="94" t="s">
        <v>245</v>
      </c>
      <c r="AR20" s="95"/>
      <c r="AS20" s="96"/>
    </row>
    <row r="21" customFormat="false" ht="25.5" hidden="false" customHeight="false" outlineLevel="0" collapsed="false">
      <c r="A21" s="97" t="n">
        <v>9</v>
      </c>
      <c r="B21" s="97" t="s">
        <v>246</v>
      </c>
      <c r="C21" s="106" t="s">
        <v>26</v>
      </c>
      <c r="D21" s="108" t="s">
        <v>247</v>
      </c>
      <c r="E21" s="109" t="s">
        <v>248</v>
      </c>
      <c r="F21" s="99" t="n">
        <f aca="false">SUM(H21,I21,J21,M21,N21,O21,R21,S21,T21,W21,X21,Y21,AB21,AC21,AD21,AG21,AH21,AI21,AL21,AM21,AN21)</f>
        <v>4</v>
      </c>
      <c r="G21" s="104" t="n">
        <f aca="false">SUM(L21,Q21,V21,AA21,AF21,AK21,AP21)</f>
        <v>4</v>
      </c>
      <c r="H21" s="100"/>
      <c r="I21" s="101"/>
      <c r="J21" s="101"/>
      <c r="K21" s="101"/>
      <c r="L21" s="102"/>
      <c r="M21" s="100" t="n">
        <v>2</v>
      </c>
      <c r="N21" s="101" t="n">
        <v>0</v>
      </c>
      <c r="O21" s="101" t="n">
        <v>2</v>
      </c>
      <c r="P21" s="101" t="s">
        <v>221</v>
      </c>
      <c r="Q21" s="102" t="n">
        <v>4</v>
      </c>
      <c r="R21" s="100"/>
      <c r="S21" s="101"/>
      <c r="T21" s="101"/>
      <c r="U21" s="101"/>
      <c r="V21" s="102"/>
      <c r="W21" s="100"/>
      <c r="X21" s="101"/>
      <c r="Y21" s="101"/>
      <c r="Z21" s="101"/>
      <c r="AA21" s="102"/>
      <c r="AB21" s="100"/>
      <c r="AC21" s="101"/>
      <c r="AD21" s="101"/>
      <c r="AE21" s="101"/>
      <c r="AF21" s="102"/>
      <c r="AG21" s="100"/>
      <c r="AH21" s="101"/>
      <c r="AI21" s="101"/>
      <c r="AJ21" s="101"/>
      <c r="AK21" s="102"/>
      <c r="AL21" s="100"/>
      <c r="AM21" s="101"/>
      <c r="AN21" s="101"/>
      <c r="AO21" s="101"/>
      <c r="AP21" s="102"/>
      <c r="AQ21" s="94" t="n">
        <v>3</v>
      </c>
      <c r="AR21" s="95" t="s">
        <v>249</v>
      </c>
      <c r="AS21" s="96"/>
    </row>
    <row r="22" customFormat="false" ht="26.25" hidden="false" customHeight="false" outlineLevel="0" collapsed="false">
      <c r="A22" s="97" t="n">
        <v>10</v>
      </c>
      <c r="B22" s="97" t="s">
        <v>250</v>
      </c>
      <c r="C22" s="106" t="s">
        <v>173</v>
      </c>
      <c r="D22" s="103" t="s">
        <v>251</v>
      </c>
      <c r="E22" s="98" t="s">
        <v>252</v>
      </c>
      <c r="F22" s="99" t="n">
        <f aca="false">SUM(H22,I22,J22,M22,N22,O22,R22,S22,T22,W22,X22,Y22,AB22,AC22,AD22,AG22,AH22,AI22,AL22,AM22,AN22)</f>
        <v>5</v>
      </c>
      <c r="G22" s="104" t="n">
        <f aca="false">SUM(L22,Q22,V22,AA22,AF22,AK22,AP22)</f>
        <v>6</v>
      </c>
      <c r="H22" s="100" t="n">
        <v>3</v>
      </c>
      <c r="I22" s="101" t="n">
        <v>0</v>
      </c>
      <c r="J22" s="101" t="n">
        <v>2</v>
      </c>
      <c r="K22" s="101" t="s">
        <v>233</v>
      </c>
      <c r="L22" s="102" t="n">
        <v>6</v>
      </c>
      <c r="M22" s="100"/>
      <c r="N22" s="101"/>
      <c r="O22" s="101"/>
      <c r="P22" s="101"/>
      <c r="Q22" s="102"/>
      <c r="R22" s="100"/>
      <c r="S22" s="101"/>
      <c r="T22" s="101"/>
      <c r="U22" s="101"/>
      <c r="V22" s="102"/>
      <c r="W22" s="100"/>
      <c r="X22" s="101"/>
      <c r="Y22" s="101"/>
      <c r="Z22" s="101"/>
      <c r="AA22" s="102"/>
      <c r="AB22" s="100"/>
      <c r="AC22" s="101"/>
      <c r="AD22" s="101"/>
      <c r="AE22" s="101"/>
      <c r="AF22" s="102"/>
      <c r="AG22" s="100"/>
      <c r="AH22" s="101"/>
      <c r="AI22" s="101"/>
      <c r="AJ22" s="101"/>
      <c r="AK22" s="102"/>
      <c r="AL22" s="100"/>
      <c r="AM22" s="101"/>
      <c r="AN22" s="101"/>
      <c r="AO22" s="101"/>
      <c r="AP22" s="102"/>
      <c r="AQ22" s="94"/>
      <c r="AR22" s="95"/>
      <c r="AS22" s="96"/>
    </row>
    <row r="23" customFormat="false" ht="13.5" hidden="false" customHeight="false" outlineLevel="0" collapsed="false">
      <c r="A23" s="110"/>
      <c r="B23" s="63" t="s">
        <v>253</v>
      </c>
      <c r="C23" s="64"/>
      <c r="D23" s="64"/>
      <c r="E23" s="111"/>
      <c r="F23" s="112" t="n">
        <f aca="false">SUM(F24:F30)</f>
        <v>14</v>
      </c>
      <c r="G23" s="113" t="n">
        <f aca="false">SUM(G24:G30)</f>
        <v>16</v>
      </c>
      <c r="H23" s="114" t="n">
        <f aca="false">SUM(H24:H30)</f>
        <v>2</v>
      </c>
      <c r="I23" s="115" t="n">
        <f aca="false">SUM(I24:I30)</f>
        <v>0</v>
      </c>
      <c r="J23" s="115" t="n">
        <f aca="false">SUM(J24:J30)</f>
        <v>0</v>
      </c>
      <c r="K23" s="69" t="n">
        <f aca="false">SUM(K24:K31)</f>
        <v>0</v>
      </c>
      <c r="L23" s="116" t="n">
        <f aca="false">SUM(L24:L30)</f>
        <v>2</v>
      </c>
      <c r="M23" s="114" t="n">
        <f aca="false">SUM(M24:M30)</f>
        <v>2</v>
      </c>
      <c r="N23" s="115" t="n">
        <f aca="false">SUM(N24:N30)</f>
        <v>0</v>
      </c>
      <c r="O23" s="115" t="n">
        <f aca="false">SUM(O24:O30)</f>
        <v>0</v>
      </c>
      <c r="P23" s="69" t="n">
        <f aca="false">SUM(P24:P31)</f>
        <v>0</v>
      </c>
      <c r="Q23" s="116" t="n">
        <f aca="false">SUM(Q24:Q30)</f>
        <v>2</v>
      </c>
      <c r="R23" s="114" t="n">
        <f aca="false">SUM(R24:R30)</f>
        <v>0</v>
      </c>
      <c r="S23" s="115" t="n">
        <f aca="false">SUM(S24:S30)</f>
        <v>0</v>
      </c>
      <c r="T23" s="115" t="n">
        <f aca="false">SUM(T24:T30)</f>
        <v>0</v>
      </c>
      <c r="U23" s="115" t="n">
        <f aca="false">SUM(U24:U30)</f>
        <v>0</v>
      </c>
      <c r="V23" s="116" t="n">
        <f aca="false">SUM(V24:V30)</f>
        <v>0</v>
      </c>
      <c r="W23" s="114" t="n">
        <f aca="false">SUM(W24:W30)</f>
        <v>2</v>
      </c>
      <c r="X23" s="115" t="n">
        <f aca="false">SUM(X24:X30)</f>
        <v>0</v>
      </c>
      <c r="Y23" s="115" t="n">
        <f aca="false">SUM(Y24:Y30)</f>
        <v>0</v>
      </c>
      <c r="Z23" s="69" t="n">
        <f aca="false">SUM(Z24:Z31)</f>
        <v>0</v>
      </c>
      <c r="AA23" s="116" t="n">
        <f aca="false">SUM(AA24:AA30)</f>
        <v>2</v>
      </c>
      <c r="AB23" s="114" t="n">
        <f aca="false">SUM(AB24:AB30)</f>
        <v>2</v>
      </c>
      <c r="AC23" s="115" t="n">
        <f aca="false">SUM(AC24:AC30)</f>
        <v>0</v>
      </c>
      <c r="AD23" s="115" t="n">
        <f aca="false">SUM(AD24:AD30)</f>
        <v>0</v>
      </c>
      <c r="AE23" s="69" t="n">
        <f aca="false">SUM(AE24:AE31)</f>
        <v>0</v>
      </c>
      <c r="AF23" s="116" t="n">
        <f aca="false">SUM(AF24:AF30)</f>
        <v>3</v>
      </c>
      <c r="AG23" s="114" t="n">
        <f aca="false">SUM(AG24:AG30)</f>
        <v>1</v>
      </c>
      <c r="AH23" s="115" t="n">
        <f aca="false">SUM(AH24:AH30)</f>
        <v>1</v>
      </c>
      <c r="AI23" s="115" t="n">
        <f aca="false">SUM(AI24:AI30)</f>
        <v>0</v>
      </c>
      <c r="AJ23" s="69" t="n">
        <f aca="false">SUM(AJ24:AJ31)</f>
        <v>0</v>
      </c>
      <c r="AK23" s="116" t="n">
        <f aca="false">SUM(AK24:AK30)</f>
        <v>2</v>
      </c>
      <c r="AL23" s="114" t="n">
        <f aca="false">SUM(AL24:AL30)</f>
        <v>4</v>
      </c>
      <c r="AM23" s="115" t="n">
        <f aca="false">SUM(AM24:AM30)</f>
        <v>0</v>
      </c>
      <c r="AN23" s="115" t="n">
        <f aca="false">SUM(AN24:AN30)</f>
        <v>0</v>
      </c>
      <c r="AO23" s="69" t="n">
        <f aca="false">SUM(AO24:AO31)</f>
        <v>0</v>
      </c>
      <c r="AP23" s="116" t="n">
        <f aca="false">SUM(AP24:AP30)</f>
        <v>5</v>
      </c>
      <c r="AQ23" s="117"/>
      <c r="AR23" s="118"/>
      <c r="AS23" s="119"/>
    </row>
    <row r="24" customFormat="false" ht="12.75" hidden="false" customHeight="false" outlineLevel="0" collapsed="false">
      <c r="A24" s="120" t="n">
        <v>11</v>
      </c>
      <c r="B24" s="121" t="s">
        <v>254</v>
      </c>
      <c r="C24" s="122" t="s">
        <v>255</v>
      </c>
      <c r="D24" s="123" t="s">
        <v>256</v>
      </c>
      <c r="E24" s="123" t="s">
        <v>257</v>
      </c>
      <c r="F24" s="77" t="n">
        <f aca="false">SUM(H24,I24,J24,M24,N24,O24,R24,S24,T24,W24,X24,Y24,AB24,AC24,AD24,AG24,AH24,AI24,AL24,AM24,AN24)</f>
        <v>2</v>
      </c>
      <c r="G24" s="90" t="n">
        <f aca="false">SUM(L24,Q24,V24,AA24,AF24,AK24,AP24)</f>
        <v>2</v>
      </c>
      <c r="H24" s="91" t="n">
        <v>2</v>
      </c>
      <c r="I24" s="92" t="n">
        <v>0</v>
      </c>
      <c r="J24" s="92" t="n">
        <v>0</v>
      </c>
      <c r="K24" s="92" t="s">
        <v>221</v>
      </c>
      <c r="L24" s="93" t="n">
        <v>2</v>
      </c>
      <c r="M24" s="91"/>
      <c r="N24" s="92"/>
      <c r="O24" s="92"/>
      <c r="P24" s="92"/>
      <c r="Q24" s="93"/>
      <c r="R24" s="91"/>
      <c r="S24" s="92"/>
      <c r="T24" s="92"/>
      <c r="U24" s="92"/>
      <c r="V24" s="93"/>
      <c r="W24" s="91"/>
      <c r="X24" s="92"/>
      <c r="Y24" s="92"/>
      <c r="Z24" s="92"/>
      <c r="AA24" s="93"/>
      <c r="AB24" s="91"/>
      <c r="AC24" s="92"/>
      <c r="AD24" s="92"/>
      <c r="AE24" s="92"/>
      <c r="AF24" s="93"/>
      <c r="AG24" s="91"/>
      <c r="AH24" s="92"/>
      <c r="AI24" s="92"/>
      <c r="AJ24" s="92"/>
      <c r="AK24" s="93"/>
      <c r="AL24" s="91"/>
      <c r="AM24" s="92"/>
      <c r="AN24" s="92"/>
      <c r="AO24" s="92"/>
      <c r="AP24" s="93"/>
      <c r="AQ24" s="82"/>
      <c r="AR24" s="83"/>
      <c r="AS24" s="84"/>
    </row>
    <row r="25" customFormat="false" ht="12.75" hidden="false" customHeight="false" outlineLevel="0" collapsed="false">
      <c r="A25" s="124" t="n">
        <v>12</v>
      </c>
      <c r="B25" s="125" t="s">
        <v>258</v>
      </c>
      <c r="C25" s="126" t="s">
        <v>259</v>
      </c>
      <c r="D25" s="127" t="s">
        <v>260</v>
      </c>
      <c r="E25" s="127" t="s">
        <v>257</v>
      </c>
      <c r="F25" s="99" t="n">
        <f aca="false">SUM(H25,I25,J25,M25,N25,O25,R25,S25,T25,W25,X25,Y25,AB25,AC25,AD25,AG25,AH25,AI25,AL25,AM25,AN25)</f>
        <v>2</v>
      </c>
      <c r="G25" s="104" t="n">
        <f aca="false">SUM(L25,Q25,V25,AA25,AF25,AK25,AP25)</f>
        <v>2</v>
      </c>
      <c r="H25" s="100"/>
      <c r="I25" s="101"/>
      <c r="J25" s="101"/>
      <c r="K25" s="101"/>
      <c r="L25" s="102"/>
      <c r="M25" s="91" t="n">
        <v>2</v>
      </c>
      <c r="N25" s="92" t="n">
        <v>0</v>
      </c>
      <c r="O25" s="92" t="n">
        <v>0</v>
      </c>
      <c r="P25" s="92" t="s">
        <v>221</v>
      </c>
      <c r="Q25" s="93" t="n">
        <v>2</v>
      </c>
      <c r="R25" s="100"/>
      <c r="S25" s="101"/>
      <c r="T25" s="101"/>
      <c r="U25" s="101"/>
      <c r="V25" s="102"/>
      <c r="W25" s="100"/>
      <c r="X25" s="101"/>
      <c r="Y25" s="101"/>
      <c r="Z25" s="101"/>
      <c r="AA25" s="102"/>
      <c r="AB25" s="100"/>
      <c r="AC25" s="101"/>
      <c r="AD25" s="101"/>
      <c r="AE25" s="101"/>
      <c r="AF25" s="102"/>
      <c r="AG25" s="91"/>
      <c r="AH25" s="92"/>
      <c r="AI25" s="92"/>
      <c r="AJ25" s="92"/>
      <c r="AK25" s="93"/>
      <c r="AL25" s="100"/>
      <c r="AM25" s="101"/>
      <c r="AN25" s="101"/>
      <c r="AO25" s="101"/>
      <c r="AP25" s="102"/>
      <c r="AQ25" s="94" t="n">
        <v>11</v>
      </c>
      <c r="AR25" s="95"/>
      <c r="AS25" s="96"/>
    </row>
    <row r="26" customFormat="false" ht="25.5" hidden="false" customHeight="false" outlineLevel="0" collapsed="false">
      <c r="A26" s="124" t="n">
        <v>13</v>
      </c>
      <c r="B26" s="97" t="s">
        <v>261</v>
      </c>
      <c r="C26" s="126" t="s">
        <v>18</v>
      </c>
      <c r="D26" s="127" t="s">
        <v>262</v>
      </c>
      <c r="E26" s="127" t="s">
        <v>263</v>
      </c>
      <c r="F26" s="99" t="n">
        <f aca="false">SUM(H26,I26,J26,M26,N26,O26,R26,S26,T26,W26,X26,Y26,AB26,AC26,AD26,AG26,AH26,AI26,AL26,AM26,AN26)</f>
        <v>2</v>
      </c>
      <c r="G26" s="104" t="n">
        <f aca="false">SUM(L26,Q26,V26,AA26,AF26,AK26,AP26)</f>
        <v>2</v>
      </c>
      <c r="H26" s="100"/>
      <c r="I26" s="101"/>
      <c r="J26" s="101"/>
      <c r="K26" s="101"/>
      <c r="L26" s="102"/>
      <c r="M26" s="100"/>
      <c r="N26" s="101"/>
      <c r="O26" s="101"/>
      <c r="P26" s="101"/>
      <c r="Q26" s="102"/>
      <c r="R26" s="100"/>
      <c r="S26" s="101"/>
      <c r="T26" s="101"/>
      <c r="U26" s="101"/>
      <c r="V26" s="102"/>
      <c r="W26" s="100" t="n">
        <v>2</v>
      </c>
      <c r="X26" s="101" t="n">
        <v>0</v>
      </c>
      <c r="Y26" s="101" t="n">
        <v>0</v>
      </c>
      <c r="Z26" s="101" t="s">
        <v>233</v>
      </c>
      <c r="AA26" s="102" t="n">
        <v>2</v>
      </c>
      <c r="AB26" s="100"/>
      <c r="AC26" s="101"/>
      <c r="AD26" s="101"/>
      <c r="AE26" s="101"/>
      <c r="AF26" s="102"/>
      <c r="AG26" s="100"/>
      <c r="AH26" s="101"/>
      <c r="AI26" s="101"/>
      <c r="AJ26" s="101"/>
      <c r="AK26" s="102"/>
      <c r="AL26" s="100"/>
      <c r="AM26" s="101"/>
      <c r="AN26" s="101"/>
      <c r="AO26" s="101"/>
      <c r="AP26" s="102"/>
      <c r="AQ26" s="94"/>
      <c r="AR26" s="95"/>
      <c r="AS26" s="96"/>
    </row>
    <row r="27" customFormat="false" ht="12.75" hidden="false" customHeight="false" outlineLevel="0" collapsed="false">
      <c r="A27" s="124" t="n">
        <v>14</v>
      </c>
      <c r="B27" s="97" t="s">
        <v>264</v>
      </c>
      <c r="C27" s="126" t="s">
        <v>265</v>
      </c>
      <c r="D27" s="127" t="s">
        <v>266</v>
      </c>
      <c r="E27" s="127" t="s">
        <v>263</v>
      </c>
      <c r="F27" s="99" t="n">
        <f aca="false">SUM(H27,I27,J27,M27,N27,O27,R27,S27,T27,W27,X27,Y27,AB27,AC27,AD27,AG27,AH27,AI27,AL27,AM27,AN27)</f>
        <v>2</v>
      </c>
      <c r="G27" s="104" t="n">
        <f aca="false">SUM(L27,Q27,V27,AA27,AF27,AK27,AP27)</f>
        <v>3</v>
      </c>
      <c r="H27" s="100"/>
      <c r="I27" s="101"/>
      <c r="J27" s="101"/>
      <c r="K27" s="101"/>
      <c r="L27" s="102"/>
      <c r="M27" s="100"/>
      <c r="N27" s="101"/>
      <c r="O27" s="101"/>
      <c r="P27" s="101"/>
      <c r="Q27" s="102"/>
      <c r="R27" s="100"/>
      <c r="S27" s="101"/>
      <c r="T27" s="101"/>
      <c r="U27" s="101"/>
      <c r="V27" s="102"/>
      <c r="W27" s="100"/>
      <c r="X27" s="101"/>
      <c r="Y27" s="101"/>
      <c r="Z27" s="101"/>
      <c r="AA27" s="102"/>
      <c r="AB27" s="100" t="n">
        <v>2</v>
      </c>
      <c r="AC27" s="101" t="n">
        <v>0</v>
      </c>
      <c r="AD27" s="101" t="n">
        <v>0</v>
      </c>
      <c r="AE27" s="101" t="s">
        <v>233</v>
      </c>
      <c r="AF27" s="102" t="n">
        <v>3</v>
      </c>
      <c r="AG27" s="100"/>
      <c r="AH27" s="101"/>
      <c r="AI27" s="101"/>
      <c r="AJ27" s="101"/>
      <c r="AK27" s="102"/>
      <c r="AL27" s="100"/>
      <c r="AM27" s="101"/>
      <c r="AN27" s="101"/>
      <c r="AO27" s="101"/>
      <c r="AP27" s="102"/>
      <c r="AQ27" s="94" t="s">
        <v>267</v>
      </c>
      <c r="AR27" s="95"/>
      <c r="AS27" s="96"/>
    </row>
    <row r="28" customFormat="false" ht="12.75" hidden="false" customHeight="false" outlineLevel="0" collapsed="false">
      <c r="A28" s="124" t="n">
        <v>15</v>
      </c>
      <c r="B28" s="97" t="s">
        <v>268</v>
      </c>
      <c r="C28" s="126" t="s">
        <v>269</v>
      </c>
      <c r="D28" s="127" t="s">
        <v>270</v>
      </c>
      <c r="E28" s="127" t="s">
        <v>271</v>
      </c>
      <c r="F28" s="99" t="n">
        <f aca="false">SUM(H28,I28,J28,M28,N28,O28,R28,S28,T28,W28,X28,Y28,AB28,AC28,AD28,AG28,AH28,AI28,AL28,AM28,AN28)</f>
        <v>2</v>
      </c>
      <c r="G28" s="104" t="n">
        <f aca="false">SUM(L28,Q28,V28,AA28,AF28,AK28,AP28)</f>
        <v>2</v>
      </c>
      <c r="H28" s="100"/>
      <c r="I28" s="101"/>
      <c r="J28" s="101"/>
      <c r="K28" s="101"/>
      <c r="L28" s="102"/>
      <c r="M28" s="100"/>
      <c r="N28" s="101"/>
      <c r="O28" s="101"/>
      <c r="P28" s="101"/>
      <c r="Q28" s="102"/>
      <c r="R28" s="100"/>
      <c r="S28" s="101"/>
      <c r="T28" s="101"/>
      <c r="U28" s="101"/>
      <c r="V28" s="102"/>
      <c r="W28" s="100"/>
      <c r="X28" s="101"/>
      <c r="Y28" s="101"/>
      <c r="Z28" s="101"/>
      <c r="AA28" s="102"/>
      <c r="AB28" s="100"/>
      <c r="AC28" s="101"/>
      <c r="AD28" s="101"/>
      <c r="AE28" s="101"/>
      <c r="AF28" s="102"/>
      <c r="AG28" s="100" t="n">
        <v>1</v>
      </c>
      <c r="AH28" s="101" t="n">
        <v>1</v>
      </c>
      <c r="AI28" s="101" t="n">
        <v>0</v>
      </c>
      <c r="AJ28" s="101" t="s">
        <v>233</v>
      </c>
      <c r="AK28" s="102" t="n">
        <v>2</v>
      </c>
      <c r="AL28" s="100"/>
      <c r="AM28" s="101"/>
      <c r="AN28" s="101"/>
      <c r="AO28" s="101"/>
      <c r="AP28" s="102"/>
      <c r="AQ28" s="94" t="s">
        <v>245</v>
      </c>
      <c r="AR28" s="95"/>
      <c r="AS28" s="96"/>
    </row>
    <row r="29" customFormat="false" ht="13.5" hidden="false" customHeight="false" outlineLevel="0" collapsed="false">
      <c r="A29" s="128" t="n">
        <v>16</v>
      </c>
      <c r="B29" s="129" t="s">
        <v>272</v>
      </c>
      <c r="C29" s="130" t="s">
        <v>273</v>
      </c>
      <c r="D29" s="131" t="s">
        <v>274</v>
      </c>
      <c r="E29" s="130" t="s">
        <v>229</v>
      </c>
      <c r="F29" s="132" t="n">
        <f aca="false">SUM(H29,I29,J29,M29,N29,O29,R29,S29,T29,W29,X29,Y29,AB29,AC29,AD29,AG29,AH29,AI29,AL29,AM29,AN29)</f>
        <v>2</v>
      </c>
      <c r="G29" s="133" t="n">
        <f aca="false">SUM(L29,Q29,V29,AA29,AF29,AK29,AP29)</f>
        <v>2</v>
      </c>
      <c r="H29" s="91"/>
      <c r="I29" s="92"/>
      <c r="J29" s="92"/>
      <c r="K29" s="92"/>
      <c r="L29" s="93"/>
      <c r="M29" s="91"/>
      <c r="N29" s="92"/>
      <c r="O29" s="92"/>
      <c r="P29" s="92"/>
      <c r="Q29" s="93"/>
      <c r="R29" s="91"/>
      <c r="S29" s="92"/>
      <c r="T29" s="92"/>
      <c r="U29" s="92"/>
      <c r="V29" s="93"/>
      <c r="W29" s="91"/>
      <c r="X29" s="92"/>
      <c r="Y29" s="92"/>
      <c r="Z29" s="92"/>
      <c r="AA29" s="93"/>
      <c r="AB29" s="91"/>
      <c r="AC29" s="92"/>
      <c r="AD29" s="92"/>
      <c r="AE29" s="92"/>
      <c r="AF29" s="93"/>
      <c r="AG29" s="91"/>
      <c r="AH29" s="92"/>
      <c r="AI29" s="92"/>
      <c r="AJ29" s="92"/>
      <c r="AK29" s="93"/>
      <c r="AL29" s="91" t="n">
        <v>2</v>
      </c>
      <c r="AM29" s="92" t="n">
        <v>0</v>
      </c>
      <c r="AN29" s="92" t="n">
        <v>0</v>
      </c>
      <c r="AO29" s="92" t="s">
        <v>221</v>
      </c>
      <c r="AP29" s="93" t="n">
        <v>2</v>
      </c>
      <c r="AQ29" s="134" t="s">
        <v>275</v>
      </c>
      <c r="AR29" s="44"/>
      <c r="AS29" s="96"/>
    </row>
    <row r="30" customFormat="false" ht="26.25" hidden="false" customHeight="false" outlineLevel="0" collapsed="false">
      <c r="A30" s="135" t="n">
        <v>17</v>
      </c>
      <c r="B30" s="136"/>
      <c r="C30" s="137" t="s">
        <v>276</v>
      </c>
      <c r="D30" s="138" t="s">
        <v>277</v>
      </c>
      <c r="E30" s="139" t="s">
        <v>278</v>
      </c>
      <c r="F30" s="89" t="n">
        <f aca="false">SUM(H30,I30,J30,M30,N30,O30,R30,S30,T30,W30,X30,Y30,AB30,AC30,AD30,AG30,AH30,AI30,AL30,AM30,AN30)</f>
        <v>2</v>
      </c>
      <c r="G30" s="90" t="n">
        <f aca="false">SUM(L30,Q30,V30,AA30,AF30,AK30,AP30)</f>
        <v>3</v>
      </c>
      <c r="H30" s="140"/>
      <c r="I30" s="141"/>
      <c r="J30" s="141"/>
      <c r="K30" s="141"/>
      <c r="L30" s="142"/>
      <c r="M30" s="91"/>
      <c r="N30" s="92"/>
      <c r="O30" s="92"/>
      <c r="P30" s="92"/>
      <c r="Q30" s="93"/>
      <c r="R30" s="91"/>
      <c r="S30" s="92"/>
      <c r="T30" s="92"/>
      <c r="U30" s="92"/>
      <c r="V30" s="93"/>
      <c r="W30" s="91"/>
      <c r="X30" s="92"/>
      <c r="Y30" s="92"/>
      <c r="Z30" s="92"/>
      <c r="AA30" s="93"/>
      <c r="AB30" s="91"/>
      <c r="AC30" s="92"/>
      <c r="AD30" s="92"/>
      <c r="AE30" s="92"/>
      <c r="AF30" s="93"/>
      <c r="AG30" s="91"/>
      <c r="AH30" s="92"/>
      <c r="AI30" s="92"/>
      <c r="AJ30" s="92"/>
      <c r="AK30" s="93"/>
      <c r="AL30" s="91" t="n">
        <v>2</v>
      </c>
      <c r="AM30" s="92" t="n">
        <v>0</v>
      </c>
      <c r="AN30" s="92" t="n">
        <v>0</v>
      </c>
      <c r="AO30" s="92" t="s">
        <v>233</v>
      </c>
      <c r="AP30" s="93" t="n">
        <v>3</v>
      </c>
      <c r="AQ30" s="94"/>
      <c r="AR30" s="95"/>
      <c r="AS30" s="96"/>
    </row>
    <row r="31" customFormat="false" ht="13.5" hidden="false" customHeight="false" outlineLevel="0" collapsed="false">
      <c r="A31" s="143"/>
      <c r="B31" s="63" t="s">
        <v>279</v>
      </c>
      <c r="C31" s="64"/>
      <c r="D31" s="64"/>
      <c r="E31" s="111"/>
      <c r="F31" s="144" t="n">
        <f aca="false">SUM(F32:F51)</f>
        <v>59</v>
      </c>
      <c r="G31" s="145" t="n">
        <f aca="false">SUM(G32:G51)</f>
        <v>73</v>
      </c>
      <c r="H31" s="145" t="n">
        <f aca="false">SUM(H32:H51)</f>
        <v>2</v>
      </c>
      <c r="I31" s="145" t="n">
        <f aca="false">SUM(I32:I51)</f>
        <v>0</v>
      </c>
      <c r="J31" s="145" t="n">
        <f aca="false">SUM(J32:J51)</f>
        <v>0</v>
      </c>
      <c r="K31" s="145" t="n">
        <f aca="false">SUM(K32:K51)</f>
        <v>0</v>
      </c>
      <c r="L31" s="145" t="n">
        <f aca="false">SUM(L32:L51)</f>
        <v>3</v>
      </c>
      <c r="M31" s="145" t="n">
        <f aca="false">SUM(M32:M51)</f>
        <v>7</v>
      </c>
      <c r="N31" s="145" t="n">
        <f aca="false">SUM(N32:N51)</f>
        <v>0</v>
      </c>
      <c r="O31" s="145" t="n">
        <f aca="false">SUM(O32:O51)</f>
        <v>6</v>
      </c>
      <c r="P31" s="144" t="n">
        <f aca="false">SUM(P32:P51)</f>
        <v>0</v>
      </c>
      <c r="Q31" s="145" t="n">
        <f aca="false">SUM(Q32:Q51)</f>
        <v>16</v>
      </c>
      <c r="R31" s="145" t="n">
        <f aca="false">SUM(R32:R51)</f>
        <v>13</v>
      </c>
      <c r="S31" s="145" t="n">
        <f aca="false">SUM(S32:S51)</f>
        <v>1</v>
      </c>
      <c r="T31" s="145" t="n">
        <f aca="false">SUM(T32:T51)</f>
        <v>10</v>
      </c>
      <c r="U31" s="145" t="n">
        <f aca="false">SUM(U32:U51)</f>
        <v>0</v>
      </c>
      <c r="V31" s="145" t="n">
        <f aca="false">SUM(V32:V51)</f>
        <v>27</v>
      </c>
      <c r="W31" s="145" t="n">
        <f aca="false">SUM(W32:W51)</f>
        <v>3</v>
      </c>
      <c r="X31" s="145" t="n">
        <f aca="false">SUM(X32:X51)</f>
        <v>0</v>
      </c>
      <c r="Y31" s="145" t="n">
        <f aca="false">SUM(Y32:Y51)</f>
        <v>4</v>
      </c>
      <c r="Z31" s="145" t="n">
        <f aca="false">SUM(Z32:Z51)</f>
        <v>0</v>
      </c>
      <c r="AA31" s="145" t="n">
        <f aca="false">SUM(AA32:AA51)</f>
        <v>9</v>
      </c>
      <c r="AB31" s="145" t="n">
        <f aca="false">SUM(AB32:AB51)</f>
        <v>5</v>
      </c>
      <c r="AC31" s="145" t="n">
        <f aca="false">SUM(AC32:AC51)</f>
        <v>0</v>
      </c>
      <c r="AD31" s="145" t="n">
        <f aca="false">SUM(AD32:AD51)</f>
        <v>4</v>
      </c>
      <c r="AE31" s="145" t="n">
        <f aca="false">SUM(AE32:AE51)</f>
        <v>0</v>
      </c>
      <c r="AF31" s="145" t="n">
        <f aca="false">SUM(AF32:AF51)</f>
        <v>12</v>
      </c>
      <c r="AG31" s="145" t="n">
        <f aca="false">SUM(AG32:AG51)</f>
        <v>1</v>
      </c>
      <c r="AH31" s="145" t="n">
        <f aca="false">SUM(AH32:AH51)</f>
        <v>0</v>
      </c>
      <c r="AI31" s="145" t="n">
        <f aca="false">SUM(AI32:AI51)</f>
        <v>1</v>
      </c>
      <c r="AJ31" s="145" t="n">
        <f aca="false">SUM(AJ32:AJ51)</f>
        <v>0</v>
      </c>
      <c r="AK31" s="145" t="n">
        <f aca="false">SUM(AK32:AK51)</f>
        <v>3</v>
      </c>
      <c r="AL31" s="145" t="n">
        <f aca="false">SUM(AL32:AL51)</f>
        <v>2</v>
      </c>
      <c r="AM31" s="145" t="n">
        <f aca="false">SUM(AM32:AM51)</f>
        <v>0</v>
      </c>
      <c r="AN31" s="145" t="n">
        <f aca="false">SUM(AN32:AN51)</f>
        <v>0</v>
      </c>
      <c r="AO31" s="144" t="n">
        <f aca="false">SUM(AO32:AO51)</f>
        <v>0</v>
      </c>
      <c r="AP31" s="145" t="n">
        <f aca="false">SUM(AP32:AP51)</f>
        <v>3</v>
      </c>
      <c r="AQ31" s="117"/>
      <c r="AR31" s="118"/>
      <c r="AS31" s="119"/>
    </row>
    <row r="32" customFormat="false" ht="12.75" hidden="false" customHeight="false" outlineLevel="0" collapsed="false">
      <c r="A32" s="146" t="n">
        <v>18</v>
      </c>
      <c r="B32" s="73" t="s">
        <v>280</v>
      </c>
      <c r="C32" s="122" t="s">
        <v>281</v>
      </c>
      <c r="D32" s="123" t="s">
        <v>282</v>
      </c>
      <c r="E32" s="123" t="s">
        <v>271</v>
      </c>
      <c r="F32" s="147" t="n">
        <f aca="false">SUM(H32,I32,J32,M32,N32,O32,R32,S32,T32,W32,X32,Y32,AB32,AC32,AD32,AG32,AH32,AI32,AL32,AM32,AN32)</f>
        <v>2</v>
      </c>
      <c r="G32" s="77" t="n">
        <f aca="false">SUM(L32,Q32,V32,AA32,AF32,AK32,AP32)</f>
        <v>3</v>
      </c>
      <c r="H32" s="100" t="n">
        <v>2</v>
      </c>
      <c r="I32" s="101" t="n">
        <v>0</v>
      </c>
      <c r="J32" s="101" t="n">
        <v>0</v>
      </c>
      <c r="K32" s="101" t="s">
        <v>221</v>
      </c>
      <c r="L32" s="102" t="n">
        <v>3</v>
      </c>
      <c r="M32" s="100"/>
      <c r="N32" s="101"/>
      <c r="O32" s="101"/>
      <c r="P32" s="101"/>
      <c r="Q32" s="102"/>
      <c r="R32" s="100"/>
      <c r="S32" s="101"/>
      <c r="T32" s="101"/>
      <c r="U32" s="101"/>
      <c r="V32" s="102"/>
      <c r="W32" s="100"/>
      <c r="X32" s="101"/>
      <c r="Y32" s="101"/>
      <c r="Z32" s="101"/>
      <c r="AA32" s="102"/>
      <c r="AB32" s="100"/>
      <c r="AC32" s="101"/>
      <c r="AD32" s="101"/>
      <c r="AE32" s="101"/>
      <c r="AF32" s="102"/>
      <c r="AG32" s="100"/>
      <c r="AH32" s="101"/>
      <c r="AI32" s="101"/>
      <c r="AJ32" s="101"/>
      <c r="AK32" s="102"/>
      <c r="AL32" s="148"/>
      <c r="AM32" s="149"/>
      <c r="AN32" s="149"/>
      <c r="AO32" s="149"/>
      <c r="AP32" s="150"/>
      <c r="AQ32" s="82"/>
      <c r="AR32" s="83"/>
      <c r="AS32" s="84"/>
    </row>
    <row r="33" customFormat="false" ht="12.75" hidden="false" customHeight="false" outlineLevel="0" collapsed="false">
      <c r="A33" s="124" t="n">
        <v>19</v>
      </c>
      <c r="B33" s="97" t="s">
        <v>283</v>
      </c>
      <c r="C33" s="126" t="s">
        <v>29</v>
      </c>
      <c r="D33" s="127" t="s">
        <v>284</v>
      </c>
      <c r="E33" s="127" t="s">
        <v>271</v>
      </c>
      <c r="F33" s="151" t="n">
        <f aca="false">SUM(H33,I33,J33,M33,N33,O33,R33,S33,T33,W33,X33,Y33,AB33,AC33,AD33,AG33,AH33,AI33,AL33,AM33,AN33)</f>
        <v>2</v>
      </c>
      <c r="G33" s="89" t="n">
        <f aca="false">SUM(L33,Q33,V33,AA33,AF33,AK33,AP33)</f>
        <v>3</v>
      </c>
      <c r="H33" s="100"/>
      <c r="I33" s="101"/>
      <c r="J33" s="101"/>
      <c r="K33" s="101"/>
      <c r="L33" s="102"/>
      <c r="M33" s="100" t="n">
        <v>2</v>
      </c>
      <c r="N33" s="101" t="n">
        <v>0</v>
      </c>
      <c r="O33" s="101" t="n">
        <v>0</v>
      </c>
      <c r="P33" s="101" t="s">
        <v>221</v>
      </c>
      <c r="Q33" s="102" t="n">
        <v>3</v>
      </c>
      <c r="R33" s="100"/>
      <c r="S33" s="101"/>
      <c r="T33" s="101"/>
      <c r="U33" s="101"/>
      <c r="V33" s="102"/>
      <c r="W33" s="100"/>
      <c r="X33" s="101"/>
      <c r="Y33" s="101"/>
      <c r="Z33" s="101"/>
      <c r="AA33" s="102"/>
      <c r="AB33" s="100"/>
      <c r="AC33" s="101"/>
      <c r="AD33" s="101"/>
      <c r="AE33" s="101"/>
      <c r="AF33" s="102"/>
      <c r="AG33" s="100"/>
      <c r="AH33" s="101"/>
      <c r="AI33" s="101"/>
      <c r="AJ33" s="101"/>
      <c r="AK33" s="102"/>
      <c r="AL33" s="152"/>
      <c r="AM33" s="153"/>
      <c r="AN33" s="153"/>
      <c r="AO33" s="153"/>
      <c r="AP33" s="154"/>
      <c r="AQ33" s="94" t="n">
        <v>18</v>
      </c>
      <c r="AR33" s="95"/>
      <c r="AS33" s="96"/>
    </row>
    <row r="34" customFormat="false" ht="25.5" hidden="false" customHeight="false" outlineLevel="0" collapsed="false">
      <c r="A34" s="146" t="n">
        <v>20</v>
      </c>
      <c r="B34" s="97" t="s">
        <v>285</v>
      </c>
      <c r="C34" s="126" t="s">
        <v>31</v>
      </c>
      <c r="D34" s="127" t="s">
        <v>286</v>
      </c>
      <c r="E34" s="127" t="s">
        <v>271</v>
      </c>
      <c r="F34" s="151" t="n">
        <f aca="false">SUM(H34,I34,J34,M34,N34,O34,R34,S34,T34,W34,X34,Y34,AB34,AC34,AD34,AG34,AH34,AI34,AL34,AM34,AN34)</f>
        <v>2</v>
      </c>
      <c r="G34" s="89" t="n">
        <f aca="false">SUM(L34,Q34,V34,AA34,AF34,AK34,AP34)</f>
        <v>2</v>
      </c>
      <c r="H34" s="100"/>
      <c r="I34" s="101"/>
      <c r="J34" s="101"/>
      <c r="K34" s="101"/>
      <c r="L34" s="102"/>
      <c r="M34" s="100" t="n">
        <v>0</v>
      </c>
      <c r="N34" s="101" t="n">
        <v>0</v>
      </c>
      <c r="O34" s="101" t="n">
        <v>2</v>
      </c>
      <c r="P34" s="101" t="s">
        <v>233</v>
      </c>
      <c r="Q34" s="102" t="n">
        <v>2</v>
      </c>
      <c r="R34" s="100"/>
      <c r="S34" s="101"/>
      <c r="T34" s="101"/>
      <c r="U34" s="101"/>
      <c r="V34" s="102"/>
      <c r="W34" s="100"/>
      <c r="X34" s="101"/>
      <c r="Y34" s="101"/>
      <c r="Z34" s="101"/>
      <c r="AA34" s="102"/>
      <c r="AB34" s="100"/>
      <c r="AC34" s="101"/>
      <c r="AD34" s="101"/>
      <c r="AE34" s="101"/>
      <c r="AF34" s="102"/>
      <c r="AG34" s="100"/>
      <c r="AH34" s="101"/>
      <c r="AI34" s="101"/>
      <c r="AJ34" s="101"/>
      <c r="AK34" s="102"/>
      <c r="AL34" s="152"/>
      <c r="AM34" s="153"/>
      <c r="AN34" s="153"/>
      <c r="AO34" s="153"/>
      <c r="AP34" s="154"/>
      <c r="AQ34" s="94" t="s">
        <v>287</v>
      </c>
      <c r="AR34" s="95"/>
      <c r="AS34" s="96"/>
    </row>
    <row r="35" customFormat="false" ht="25.5" hidden="false" customHeight="false" outlineLevel="0" collapsed="false">
      <c r="A35" s="124" t="n">
        <v>21</v>
      </c>
      <c r="B35" s="97" t="s">
        <v>288</v>
      </c>
      <c r="C35" s="126" t="s">
        <v>289</v>
      </c>
      <c r="D35" s="127" t="s">
        <v>290</v>
      </c>
      <c r="E35" s="127" t="s">
        <v>229</v>
      </c>
      <c r="F35" s="151" t="n">
        <f aca="false">SUM(H35,I35,J35,M35,N35,O35,R35,S35,T35,W35,X35,Y35,AB35,AC35,AD35,AG35,AH35,AI35,AL35,AM35,AN35)</f>
        <v>4</v>
      </c>
      <c r="G35" s="89" t="n">
        <f aca="false">SUM(L35,Q35,V35,AA35,AF35,AK35,AP35)</f>
        <v>4</v>
      </c>
      <c r="H35" s="100"/>
      <c r="I35" s="101"/>
      <c r="J35" s="101"/>
      <c r="K35" s="101"/>
      <c r="L35" s="102"/>
      <c r="M35" s="100" t="n">
        <v>2</v>
      </c>
      <c r="N35" s="101" t="n">
        <v>0</v>
      </c>
      <c r="O35" s="101" t="n">
        <v>2</v>
      </c>
      <c r="P35" s="101" t="s">
        <v>221</v>
      </c>
      <c r="Q35" s="102" t="n">
        <v>4</v>
      </c>
      <c r="R35" s="100"/>
      <c r="S35" s="101"/>
      <c r="T35" s="101"/>
      <c r="U35" s="101"/>
      <c r="V35" s="102"/>
      <c r="W35" s="100"/>
      <c r="X35" s="101"/>
      <c r="Y35" s="101"/>
      <c r="Z35" s="101"/>
      <c r="AA35" s="102"/>
      <c r="AB35" s="100"/>
      <c r="AC35" s="101"/>
      <c r="AD35" s="101"/>
      <c r="AE35" s="101"/>
      <c r="AF35" s="102"/>
      <c r="AG35" s="100"/>
      <c r="AH35" s="101"/>
      <c r="AI35" s="101"/>
      <c r="AJ35" s="101"/>
      <c r="AK35" s="102"/>
      <c r="AL35" s="152"/>
      <c r="AM35" s="153"/>
      <c r="AN35" s="153"/>
      <c r="AO35" s="153"/>
      <c r="AP35" s="154"/>
      <c r="AQ35" s="94"/>
      <c r="AR35" s="95"/>
      <c r="AS35" s="96"/>
    </row>
    <row r="36" customFormat="false" ht="25.5" hidden="false" customHeight="false" outlineLevel="0" collapsed="false">
      <c r="A36" s="146" t="n">
        <v>22</v>
      </c>
      <c r="B36" s="97" t="s">
        <v>291</v>
      </c>
      <c r="C36" s="126" t="s">
        <v>292</v>
      </c>
      <c r="D36" s="127" t="s">
        <v>293</v>
      </c>
      <c r="E36" s="127" t="s">
        <v>229</v>
      </c>
      <c r="F36" s="151" t="n">
        <f aca="false">SUM(H36,I36,J36,M36,N36,O36,R36,S36,T36,W36,X36,Y36,AB36,AC36,AD36,AG36,AH36,AI36,AL36,AM36,AN36)</f>
        <v>4</v>
      </c>
      <c r="G36" s="89" t="n">
        <f aca="false">SUM(L36,Q36,V36,AA36,AF36,AK36,AP36)</f>
        <v>4</v>
      </c>
      <c r="H36" s="100"/>
      <c r="I36" s="101"/>
      <c r="J36" s="101"/>
      <c r="K36" s="101"/>
      <c r="L36" s="102"/>
      <c r="M36" s="100"/>
      <c r="N36" s="101"/>
      <c r="O36" s="101"/>
      <c r="P36" s="101"/>
      <c r="Q36" s="102"/>
      <c r="R36" s="100" t="n">
        <v>2</v>
      </c>
      <c r="S36" s="101" t="n">
        <v>0</v>
      </c>
      <c r="T36" s="101" t="n">
        <v>2</v>
      </c>
      <c r="U36" s="101" t="s">
        <v>233</v>
      </c>
      <c r="V36" s="102" t="n">
        <v>4</v>
      </c>
      <c r="W36" s="100"/>
      <c r="X36" s="101"/>
      <c r="Y36" s="101"/>
      <c r="Z36" s="101"/>
      <c r="AA36" s="102"/>
      <c r="AB36" s="100"/>
      <c r="AC36" s="101"/>
      <c r="AD36" s="101"/>
      <c r="AE36" s="101"/>
      <c r="AF36" s="102"/>
      <c r="AG36" s="100"/>
      <c r="AH36" s="101"/>
      <c r="AI36" s="101"/>
      <c r="AJ36" s="101"/>
      <c r="AK36" s="102"/>
      <c r="AL36" s="152"/>
      <c r="AM36" s="153"/>
      <c r="AN36" s="153"/>
      <c r="AO36" s="153"/>
      <c r="AP36" s="154"/>
      <c r="AQ36" s="94" t="n">
        <v>21</v>
      </c>
      <c r="AR36" s="95" t="s">
        <v>294</v>
      </c>
      <c r="AS36" s="96"/>
    </row>
    <row r="37" customFormat="false" ht="25.5" hidden="false" customHeight="false" outlineLevel="0" collapsed="false">
      <c r="A37" s="124" t="n">
        <v>23</v>
      </c>
      <c r="B37" s="97" t="s">
        <v>295</v>
      </c>
      <c r="C37" s="126" t="s">
        <v>296</v>
      </c>
      <c r="D37" s="127" t="s">
        <v>297</v>
      </c>
      <c r="E37" s="127" t="s">
        <v>229</v>
      </c>
      <c r="F37" s="151" t="n">
        <f aca="false">SUM(H37,I37,J37,M37,N37,O37,R37,S37,T37,W37,X37,Y37,AB37,AC37,AD37,AG37,AH37,AI37,AL37,AM37,AN37)</f>
        <v>4</v>
      </c>
      <c r="G37" s="89" t="n">
        <f aca="false">SUM(L37,Q37,V37,AA37,AF37,AK37,AP37)</f>
        <v>5</v>
      </c>
      <c r="H37" s="100"/>
      <c r="I37" s="101"/>
      <c r="J37" s="101"/>
      <c r="K37" s="101"/>
      <c r="L37" s="102"/>
      <c r="M37" s="100"/>
      <c r="N37" s="101"/>
      <c r="O37" s="101"/>
      <c r="P37" s="101"/>
      <c r="Q37" s="102"/>
      <c r="R37" s="100"/>
      <c r="S37" s="101"/>
      <c r="T37" s="101"/>
      <c r="U37" s="101"/>
      <c r="V37" s="102"/>
      <c r="W37" s="100" t="n">
        <v>2</v>
      </c>
      <c r="X37" s="101" t="n">
        <v>0</v>
      </c>
      <c r="Y37" s="101" t="n">
        <v>2</v>
      </c>
      <c r="Z37" s="101" t="s">
        <v>221</v>
      </c>
      <c r="AA37" s="102" t="n">
        <v>5</v>
      </c>
      <c r="AB37" s="100"/>
      <c r="AC37" s="101"/>
      <c r="AD37" s="101"/>
      <c r="AE37" s="101"/>
      <c r="AF37" s="102"/>
      <c r="AG37" s="100"/>
      <c r="AH37" s="101"/>
      <c r="AI37" s="101"/>
      <c r="AJ37" s="101"/>
      <c r="AK37" s="102"/>
      <c r="AL37" s="152"/>
      <c r="AM37" s="153"/>
      <c r="AN37" s="153"/>
      <c r="AO37" s="153"/>
      <c r="AP37" s="154"/>
      <c r="AQ37" s="94" t="n">
        <v>22</v>
      </c>
      <c r="AR37" s="95"/>
      <c r="AS37" s="96"/>
    </row>
    <row r="38" customFormat="false" ht="38.25" hidden="false" customHeight="false" outlineLevel="0" collapsed="false">
      <c r="A38" s="146" t="n">
        <v>24</v>
      </c>
      <c r="B38" s="97" t="s">
        <v>298</v>
      </c>
      <c r="C38" s="126" t="s">
        <v>299</v>
      </c>
      <c r="D38" s="127" t="s">
        <v>300</v>
      </c>
      <c r="E38" s="127" t="s">
        <v>229</v>
      </c>
      <c r="F38" s="155" t="n">
        <f aca="false">SUM(H38,I38,J38,M38,N38,O38,R38,S38,T38,W38,X38,Y38,AB38,AC38,AD38,AG38,AH38,AI38,AL38,AM38,AN38)</f>
        <v>3</v>
      </c>
      <c r="G38" s="89" t="n">
        <f aca="false">SUM(L38,Q38,V38,AA38,AF38,AK38,AP38)</f>
        <v>4</v>
      </c>
      <c r="H38" s="100"/>
      <c r="I38" s="101"/>
      <c r="J38" s="101"/>
      <c r="K38" s="101"/>
      <c r="L38" s="102"/>
      <c r="M38" s="100"/>
      <c r="N38" s="101"/>
      <c r="O38" s="101"/>
      <c r="P38" s="101"/>
      <c r="Q38" s="102"/>
      <c r="R38" s="100" t="n">
        <v>1</v>
      </c>
      <c r="S38" s="101" t="n">
        <v>0</v>
      </c>
      <c r="T38" s="101" t="n">
        <v>2</v>
      </c>
      <c r="U38" s="101" t="s">
        <v>233</v>
      </c>
      <c r="V38" s="102" t="n">
        <v>4</v>
      </c>
      <c r="W38" s="100"/>
      <c r="X38" s="101"/>
      <c r="Y38" s="101"/>
      <c r="Z38" s="101"/>
      <c r="AA38" s="102"/>
      <c r="AB38" s="100"/>
      <c r="AC38" s="101"/>
      <c r="AD38" s="101"/>
      <c r="AE38" s="101"/>
      <c r="AF38" s="102"/>
      <c r="AG38" s="100"/>
      <c r="AH38" s="101"/>
      <c r="AI38" s="101"/>
      <c r="AJ38" s="101"/>
      <c r="AK38" s="102"/>
      <c r="AL38" s="152"/>
      <c r="AM38" s="153"/>
      <c r="AN38" s="153"/>
      <c r="AO38" s="153"/>
      <c r="AP38" s="154"/>
      <c r="AQ38" s="94" t="s">
        <v>301</v>
      </c>
      <c r="AR38" s="95"/>
      <c r="AS38" s="96"/>
    </row>
    <row r="39" customFormat="false" ht="25.5" hidden="false" customHeight="false" outlineLevel="0" collapsed="false">
      <c r="A39" s="124" t="n">
        <v>25</v>
      </c>
      <c r="B39" s="97" t="s">
        <v>302</v>
      </c>
      <c r="C39" s="126" t="s">
        <v>8</v>
      </c>
      <c r="D39" s="127" t="s">
        <v>303</v>
      </c>
      <c r="E39" s="127" t="s">
        <v>252</v>
      </c>
      <c r="F39" s="151" t="n">
        <f aca="false">SUM(H39,I39,J39,M39,N39,O39,R39,S39,T39,W39,X39,Y39,AB39,AC39,AD39,AG39,AH39,AI39,AL39,AM39,AN39)</f>
        <v>3</v>
      </c>
      <c r="G39" s="89" t="n">
        <f aca="false">SUM(L39,Q39,V39,AA39,AF39,AK39,AP39)</f>
        <v>4</v>
      </c>
      <c r="H39" s="100"/>
      <c r="I39" s="101"/>
      <c r="J39" s="101"/>
      <c r="K39" s="101"/>
      <c r="L39" s="102"/>
      <c r="M39" s="100" t="n">
        <v>2</v>
      </c>
      <c r="N39" s="101" t="n">
        <v>0</v>
      </c>
      <c r="O39" s="101" t="n">
        <v>1</v>
      </c>
      <c r="P39" s="101" t="s">
        <v>233</v>
      </c>
      <c r="Q39" s="102" t="n">
        <v>4</v>
      </c>
      <c r="R39" s="100"/>
      <c r="S39" s="101"/>
      <c r="T39" s="101"/>
      <c r="U39" s="101"/>
      <c r="V39" s="102"/>
      <c r="W39" s="100"/>
      <c r="X39" s="101"/>
      <c r="Y39" s="101"/>
      <c r="Z39" s="101"/>
      <c r="AA39" s="102"/>
      <c r="AB39" s="100"/>
      <c r="AC39" s="101"/>
      <c r="AD39" s="101"/>
      <c r="AE39" s="101"/>
      <c r="AF39" s="102"/>
      <c r="AG39" s="100"/>
      <c r="AH39" s="101"/>
      <c r="AI39" s="101"/>
      <c r="AJ39" s="101"/>
      <c r="AK39" s="102"/>
      <c r="AL39" s="152"/>
      <c r="AM39" s="153"/>
      <c r="AN39" s="153"/>
      <c r="AO39" s="153"/>
      <c r="AP39" s="154"/>
      <c r="AQ39" s="94" t="n">
        <v>10</v>
      </c>
      <c r="AR39" s="95"/>
      <c r="AS39" s="96"/>
    </row>
    <row r="40" customFormat="false" ht="25.5" hidden="false" customHeight="false" outlineLevel="0" collapsed="false">
      <c r="A40" s="146" t="n">
        <v>26</v>
      </c>
      <c r="B40" s="97" t="s">
        <v>304</v>
      </c>
      <c r="C40" s="126" t="s">
        <v>305</v>
      </c>
      <c r="D40" s="127" t="s">
        <v>306</v>
      </c>
      <c r="E40" s="127" t="s">
        <v>252</v>
      </c>
      <c r="F40" s="151" t="n">
        <f aca="false">SUM(H40,I40,J40,M40,N40,O40,R40,S40,T40,W40,X40,Y40,AB40,AC40,AD40,AG40,AH40,AI40,AL40,AM40,AN40)</f>
        <v>2</v>
      </c>
      <c r="G40" s="89" t="n">
        <f aca="false">SUM(L40,Q40,V40,AA40,AF40,AK40,AP40)</f>
        <v>3</v>
      </c>
      <c r="H40" s="156"/>
      <c r="I40" s="157"/>
      <c r="J40" s="157"/>
      <c r="K40" s="157"/>
      <c r="L40" s="158"/>
      <c r="M40" s="156"/>
      <c r="N40" s="157"/>
      <c r="O40" s="157"/>
      <c r="P40" s="157"/>
      <c r="Q40" s="158"/>
      <c r="R40" s="156" t="n">
        <v>2</v>
      </c>
      <c r="S40" s="157" t="n">
        <v>0</v>
      </c>
      <c r="T40" s="157" t="n">
        <v>0</v>
      </c>
      <c r="U40" s="157" t="s">
        <v>221</v>
      </c>
      <c r="V40" s="158" t="n">
        <v>3</v>
      </c>
      <c r="W40" s="156"/>
      <c r="X40" s="157"/>
      <c r="Y40" s="157"/>
      <c r="Z40" s="157"/>
      <c r="AA40" s="158"/>
      <c r="AB40" s="156"/>
      <c r="AC40" s="157"/>
      <c r="AD40" s="157"/>
      <c r="AE40" s="157"/>
      <c r="AF40" s="158"/>
      <c r="AG40" s="156"/>
      <c r="AH40" s="157"/>
      <c r="AI40" s="157"/>
      <c r="AJ40" s="157"/>
      <c r="AK40" s="158"/>
      <c r="AL40" s="152"/>
      <c r="AM40" s="153"/>
      <c r="AN40" s="153"/>
      <c r="AO40" s="153"/>
      <c r="AP40" s="154"/>
      <c r="AQ40" s="94" t="n">
        <v>25</v>
      </c>
      <c r="AR40" s="95"/>
      <c r="AS40" s="96"/>
    </row>
    <row r="41" customFormat="false" ht="12.75" hidden="false" customHeight="false" outlineLevel="0" collapsed="false">
      <c r="A41" s="124" t="n">
        <v>27</v>
      </c>
      <c r="B41" s="97" t="s">
        <v>307</v>
      </c>
      <c r="C41" s="126" t="s">
        <v>33</v>
      </c>
      <c r="D41" s="127" t="s">
        <v>308</v>
      </c>
      <c r="E41" s="127" t="s">
        <v>271</v>
      </c>
      <c r="F41" s="151" t="n">
        <f aca="false">SUM(H41,I41,J41,M41,N41,O41,R41,S41,T41,W41,X41,Y41,AB41,AC41,AD41,AG41,AH41,AI41,AL41,AM41,AN41)</f>
        <v>4</v>
      </c>
      <c r="G41" s="89" t="n">
        <f aca="false">SUM(L41,Q41,V41,AA41,AF41,AK41,AP41)</f>
        <v>4</v>
      </c>
      <c r="H41" s="100"/>
      <c r="I41" s="101"/>
      <c r="J41" s="101"/>
      <c r="K41" s="101"/>
      <c r="L41" s="102"/>
      <c r="M41" s="100"/>
      <c r="N41" s="101"/>
      <c r="O41" s="101"/>
      <c r="P41" s="101"/>
      <c r="Q41" s="102"/>
      <c r="R41" s="100" t="n">
        <v>2</v>
      </c>
      <c r="S41" s="101" t="n">
        <v>0</v>
      </c>
      <c r="T41" s="101" t="n">
        <v>2</v>
      </c>
      <c r="U41" s="101" t="s">
        <v>221</v>
      </c>
      <c r="V41" s="102" t="n">
        <v>4</v>
      </c>
      <c r="W41" s="100"/>
      <c r="X41" s="101"/>
      <c r="Y41" s="101"/>
      <c r="Z41" s="101"/>
      <c r="AA41" s="102"/>
      <c r="AB41" s="100"/>
      <c r="AC41" s="101"/>
      <c r="AD41" s="101"/>
      <c r="AE41" s="101"/>
      <c r="AF41" s="102"/>
      <c r="AG41" s="100"/>
      <c r="AH41" s="101"/>
      <c r="AI41" s="101"/>
      <c r="AJ41" s="101"/>
      <c r="AK41" s="102"/>
      <c r="AL41" s="152"/>
      <c r="AM41" s="153"/>
      <c r="AN41" s="153"/>
      <c r="AO41" s="153"/>
      <c r="AP41" s="154"/>
      <c r="AQ41" s="94" t="s">
        <v>309</v>
      </c>
      <c r="AR41" s="95"/>
      <c r="AS41" s="96"/>
    </row>
    <row r="42" customFormat="false" ht="38.25" hidden="false" customHeight="false" outlineLevel="0" collapsed="false">
      <c r="A42" s="146" t="n">
        <v>28</v>
      </c>
      <c r="B42" s="97" t="s">
        <v>310</v>
      </c>
      <c r="C42" s="126" t="s">
        <v>311</v>
      </c>
      <c r="D42" s="127" t="s">
        <v>312</v>
      </c>
      <c r="E42" s="127" t="s">
        <v>313</v>
      </c>
      <c r="F42" s="151" t="n">
        <f aca="false">SUM(H42,I42,J42,M42,N42,O42,R42,S42,T42,W42,X42,Y42,AB42,AC42,AD42,AG42,AH42,AI42,AL42,AM42,AN42)</f>
        <v>3</v>
      </c>
      <c r="G42" s="89" t="n">
        <f aca="false">SUM(L42,Q42,V42,AA42,AF42,AK42,AP42)</f>
        <v>4</v>
      </c>
      <c r="H42" s="100"/>
      <c r="I42" s="101"/>
      <c r="J42" s="101"/>
      <c r="K42" s="101"/>
      <c r="L42" s="102"/>
      <c r="M42" s="100"/>
      <c r="N42" s="101"/>
      <c r="O42" s="101"/>
      <c r="P42" s="101"/>
      <c r="Q42" s="102"/>
      <c r="R42" s="100"/>
      <c r="S42" s="101"/>
      <c r="T42" s="101"/>
      <c r="U42" s="101"/>
      <c r="V42" s="102"/>
      <c r="W42" s="100" t="n">
        <v>1</v>
      </c>
      <c r="X42" s="101" t="n">
        <v>0</v>
      </c>
      <c r="Y42" s="101" t="n">
        <v>2</v>
      </c>
      <c r="Z42" s="101" t="s">
        <v>233</v>
      </c>
      <c r="AA42" s="102" t="n">
        <v>4</v>
      </c>
      <c r="AB42" s="100"/>
      <c r="AC42" s="101"/>
      <c r="AD42" s="101"/>
      <c r="AE42" s="101"/>
      <c r="AF42" s="102"/>
      <c r="AG42" s="100"/>
      <c r="AH42" s="101"/>
      <c r="AI42" s="101"/>
      <c r="AJ42" s="101"/>
      <c r="AK42" s="102"/>
      <c r="AL42" s="152"/>
      <c r="AM42" s="153"/>
      <c r="AN42" s="153"/>
      <c r="AO42" s="153"/>
      <c r="AP42" s="154"/>
      <c r="AQ42" s="94" t="n">
        <v>34</v>
      </c>
      <c r="AR42" s="95"/>
      <c r="AS42" s="96"/>
    </row>
    <row r="43" customFormat="false" ht="38.25" hidden="false" customHeight="false" outlineLevel="0" collapsed="false">
      <c r="A43" s="124" t="n">
        <v>29</v>
      </c>
      <c r="B43" s="97" t="s">
        <v>314</v>
      </c>
      <c r="C43" s="126" t="s">
        <v>315</v>
      </c>
      <c r="D43" s="127" t="s">
        <v>316</v>
      </c>
      <c r="E43" s="127" t="s">
        <v>313</v>
      </c>
      <c r="F43" s="151" t="n">
        <f aca="false">SUM(H43,I43,J43,M43,N43,O43,R43,S43,T43,W43,X43,Y43,AB43,AC43,AD43,AG43,AH43,AI43,AL43,AM43,AN43)</f>
        <v>3</v>
      </c>
      <c r="G43" s="89" t="n">
        <f aca="false">SUM(L43,Q43,V43,AA43,AF43,AK43,AP43)</f>
        <v>4</v>
      </c>
      <c r="H43" s="100"/>
      <c r="I43" s="101"/>
      <c r="J43" s="101"/>
      <c r="K43" s="101"/>
      <c r="L43" s="102"/>
      <c r="M43" s="100"/>
      <c r="N43" s="101"/>
      <c r="O43" s="101"/>
      <c r="P43" s="101"/>
      <c r="Q43" s="102"/>
      <c r="R43" s="100"/>
      <c r="S43" s="101"/>
      <c r="T43" s="101"/>
      <c r="U43" s="101"/>
      <c r="V43" s="102"/>
      <c r="W43" s="100"/>
      <c r="X43" s="101"/>
      <c r="Y43" s="101"/>
      <c r="Z43" s="101"/>
      <c r="AA43" s="102"/>
      <c r="AB43" s="100" t="n">
        <v>2</v>
      </c>
      <c r="AC43" s="101" t="n">
        <v>0</v>
      </c>
      <c r="AD43" s="101" t="n">
        <v>1</v>
      </c>
      <c r="AE43" s="101" t="s">
        <v>221</v>
      </c>
      <c r="AF43" s="102" t="n">
        <v>4</v>
      </c>
      <c r="AG43" s="100"/>
      <c r="AH43" s="101"/>
      <c r="AI43" s="101"/>
      <c r="AJ43" s="101"/>
      <c r="AK43" s="102"/>
      <c r="AL43" s="152"/>
      <c r="AM43" s="153"/>
      <c r="AN43" s="153"/>
      <c r="AO43" s="153"/>
      <c r="AP43" s="154"/>
      <c r="AQ43" s="94" t="n">
        <v>28</v>
      </c>
      <c r="AR43" s="95"/>
      <c r="AS43" s="96"/>
    </row>
    <row r="44" customFormat="false" ht="25.5" hidden="false" customHeight="false" outlineLevel="0" collapsed="false">
      <c r="A44" s="146" t="n">
        <v>30</v>
      </c>
      <c r="B44" s="97" t="s">
        <v>317</v>
      </c>
      <c r="C44" s="126" t="s">
        <v>46</v>
      </c>
      <c r="D44" s="127" t="s">
        <v>318</v>
      </c>
      <c r="E44" s="127" t="s">
        <v>232</v>
      </c>
      <c r="F44" s="151" t="n">
        <f aca="false">SUM(H44,I44,J44,M44,N44,O44,R44,S44,T44,W44,X44,Y44,AB44,AC44,AD44,AG44,AH44,AI44,AL44,AM44,AN44)</f>
        <v>4</v>
      </c>
      <c r="G44" s="89" t="n">
        <f aca="false">SUM(L44,Q44,V44,AA44,AF44,AK44,AP44)</f>
        <v>5</v>
      </c>
      <c r="H44" s="100"/>
      <c r="I44" s="101"/>
      <c r="J44" s="101"/>
      <c r="K44" s="101"/>
      <c r="L44" s="102"/>
      <c r="M44" s="100"/>
      <c r="N44" s="101"/>
      <c r="O44" s="101"/>
      <c r="P44" s="101"/>
      <c r="Q44" s="102"/>
      <c r="R44" s="100"/>
      <c r="S44" s="101"/>
      <c r="T44" s="101"/>
      <c r="U44" s="101"/>
      <c r="V44" s="102"/>
      <c r="W44" s="100"/>
      <c r="X44" s="101"/>
      <c r="Y44" s="101"/>
      <c r="Z44" s="101"/>
      <c r="AA44" s="102"/>
      <c r="AB44" s="100" t="n">
        <v>2</v>
      </c>
      <c r="AC44" s="101" t="n">
        <v>0</v>
      </c>
      <c r="AD44" s="101" t="n">
        <v>2</v>
      </c>
      <c r="AE44" s="101" t="s">
        <v>221</v>
      </c>
      <c r="AF44" s="102" t="n">
        <v>5</v>
      </c>
      <c r="AG44" s="100"/>
      <c r="AH44" s="101"/>
      <c r="AI44" s="101"/>
      <c r="AJ44" s="101"/>
      <c r="AK44" s="102"/>
      <c r="AL44" s="152"/>
      <c r="AM44" s="153"/>
      <c r="AN44" s="153"/>
      <c r="AO44" s="153"/>
      <c r="AP44" s="154"/>
      <c r="AQ44" s="94" t="n">
        <v>5</v>
      </c>
      <c r="AR44" s="95"/>
      <c r="AS44" s="96"/>
    </row>
    <row r="45" customFormat="false" ht="12.75" hidden="false" customHeight="false" outlineLevel="0" collapsed="false">
      <c r="A45" s="124" t="n">
        <v>31</v>
      </c>
      <c r="B45" s="97" t="s">
        <v>319</v>
      </c>
      <c r="C45" s="126" t="s">
        <v>320</v>
      </c>
      <c r="D45" s="127" t="s">
        <v>321</v>
      </c>
      <c r="E45" s="127" t="s">
        <v>322</v>
      </c>
      <c r="F45" s="151" t="n">
        <f aca="false">SUM(H45,I45,J45,M45,N45,O45,R45,S45,T45,W45,X45,Y45,AB45,AC45,AD45,AG45,AH45,AI45,AL45,AM45,AN45)</f>
        <v>3</v>
      </c>
      <c r="G45" s="89" t="n">
        <f aca="false">SUM(L45,Q45,V45,AA45,AF45,AK45,AP45)</f>
        <v>4</v>
      </c>
      <c r="H45" s="100"/>
      <c r="I45" s="101"/>
      <c r="J45" s="101"/>
      <c r="K45" s="101"/>
      <c r="L45" s="102"/>
      <c r="M45" s="100"/>
      <c r="N45" s="101"/>
      <c r="O45" s="101"/>
      <c r="P45" s="101"/>
      <c r="Q45" s="102"/>
      <c r="R45" s="100" t="n">
        <v>2</v>
      </c>
      <c r="S45" s="101" t="n">
        <v>0</v>
      </c>
      <c r="T45" s="101" t="n">
        <v>1</v>
      </c>
      <c r="U45" s="101" t="s">
        <v>221</v>
      </c>
      <c r="V45" s="102" t="n">
        <v>4</v>
      </c>
      <c r="W45" s="100"/>
      <c r="X45" s="101"/>
      <c r="Y45" s="101"/>
      <c r="Z45" s="101"/>
      <c r="AA45" s="102"/>
      <c r="AB45" s="100"/>
      <c r="AC45" s="101"/>
      <c r="AD45" s="101"/>
      <c r="AE45" s="101"/>
      <c r="AF45" s="102"/>
      <c r="AG45" s="100"/>
      <c r="AH45" s="101"/>
      <c r="AI45" s="101"/>
      <c r="AJ45" s="101"/>
      <c r="AK45" s="102"/>
      <c r="AL45" s="152"/>
      <c r="AM45" s="153"/>
      <c r="AN45" s="153"/>
      <c r="AO45" s="153"/>
      <c r="AP45" s="154"/>
      <c r="AQ45" s="94" t="n">
        <v>9</v>
      </c>
      <c r="AR45" s="95"/>
      <c r="AS45" s="96"/>
    </row>
    <row r="46" customFormat="false" ht="25.5" hidden="false" customHeight="false" outlineLevel="0" collapsed="false">
      <c r="A46" s="146" t="n">
        <v>32</v>
      </c>
      <c r="B46" s="97" t="s">
        <v>323</v>
      </c>
      <c r="C46" s="126" t="s">
        <v>16</v>
      </c>
      <c r="D46" s="127" t="s">
        <v>324</v>
      </c>
      <c r="E46" s="126" t="s">
        <v>325</v>
      </c>
      <c r="F46" s="151" t="n">
        <f aca="false">SUM(H46,I46,J46,M46,N46,O46,R46,S46,T46,W46,X46,Y46,AB46,AC46,AD46,AG46,AH46,AI46,AL46,AM46,AN46)</f>
        <v>2</v>
      </c>
      <c r="G46" s="89" t="n">
        <f aca="false">SUM(L46,Q46,V46,AA46,AF46,AK46,AP46)</f>
        <v>3</v>
      </c>
      <c r="H46" s="100"/>
      <c r="I46" s="101"/>
      <c r="J46" s="101"/>
      <c r="K46" s="101"/>
      <c r="L46" s="102"/>
      <c r="M46" s="100" t="n">
        <v>1</v>
      </c>
      <c r="N46" s="101" t="n">
        <v>0</v>
      </c>
      <c r="O46" s="101" t="n">
        <v>1</v>
      </c>
      <c r="P46" s="101" t="s">
        <v>233</v>
      </c>
      <c r="Q46" s="102" t="n">
        <v>3</v>
      </c>
      <c r="R46" s="100"/>
      <c r="S46" s="101"/>
      <c r="T46" s="101"/>
      <c r="U46" s="101"/>
      <c r="V46" s="102"/>
      <c r="W46" s="100"/>
      <c r="X46" s="101"/>
      <c r="Y46" s="101"/>
      <c r="Z46" s="101"/>
      <c r="AA46" s="102"/>
      <c r="AB46" s="100"/>
      <c r="AC46" s="101"/>
      <c r="AD46" s="101"/>
      <c r="AE46" s="101"/>
      <c r="AF46" s="102"/>
      <c r="AG46" s="100"/>
      <c r="AH46" s="101"/>
      <c r="AI46" s="101"/>
      <c r="AJ46" s="101"/>
      <c r="AK46" s="102"/>
      <c r="AL46" s="152"/>
      <c r="AM46" s="153"/>
      <c r="AN46" s="153"/>
      <c r="AO46" s="153"/>
      <c r="AP46" s="154"/>
      <c r="AQ46" s="94" t="n">
        <v>10</v>
      </c>
      <c r="AR46" s="95"/>
      <c r="AS46" s="96"/>
    </row>
    <row r="47" customFormat="false" ht="25.5" hidden="false" customHeight="false" outlineLevel="0" collapsed="false">
      <c r="A47" s="124" t="n">
        <v>33</v>
      </c>
      <c r="B47" s="97" t="s">
        <v>326</v>
      </c>
      <c r="C47" s="126" t="s">
        <v>327</v>
      </c>
      <c r="D47" s="127" t="s">
        <v>328</v>
      </c>
      <c r="E47" s="127" t="s">
        <v>263</v>
      </c>
      <c r="F47" s="151" t="n">
        <f aca="false">SUM(H47,I47,J47,M47,N47,O47,R47,S47,T47,W47,X47,Y47,AB47,AC47,AD47,AG47,AH47,AI47,AL47,AM47,AN47)</f>
        <v>4</v>
      </c>
      <c r="G47" s="89" t="n">
        <f aca="false">SUM(L47,Q47,V47,AA47,AF47,AK47,AP47)</f>
        <v>4</v>
      </c>
      <c r="H47" s="100"/>
      <c r="I47" s="101"/>
      <c r="J47" s="101"/>
      <c r="K47" s="101"/>
      <c r="L47" s="102"/>
      <c r="M47" s="100"/>
      <c r="N47" s="101"/>
      <c r="O47" s="101"/>
      <c r="P47" s="101"/>
      <c r="Q47" s="102"/>
      <c r="R47" s="100" t="n">
        <v>2</v>
      </c>
      <c r="S47" s="101" t="n">
        <v>0</v>
      </c>
      <c r="T47" s="101" t="n">
        <v>2</v>
      </c>
      <c r="U47" s="101" t="s">
        <v>233</v>
      </c>
      <c r="V47" s="102" t="n">
        <v>4</v>
      </c>
      <c r="W47" s="100"/>
      <c r="X47" s="101"/>
      <c r="Y47" s="101"/>
      <c r="Z47" s="101"/>
      <c r="AA47" s="102"/>
      <c r="AB47" s="100"/>
      <c r="AC47" s="101"/>
      <c r="AD47" s="101"/>
      <c r="AE47" s="101"/>
      <c r="AF47" s="102"/>
      <c r="AG47" s="100"/>
      <c r="AH47" s="101"/>
      <c r="AI47" s="101"/>
      <c r="AJ47" s="101"/>
      <c r="AK47" s="102"/>
      <c r="AL47" s="152"/>
      <c r="AM47" s="153"/>
      <c r="AN47" s="153"/>
      <c r="AO47" s="153"/>
      <c r="AP47" s="154"/>
      <c r="AQ47" s="94" t="n">
        <v>10</v>
      </c>
      <c r="AR47" s="95"/>
      <c r="AS47" s="96"/>
    </row>
    <row r="48" customFormat="false" ht="25.5" hidden="false" customHeight="false" outlineLevel="0" collapsed="false">
      <c r="A48" s="146" t="n">
        <v>34</v>
      </c>
      <c r="B48" s="97" t="s">
        <v>329</v>
      </c>
      <c r="C48" s="126" t="s">
        <v>330</v>
      </c>
      <c r="D48" s="127" t="s">
        <v>331</v>
      </c>
      <c r="E48" s="127" t="s">
        <v>332</v>
      </c>
      <c r="F48" s="151" t="n">
        <f aca="false">SUM(H48,I48,J48,M48,N48,O48,R48,S48,T48,W48,X48,Y48,AB48,AC48,AD48,AG48,AH48,AI48,AL48,AM48,AN48)</f>
        <v>4</v>
      </c>
      <c r="G48" s="89" t="n">
        <f aca="false">SUM(L48,Q48,V48,AA48,AF48,AK48,AP48)</f>
        <v>4</v>
      </c>
      <c r="H48" s="100"/>
      <c r="I48" s="101"/>
      <c r="J48" s="101"/>
      <c r="K48" s="101"/>
      <c r="L48" s="102"/>
      <c r="M48" s="100"/>
      <c r="N48" s="101"/>
      <c r="O48" s="101"/>
      <c r="P48" s="101"/>
      <c r="Q48" s="102"/>
      <c r="R48" s="100" t="n">
        <v>2</v>
      </c>
      <c r="S48" s="101" t="n">
        <v>1</v>
      </c>
      <c r="T48" s="101" t="n">
        <v>1</v>
      </c>
      <c r="U48" s="101" t="s">
        <v>221</v>
      </c>
      <c r="V48" s="102" t="n">
        <v>4</v>
      </c>
      <c r="W48" s="100"/>
      <c r="X48" s="101"/>
      <c r="Y48" s="101"/>
      <c r="Z48" s="101"/>
      <c r="AA48" s="102"/>
      <c r="AB48" s="100"/>
      <c r="AC48" s="101"/>
      <c r="AD48" s="101"/>
      <c r="AE48" s="101"/>
      <c r="AF48" s="102"/>
      <c r="AG48" s="100"/>
      <c r="AH48" s="101"/>
      <c r="AI48" s="101"/>
      <c r="AJ48" s="101"/>
      <c r="AK48" s="102"/>
      <c r="AL48" s="152"/>
      <c r="AM48" s="153"/>
      <c r="AN48" s="153"/>
      <c r="AO48" s="153"/>
      <c r="AP48" s="154"/>
      <c r="AQ48" s="94" t="n">
        <v>9</v>
      </c>
      <c r="AR48" s="95"/>
      <c r="AS48" s="96"/>
    </row>
    <row r="49" customFormat="false" ht="12.75" hidden="false" customHeight="false" outlineLevel="0" collapsed="false">
      <c r="A49" s="124" t="n">
        <v>35</v>
      </c>
      <c r="B49" s="97" t="s">
        <v>333</v>
      </c>
      <c r="C49" s="126" t="s">
        <v>334</v>
      </c>
      <c r="D49" s="127" t="s">
        <v>335</v>
      </c>
      <c r="E49" s="127" t="s">
        <v>325</v>
      </c>
      <c r="F49" s="151" t="n">
        <f aca="false">SUM(H49,I49,J49,M49,N49,O49,R49,S49,T49,W49,X49,Y49,AB49,AC49,AD49,AG49,AH49,AI49,AL49,AM49,AN49)</f>
        <v>2</v>
      </c>
      <c r="G49" s="89" t="n">
        <f aca="false">SUM(L49,Q49,V49,AA49,AF49,AK49,AP49)</f>
        <v>3</v>
      </c>
      <c r="H49" s="156"/>
      <c r="I49" s="157"/>
      <c r="J49" s="157"/>
      <c r="K49" s="157"/>
      <c r="L49" s="158"/>
      <c r="M49" s="156"/>
      <c r="N49" s="157"/>
      <c r="O49" s="157"/>
      <c r="P49" s="157"/>
      <c r="Q49" s="158"/>
      <c r="R49" s="156"/>
      <c r="S49" s="157"/>
      <c r="T49" s="157"/>
      <c r="U49" s="157"/>
      <c r="V49" s="158"/>
      <c r="W49" s="156"/>
      <c r="X49" s="157"/>
      <c r="Y49" s="157"/>
      <c r="Z49" s="157"/>
      <c r="AA49" s="158"/>
      <c r="AB49" s="156" t="n">
        <v>1</v>
      </c>
      <c r="AC49" s="157" t="n">
        <v>0</v>
      </c>
      <c r="AD49" s="157" t="n">
        <v>1</v>
      </c>
      <c r="AE49" s="157" t="s">
        <v>233</v>
      </c>
      <c r="AF49" s="158" t="n">
        <v>3</v>
      </c>
      <c r="AG49" s="156"/>
      <c r="AH49" s="157"/>
      <c r="AI49" s="157"/>
      <c r="AJ49" s="157"/>
      <c r="AK49" s="158"/>
      <c r="AL49" s="152"/>
      <c r="AM49" s="153"/>
      <c r="AN49" s="153"/>
      <c r="AO49" s="153"/>
      <c r="AP49" s="154"/>
      <c r="AQ49" s="94" t="n">
        <v>34</v>
      </c>
      <c r="AR49" s="95"/>
      <c r="AS49" s="96"/>
    </row>
    <row r="50" customFormat="false" ht="12.75" hidden="false" customHeight="false" outlineLevel="0" collapsed="false">
      <c r="A50" s="146" t="n">
        <v>36</v>
      </c>
      <c r="B50" s="97" t="s">
        <v>336</v>
      </c>
      <c r="C50" s="126" t="s">
        <v>337</v>
      </c>
      <c r="D50" s="127" t="s">
        <v>338</v>
      </c>
      <c r="E50" s="127" t="s">
        <v>271</v>
      </c>
      <c r="F50" s="151" t="n">
        <f aca="false">SUM(H50,I50,J50,M50,N50,O50,R50,S50,T50,W50,X50,Y50,AB50,AC50,AD50,AG50,AH50,AI50,AL50,AM50,AN50)</f>
        <v>2</v>
      </c>
      <c r="G50" s="89" t="n">
        <f aca="false">SUM(L50,Q50,V50,AA50,AF50,AK50,AP50)</f>
        <v>3</v>
      </c>
      <c r="H50" s="100"/>
      <c r="I50" s="101"/>
      <c r="J50" s="101"/>
      <c r="K50" s="101"/>
      <c r="L50" s="102"/>
      <c r="M50" s="100"/>
      <c r="N50" s="101"/>
      <c r="O50" s="101"/>
      <c r="P50" s="101"/>
      <c r="Q50" s="102"/>
      <c r="R50" s="100"/>
      <c r="S50" s="101"/>
      <c r="T50" s="101"/>
      <c r="U50" s="101"/>
      <c r="V50" s="102"/>
      <c r="W50" s="100"/>
      <c r="X50" s="101"/>
      <c r="Y50" s="101"/>
      <c r="Z50" s="101"/>
      <c r="AA50" s="102"/>
      <c r="AB50" s="100"/>
      <c r="AC50" s="101"/>
      <c r="AD50" s="101"/>
      <c r="AE50" s="101"/>
      <c r="AF50" s="102"/>
      <c r="AG50" s="100" t="n">
        <v>1</v>
      </c>
      <c r="AH50" s="101" t="n">
        <v>0</v>
      </c>
      <c r="AI50" s="101" t="n">
        <v>1</v>
      </c>
      <c r="AJ50" s="101" t="s">
        <v>233</v>
      </c>
      <c r="AK50" s="102" t="n">
        <v>3</v>
      </c>
      <c r="AL50" s="152"/>
      <c r="AM50" s="153"/>
      <c r="AN50" s="153"/>
      <c r="AO50" s="153"/>
      <c r="AP50" s="154"/>
      <c r="AQ50" s="94" t="n">
        <v>29</v>
      </c>
      <c r="AR50" s="95"/>
      <c r="AS50" s="96"/>
    </row>
    <row r="51" customFormat="false" ht="26.25" hidden="false" customHeight="false" outlineLevel="0" collapsed="false">
      <c r="A51" s="124" t="n">
        <v>37</v>
      </c>
      <c r="B51" s="97" t="s">
        <v>339</v>
      </c>
      <c r="C51" s="126" t="s">
        <v>340</v>
      </c>
      <c r="D51" s="127" t="s">
        <v>341</v>
      </c>
      <c r="E51" s="127" t="s">
        <v>229</v>
      </c>
      <c r="F51" s="151" t="n">
        <f aca="false">SUM(H51,I51,J51,M51,N51,O51,R51,S51,T51,W51,X51,Y51,AB51,AC51,AD51,AG51,AH51,AI51,AL51,AM51,AN51)</f>
        <v>2</v>
      </c>
      <c r="G51" s="159" t="n">
        <f aca="false">SUM(L51,Q51,V51,AA51,AF51,AK51,AP51)</f>
        <v>3</v>
      </c>
      <c r="H51" s="100"/>
      <c r="I51" s="101"/>
      <c r="J51" s="101"/>
      <c r="K51" s="101"/>
      <c r="L51" s="102"/>
      <c r="M51" s="100"/>
      <c r="N51" s="101"/>
      <c r="O51" s="101"/>
      <c r="P51" s="101"/>
      <c r="Q51" s="102"/>
      <c r="R51" s="100"/>
      <c r="S51" s="101"/>
      <c r="T51" s="101"/>
      <c r="U51" s="101"/>
      <c r="V51" s="102"/>
      <c r="W51" s="100"/>
      <c r="X51" s="101"/>
      <c r="Y51" s="101"/>
      <c r="Z51" s="101"/>
      <c r="AA51" s="102"/>
      <c r="AB51" s="100"/>
      <c r="AC51" s="101"/>
      <c r="AD51" s="101"/>
      <c r="AE51" s="101"/>
      <c r="AF51" s="102"/>
      <c r="AG51" s="100"/>
      <c r="AH51" s="101"/>
      <c r="AI51" s="101"/>
      <c r="AJ51" s="101"/>
      <c r="AK51" s="102"/>
      <c r="AL51" s="152" t="n">
        <v>2</v>
      </c>
      <c r="AM51" s="153" t="n">
        <v>0</v>
      </c>
      <c r="AN51" s="153" t="n">
        <v>0</v>
      </c>
      <c r="AO51" s="153" t="s">
        <v>233</v>
      </c>
      <c r="AP51" s="154" t="n">
        <v>3</v>
      </c>
      <c r="AQ51" s="94" t="s">
        <v>342</v>
      </c>
      <c r="AR51" s="153"/>
      <c r="AS51" s="96"/>
    </row>
    <row r="52" customFormat="false" ht="13.5" hidden="false" customHeight="false" outlineLevel="0" collapsed="false">
      <c r="A52" s="160"/>
      <c r="B52" s="160" t="s">
        <v>343</v>
      </c>
      <c r="C52" s="161"/>
      <c r="D52" s="162"/>
      <c r="E52" s="163"/>
      <c r="F52" s="164" t="n">
        <f aca="false">SUM(F78:F81)</f>
        <v>8</v>
      </c>
      <c r="G52" s="164" t="n">
        <f aca="false">SUM(G78:G81)</f>
        <v>0</v>
      </c>
      <c r="H52" s="164" t="n">
        <f aca="false">SUM(H78:H81)</f>
        <v>0</v>
      </c>
      <c r="I52" s="164" t="n">
        <f aca="false">SUM(I78:I81)</f>
        <v>0</v>
      </c>
      <c r="J52" s="164" t="n">
        <f aca="false">SUM(J78:J81)</f>
        <v>0</v>
      </c>
      <c r="K52" s="164" t="n">
        <f aca="false">SUM(K78:K81)</f>
        <v>0</v>
      </c>
      <c r="L52" s="164" t="n">
        <f aca="false">SUM(L78:L81)</f>
        <v>0</v>
      </c>
      <c r="M52" s="164" t="n">
        <f aca="false">SUM(M78:M81)</f>
        <v>0</v>
      </c>
      <c r="N52" s="164" t="n">
        <f aca="false">SUM(N78:N81)</f>
        <v>4</v>
      </c>
      <c r="O52" s="164" t="n">
        <f aca="false">SUM(O78:O81)</f>
        <v>0</v>
      </c>
      <c r="P52" s="164" t="n">
        <f aca="false">SUM(P78:P81)</f>
        <v>0</v>
      </c>
      <c r="Q52" s="164" t="n">
        <f aca="false">SUM(Q78:Q81)</f>
        <v>0</v>
      </c>
      <c r="R52" s="164" t="n">
        <f aca="false">SUM(R78:R81)</f>
        <v>0</v>
      </c>
      <c r="S52" s="164" t="n">
        <f aca="false">SUM(S78:S81)</f>
        <v>4</v>
      </c>
      <c r="T52" s="164" t="n">
        <f aca="false">SUM(T78:T81)</f>
        <v>0</v>
      </c>
      <c r="U52" s="164" t="n">
        <f aca="false">SUM(U78:U81)</f>
        <v>0</v>
      </c>
      <c r="V52" s="164" t="n">
        <f aca="false">SUM(V78:V81)</f>
        <v>0</v>
      </c>
      <c r="W52" s="164" t="n">
        <f aca="false">SUM(W78:W81)</f>
        <v>0</v>
      </c>
      <c r="X52" s="164" t="n">
        <f aca="false">SUM(X78:X81)</f>
        <v>0</v>
      </c>
      <c r="Y52" s="164" t="n">
        <f aca="false">SUM(Y78:Y81)</f>
        <v>0</v>
      </c>
      <c r="Z52" s="164" t="n">
        <f aca="false">SUM(Z78:Z81)</f>
        <v>0</v>
      </c>
      <c r="AA52" s="164" t="n">
        <f aca="false">SUM(AA78:AA81)</f>
        <v>0</v>
      </c>
      <c r="AB52" s="164" t="n">
        <f aca="false">SUM(AB78:AB81)</f>
        <v>0</v>
      </c>
      <c r="AC52" s="164" t="n">
        <f aca="false">SUM(AC78:AC81)</f>
        <v>0</v>
      </c>
      <c r="AD52" s="164" t="n">
        <f aca="false">SUM(AD78:AD81)</f>
        <v>0</v>
      </c>
      <c r="AE52" s="164" t="n">
        <f aca="false">SUM(AE78:AE81)</f>
        <v>0</v>
      </c>
      <c r="AF52" s="164" t="n">
        <f aca="false">SUM(AF78:AF81)</f>
        <v>0</v>
      </c>
      <c r="AG52" s="164" t="n">
        <f aca="false">SUM(AG78:AG81)</f>
        <v>0</v>
      </c>
      <c r="AH52" s="164" t="n">
        <f aca="false">SUM(AH78:AH81)</f>
        <v>0</v>
      </c>
      <c r="AI52" s="164" t="n">
        <f aca="false">SUM(AI78:AI81)</f>
        <v>0</v>
      </c>
      <c r="AJ52" s="164" t="n">
        <f aca="false">SUM(AJ78:AJ81)</f>
        <v>0</v>
      </c>
      <c r="AK52" s="164" t="n">
        <f aca="false">SUM(AK78:AK81)</f>
        <v>0</v>
      </c>
      <c r="AL52" s="164" t="n">
        <f aca="false">SUM(AL78:AL81)</f>
        <v>0</v>
      </c>
      <c r="AM52" s="164" t="n">
        <f aca="false">SUM(AM78:AM81)</f>
        <v>0</v>
      </c>
      <c r="AN52" s="164" t="n">
        <f aca="false">SUM(AN78:AN81)</f>
        <v>0</v>
      </c>
      <c r="AO52" s="164" t="n">
        <f aca="false">SUM(AO78:AO81)</f>
        <v>0</v>
      </c>
      <c r="AP52" s="164" t="n">
        <f aca="false">SUM(AP78:AP81)</f>
        <v>0</v>
      </c>
      <c r="AQ52" s="165"/>
      <c r="AR52" s="166"/>
      <c r="AS52" s="167"/>
    </row>
    <row r="53" customFormat="false" ht="12.75" hidden="false" customHeight="false" outlineLevel="0" collapsed="false">
      <c r="A53" s="168"/>
      <c r="B53" s="169"/>
      <c r="C53" s="170"/>
      <c r="D53" s="171"/>
      <c r="E53" s="172"/>
      <c r="F53" s="173"/>
      <c r="G53" s="173"/>
      <c r="H53" s="173"/>
      <c r="I53" s="174"/>
      <c r="J53" s="174"/>
      <c r="K53" s="174"/>
      <c r="L53" s="174"/>
      <c r="M53" s="173"/>
      <c r="N53" s="174"/>
      <c r="O53" s="174"/>
      <c r="P53" s="174"/>
      <c r="Q53" s="174"/>
      <c r="R53" s="173"/>
      <c r="S53" s="174"/>
      <c r="T53" s="174"/>
      <c r="U53" s="174"/>
      <c r="V53" s="174"/>
      <c r="W53" s="173"/>
      <c r="X53" s="174"/>
      <c r="Y53" s="174"/>
      <c r="Z53" s="174"/>
      <c r="AA53" s="174"/>
      <c r="AB53" s="173"/>
      <c r="AC53" s="174"/>
      <c r="AD53" s="174"/>
      <c r="AE53" s="174"/>
      <c r="AF53" s="174"/>
      <c r="AG53" s="173"/>
      <c r="AH53" s="174"/>
      <c r="AI53" s="174"/>
      <c r="AJ53" s="174"/>
      <c r="AK53" s="174"/>
      <c r="AL53" s="173"/>
      <c r="AM53" s="174"/>
      <c r="AN53" s="174"/>
      <c r="AO53" s="174"/>
      <c r="AP53" s="174"/>
      <c r="AQ53" s="175"/>
      <c r="AR53" s="176"/>
      <c r="AS53" s="177"/>
    </row>
    <row r="54" customFormat="false" ht="15.75" hidden="false" customHeight="false" outlineLevel="0" collapsed="false">
      <c r="A54" s="178" t="s">
        <v>344</v>
      </c>
      <c r="B54" s="179"/>
      <c r="C54" s="178"/>
      <c r="D54" s="178"/>
      <c r="E54" s="180"/>
      <c r="F54" s="180"/>
      <c r="G54" s="180"/>
      <c r="H54" s="180"/>
      <c r="I54" s="180"/>
      <c r="J54" s="180"/>
      <c r="K54" s="180"/>
      <c r="L54" s="180"/>
      <c r="M54" s="180"/>
      <c r="N54" s="180"/>
      <c r="O54" s="180"/>
      <c r="P54" s="180"/>
      <c r="Q54" s="19" t="s">
        <v>192</v>
      </c>
      <c r="R54" s="180"/>
      <c r="S54" s="180"/>
      <c r="T54" s="180"/>
      <c r="U54" s="180"/>
      <c r="V54" s="180"/>
      <c r="W54" s="181"/>
      <c r="X54" s="180"/>
      <c r="Y54" s="180"/>
      <c r="Z54" s="180"/>
      <c r="AA54" s="180"/>
      <c r="AB54" s="180"/>
      <c r="AC54" s="180"/>
      <c r="AD54" s="180"/>
      <c r="AE54" s="180"/>
      <c r="AF54" s="180"/>
      <c r="AG54" s="180"/>
      <c r="AH54" s="180"/>
      <c r="AI54" s="180"/>
      <c r="AJ54" s="180"/>
      <c r="AK54" s="180"/>
      <c r="AL54" s="180"/>
      <c r="AM54" s="180"/>
      <c r="AN54" s="180"/>
      <c r="AO54" s="180"/>
      <c r="AP54" s="180"/>
      <c r="AQ54" s="180"/>
      <c r="AR54" s="180"/>
      <c r="AS54" s="26"/>
    </row>
    <row r="55" customFormat="false" ht="13.5" hidden="false" customHeight="false" outlineLevel="0" collapsed="false">
      <c r="A55" s="27" t="s">
        <v>345</v>
      </c>
      <c r="B55" s="28"/>
      <c r="C55" s="29"/>
      <c r="D55" s="182"/>
      <c r="E55" s="180"/>
      <c r="F55" s="180"/>
      <c r="G55" s="180"/>
      <c r="H55" s="180"/>
      <c r="I55" s="180"/>
      <c r="J55" s="180"/>
      <c r="K55" s="180"/>
      <c r="L55" s="180"/>
      <c r="M55" s="180"/>
      <c r="N55" s="180"/>
      <c r="O55" s="180"/>
      <c r="P55" s="180"/>
      <c r="Q55" s="19" t="s">
        <v>346</v>
      </c>
      <c r="R55" s="180"/>
      <c r="S55" s="180"/>
      <c r="T55" s="180"/>
      <c r="U55" s="180"/>
      <c r="V55" s="180"/>
      <c r="W55" s="8"/>
      <c r="X55" s="180"/>
      <c r="Y55" s="180"/>
      <c r="Z55" s="180"/>
      <c r="AA55" s="180"/>
      <c r="AB55" s="180"/>
      <c r="AC55" s="180"/>
      <c r="AD55" s="180"/>
      <c r="AE55" s="180"/>
      <c r="AF55" s="180"/>
      <c r="AG55" s="180"/>
      <c r="AH55" s="180"/>
      <c r="AI55" s="180"/>
      <c r="AJ55" s="180"/>
      <c r="AK55" s="180"/>
      <c r="AL55" s="180"/>
      <c r="AM55" s="180"/>
      <c r="AN55" s="180"/>
      <c r="AO55" s="180"/>
      <c r="AP55" s="26"/>
      <c r="AQ55" s="26"/>
      <c r="AR55" s="26"/>
      <c r="AS55" s="26"/>
    </row>
    <row r="56" customFormat="false" ht="13.5" hidden="false" customHeight="false" outlineLevel="0" collapsed="false">
      <c r="A56" s="63" t="s">
        <v>347</v>
      </c>
      <c r="B56" s="183"/>
      <c r="C56" s="184"/>
      <c r="D56" s="185"/>
      <c r="E56" s="183"/>
      <c r="F56" s="144" t="n">
        <f aca="false">SUM(F57:F68)</f>
        <v>52</v>
      </c>
      <c r="G56" s="144" t="n">
        <f aca="false">SUM(G57:G68)</f>
        <v>66</v>
      </c>
      <c r="H56" s="186" t="n">
        <f aca="false">SUM(H57:H68)</f>
        <v>0</v>
      </c>
      <c r="I56" s="187" t="n">
        <f aca="false">SUM(I57:I68)</f>
        <v>0</v>
      </c>
      <c r="J56" s="188" t="n">
        <f aca="false">SUM(J57:J68)</f>
        <v>0</v>
      </c>
      <c r="K56" s="189" t="n">
        <f aca="false">SUM(K57:K60)</f>
        <v>0</v>
      </c>
      <c r="L56" s="145" t="n">
        <f aca="false">SUM(L57:L68)</f>
        <v>0</v>
      </c>
      <c r="M56" s="186" t="n">
        <f aca="false">SUM(M57:M68)</f>
        <v>0</v>
      </c>
      <c r="N56" s="187" t="n">
        <f aca="false">SUM(N57:N68)</f>
        <v>0</v>
      </c>
      <c r="O56" s="188" t="n">
        <f aca="false">SUM(O57:O68)</f>
        <v>0</v>
      </c>
      <c r="P56" s="189" t="n">
        <f aca="false">SUM(P57:P60)</f>
        <v>0</v>
      </c>
      <c r="Q56" s="145" t="n">
        <f aca="false">SUM(Q57:Q68)</f>
        <v>0</v>
      </c>
      <c r="R56" s="186" t="n">
        <f aca="false">SUM(R57:R68)</f>
        <v>0</v>
      </c>
      <c r="S56" s="187" t="n">
        <f aca="false">SUM(S57:S68)</f>
        <v>0</v>
      </c>
      <c r="T56" s="188" t="n">
        <f aca="false">SUM(T57:T68)</f>
        <v>0</v>
      </c>
      <c r="U56" s="189" t="n">
        <f aca="false">SUM(U57:U60)</f>
        <v>0</v>
      </c>
      <c r="V56" s="145" t="n">
        <f aca="false">SUM(V57:V68)</f>
        <v>0</v>
      </c>
      <c r="W56" s="186" t="n">
        <f aca="false">SUM(W57:W68)</f>
        <v>7</v>
      </c>
      <c r="X56" s="187" t="n">
        <f aca="false">SUM(X57:X68)</f>
        <v>1</v>
      </c>
      <c r="Y56" s="188" t="n">
        <f aca="false">SUM(Y57:Y68)</f>
        <v>3</v>
      </c>
      <c r="Z56" s="189" t="n">
        <f aca="false">SUM(Z57:Z60)</f>
        <v>0</v>
      </c>
      <c r="AA56" s="145" t="n">
        <f aca="false">SUM(AA57:AA68)</f>
        <v>15</v>
      </c>
      <c r="AB56" s="186" t="n">
        <f aca="false">SUM(AB57:AB68)</f>
        <v>5</v>
      </c>
      <c r="AC56" s="187" t="n">
        <f aca="false">SUM(AC57:AC68)</f>
        <v>1</v>
      </c>
      <c r="AD56" s="188" t="n">
        <f aca="false">SUM(AD57:AD68)</f>
        <v>2</v>
      </c>
      <c r="AE56" s="189" t="n">
        <f aca="false">SUM(AE57:AE60)</f>
        <v>0</v>
      </c>
      <c r="AF56" s="145" t="n">
        <f aca="false">SUM(AF57:AF68)</f>
        <v>10</v>
      </c>
      <c r="AG56" s="186" t="n">
        <f aca="false">SUM(AG57:AG68)</f>
        <v>7</v>
      </c>
      <c r="AH56" s="187" t="n">
        <f aca="false">SUM(AH57:AH68)</f>
        <v>3</v>
      </c>
      <c r="AI56" s="188" t="n">
        <f aca="false">SUM(AI57:AI68)</f>
        <v>5</v>
      </c>
      <c r="AJ56" s="189" t="n">
        <f aca="false">SUM(AJ57:AJ60)</f>
        <v>0</v>
      </c>
      <c r="AK56" s="145" t="n">
        <f aca="false">SUM(AK57:AK68)</f>
        <v>19</v>
      </c>
      <c r="AL56" s="186" t="n">
        <f aca="false">SUM(AL57:AL68)</f>
        <v>1</v>
      </c>
      <c r="AM56" s="187" t="n">
        <f aca="false">SUM(AM57:AM68)</f>
        <v>12</v>
      </c>
      <c r="AN56" s="188" t="n">
        <f aca="false">SUM(AN57:AN68)</f>
        <v>5</v>
      </c>
      <c r="AO56" s="189" t="n">
        <f aca="false">SUM(AO57:AO60)</f>
        <v>0</v>
      </c>
      <c r="AP56" s="145" t="n">
        <f aca="false">SUM(AP57:AP68)</f>
        <v>22</v>
      </c>
      <c r="AQ56" s="165"/>
      <c r="AR56" s="166"/>
      <c r="AS56" s="167"/>
    </row>
    <row r="57" customFormat="false" ht="25.5" hidden="false" customHeight="false" outlineLevel="0" collapsed="false">
      <c r="A57" s="124" t="n">
        <v>38</v>
      </c>
      <c r="B57" s="73" t="s">
        <v>348</v>
      </c>
      <c r="C57" s="122" t="s">
        <v>103</v>
      </c>
      <c r="D57" s="123" t="s">
        <v>349</v>
      </c>
      <c r="E57" s="123" t="s">
        <v>232</v>
      </c>
      <c r="F57" s="89" t="n">
        <f aca="false">SUM(H57,I57,J57,M57,N57,O57,R57,S57,T57,W57,X57,Y57,AB57,AC57,AD57,AG57,AH57,AI57,AL57,AM57,AN57)</f>
        <v>5</v>
      </c>
      <c r="G57" s="77" t="n">
        <f aca="false">SUM(L57,Q57,V57,AA57,AF57,AK57,AP57)</f>
        <v>6</v>
      </c>
      <c r="H57" s="190"/>
      <c r="I57" s="92"/>
      <c r="J57" s="92"/>
      <c r="K57" s="92"/>
      <c r="L57" s="93"/>
      <c r="M57" s="91"/>
      <c r="N57" s="92"/>
      <c r="O57" s="92"/>
      <c r="P57" s="92"/>
      <c r="Q57" s="93"/>
      <c r="R57" s="91"/>
      <c r="S57" s="92"/>
      <c r="T57" s="92"/>
      <c r="U57" s="92"/>
      <c r="V57" s="93"/>
      <c r="W57" s="191" t="n">
        <v>3</v>
      </c>
      <c r="X57" s="192" t="n">
        <v>0</v>
      </c>
      <c r="Y57" s="193" t="n">
        <v>2</v>
      </c>
      <c r="Z57" s="193" t="s">
        <v>221</v>
      </c>
      <c r="AA57" s="194" t="n">
        <v>6</v>
      </c>
      <c r="AB57" s="91"/>
      <c r="AC57" s="92"/>
      <c r="AD57" s="92"/>
      <c r="AE57" s="92"/>
      <c r="AF57" s="93"/>
      <c r="AG57" s="91"/>
      <c r="AH57" s="92"/>
      <c r="AI57" s="92"/>
      <c r="AJ57" s="92"/>
      <c r="AK57" s="93"/>
      <c r="AL57" s="91"/>
      <c r="AM57" s="92"/>
      <c r="AN57" s="92"/>
      <c r="AO57" s="92"/>
      <c r="AP57" s="93"/>
      <c r="AQ57" s="79" t="n">
        <v>34</v>
      </c>
      <c r="AR57" s="80"/>
      <c r="AS57" s="81"/>
    </row>
    <row r="58" customFormat="false" ht="25.5" hidden="false" customHeight="false" outlineLevel="0" collapsed="false">
      <c r="A58" s="124" t="n">
        <v>39</v>
      </c>
      <c r="B58" s="97" t="s">
        <v>350</v>
      </c>
      <c r="C58" s="195" t="s">
        <v>351</v>
      </c>
      <c r="D58" s="196" t="s">
        <v>352</v>
      </c>
      <c r="E58" s="127" t="s">
        <v>325</v>
      </c>
      <c r="F58" s="89" t="n">
        <f aca="false">SUM(H58,I58,J58,M58,N58,O58,R58,S58,T58,W58,X58,Y58,AB58,AC58,AD58,AG58,AH58,AI58,AL58,AM58,AN58)</f>
        <v>5</v>
      </c>
      <c r="G58" s="89" t="n">
        <f aca="false">SUM(L58,Q58,V58,AA58,AF58,AK58,AP58)</f>
        <v>6</v>
      </c>
      <c r="H58" s="197"/>
      <c r="I58" s="101"/>
      <c r="J58" s="101"/>
      <c r="K58" s="101"/>
      <c r="L58" s="102"/>
      <c r="M58" s="100"/>
      <c r="N58" s="101"/>
      <c r="O58" s="101"/>
      <c r="P58" s="101"/>
      <c r="Q58" s="102"/>
      <c r="R58" s="100"/>
      <c r="S58" s="101"/>
      <c r="T58" s="101"/>
      <c r="U58" s="101"/>
      <c r="V58" s="102"/>
      <c r="W58" s="100"/>
      <c r="X58" s="101"/>
      <c r="Y58" s="101"/>
      <c r="Z58" s="101"/>
      <c r="AA58" s="102"/>
      <c r="AB58" s="100"/>
      <c r="AC58" s="101"/>
      <c r="AD58" s="101"/>
      <c r="AE58" s="101"/>
      <c r="AF58" s="102"/>
      <c r="AG58" s="100" t="n">
        <v>3</v>
      </c>
      <c r="AH58" s="101" t="n">
        <v>2</v>
      </c>
      <c r="AI58" s="101" t="n">
        <v>0</v>
      </c>
      <c r="AJ58" s="101" t="s">
        <v>221</v>
      </c>
      <c r="AK58" s="102" t="n">
        <v>6</v>
      </c>
      <c r="AL58" s="100"/>
      <c r="AM58" s="101"/>
      <c r="AN58" s="101"/>
      <c r="AO58" s="101"/>
      <c r="AP58" s="102"/>
      <c r="AQ58" s="100" t="n">
        <v>38</v>
      </c>
      <c r="AR58" s="101"/>
      <c r="AS58" s="102"/>
    </row>
    <row r="59" customFormat="false" ht="25.5" hidden="false" customHeight="false" outlineLevel="0" collapsed="false">
      <c r="A59" s="124" t="n">
        <v>40</v>
      </c>
      <c r="B59" s="198" t="s">
        <v>353</v>
      </c>
      <c r="C59" s="126" t="s">
        <v>138</v>
      </c>
      <c r="D59" s="127" t="s">
        <v>354</v>
      </c>
      <c r="E59" s="127" t="s">
        <v>322</v>
      </c>
      <c r="F59" s="89" t="n">
        <f aca="false">SUM(H59,I59,J59,M59,N59,O59,R59,S59,T59,W59,X59,Y59,AB59,AC59,AD59,AG59,AH59,AI59,AL59,AM59,AN59)</f>
        <v>3</v>
      </c>
      <c r="G59" s="89" t="n">
        <f aca="false">SUM(L59,Q59,V59,AA59,AF59,AK59,AP59)</f>
        <v>5</v>
      </c>
      <c r="H59" s="197"/>
      <c r="I59" s="101"/>
      <c r="J59" s="101"/>
      <c r="K59" s="101"/>
      <c r="L59" s="102"/>
      <c r="M59" s="100"/>
      <c r="N59" s="101"/>
      <c r="O59" s="101"/>
      <c r="P59" s="101"/>
      <c r="Q59" s="102"/>
      <c r="R59" s="100"/>
      <c r="S59" s="101"/>
      <c r="T59" s="101"/>
      <c r="U59" s="101"/>
      <c r="V59" s="102"/>
      <c r="W59" s="100" t="n">
        <v>2</v>
      </c>
      <c r="X59" s="157" t="n">
        <v>1</v>
      </c>
      <c r="Y59" s="101" t="n">
        <v>0</v>
      </c>
      <c r="Z59" s="101" t="s">
        <v>233</v>
      </c>
      <c r="AA59" s="102" t="n">
        <v>5</v>
      </c>
      <c r="AB59" s="100"/>
      <c r="AC59" s="101"/>
      <c r="AD59" s="101"/>
      <c r="AE59" s="101"/>
      <c r="AF59" s="102"/>
      <c r="AG59" s="100"/>
      <c r="AH59" s="101"/>
      <c r="AI59" s="101"/>
      <c r="AJ59" s="101"/>
      <c r="AK59" s="102"/>
      <c r="AL59" s="100"/>
      <c r="AM59" s="101"/>
      <c r="AN59" s="101"/>
      <c r="AO59" s="101"/>
      <c r="AP59" s="102"/>
      <c r="AQ59" s="100" t="n">
        <v>8</v>
      </c>
      <c r="AR59" s="101" t="s">
        <v>249</v>
      </c>
      <c r="AS59" s="102"/>
    </row>
    <row r="60" customFormat="false" ht="26.25" hidden="false" customHeight="false" outlineLevel="0" collapsed="false">
      <c r="A60" s="124" t="n">
        <v>41</v>
      </c>
      <c r="B60" s="199" t="s">
        <v>355</v>
      </c>
      <c r="C60" s="200" t="s">
        <v>356</v>
      </c>
      <c r="D60" s="201" t="s">
        <v>357</v>
      </c>
      <c r="E60" s="201" t="s">
        <v>322</v>
      </c>
      <c r="F60" s="202" t="n">
        <f aca="false">SUM(H60,I60,J60,M60,N60,O60,R60,S60,T60,W60,X60,Y60,AB60,AC60,AD60,AG60,AH60,AI60,AL60,AM60,AN60)</f>
        <v>6</v>
      </c>
      <c r="G60" s="202" t="n">
        <f aca="false">SUM(L60,Q60,V60,AA60,AF60,AK60,AP60)</f>
        <v>7</v>
      </c>
      <c r="H60" s="197"/>
      <c r="I60" s="101"/>
      <c r="J60" s="101"/>
      <c r="K60" s="101"/>
      <c r="L60" s="102"/>
      <c r="M60" s="100"/>
      <c r="N60" s="101"/>
      <c r="O60" s="101"/>
      <c r="P60" s="101"/>
      <c r="Q60" s="102"/>
      <c r="R60" s="100"/>
      <c r="S60" s="101"/>
      <c r="T60" s="101"/>
      <c r="U60" s="101"/>
      <c r="V60" s="102"/>
      <c r="W60" s="203"/>
      <c r="X60" s="101"/>
      <c r="Y60" s="197"/>
      <c r="Z60" s="101"/>
      <c r="AA60" s="102"/>
      <c r="AB60" s="100" t="n">
        <v>3</v>
      </c>
      <c r="AC60" s="101" t="n">
        <v>1</v>
      </c>
      <c r="AD60" s="101" t="n">
        <v>2</v>
      </c>
      <c r="AE60" s="101" t="s">
        <v>221</v>
      </c>
      <c r="AF60" s="102" t="n">
        <v>7</v>
      </c>
      <c r="AG60" s="100"/>
      <c r="AH60" s="101"/>
      <c r="AI60" s="101"/>
      <c r="AJ60" s="101"/>
      <c r="AK60" s="102"/>
      <c r="AL60" s="100"/>
      <c r="AM60" s="101"/>
      <c r="AN60" s="101"/>
      <c r="AO60" s="101"/>
      <c r="AP60" s="102"/>
      <c r="AQ60" s="100" t="n">
        <v>40</v>
      </c>
      <c r="AR60" s="101"/>
      <c r="AS60" s="102"/>
    </row>
    <row r="61" customFormat="false" ht="26.25" hidden="false" customHeight="false" outlineLevel="0" collapsed="false">
      <c r="A61" s="124" t="n">
        <v>42</v>
      </c>
      <c r="B61" s="204" t="s">
        <v>358</v>
      </c>
      <c r="C61" s="204" t="s">
        <v>359</v>
      </c>
      <c r="D61" s="201" t="s">
        <v>360</v>
      </c>
      <c r="E61" s="131"/>
      <c r="F61" s="202" t="n">
        <f aca="false">SUM(H61,I61,J61,M61,N61,O61,R61,S61,T61,W61,X61,Y61,AB61,AC61,AD61,AG61,AH61,AI61,AL61,AM61,AN61)</f>
        <v>2</v>
      </c>
      <c r="G61" s="202" t="n">
        <f aca="false">SUM(L61,Q61,V61,AA61,AF61,AK61,AP61)</f>
        <v>3</v>
      </c>
      <c r="H61" s="205"/>
      <c r="I61" s="206"/>
      <c r="J61" s="206"/>
      <c r="K61" s="206"/>
      <c r="L61" s="207"/>
      <c r="M61" s="205"/>
      <c r="N61" s="206"/>
      <c r="O61" s="206"/>
      <c r="P61" s="206"/>
      <c r="Q61" s="207"/>
      <c r="R61" s="205"/>
      <c r="S61" s="206"/>
      <c r="T61" s="206"/>
      <c r="U61" s="206"/>
      <c r="V61" s="207"/>
      <c r="W61" s="208"/>
      <c r="X61" s="209"/>
      <c r="Y61" s="209"/>
      <c r="Z61" s="209"/>
      <c r="AA61" s="210"/>
      <c r="AB61" s="208" t="n">
        <v>2</v>
      </c>
      <c r="AC61" s="209" t="n">
        <v>0</v>
      </c>
      <c r="AD61" s="209" t="n">
        <v>0</v>
      </c>
      <c r="AE61" s="209" t="s">
        <v>221</v>
      </c>
      <c r="AF61" s="210" t="n">
        <v>3</v>
      </c>
      <c r="AG61" s="205"/>
      <c r="AH61" s="206"/>
      <c r="AI61" s="206"/>
      <c r="AJ61" s="206"/>
      <c r="AK61" s="207"/>
      <c r="AL61" s="100"/>
      <c r="AM61" s="101"/>
      <c r="AN61" s="101"/>
      <c r="AO61" s="101"/>
      <c r="AP61" s="102"/>
      <c r="AQ61" s="100"/>
      <c r="AR61" s="101"/>
      <c r="AS61" s="102"/>
    </row>
    <row r="62" customFormat="false" ht="26.25" hidden="false" customHeight="false" outlineLevel="0" collapsed="false">
      <c r="A62" s="124" t="n">
        <v>43</v>
      </c>
      <c r="B62" s="211" t="s">
        <v>361</v>
      </c>
      <c r="C62" s="211" t="s">
        <v>362</v>
      </c>
      <c r="D62" s="201" t="s">
        <v>363</v>
      </c>
      <c r="E62" s="131"/>
      <c r="F62" s="202" t="n">
        <f aca="false">SUM(H62,I62,J62,M62,N62,O62,R62,S62,T62,W62,X62,Y62,AB62,AC62,AD62,AG62,AH62,AI62,AL62,AM62,AN62)</f>
        <v>3</v>
      </c>
      <c r="G62" s="202" t="n">
        <f aca="false">SUM(L62,Q62,V62,AA62,AF62,AK62,AP62)</f>
        <v>4</v>
      </c>
      <c r="H62" s="205"/>
      <c r="I62" s="206"/>
      <c r="J62" s="206"/>
      <c r="K62" s="206"/>
      <c r="L62" s="207"/>
      <c r="M62" s="205"/>
      <c r="N62" s="206"/>
      <c r="O62" s="206"/>
      <c r="P62" s="206"/>
      <c r="Q62" s="207"/>
      <c r="R62" s="205"/>
      <c r="S62" s="206"/>
      <c r="T62" s="206"/>
      <c r="U62" s="206"/>
      <c r="V62" s="207"/>
      <c r="W62" s="205"/>
      <c r="X62" s="206"/>
      <c r="Y62" s="206"/>
      <c r="Z62" s="206"/>
      <c r="AA62" s="207"/>
      <c r="AB62" s="205"/>
      <c r="AC62" s="206"/>
      <c r="AD62" s="206"/>
      <c r="AE62" s="206"/>
      <c r="AF62" s="207"/>
      <c r="AG62" s="212" t="n">
        <v>2</v>
      </c>
      <c r="AH62" s="213" t="n">
        <v>0</v>
      </c>
      <c r="AI62" s="213" t="n">
        <v>1</v>
      </c>
      <c r="AJ62" s="213" t="s">
        <v>221</v>
      </c>
      <c r="AK62" s="214" t="n">
        <v>4</v>
      </c>
      <c r="AL62" s="100"/>
      <c r="AM62" s="101"/>
      <c r="AN62" s="101"/>
      <c r="AO62" s="101"/>
      <c r="AP62" s="102"/>
      <c r="AQ62" s="100" t="n">
        <v>40</v>
      </c>
      <c r="AR62" s="101"/>
      <c r="AS62" s="102"/>
    </row>
    <row r="63" customFormat="false" ht="26.25" hidden="false" customHeight="false" outlineLevel="0" collapsed="false">
      <c r="A63" s="124" t="n">
        <v>44</v>
      </c>
      <c r="B63" s="215"/>
      <c r="C63" s="216" t="s">
        <v>364</v>
      </c>
      <c r="D63" s="217" t="s">
        <v>365</v>
      </c>
      <c r="E63" s="139" t="s">
        <v>232</v>
      </c>
      <c r="F63" s="89" t="n">
        <f aca="false">SUM(H63,I63,J63,M63,N63,O63,R63,S63,T63,W63,X63,Y63,AB63,AC63,AD63,AG63,AH63,AI63,AL63,AM63,AN63)</f>
        <v>4</v>
      </c>
      <c r="G63" s="89" t="n">
        <f aca="false">SUM(L63,Q63,V63,AA63,AF63,AK63,AP63)</f>
        <v>5</v>
      </c>
      <c r="H63" s="140"/>
      <c r="I63" s="141"/>
      <c r="J63" s="141"/>
      <c r="K63" s="141"/>
      <c r="L63" s="142"/>
      <c r="M63" s="100"/>
      <c r="N63" s="101"/>
      <c r="O63" s="101"/>
      <c r="P63" s="101"/>
      <c r="Q63" s="102"/>
      <c r="R63" s="100"/>
      <c r="S63" s="101"/>
      <c r="T63" s="101"/>
      <c r="U63" s="101"/>
      <c r="V63" s="102"/>
      <c r="W63" s="100"/>
      <c r="X63" s="101"/>
      <c r="Y63" s="101"/>
      <c r="Z63" s="101"/>
      <c r="AA63" s="102"/>
      <c r="AB63" s="218"/>
      <c r="AC63" s="218"/>
      <c r="AD63" s="218"/>
      <c r="AE63" s="218"/>
      <c r="AF63" s="218"/>
      <c r="AG63" s="100" t="n">
        <v>2</v>
      </c>
      <c r="AH63" s="101" t="n">
        <v>0</v>
      </c>
      <c r="AI63" s="101" t="n">
        <v>2</v>
      </c>
      <c r="AJ63" s="101" t="s">
        <v>221</v>
      </c>
      <c r="AK63" s="102" t="n">
        <v>5</v>
      </c>
      <c r="AL63" s="100"/>
      <c r="AM63" s="101"/>
      <c r="AN63" s="101"/>
      <c r="AO63" s="101"/>
      <c r="AP63" s="102"/>
      <c r="AQ63" s="100"/>
      <c r="AR63" s="101"/>
      <c r="AS63" s="102"/>
    </row>
    <row r="64" customFormat="false" ht="25.5" hidden="false" customHeight="false" outlineLevel="0" collapsed="false">
      <c r="A64" s="124" t="n">
        <v>45</v>
      </c>
      <c r="B64" s="219" t="s">
        <v>366</v>
      </c>
      <c r="C64" s="130" t="s">
        <v>35</v>
      </c>
      <c r="D64" s="131" t="s">
        <v>367</v>
      </c>
      <c r="E64" s="131" t="s">
        <v>232</v>
      </c>
      <c r="F64" s="132" t="n">
        <f aca="false">SUM(H64,I64,J64,M64,N64,O64,R64,S64,T64,W64,X64,Y64,AB64,AC64,AD64,AG64,AH64,AI64,AL64,AM64,AN64)</f>
        <v>3</v>
      </c>
      <c r="G64" s="132" t="n">
        <f aca="false">SUM(L64,Q64,V64,AA64,AF64,AK64,AP64)</f>
        <v>4</v>
      </c>
      <c r="H64" s="197"/>
      <c r="I64" s="101"/>
      <c r="J64" s="101"/>
      <c r="K64" s="101"/>
      <c r="L64" s="102"/>
      <c r="M64" s="100"/>
      <c r="N64" s="101"/>
      <c r="O64" s="101"/>
      <c r="P64" s="101"/>
      <c r="Q64" s="102"/>
      <c r="R64" s="100"/>
      <c r="S64" s="101"/>
      <c r="T64" s="101"/>
      <c r="U64" s="101"/>
      <c r="V64" s="102"/>
      <c r="W64" s="100" t="n">
        <v>2</v>
      </c>
      <c r="X64" s="101" t="n">
        <v>0</v>
      </c>
      <c r="Y64" s="101" t="n">
        <v>1</v>
      </c>
      <c r="Z64" s="101" t="s">
        <v>221</v>
      </c>
      <c r="AA64" s="102" t="n">
        <v>4</v>
      </c>
      <c r="AB64" s="100"/>
      <c r="AC64" s="101"/>
      <c r="AD64" s="101"/>
      <c r="AE64" s="101"/>
      <c r="AF64" s="102"/>
      <c r="AG64" s="100"/>
      <c r="AH64" s="101"/>
      <c r="AI64" s="101"/>
      <c r="AJ64" s="101"/>
      <c r="AK64" s="102"/>
      <c r="AL64" s="100"/>
      <c r="AM64" s="101"/>
      <c r="AN64" s="101"/>
      <c r="AO64" s="101"/>
      <c r="AP64" s="102"/>
      <c r="AQ64" s="100" t="n">
        <v>34</v>
      </c>
      <c r="AR64" s="101"/>
      <c r="AS64" s="102"/>
    </row>
    <row r="65" customFormat="false" ht="12.75" hidden="false" customHeight="false" outlineLevel="0" collapsed="false">
      <c r="A65" s="124" t="n">
        <v>46</v>
      </c>
      <c r="B65" s="219" t="s">
        <v>368</v>
      </c>
      <c r="C65" s="130" t="s">
        <v>369</v>
      </c>
      <c r="D65" s="131" t="s">
        <v>370</v>
      </c>
      <c r="E65" s="131" t="s">
        <v>371</v>
      </c>
      <c r="F65" s="132" t="n">
        <f aca="false">SUM(H65,I65,J65,M65,N65,O65,R65,S65,T65,W65,X65,Y65,AB65,AC65,AD65,AG65,AH65,AI65,AL65,AM65,AN65)</f>
        <v>2</v>
      </c>
      <c r="G65" s="132" t="n">
        <f aca="false">SUM(L65,Q65,V65,AA65,AF65,AK65,AP65)</f>
        <v>3</v>
      </c>
      <c r="H65" s="197"/>
      <c r="I65" s="101"/>
      <c r="J65" s="101"/>
      <c r="K65" s="101"/>
      <c r="L65" s="102"/>
      <c r="M65" s="100"/>
      <c r="N65" s="101"/>
      <c r="O65" s="101"/>
      <c r="P65" s="101"/>
      <c r="Q65" s="102"/>
      <c r="R65" s="100"/>
      <c r="S65" s="101"/>
      <c r="T65" s="101"/>
      <c r="U65" s="101"/>
      <c r="V65" s="102"/>
      <c r="W65" s="100"/>
      <c r="X65" s="101"/>
      <c r="Y65" s="101"/>
      <c r="Z65" s="101"/>
      <c r="AA65" s="102"/>
      <c r="AB65" s="100"/>
      <c r="AC65" s="101"/>
      <c r="AD65" s="101"/>
      <c r="AE65" s="101"/>
      <c r="AF65" s="102"/>
      <c r="AG65" s="100"/>
      <c r="AH65" s="101"/>
      <c r="AI65" s="101"/>
      <c r="AJ65" s="101"/>
      <c r="AK65" s="102"/>
      <c r="AL65" s="100" t="n">
        <v>1</v>
      </c>
      <c r="AM65" s="101" t="n">
        <v>0</v>
      </c>
      <c r="AN65" s="101" t="n">
        <v>1</v>
      </c>
      <c r="AO65" s="101" t="s">
        <v>221</v>
      </c>
      <c r="AP65" s="102" t="n">
        <v>3</v>
      </c>
      <c r="AQ65" s="100" t="n">
        <v>19</v>
      </c>
      <c r="AR65" s="101"/>
      <c r="AS65" s="102"/>
    </row>
    <row r="66" customFormat="false" ht="25.5" hidden="false" customHeight="false" outlineLevel="0" collapsed="false">
      <c r="A66" s="124" t="n">
        <v>47</v>
      </c>
      <c r="B66" s="219" t="s">
        <v>372</v>
      </c>
      <c r="C66" s="126" t="s">
        <v>373</v>
      </c>
      <c r="D66" s="127" t="s">
        <v>374</v>
      </c>
      <c r="E66" s="196" t="s">
        <v>232</v>
      </c>
      <c r="F66" s="90" t="n">
        <f aca="false">SUM(H66,I66,J66,M66,N66,O66,R66,S66,T66,W66,X66,Y66,AB66,AC66,AD66,AG66,AH66,AI66,AL66,AM66,AN66)</f>
        <v>3</v>
      </c>
      <c r="G66" s="89" t="n">
        <f aca="false">SUM(L66,Q66,V66,AA66,AF66,AK66,AP66)</f>
        <v>4</v>
      </c>
      <c r="H66" s="197"/>
      <c r="I66" s="101"/>
      <c r="J66" s="101"/>
      <c r="K66" s="101"/>
      <c r="L66" s="102"/>
      <c r="M66" s="100"/>
      <c r="N66" s="101"/>
      <c r="O66" s="101"/>
      <c r="P66" s="101"/>
      <c r="Q66" s="102"/>
      <c r="R66" s="100"/>
      <c r="S66" s="101"/>
      <c r="T66" s="101"/>
      <c r="U66" s="101"/>
      <c r="V66" s="102"/>
      <c r="W66" s="100"/>
      <c r="X66" s="101"/>
      <c r="Y66" s="101"/>
      <c r="Z66" s="101"/>
      <c r="AA66" s="102"/>
      <c r="AB66" s="100"/>
      <c r="AC66" s="101"/>
      <c r="AD66" s="101"/>
      <c r="AE66" s="101"/>
      <c r="AF66" s="102"/>
      <c r="AG66" s="100" t="n">
        <v>0</v>
      </c>
      <c r="AH66" s="101" t="n">
        <v>1</v>
      </c>
      <c r="AI66" s="101" t="n">
        <v>2</v>
      </c>
      <c r="AJ66" s="101" t="s">
        <v>233</v>
      </c>
      <c r="AK66" s="102" t="n">
        <v>4</v>
      </c>
      <c r="AL66" s="100"/>
      <c r="AM66" s="101"/>
      <c r="AN66" s="101"/>
      <c r="AO66" s="101"/>
      <c r="AP66" s="102"/>
      <c r="AQ66" s="100" t="n">
        <v>19</v>
      </c>
      <c r="AR66" s="101"/>
      <c r="AS66" s="102"/>
    </row>
    <row r="67" customFormat="false" ht="12.75" hidden="false" customHeight="false" outlineLevel="0" collapsed="false">
      <c r="A67" s="124" t="n">
        <v>48</v>
      </c>
      <c r="B67" s="219" t="s">
        <v>375</v>
      </c>
      <c r="C67" s="126" t="s">
        <v>376</v>
      </c>
      <c r="D67" s="220" t="s">
        <v>377</v>
      </c>
      <c r="E67" s="220" t="s">
        <v>232</v>
      </c>
      <c r="F67" s="90" t="n">
        <f aca="false">SUM(H67,I67,J67,M67,N67,O67,R67,S67,T67,W67,X67,Y67,AB67,AC67,AD67,AG67,AH67,AI67,AL67,AM67,AN67)</f>
        <v>12</v>
      </c>
      <c r="G67" s="89" t="n">
        <f aca="false">SUM(L67,Q67,V67,AA67,AF67,AK67,AP67)</f>
        <v>15</v>
      </c>
      <c r="H67" s="197"/>
      <c r="I67" s="101"/>
      <c r="J67" s="101"/>
      <c r="K67" s="101"/>
      <c r="L67" s="102"/>
      <c r="M67" s="100"/>
      <c r="N67" s="101"/>
      <c r="O67" s="101"/>
      <c r="P67" s="101"/>
      <c r="Q67" s="102"/>
      <c r="R67" s="100"/>
      <c r="S67" s="101"/>
      <c r="T67" s="101"/>
      <c r="U67" s="101"/>
      <c r="V67" s="102"/>
      <c r="W67" s="100"/>
      <c r="X67" s="101"/>
      <c r="Y67" s="101"/>
      <c r="Z67" s="101"/>
      <c r="AA67" s="102"/>
      <c r="AB67" s="100"/>
      <c r="AC67" s="101"/>
      <c r="AD67" s="101"/>
      <c r="AE67" s="101"/>
      <c r="AF67" s="102"/>
      <c r="AG67" s="100"/>
      <c r="AH67" s="101"/>
      <c r="AI67" s="101"/>
      <c r="AJ67" s="101"/>
      <c r="AK67" s="102"/>
      <c r="AL67" s="100" t="n">
        <v>0</v>
      </c>
      <c r="AM67" s="101" t="n">
        <v>12</v>
      </c>
      <c r="AN67" s="101" t="n">
        <v>0</v>
      </c>
      <c r="AO67" s="101" t="s">
        <v>378</v>
      </c>
      <c r="AP67" s="102" t="n">
        <v>15</v>
      </c>
      <c r="AQ67" s="100" t="s">
        <v>379</v>
      </c>
      <c r="AR67" s="101"/>
      <c r="AS67" s="102"/>
    </row>
    <row r="68" customFormat="false" ht="26.25" hidden="false" customHeight="false" outlineLevel="0" collapsed="false">
      <c r="A68" s="124" t="n">
        <v>49</v>
      </c>
      <c r="B68" s="219" t="s">
        <v>380</v>
      </c>
      <c r="C68" s="200" t="s">
        <v>381</v>
      </c>
      <c r="D68" s="221" t="s">
        <v>382</v>
      </c>
      <c r="E68" s="221" t="s">
        <v>232</v>
      </c>
      <c r="F68" s="222" t="n">
        <f aca="false">SUM(H68,I68,J68,M68,N68,O68,R68,S68,T68,W68,X68,Y68,AB68,AC68,AD68,AG68,AH68,AI68,AL68,AM68,AN68)</f>
        <v>4</v>
      </c>
      <c r="G68" s="132" t="n">
        <f aca="false">SUM(L68,Q68,V68,AA68,AF68,AK68,AP68)</f>
        <v>4</v>
      </c>
      <c r="H68" s="223"/>
      <c r="I68" s="157"/>
      <c r="J68" s="157"/>
      <c r="K68" s="157"/>
      <c r="L68" s="158"/>
      <c r="M68" s="156"/>
      <c r="N68" s="157"/>
      <c r="O68" s="157"/>
      <c r="P68" s="157"/>
      <c r="Q68" s="158"/>
      <c r="R68" s="156"/>
      <c r="S68" s="157"/>
      <c r="T68" s="157"/>
      <c r="U68" s="157"/>
      <c r="V68" s="158"/>
      <c r="W68" s="156"/>
      <c r="X68" s="157"/>
      <c r="Y68" s="157"/>
      <c r="Z68" s="157"/>
      <c r="AA68" s="158"/>
      <c r="AB68" s="156"/>
      <c r="AC68" s="157"/>
      <c r="AD68" s="157"/>
      <c r="AE68" s="157"/>
      <c r="AF68" s="158"/>
      <c r="AG68" s="156"/>
      <c r="AH68" s="157"/>
      <c r="AI68" s="157"/>
      <c r="AJ68" s="157"/>
      <c r="AK68" s="158"/>
      <c r="AL68" s="156" t="n">
        <v>0</v>
      </c>
      <c r="AM68" s="157" t="n">
        <v>0</v>
      </c>
      <c r="AN68" s="157" t="n">
        <v>4</v>
      </c>
      <c r="AO68" s="157" t="s">
        <v>233</v>
      </c>
      <c r="AP68" s="158" t="n">
        <v>4</v>
      </c>
      <c r="AQ68" s="224" t="s">
        <v>379</v>
      </c>
      <c r="AR68" s="225"/>
      <c r="AS68" s="226"/>
    </row>
    <row r="69" customFormat="false" ht="13.5" hidden="false" customHeight="false" outlineLevel="0" collapsed="false">
      <c r="A69" s="227"/>
      <c r="B69" s="228" t="s">
        <v>383</v>
      </c>
      <c r="C69" s="161"/>
      <c r="D69" s="162"/>
      <c r="E69" s="229"/>
      <c r="F69" s="144" t="n">
        <f aca="false">F12+F23+F31+F56</f>
        <v>161</v>
      </c>
      <c r="G69" s="187" t="n">
        <f aca="false">G12+G23+G31+G56</f>
        <v>200</v>
      </c>
      <c r="H69" s="186" t="n">
        <f aca="false">H12+H23+H31+H56</f>
        <v>17</v>
      </c>
      <c r="I69" s="186" t="n">
        <f aca="false">I12+I23+I31+I56</f>
        <v>3</v>
      </c>
      <c r="J69" s="186" t="n">
        <f aca="false">J12+J23+J31+J56</f>
        <v>2</v>
      </c>
      <c r="K69" s="186" t="n">
        <f aca="false">K12+K23+K31+K56</f>
        <v>0</v>
      </c>
      <c r="L69" s="186" t="n">
        <f aca="false">L12+L23+L31+L56</f>
        <v>28</v>
      </c>
      <c r="M69" s="186" t="n">
        <f aca="false">M12+M23+M31+M56</f>
        <v>17</v>
      </c>
      <c r="N69" s="186" t="n">
        <f aca="false">N12+N23+N31+N56</f>
        <v>3</v>
      </c>
      <c r="O69" s="186" t="n">
        <f aca="false">O12+O23+O31+O56</f>
        <v>8</v>
      </c>
      <c r="P69" s="186" t="n">
        <f aca="false">P12+P23+P31+P56</f>
        <v>0</v>
      </c>
      <c r="Q69" s="186" t="n">
        <f aca="false">Q12+Q23+Q31+Q56</f>
        <v>32</v>
      </c>
      <c r="R69" s="186" t="n">
        <f aca="false">R12+R23+R31+R56</f>
        <v>15</v>
      </c>
      <c r="S69" s="186" t="n">
        <f aca="false">S12+S23+S31+S56</f>
        <v>3</v>
      </c>
      <c r="T69" s="186" t="n">
        <f aca="false">T12+T23+T31+T56</f>
        <v>10</v>
      </c>
      <c r="U69" s="186" t="n">
        <f aca="false">U12+U23+U31+U56</f>
        <v>0</v>
      </c>
      <c r="V69" s="186" t="n">
        <f aca="false">V12+V23+V31+V56</f>
        <v>33</v>
      </c>
      <c r="W69" s="186" t="n">
        <f aca="false">W12+W23+W31+W56</f>
        <v>12</v>
      </c>
      <c r="X69" s="186" t="n">
        <f aca="false">X12+X23+X31+X56</f>
        <v>1</v>
      </c>
      <c r="Y69" s="186" t="n">
        <f aca="false">Y12+Y23+Y31+Y56</f>
        <v>8</v>
      </c>
      <c r="Z69" s="186" t="n">
        <f aca="false">Z12+Z23+Z31+Z56</f>
        <v>0</v>
      </c>
      <c r="AA69" s="186" t="n">
        <f aca="false">AA12+AA23+AA31+AA56</f>
        <v>28</v>
      </c>
      <c r="AB69" s="186" t="n">
        <f aca="false">AB12+AB23+AB31+AB56</f>
        <v>12</v>
      </c>
      <c r="AC69" s="186" t="n">
        <f aca="false">AC12+AC23+AC31+AC56</f>
        <v>1</v>
      </c>
      <c r="AD69" s="186" t="n">
        <f aca="false">AD12+AD23+AD31+AD56</f>
        <v>6</v>
      </c>
      <c r="AE69" s="186" t="n">
        <f aca="false">AE12+AE23+AE31+AE56</f>
        <v>0</v>
      </c>
      <c r="AF69" s="186" t="n">
        <f aca="false">AF12+AF23+AF31+AF56</f>
        <v>25</v>
      </c>
      <c r="AG69" s="186" t="n">
        <f aca="false">AG12+AG23+AG31+AG56</f>
        <v>9</v>
      </c>
      <c r="AH69" s="186" t="n">
        <f aca="false">AH12+AH23+AH31+AH56</f>
        <v>4</v>
      </c>
      <c r="AI69" s="186" t="n">
        <f aca="false">AI12+AI23+AI31+AI56</f>
        <v>6</v>
      </c>
      <c r="AJ69" s="186" t="n">
        <f aca="false">AJ12+AJ23+AJ31+AJ56</f>
        <v>0</v>
      </c>
      <c r="AK69" s="186" t="n">
        <f aca="false">AK12+AK23+AK31+AK56</f>
        <v>24</v>
      </c>
      <c r="AL69" s="186" t="n">
        <f aca="false">AL12+AL23+AL31+AL56</f>
        <v>7</v>
      </c>
      <c r="AM69" s="186" t="n">
        <f aca="false">AM12+AM23+AM31+AM56</f>
        <v>12</v>
      </c>
      <c r="AN69" s="186" t="n">
        <f aca="false">AN12+AN23+AN31+AN56</f>
        <v>5</v>
      </c>
      <c r="AO69" s="186" t="n">
        <f aca="false">AO12+AO23+AO31+AO56</f>
        <v>0</v>
      </c>
      <c r="AP69" s="186" t="n">
        <f aca="false">AP12+AP23+AP31+AP56</f>
        <v>30</v>
      </c>
      <c r="AQ69" s="230"/>
      <c r="AR69" s="230"/>
      <c r="AS69" s="230"/>
    </row>
    <row r="70" customFormat="false" ht="12.75" hidden="false" customHeight="false" outlineLevel="0" collapsed="false">
      <c r="A70" s="231"/>
      <c r="B70" s="232"/>
      <c r="C70" s="233" t="s">
        <v>384</v>
      </c>
      <c r="D70" s="234"/>
      <c r="E70" s="235"/>
      <c r="F70" s="236"/>
      <c r="G70" s="236"/>
      <c r="H70" s="237"/>
      <c r="I70" s="238"/>
      <c r="J70" s="238"/>
      <c r="K70" s="239" t="n">
        <f aca="false">COUNTIF(K11:K65,"s")</f>
        <v>0</v>
      </c>
      <c r="L70" s="240"/>
      <c r="M70" s="241"/>
      <c r="N70" s="149"/>
      <c r="O70" s="238"/>
      <c r="P70" s="239" t="n">
        <f aca="false">COUNTIF(P11:P65,"s")</f>
        <v>1</v>
      </c>
      <c r="Q70" s="150"/>
      <c r="R70" s="148"/>
      <c r="S70" s="242"/>
      <c r="T70" s="149"/>
      <c r="U70" s="239" t="n">
        <f aca="false">COUNTIF(U11:U65,"s")</f>
        <v>1</v>
      </c>
      <c r="V70" s="150"/>
      <c r="W70" s="148"/>
      <c r="X70" s="149"/>
      <c r="Y70" s="242"/>
      <c r="Z70" s="239" t="n">
        <f aca="false">COUNTIF(Z11:Z65,"s")</f>
        <v>0</v>
      </c>
      <c r="AA70" s="150"/>
      <c r="AB70" s="148"/>
      <c r="AC70" s="149"/>
      <c r="AD70" s="242"/>
      <c r="AE70" s="239" t="n">
        <f aca="false">COUNTIF(AE11:AE65,"s")</f>
        <v>0</v>
      </c>
      <c r="AF70" s="150"/>
      <c r="AG70" s="241"/>
      <c r="AH70" s="243"/>
      <c r="AI70" s="238"/>
      <c r="AJ70" s="239" t="n">
        <f aca="false">COUNTIF(AJ11:AJ65,"s")</f>
        <v>0</v>
      </c>
      <c r="AK70" s="240"/>
      <c r="AL70" s="241"/>
      <c r="AM70" s="243"/>
      <c r="AN70" s="238"/>
      <c r="AO70" s="239" t="n">
        <f aca="false">COUNTIF(AO11:AO65,"s")</f>
        <v>0</v>
      </c>
      <c r="AP70" s="240"/>
      <c r="AQ70" s="230"/>
      <c r="AR70" s="230"/>
      <c r="AS70" s="230"/>
    </row>
    <row r="71" customFormat="false" ht="12.75" hidden="false" customHeight="false" outlineLevel="0" collapsed="false">
      <c r="A71" s="244"/>
      <c r="B71" s="245"/>
      <c r="C71" s="246" t="s">
        <v>385</v>
      </c>
      <c r="D71" s="247"/>
      <c r="E71" s="248"/>
      <c r="F71" s="249"/>
      <c r="G71" s="249"/>
      <c r="H71" s="250"/>
      <c r="I71" s="251"/>
      <c r="J71" s="251"/>
      <c r="K71" s="252" t="n">
        <f aca="false">COUNTIF(K13:K68,"v")</f>
        <v>5</v>
      </c>
      <c r="L71" s="253"/>
      <c r="M71" s="254"/>
      <c r="N71" s="255"/>
      <c r="O71" s="251"/>
      <c r="P71" s="252" t="n">
        <f aca="false">COUNTIF(P13:P68,"v")</f>
        <v>4</v>
      </c>
      <c r="Q71" s="154"/>
      <c r="R71" s="152"/>
      <c r="S71" s="256"/>
      <c r="T71" s="153"/>
      <c r="U71" s="252" t="n">
        <f aca="false">COUNTIF(U13:U68,"v")</f>
        <v>4</v>
      </c>
      <c r="V71" s="154"/>
      <c r="W71" s="152"/>
      <c r="X71" s="153"/>
      <c r="Y71" s="256"/>
      <c r="Z71" s="252" t="n">
        <f aca="false">COUNTIF(Z13:Z68,"v")</f>
        <v>3</v>
      </c>
      <c r="AA71" s="154"/>
      <c r="AB71" s="152"/>
      <c r="AC71" s="153"/>
      <c r="AD71" s="256"/>
      <c r="AE71" s="252" t="n">
        <f aca="false">COUNTIF(AE13:AE68,"v")</f>
        <v>4</v>
      </c>
      <c r="AF71" s="154"/>
      <c r="AG71" s="254"/>
      <c r="AH71" s="255"/>
      <c r="AI71" s="251"/>
      <c r="AJ71" s="252" t="n">
        <f aca="false">COUNTIF(AJ13:AJ68,"v")</f>
        <v>3</v>
      </c>
      <c r="AK71" s="253"/>
      <c r="AL71" s="254"/>
      <c r="AM71" s="255"/>
      <c r="AN71" s="251"/>
      <c r="AO71" s="252" t="n">
        <f aca="false">COUNTIF(AO13:AO68,"v")</f>
        <v>2</v>
      </c>
      <c r="AP71" s="154"/>
      <c r="AQ71" s="230"/>
      <c r="AR71" s="230"/>
      <c r="AS71" s="230"/>
    </row>
    <row r="72" customFormat="false" ht="13.5" hidden="false" customHeight="false" outlineLevel="0" collapsed="false">
      <c r="A72" s="257"/>
      <c r="B72" s="258"/>
      <c r="C72" s="259" t="s">
        <v>386</v>
      </c>
      <c r="D72" s="260"/>
      <c r="E72" s="261"/>
      <c r="F72" s="262"/>
      <c r="G72" s="262"/>
      <c r="H72" s="263"/>
      <c r="I72" s="264"/>
      <c r="J72" s="264"/>
      <c r="K72" s="265" t="n">
        <f aca="false">COUNTIF(K13:K68,"é")</f>
        <v>2</v>
      </c>
      <c r="L72" s="266"/>
      <c r="M72" s="267"/>
      <c r="N72" s="268"/>
      <c r="O72" s="264"/>
      <c r="P72" s="265" t="n">
        <f aca="false">COUNTIF(P13:P68,"é")</f>
        <v>4</v>
      </c>
      <c r="Q72" s="266"/>
      <c r="R72" s="267"/>
      <c r="S72" s="264"/>
      <c r="T72" s="255"/>
      <c r="U72" s="265" t="n">
        <f aca="false">COUNTIF(U13:U68,"é")</f>
        <v>3</v>
      </c>
      <c r="V72" s="266"/>
      <c r="W72" s="267"/>
      <c r="X72" s="268"/>
      <c r="Y72" s="264"/>
      <c r="Z72" s="265" t="n">
        <f aca="false">COUNTIF(Z13:Z68,"é")</f>
        <v>4</v>
      </c>
      <c r="AA72" s="266"/>
      <c r="AB72" s="267"/>
      <c r="AC72" s="268"/>
      <c r="AD72" s="264"/>
      <c r="AE72" s="265" t="n">
        <f aca="false">COUNTIF(AE13:AE68,"é")</f>
        <v>2</v>
      </c>
      <c r="AF72" s="266"/>
      <c r="AG72" s="267"/>
      <c r="AH72" s="268"/>
      <c r="AI72" s="264"/>
      <c r="AJ72" s="265" t="n">
        <f aca="false">COUNTIF(AJ13:AJ68,"é")</f>
        <v>3</v>
      </c>
      <c r="AK72" s="266"/>
      <c r="AL72" s="267"/>
      <c r="AM72" s="268"/>
      <c r="AN72" s="264"/>
      <c r="AO72" s="265" t="n">
        <f aca="false">COUNTIF(AO13:AO68,"é")</f>
        <v>3</v>
      </c>
      <c r="AP72" s="266"/>
      <c r="AQ72" s="230"/>
      <c r="AR72" s="230"/>
      <c r="AS72" s="230"/>
    </row>
    <row r="73" customFormat="false" ht="14.25" hidden="false" customHeight="false" outlineLevel="0" collapsed="false">
      <c r="A73" s="146"/>
      <c r="B73" s="269"/>
      <c r="C73" s="270" t="s">
        <v>387</v>
      </c>
      <c r="D73" s="271"/>
      <c r="E73" s="272"/>
      <c r="F73" s="89" t="n">
        <v>2</v>
      </c>
      <c r="G73" s="89" t="n">
        <f aca="false">SUM(L73,Q73,V73,AA73,AF73,AK73,AP73)</f>
        <v>3</v>
      </c>
      <c r="H73" s="273"/>
      <c r="I73" s="274"/>
      <c r="J73" s="275"/>
      <c r="K73" s="276"/>
      <c r="L73" s="277"/>
      <c r="M73" s="273"/>
      <c r="N73" s="274"/>
      <c r="O73" s="275"/>
      <c r="P73" s="276"/>
      <c r="Q73" s="277"/>
      <c r="R73" s="273"/>
      <c r="S73" s="276"/>
      <c r="T73" s="278"/>
      <c r="U73" s="278"/>
      <c r="V73" s="277"/>
      <c r="W73" s="273" t="n">
        <v>2</v>
      </c>
      <c r="X73" s="274" t="n">
        <v>0</v>
      </c>
      <c r="Y73" s="275" t="n">
        <v>0</v>
      </c>
      <c r="Z73" s="279" t="s">
        <v>233</v>
      </c>
      <c r="AA73" s="277" t="n">
        <v>3</v>
      </c>
      <c r="AB73" s="273"/>
      <c r="AC73" s="274"/>
      <c r="AD73" s="275"/>
      <c r="AE73" s="276"/>
      <c r="AF73" s="277"/>
      <c r="AG73" s="280"/>
      <c r="AH73" s="281"/>
      <c r="AI73" s="275"/>
      <c r="AJ73" s="276"/>
      <c r="AK73" s="277"/>
      <c r="AL73" s="280"/>
      <c r="AM73" s="281"/>
      <c r="AN73" s="282"/>
      <c r="AO73" s="283"/>
      <c r="AP73" s="284"/>
      <c r="AQ73" s="285"/>
      <c r="AR73" s="285"/>
      <c r="AS73" s="285"/>
    </row>
    <row r="74" customFormat="false" ht="14.25" hidden="false" customHeight="false" outlineLevel="0" collapsed="false">
      <c r="A74" s="146"/>
      <c r="B74" s="269"/>
      <c r="C74" s="246" t="s">
        <v>388</v>
      </c>
      <c r="D74" s="286"/>
      <c r="E74" s="287"/>
      <c r="F74" s="89" t="n">
        <v>2</v>
      </c>
      <c r="G74" s="89" t="n">
        <f aca="false">SUM(L74,Q74,V74,AA74,AF74,AK74,AP74)</f>
        <v>3</v>
      </c>
      <c r="H74" s="273"/>
      <c r="I74" s="274"/>
      <c r="J74" s="275"/>
      <c r="K74" s="276"/>
      <c r="L74" s="277"/>
      <c r="M74" s="273"/>
      <c r="N74" s="274"/>
      <c r="O74" s="275"/>
      <c r="P74" s="276"/>
      <c r="Q74" s="277"/>
      <c r="R74" s="273"/>
      <c r="S74" s="274"/>
      <c r="T74" s="281"/>
      <c r="U74" s="276"/>
      <c r="V74" s="277"/>
      <c r="W74" s="273"/>
      <c r="X74" s="274"/>
      <c r="Y74" s="275"/>
      <c r="Z74" s="276"/>
      <c r="AA74" s="277"/>
      <c r="AB74" s="273"/>
      <c r="AC74" s="274"/>
      <c r="AD74" s="275"/>
      <c r="AE74" s="276"/>
      <c r="AF74" s="277"/>
      <c r="AG74" s="273" t="n">
        <v>2</v>
      </c>
      <c r="AH74" s="274" t="n">
        <v>0</v>
      </c>
      <c r="AI74" s="275" t="n">
        <v>0</v>
      </c>
      <c r="AJ74" s="276" t="s">
        <v>233</v>
      </c>
      <c r="AK74" s="277" t="n">
        <v>3</v>
      </c>
      <c r="AL74" s="288"/>
      <c r="AM74" s="289"/>
      <c r="AN74" s="290"/>
      <c r="AO74" s="291"/>
      <c r="AP74" s="292"/>
      <c r="AQ74" s="293"/>
      <c r="AR74" s="293"/>
      <c r="AS74" s="293"/>
    </row>
    <row r="75" customFormat="false" ht="15" hidden="false" customHeight="false" outlineLevel="0" collapsed="false">
      <c r="A75" s="146"/>
      <c r="B75" s="269"/>
      <c r="C75" s="246" t="s">
        <v>389</v>
      </c>
      <c r="D75" s="294"/>
      <c r="E75" s="295"/>
      <c r="F75" s="89" t="n">
        <v>2</v>
      </c>
      <c r="G75" s="89" t="n">
        <f aca="false">SUM(L75,Q75,V75,AA75,AF75,AK75,AP75)</f>
        <v>4</v>
      </c>
      <c r="H75" s="273"/>
      <c r="I75" s="274"/>
      <c r="J75" s="275"/>
      <c r="K75" s="276"/>
      <c r="L75" s="277"/>
      <c r="M75" s="273"/>
      <c r="N75" s="274"/>
      <c r="O75" s="275"/>
      <c r="P75" s="276"/>
      <c r="Q75" s="277"/>
      <c r="R75" s="273"/>
      <c r="S75" s="274"/>
      <c r="T75" s="275"/>
      <c r="U75" s="276"/>
      <c r="V75" s="277"/>
      <c r="W75" s="273"/>
      <c r="X75" s="274"/>
      <c r="Y75" s="275"/>
      <c r="Z75" s="276"/>
      <c r="AA75" s="277"/>
      <c r="AB75" s="273"/>
      <c r="AC75" s="274"/>
      <c r="AD75" s="275"/>
      <c r="AE75" s="276"/>
      <c r="AF75" s="277"/>
      <c r="AG75" s="273" t="n">
        <v>2</v>
      </c>
      <c r="AH75" s="274" t="n">
        <v>0</v>
      </c>
      <c r="AI75" s="275" t="n">
        <v>0</v>
      </c>
      <c r="AJ75" s="276" t="s">
        <v>233</v>
      </c>
      <c r="AK75" s="277" t="n">
        <v>4</v>
      </c>
      <c r="AL75" s="273"/>
      <c r="AM75" s="281"/>
      <c r="AN75" s="275"/>
      <c r="AO75" s="276"/>
      <c r="AP75" s="277"/>
      <c r="AQ75" s="285"/>
      <c r="AR75" s="285"/>
      <c r="AS75" s="285"/>
    </row>
    <row r="76" customFormat="false" ht="13.5" hidden="false" customHeight="false" outlineLevel="0" collapsed="false">
      <c r="A76" s="296"/>
      <c r="B76" s="297" t="s">
        <v>390</v>
      </c>
      <c r="C76" s="298"/>
      <c r="D76" s="298"/>
      <c r="E76" s="299"/>
      <c r="F76" s="300" t="n">
        <f aca="false">SUM(F69,F73:F75)</f>
        <v>167</v>
      </c>
      <c r="G76" s="300" t="n">
        <f aca="false">G69+G73+G74+G75</f>
        <v>210</v>
      </c>
      <c r="H76" s="300" t="n">
        <f aca="false">SUM(H69,H73:H75)</f>
        <v>17</v>
      </c>
      <c r="I76" s="300" t="n">
        <f aca="false">SUM(I69,I73:I75)</f>
        <v>3</v>
      </c>
      <c r="J76" s="300" t="n">
        <f aca="false">SUM(J69,J73:J75)</f>
        <v>2</v>
      </c>
      <c r="K76" s="300" t="n">
        <f aca="false">SUM(K69,K73:K75)</f>
        <v>0</v>
      </c>
      <c r="L76" s="300" t="n">
        <f aca="false">SUM(L69,L73:L75)</f>
        <v>28</v>
      </c>
      <c r="M76" s="300" t="n">
        <f aca="false">SUM(M69,M73:M75)</f>
        <v>17</v>
      </c>
      <c r="N76" s="300" t="n">
        <f aca="false">SUM(N69,N73:N75)</f>
        <v>3</v>
      </c>
      <c r="O76" s="300" t="n">
        <f aca="false">SUM(O69,O73:O75)</f>
        <v>8</v>
      </c>
      <c r="P76" s="300" t="n">
        <f aca="false">SUM(P69,P73:P75)</f>
        <v>0</v>
      </c>
      <c r="Q76" s="300" t="n">
        <f aca="false">SUM(Q69,Q73:Q75)</f>
        <v>32</v>
      </c>
      <c r="R76" s="300" t="n">
        <f aca="false">SUM(R69,R73:R75)</f>
        <v>15</v>
      </c>
      <c r="S76" s="300" t="n">
        <f aca="false">SUM(S69,S73:S75)</f>
        <v>3</v>
      </c>
      <c r="T76" s="300" t="n">
        <f aca="false">SUM(T69,T73:T75)</f>
        <v>10</v>
      </c>
      <c r="U76" s="300" t="n">
        <f aca="false">SUM(U69,U73:U75)</f>
        <v>0</v>
      </c>
      <c r="V76" s="300" t="n">
        <f aca="false">SUM(V69,V73:V75)</f>
        <v>33</v>
      </c>
      <c r="W76" s="300" t="n">
        <f aca="false">SUM(W69,W73:W75)</f>
        <v>14</v>
      </c>
      <c r="X76" s="300" t="n">
        <f aca="false">SUM(X69,X73:X75)</f>
        <v>1</v>
      </c>
      <c r="Y76" s="300" t="n">
        <f aca="false">SUM(Y69,Y73:Y75)</f>
        <v>8</v>
      </c>
      <c r="Z76" s="300" t="n">
        <f aca="false">SUM(Z69,Z73:Z75)</f>
        <v>0</v>
      </c>
      <c r="AA76" s="300" t="n">
        <f aca="false">SUM(AA69,AA73:AA75)</f>
        <v>31</v>
      </c>
      <c r="AB76" s="300" t="n">
        <f aca="false">SUM(AB69,AB73:AB75)</f>
        <v>12</v>
      </c>
      <c r="AC76" s="300" t="n">
        <f aca="false">SUM(AC69,AC73:AC75)</f>
        <v>1</v>
      </c>
      <c r="AD76" s="300" t="n">
        <f aca="false">SUM(AD69,AD73:AD75)</f>
        <v>6</v>
      </c>
      <c r="AE76" s="300" t="n">
        <f aca="false">SUM(AE69,AE73:AE75)</f>
        <v>0</v>
      </c>
      <c r="AF76" s="300" t="n">
        <f aca="false">SUM(AF69,AF73:AF75)</f>
        <v>25</v>
      </c>
      <c r="AG76" s="300" t="n">
        <f aca="false">SUM(AG69,AG73:AG75)</f>
        <v>13</v>
      </c>
      <c r="AH76" s="300" t="n">
        <f aca="false">SUM(AH69,AH73:AH75)</f>
        <v>4</v>
      </c>
      <c r="AI76" s="300" t="n">
        <f aca="false">SUM(AI69,AI73:AI75)</f>
        <v>6</v>
      </c>
      <c r="AJ76" s="300" t="n">
        <f aca="false">SUM(AJ69,AJ73:AJ75)</f>
        <v>0</v>
      </c>
      <c r="AK76" s="300" t="n">
        <f aca="false">SUM(AK69,AK73:AK75)</f>
        <v>31</v>
      </c>
      <c r="AL76" s="300" t="n">
        <f aca="false">SUM(AL69,AL73:AL75)</f>
        <v>7</v>
      </c>
      <c r="AM76" s="300" t="n">
        <f aca="false">SUM(AM69,AM73:AM75)</f>
        <v>12</v>
      </c>
      <c r="AN76" s="300" t="n">
        <f aca="false">SUM(AN69,AN73:AN75)</f>
        <v>5</v>
      </c>
      <c r="AO76" s="300" t="n">
        <f aca="false">SUM(AO69,AO73:AO75)</f>
        <v>0</v>
      </c>
      <c r="AP76" s="300" t="n">
        <f aca="false">SUM(AP69,AP73:AP75)</f>
        <v>30</v>
      </c>
      <c r="AQ76" s="301"/>
      <c r="AR76" s="301"/>
      <c r="AS76" s="301"/>
    </row>
    <row r="77" customFormat="false" ht="13.5" hidden="false" customHeight="false" outlineLevel="0" collapsed="false">
      <c r="A77" s="168"/>
      <c r="B77" s="169"/>
      <c r="C77" s="170"/>
      <c r="D77" s="171"/>
      <c r="E77" s="172"/>
      <c r="F77" s="173"/>
      <c r="G77" s="173"/>
      <c r="H77" s="173"/>
      <c r="I77" s="174"/>
      <c r="J77" s="174"/>
      <c r="K77" s="174"/>
      <c r="L77" s="174"/>
      <c r="M77" s="173"/>
      <c r="N77" s="174"/>
      <c r="O77" s="174"/>
      <c r="P77" s="174"/>
      <c r="Q77" s="174"/>
      <c r="R77" s="173"/>
      <c r="S77" s="174"/>
      <c r="T77" s="174"/>
      <c r="U77" s="174"/>
      <c r="V77" s="174"/>
      <c r="W77" s="173"/>
      <c r="X77" s="174"/>
      <c r="Y77" s="174"/>
      <c r="Z77" s="174"/>
      <c r="AA77" s="174"/>
      <c r="AB77" s="173"/>
      <c r="AC77" s="174"/>
      <c r="AD77" s="174"/>
      <c r="AE77" s="174"/>
      <c r="AF77" s="174"/>
      <c r="AG77" s="173"/>
      <c r="AH77" s="174"/>
      <c r="AI77" s="174"/>
      <c r="AJ77" s="174"/>
      <c r="AK77" s="174"/>
      <c r="AL77" s="173"/>
      <c r="AM77" s="174"/>
      <c r="AN77" s="174"/>
      <c r="AO77" s="174"/>
      <c r="AP77" s="174"/>
      <c r="AQ77" s="175"/>
      <c r="AR77" s="176"/>
      <c r="AS77" s="177"/>
    </row>
    <row r="78" customFormat="false" ht="13.5" hidden="false" customHeight="false" outlineLevel="0" collapsed="false">
      <c r="A78" s="135"/>
      <c r="B78" s="302" t="s">
        <v>55</v>
      </c>
      <c r="C78" s="303" t="s">
        <v>391</v>
      </c>
      <c r="D78" s="304" t="s">
        <v>392</v>
      </c>
      <c r="E78" s="139"/>
      <c r="F78" s="151" t="n">
        <f aca="false">SUM(H78,I78,J78,M78,N78,O78,R78,S78,T78,W78,X78,Y78,AB78,AC78,AD78,AG78,AH78,AI78,AL78,AM78,AN78)</f>
        <v>2</v>
      </c>
      <c r="G78" s="89" t="n">
        <f aca="false">SUM(L78,Q78,V78,AA78,AF78,AK78,AP78)</f>
        <v>0</v>
      </c>
      <c r="H78" s="140"/>
      <c r="I78" s="141"/>
      <c r="J78" s="141"/>
      <c r="K78" s="141"/>
      <c r="L78" s="142"/>
      <c r="M78" s="305" t="n">
        <v>0</v>
      </c>
      <c r="N78" s="306" t="n">
        <v>2</v>
      </c>
      <c r="O78" s="307" t="n">
        <v>0</v>
      </c>
      <c r="P78" s="308" t="s">
        <v>378</v>
      </c>
      <c r="Q78" s="309" t="n">
        <v>0</v>
      </c>
      <c r="R78" s="273"/>
      <c r="S78" s="274"/>
      <c r="T78" s="275"/>
      <c r="U78" s="276"/>
      <c r="V78" s="277"/>
      <c r="W78" s="273"/>
      <c r="X78" s="274"/>
      <c r="Y78" s="275"/>
      <c r="Z78" s="276"/>
      <c r="AA78" s="277"/>
      <c r="AB78" s="273"/>
      <c r="AC78" s="274"/>
      <c r="AD78" s="275"/>
      <c r="AE78" s="276"/>
      <c r="AF78" s="277"/>
      <c r="AG78" s="273"/>
      <c r="AH78" s="274"/>
      <c r="AI78" s="275"/>
      <c r="AJ78" s="276"/>
      <c r="AK78" s="277"/>
      <c r="AL78" s="273"/>
      <c r="AM78" s="274"/>
      <c r="AN78" s="275"/>
      <c r="AO78" s="276"/>
      <c r="AP78" s="277"/>
      <c r="AQ78" s="310"/>
      <c r="AR78" s="311"/>
      <c r="AS78" s="312"/>
    </row>
    <row r="79" customFormat="false" ht="14.25" hidden="false" customHeight="false" outlineLevel="0" collapsed="false">
      <c r="A79" s="135"/>
      <c r="B79" s="313" t="s">
        <v>55</v>
      </c>
      <c r="C79" s="314" t="s">
        <v>393</v>
      </c>
      <c r="D79" s="315" t="s">
        <v>394</v>
      </c>
      <c r="E79" s="139"/>
      <c r="F79" s="151" t="n">
        <f aca="false">SUM(H79,I79,J79,M79,N79,O79,R79,S79,T79,W79,X79,Y79,AB79,AC79,AD79,AG79,AH79,AI79,AL79,AM79,AN79)</f>
        <v>2</v>
      </c>
      <c r="G79" s="89" t="n">
        <f aca="false">SUM(L79,Q79,V79,AA79,AF79,AK79,AP79)</f>
        <v>0</v>
      </c>
      <c r="H79" s="140"/>
      <c r="I79" s="141"/>
      <c r="J79" s="141"/>
      <c r="K79" s="141"/>
      <c r="L79" s="142"/>
      <c r="M79" s="273"/>
      <c r="N79" s="274"/>
      <c r="O79" s="275"/>
      <c r="P79" s="276"/>
      <c r="Q79" s="277"/>
      <c r="R79" s="273" t="n">
        <v>0</v>
      </c>
      <c r="S79" s="274" t="n">
        <v>2</v>
      </c>
      <c r="T79" s="275" t="n">
        <v>0</v>
      </c>
      <c r="U79" s="276" t="s">
        <v>378</v>
      </c>
      <c r="V79" s="277" t="n">
        <v>0</v>
      </c>
      <c r="W79" s="273"/>
      <c r="X79" s="274"/>
      <c r="Y79" s="275"/>
      <c r="Z79" s="276"/>
      <c r="AA79" s="277"/>
      <c r="AB79" s="273"/>
      <c r="AC79" s="274"/>
      <c r="AD79" s="275"/>
      <c r="AE79" s="276"/>
      <c r="AF79" s="277"/>
      <c r="AG79" s="273"/>
      <c r="AH79" s="274"/>
      <c r="AI79" s="275"/>
      <c r="AJ79" s="276"/>
      <c r="AK79" s="277"/>
      <c r="AL79" s="273"/>
      <c r="AM79" s="274"/>
      <c r="AN79" s="275"/>
      <c r="AO79" s="276"/>
      <c r="AP79" s="277"/>
      <c r="AQ79" s="310"/>
      <c r="AR79" s="311"/>
      <c r="AS79" s="312"/>
    </row>
    <row r="80" customFormat="false" ht="26.25" hidden="false" customHeight="false" outlineLevel="0" collapsed="false">
      <c r="A80" s="316"/>
      <c r="B80" s="317" t="s">
        <v>395</v>
      </c>
      <c r="C80" s="126" t="s">
        <v>396</v>
      </c>
      <c r="D80" s="127" t="s">
        <v>397</v>
      </c>
      <c r="E80" s="127" t="s">
        <v>263</v>
      </c>
      <c r="F80" s="89" t="n">
        <v>2</v>
      </c>
      <c r="G80" s="89" t="n">
        <f aca="false">L80+Q80+V80+AA80+AF80+AK80+AP80</f>
        <v>0</v>
      </c>
      <c r="H80" s="273"/>
      <c r="I80" s="274"/>
      <c r="J80" s="275"/>
      <c r="K80" s="276"/>
      <c r="L80" s="277"/>
      <c r="M80" s="273" t="n">
        <v>0</v>
      </c>
      <c r="N80" s="274" t="n">
        <v>2</v>
      </c>
      <c r="O80" s="275" t="n">
        <v>0</v>
      </c>
      <c r="P80" s="276" t="s">
        <v>398</v>
      </c>
      <c r="Q80" s="277" t="n">
        <v>0</v>
      </c>
      <c r="R80" s="273"/>
      <c r="S80" s="274"/>
      <c r="T80" s="275"/>
      <c r="U80" s="276"/>
      <c r="V80" s="277"/>
      <c r="W80" s="273"/>
      <c r="X80" s="274"/>
      <c r="Y80" s="275"/>
      <c r="Z80" s="276"/>
      <c r="AA80" s="277"/>
      <c r="AB80" s="273"/>
      <c r="AC80" s="274"/>
      <c r="AD80" s="275"/>
      <c r="AE80" s="276"/>
      <c r="AF80" s="277"/>
      <c r="AG80" s="273"/>
      <c r="AH80" s="274"/>
      <c r="AI80" s="275"/>
      <c r="AJ80" s="276"/>
      <c r="AK80" s="277"/>
      <c r="AL80" s="273"/>
      <c r="AM80" s="274"/>
      <c r="AN80" s="275"/>
      <c r="AO80" s="276"/>
      <c r="AP80" s="277"/>
      <c r="AQ80" s="310"/>
      <c r="AR80" s="311"/>
      <c r="AS80" s="312"/>
    </row>
    <row r="81" customFormat="false" ht="26.25" hidden="false" customHeight="false" outlineLevel="0" collapsed="false">
      <c r="A81" s="318"/>
      <c r="B81" s="319" t="s">
        <v>399</v>
      </c>
      <c r="C81" s="200" t="s">
        <v>400</v>
      </c>
      <c r="D81" s="201" t="s">
        <v>401</v>
      </c>
      <c r="E81" s="201" t="s">
        <v>263</v>
      </c>
      <c r="F81" s="320" t="n">
        <v>2</v>
      </c>
      <c r="G81" s="159" t="n">
        <f aca="false">L81+Q81+V81+AA81+AF81+AK81+AP81</f>
        <v>0</v>
      </c>
      <c r="H81" s="321"/>
      <c r="I81" s="322"/>
      <c r="J81" s="323"/>
      <c r="K81" s="324"/>
      <c r="L81" s="325"/>
      <c r="M81" s="321"/>
      <c r="N81" s="322"/>
      <c r="O81" s="323"/>
      <c r="P81" s="324"/>
      <c r="Q81" s="325"/>
      <c r="R81" s="321" t="n">
        <v>0</v>
      </c>
      <c r="S81" s="322" t="n">
        <v>2</v>
      </c>
      <c r="T81" s="323" t="n">
        <v>0</v>
      </c>
      <c r="U81" s="324" t="s">
        <v>398</v>
      </c>
      <c r="V81" s="325" t="n">
        <v>0</v>
      </c>
      <c r="W81" s="321"/>
      <c r="X81" s="322"/>
      <c r="Y81" s="323"/>
      <c r="Z81" s="324"/>
      <c r="AA81" s="325"/>
      <c r="AB81" s="321"/>
      <c r="AC81" s="322"/>
      <c r="AD81" s="323"/>
      <c r="AE81" s="324"/>
      <c r="AF81" s="325"/>
      <c r="AG81" s="321"/>
      <c r="AH81" s="322"/>
      <c r="AI81" s="323"/>
      <c r="AJ81" s="324"/>
      <c r="AK81" s="325"/>
      <c r="AL81" s="321"/>
      <c r="AM81" s="322"/>
      <c r="AN81" s="323"/>
      <c r="AO81" s="324"/>
      <c r="AP81" s="325"/>
      <c r="AQ81" s="326" t="s">
        <v>10</v>
      </c>
      <c r="AR81" s="327"/>
      <c r="AS81" s="328"/>
    </row>
    <row r="82" customFormat="false" ht="13.5" hidden="false" customHeight="false" outlineLevel="0" collapsed="false">
      <c r="A82" s="329"/>
      <c r="B82" s="234"/>
      <c r="C82" s="330"/>
      <c r="D82" s="330"/>
      <c r="E82" s="331"/>
      <c r="F82" s="332"/>
      <c r="G82" s="332"/>
      <c r="H82" s="307"/>
      <c r="I82" s="307"/>
      <c r="J82" s="307"/>
      <c r="K82" s="307"/>
      <c r="L82" s="333"/>
      <c r="M82" s="307"/>
      <c r="N82" s="307"/>
      <c r="O82" s="307"/>
      <c r="P82" s="307"/>
      <c r="Q82" s="333"/>
      <c r="R82" s="307"/>
      <c r="S82" s="307"/>
      <c r="T82" s="307"/>
      <c r="U82" s="307"/>
      <c r="V82" s="333"/>
      <c r="W82" s="307"/>
      <c r="X82" s="307"/>
      <c r="Y82" s="307"/>
      <c r="Z82" s="307"/>
      <c r="AA82" s="333"/>
      <c r="AB82" s="307"/>
      <c r="AC82" s="307"/>
      <c r="AD82" s="307"/>
      <c r="AE82" s="307"/>
      <c r="AF82" s="333"/>
      <c r="AG82" s="307"/>
      <c r="AH82" s="307"/>
      <c r="AI82" s="307"/>
      <c r="AJ82" s="307"/>
      <c r="AK82" s="333"/>
      <c r="AL82" s="307"/>
      <c r="AM82" s="307"/>
      <c r="AN82" s="307"/>
      <c r="AO82" s="307"/>
      <c r="AP82" s="333"/>
      <c r="AQ82" s="334"/>
      <c r="AR82" s="334"/>
      <c r="AS82" s="334"/>
    </row>
    <row r="83" customFormat="false" ht="26.25" hidden="false" customHeight="false" outlineLevel="0" collapsed="false">
      <c r="A83" s="124"/>
      <c r="B83" s="335" t="s">
        <v>402</v>
      </c>
      <c r="C83" s="216" t="s">
        <v>403</v>
      </c>
      <c r="D83" s="217" t="s">
        <v>404</v>
      </c>
      <c r="E83" s="139" t="s">
        <v>232</v>
      </c>
      <c r="F83" s="336"/>
      <c r="G83" s="337"/>
      <c r="H83" s="140"/>
      <c r="I83" s="141"/>
      <c r="J83" s="141"/>
      <c r="K83" s="141"/>
      <c r="L83" s="142"/>
      <c r="M83" s="100"/>
      <c r="N83" s="101"/>
      <c r="O83" s="101"/>
      <c r="P83" s="101"/>
      <c r="Q83" s="102"/>
      <c r="R83" s="100"/>
      <c r="S83" s="101"/>
      <c r="T83" s="101"/>
      <c r="U83" s="101"/>
      <c r="V83" s="102"/>
      <c r="W83" s="100"/>
      <c r="X83" s="101"/>
      <c r="Y83" s="101"/>
      <c r="Z83" s="101"/>
      <c r="AA83" s="102"/>
      <c r="AB83" s="218"/>
      <c r="AC83" s="218"/>
      <c r="AD83" s="218"/>
      <c r="AE83" s="218"/>
      <c r="AF83" s="218"/>
      <c r="AG83" s="100"/>
      <c r="AH83" s="101"/>
      <c r="AI83" s="101"/>
      <c r="AJ83" s="101"/>
      <c r="AK83" s="102"/>
      <c r="AL83" s="100"/>
      <c r="AM83" s="101"/>
      <c r="AN83" s="101"/>
      <c r="AO83" s="101"/>
      <c r="AP83" s="102"/>
      <c r="AQ83" s="100" t="n">
        <v>29</v>
      </c>
      <c r="AR83" s="101"/>
      <c r="AS83" s="102"/>
    </row>
    <row r="84" customFormat="false" ht="13.5" hidden="false" customHeight="false" outlineLevel="0" collapsed="false">
      <c r="A84" s="124"/>
      <c r="B84" s="335" t="s">
        <v>405</v>
      </c>
      <c r="C84" s="216" t="s">
        <v>406</v>
      </c>
      <c r="D84" s="217" t="s">
        <v>407</v>
      </c>
      <c r="E84" s="139" t="s">
        <v>232</v>
      </c>
      <c r="F84" s="336"/>
      <c r="G84" s="337"/>
      <c r="H84" s="140"/>
      <c r="I84" s="141"/>
      <c r="J84" s="141"/>
      <c r="K84" s="141"/>
      <c r="L84" s="142"/>
      <c r="M84" s="100"/>
      <c r="N84" s="101"/>
      <c r="O84" s="101"/>
      <c r="P84" s="101"/>
      <c r="Q84" s="102"/>
      <c r="R84" s="100"/>
      <c r="S84" s="101"/>
      <c r="T84" s="101"/>
      <c r="U84" s="101"/>
      <c r="V84" s="102"/>
      <c r="W84" s="100"/>
      <c r="X84" s="101"/>
      <c r="Y84" s="101"/>
      <c r="Z84" s="101"/>
      <c r="AA84" s="102"/>
      <c r="AB84" s="218"/>
      <c r="AC84" s="218"/>
      <c r="AD84" s="218"/>
      <c r="AE84" s="218"/>
      <c r="AF84" s="218"/>
      <c r="AG84" s="100"/>
      <c r="AH84" s="101"/>
      <c r="AI84" s="101"/>
      <c r="AJ84" s="101"/>
      <c r="AK84" s="102"/>
      <c r="AL84" s="100"/>
      <c r="AM84" s="101"/>
      <c r="AN84" s="101"/>
      <c r="AO84" s="101"/>
      <c r="AP84" s="102"/>
      <c r="AQ84" s="100" t="n">
        <v>19</v>
      </c>
      <c r="AR84" s="101"/>
      <c r="AS84" s="102"/>
    </row>
    <row r="85" customFormat="false" ht="39" hidden="false" customHeight="false" outlineLevel="0" collapsed="false">
      <c r="A85" s="124"/>
      <c r="B85" s="335" t="s">
        <v>408</v>
      </c>
      <c r="C85" s="216" t="s">
        <v>409</v>
      </c>
      <c r="D85" s="217" t="s">
        <v>410</v>
      </c>
      <c r="E85" s="139" t="s">
        <v>232</v>
      </c>
      <c r="F85" s="336"/>
      <c r="G85" s="337"/>
      <c r="H85" s="140"/>
      <c r="I85" s="141"/>
      <c r="J85" s="141"/>
      <c r="K85" s="141"/>
      <c r="L85" s="142"/>
      <c r="M85" s="100"/>
      <c r="N85" s="101"/>
      <c r="O85" s="101"/>
      <c r="P85" s="101"/>
      <c r="Q85" s="102"/>
      <c r="R85" s="100"/>
      <c r="S85" s="101"/>
      <c r="T85" s="101"/>
      <c r="U85" s="101"/>
      <c r="V85" s="102"/>
      <c r="W85" s="100"/>
      <c r="X85" s="101"/>
      <c r="Y85" s="101"/>
      <c r="Z85" s="101"/>
      <c r="AA85" s="102"/>
      <c r="AB85" s="218"/>
      <c r="AC85" s="218"/>
      <c r="AD85" s="218"/>
      <c r="AE85" s="218"/>
      <c r="AF85" s="218"/>
      <c r="AG85" s="100"/>
      <c r="AH85" s="101"/>
      <c r="AI85" s="101"/>
      <c r="AJ85" s="101"/>
      <c r="AK85" s="102"/>
      <c r="AL85" s="100"/>
      <c r="AM85" s="101"/>
      <c r="AN85" s="101"/>
      <c r="AO85" s="101"/>
      <c r="AP85" s="102"/>
      <c r="AQ85" s="100" t="n">
        <v>33</v>
      </c>
      <c r="AR85" s="101"/>
      <c r="AS85" s="102"/>
    </row>
    <row r="86" customFormat="false" ht="12.75" hidden="false" customHeight="false" outlineLevel="0" collapsed="false">
      <c r="A86" s="329"/>
      <c r="B86" s="234"/>
      <c r="C86" s="338"/>
      <c r="D86" s="338"/>
      <c r="E86" s="338"/>
      <c r="F86" s="332"/>
      <c r="G86" s="332"/>
      <c r="H86" s="307"/>
      <c r="I86" s="307"/>
      <c r="J86" s="307"/>
      <c r="K86" s="307"/>
      <c r="L86" s="333"/>
      <c r="M86" s="307"/>
      <c r="N86" s="307"/>
      <c r="O86" s="307"/>
      <c r="P86" s="332"/>
      <c r="Q86" s="332"/>
      <c r="R86" s="307"/>
      <c r="S86" s="307"/>
      <c r="T86" s="307"/>
      <c r="U86" s="307"/>
      <c r="V86" s="333"/>
      <c r="W86" s="307"/>
      <c r="X86" s="307"/>
      <c r="Y86" s="307"/>
      <c r="Z86" s="307"/>
      <c r="AA86" s="333"/>
      <c r="AB86" s="307"/>
      <c r="AC86" s="307"/>
      <c r="AD86" s="307"/>
      <c r="AE86" s="307"/>
      <c r="AF86" s="333"/>
      <c r="AG86" s="307"/>
      <c r="AH86" s="307"/>
      <c r="AI86" s="307"/>
      <c r="AJ86" s="307"/>
      <c r="AK86" s="333"/>
      <c r="AL86" s="307"/>
      <c r="AM86" s="307"/>
      <c r="AN86" s="307"/>
      <c r="AO86" s="307"/>
      <c r="AP86" s="333"/>
      <c r="AQ86" s="334"/>
      <c r="AR86" s="334"/>
      <c r="AS86" s="334"/>
    </row>
    <row r="87" customFormat="false" ht="12.75" hidden="false" customHeight="false" outlineLevel="0" collapsed="false">
      <c r="A87" s="329"/>
      <c r="B87" s="234"/>
      <c r="C87" s="338"/>
      <c r="D87" s="338"/>
      <c r="E87" s="338"/>
      <c r="F87" s="332"/>
      <c r="G87" s="332"/>
      <c r="H87" s="307"/>
      <c r="I87" s="307"/>
      <c r="J87" s="307"/>
      <c r="K87" s="307"/>
      <c r="L87" s="333"/>
      <c r="M87" s="307"/>
      <c r="N87" s="307"/>
      <c r="O87" s="307"/>
      <c r="P87" s="332"/>
      <c r="Q87" s="332"/>
      <c r="R87" s="307"/>
      <c r="S87" s="307"/>
      <c r="T87" s="307"/>
      <c r="U87" s="307"/>
      <c r="V87" s="333"/>
      <c r="W87" s="307"/>
      <c r="X87" s="307"/>
      <c r="Y87" s="307"/>
      <c r="Z87" s="307"/>
      <c r="AA87" s="333"/>
      <c r="AB87" s="307"/>
      <c r="AC87" s="307"/>
      <c r="AD87" s="307"/>
      <c r="AE87" s="307"/>
      <c r="AF87" s="333"/>
      <c r="AG87" s="307"/>
      <c r="AH87" s="307"/>
      <c r="AI87" s="307"/>
      <c r="AJ87" s="307"/>
      <c r="AK87" s="333"/>
      <c r="AL87" s="307"/>
      <c r="AM87" s="307"/>
      <c r="AN87" s="307"/>
      <c r="AO87" s="307"/>
      <c r="AP87" s="333"/>
      <c r="AQ87" s="334"/>
      <c r="AR87" s="334"/>
      <c r="AS87" s="334"/>
    </row>
    <row r="88" customFormat="false" ht="12.75" hidden="false" customHeight="false" outlineLevel="0" collapsed="false">
      <c r="A88" s="339"/>
      <c r="B88" s="340"/>
      <c r="C88" s="341"/>
      <c r="D88" s="341"/>
      <c r="E88" s="342"/>
      <c r="F88" s="238"/>
      <c r="G88" s="238"/>
      <c r="H88" s="238"/>
      <c r="I88" s="238"/>
      <c r="J88" s="238"/>
      <c r="K88" s="238"/>
      <c r="L88" s="238"/>
      <c r="M88" s="238"/>
      <c r="N88" s="238"/>
      <c r="O88" s="238"/>
      <c r="P88" s="238"/>
      <c r="Q88" s="238"/>
      <c r="R88" s="238"/>
      <c r="S88" s="238"/>
      <c r="T88" s="238"/>
      <c r="U88" s="238"/>
      <c r="V88" s="238"/>
      <c r="W88" s="238"/>
      <c r="X88" s="238"/>
      <c r="Y88" s="238"/>
      <c r="Z88" s="238"/>
      <c r="AA88" s="238"/>
      <c r="AB88" s="238"/>
      <c r="AC88" s="238"/>
      <c r="AD88" s="238"/>
      <c r="AE88" s="238"/>
      <c r="AF88" s="238"/>
      <c r="AG88" s="238"/>
      <c r="AH88" s="238"/>
      <c r="AI88" s="238"/>
      <c r="AJ88" s="238"/>
      <c r="AK88" s="238"/>
      <c r="AL88" s="238"/>
      <c r="AM88" s="238"/>
      <c r="AN88" s="238"/>
      <c r="AO88" s="238"/>
      <c r="AP88" s="238"/>
      <c r="AQ88" s="334"/>
      <c r="AR88" s="334"/>
      <c r="AS88" s="334"/>
    </row>
    <row r="89" customFormat="false" ht="12.75" hidden="false" customHeight="false" outlineLevel="0" collapsed="false">
      <c r="A89" s="238"/>
      <c r="B89" s="238"/>
      <c r="C89" s="238"/>
      <c r="D89" s="343"/>
      <c r="E89" s="238"/>
      <c r="F89" s="238"/>
      <c r="G89" s="238"/>
      <c r="H89" s="238"/>
      <c r="I89" s="343"/>
      <c r="J89" s="238"/>
      <c r="K89" s="238"/>
      <c r="L89" s="238"/>
      <c r="M89" s="238"/>
      <c r="N89" s="343"/>
      <c r="O89" s="238"/>
      <c r="P89" s="238"/>
      <c r="Q89" s="238"/>
      <c r="R89" s="238"/>
      <c r="S89" s="343"/>
      <c r="T89" s="238"/>
      <c r="U89" s="238"/>
      <c r="V89" s="238"/>
      <c r="W89" s="238"/>
      <c r="X89" s="343"/>
      <c r="Y89" s="334"/>
      <c r="Z89" s="334"/>
      <c r="AA89" s="334"/>
    </row>
    <row r="90" customFormat="false" ht="12.75" hidden="false" customHeight="false" outlineLevel="0" collapsed="false">
      <c r="A90" s="10"/>
      <c r="B90" s="344"/>
      <c r="C90" s="345"/>
      <c r="D90" s="345"/>
      <c r="E90" s="345"/>
      <c r="F90" s="345"/>
      <c r="G90" s="345"/>
      <c r="H90" s="345"/>
      <c r="I90" s="345"/>
      <c r="J90" s="345"/>
      <c r="K90" s="345"/>
      <c r="L90" s="345"/>
      <c r="M90" s="345"/>
      <c r="N90" s="345"/>
      <c r="O90" s="346"/>
      <c r="P90" s="346"/>
      <c r="Q90" s="346"/>
      <c r="R90" s="346"/>
      <c r="S90" s="346"/>
      <c r="T90" s="347"/>
      <c r="U90" s="8"/>
      <c r="V90" s="8"/>
      <c r="W90" s="8"/>
      <c r="X90" s="8"/>
      <c r="Y90" s="8"/>
      <c r="Z90" s="8"/>
      <c r="AA90" s="8"/>
    </row>
    <row r="91" customFormat="false" ht="15" hidden="false" customHeight="false" outlineLevel="0" collapsed="false">
      <c r="A91" s="10"/>
      <c r="B91" s="348"/>
      <c r="C91" s="349" t="s">
        <v>411</v>
      </c>
      <c r="D91" s="350"/>
      <c r="E91" s="350"/>
      <c r="F91" s="350"/>
      <c r="G91" s="350"/>
      <c r="H91" s="351"/>
      <c r="I91" s="351"/>
      <c r="J91" s="351"/>
      <c r="K91" s="351"/>
      <c r="L91" s="351"/>
      <c r="M91" s="351"/>
      <c r="N91" s="351"/>
      <c r="O91" s="351"/>
      <c r="P91" s="351"/>
      <c r="Q91" s="352"/>
      <c r="R91" s="353"/>
      <c r="S91" s="353"/>
      <c r="T91" s="354"/>
      <c r="U91" s="355"/>
      <c r="V91" s="355"/>
      <c r="W91" s="355"/>
      <c r="X91" s="355"/>
      <c r="Y91" s="355"/>
      <c r="Z91" s="355"/>
      <c r="AA91" s="355"/>
    </row>
    <row r="92" customFormat="false" ht="12.75" hidden="false" customHeight="false" outlineLevel="0" collapsed="false">
      <c r="A92" s="356"/>
      <c r="B92" s="357"/>
      <c r="C92" s="44"/>
      <c r="D92" s="358"/>
      <c r="E92" s="358"/>
      <c r="F92" s="359"/>
      <c r="G92" s="33"/>
      <c r="H92" s="44"/>
      <c r="I92" s="340"/>
      <c r="J92" s="340"/>
      <c r="K92" s="340"/>
      <c r="L92" s="340"/>
      <c r="M92" s="360"/>
      <c r="N92" s="340"/>
      <c r="O92" s="340"/>
      <c r="P92" s="340"/>
      <c r="Q92" s="351"/>
      <c r="R92" s="351"/>
      <c r="S92" s="351"/>
      <c r="T92" s="354"/>
      <c r="U92" s="361"/>
      <c r="V92" s="355"/>
      <c r="W92" s="355"/>
      <c r="X92" s="355"/>
      <c r="Y92" s="355"/>
      <c r="Z92" s="361"/>
      <c r="AA92" s="355"/>
    </row>
    <row r="93" customFormat="false" ht="15" hidden="false" customHeight="false" outlineLevel="0" collapsed="false">
      <c r="A93" s="356"/>
      <c r="B93" s="357"/>
      <c r="C93" s="362"/>
      <c r="D93" s="330"/>
      <c r="E93" s="363" t="s">
        <v>412</v>
      </c>
      <c r="F93" s="364"/>
      <c r="G93" s="365"/>
      <c r="H93" s="366"/>
      <c r="I93" s="365"/>
      <c r="J93" s="363"/>
      <c r="K93" s="364"/>
      <c r="L93" s="367"/>
      <c r="M93" s="351"/>
      <c r="N93" s="363" t="s">
        <v>413</v>
      </c>
      <c r="O93" s="351"/>
      <c r="P93" s="351"/>
      <c r="Q93" s="351"/>
      <c r="R93" s="351"/>
      <c r="S93" s="351"/>
      <c r="T93" s="354"/>
      <c r="U93" s="361"/>
      <c r="V93" s="355"/>
      <c r="W93" s="355"/>
      <c r="X93" s="355"/>
      <c r="Y93" s="355"/>
      <c r="Z93" s="361"/>
      <c r="AA93" s="355"/>
    </row>
    <row r="94" customFormat="false" ht="15" hidden="false" customHeight="false" outlineLevel="0" collapsed="false">
      <c r="A94" s="356"/>
      <c r="B94" s="357"/>
      <c r="C94" s="44"/>
      <c r="D94" s="368"/>
      <c r="E94" s="363" t="s">
        <v>35</v>
      </c>
      <c r="F94" s="364"/>
      <c r="G94" s="365"/>
      <c r="H94" s="366"/>
      <c r="I94" s="365"/>
      <c r="J94" s="366"/>
      <c r="K94" s="366"/>
      <c r="L94" s="366"/>
      <c r="M94" s="369"/>
      <c r="N94" s="363" t="s">
        <v>367</v>
      </c>
      <c r="O94" s="369"/>
      <c r="P94" s="369"/>
      <c r="Q94" s="352"/>
      <c r="R94" s="353"/>
      <c r="S94" s="353"/>
      <c r="T94" s="354"/>
      <c r="U94" s="361"/>
      <c r="V94" s="355"/>
      <c r="W94" s="355"/>
      <c r="X94" s="355"/>
      <c r="Y94" s="355"/>
      <c r="Z94" s="361"/>
      <c r="AA94" s="355"/>
    </row>
    <row r="95" customFormat="false" ht="15" hidden="false" customHeight="false" outlineLevel="0" collapsed="false">
      <c r="A95" s="356"/>
      <c r="B95" s="357"/>
      <c r="C95" s="370"/>
      <c r="D95" s="371"/>
      <c r="E95" s="363" t="s">
        <v>414</v>
      </c>
      <c r="F95" s="364"/>
      <c r="G95" s="365"/>
      <c r="H95" s="366"/>
      <c r="I95" s="365"/>
      <c r="J95" s="365"/>
      <c r="K95" s="365"/>
      <c r="L95" s="365"/>
      <c r="M95" s="372"/>
      <c r="N95" s="363" t="s">
        <v>415</v>
      </c>
      <c r="O95" s="372"/>
      <c r="P95" s="372"/>
      <c r="Q95" s="352"/>
      <c r="R95" s="353"/>
      <c r="S95" s="353"/>
      <c r="T95" s="373"/>
      <c r="U95" s="374"/>
      <c r="V95" s="374"/>
      <c r="W95" s="374"/>
      <c r="X95" s="374"/>
      <c r="Y95" s="374"/>
      <c r="Z95" s="374"/>
      <c r="AA95" s="374"/>
    </row>
    <row r="96" customFormat="false" ht="15" hidden="false" customHeight="false" outlineLevel="0" collapsed="false">
      <c r="A96" s="356"/>
      <c r="B96" s="375"/>
      <c r="C96" s="376"/>
      <c r="D96" s="377"/>
      <c r="E96" s="378"/>
      <c r="F96" s="379"/>
      <c r="G96" s="380"/>
      <c r="H96" s="381"/>
      <c r="I96" s="378"/>
      <c r="J96" s="378"/>
      <c r="K96" s="378"/>
      <c r="L96" s="378"/>
      <c r="M96" s="378"/>
      <c r="N96" s="378"/>
      <c r="O96" s="378"/>
      <c r="P96" s="378"/>
      <c r="Q96" s="382"/>
      <c r="R96" s="383"/>
      <c r="S96" s="383"/>
      <c r="T96" s="384"/>
      <c r="U96" s="374"/>
      <c r="V96" s="374"/>
      <c r="W96" s="374"/>
      <c r="X96" s="374"/>
      <c r="Y96" s="374"/>
      <c r="Z96" s="374"/>
      <c r="AA96" s="374"/>
    </row>
    <row r="98" customFormat="false" ht="12.75" hidden="false" customHeight="false" outlineLevel="0" collapsed="false">
      <c r="A98" s="385"/>
      <c r="B98" s="386" t="s">
        <v>416</v>
      </c>
      <c r="C98" s="386"/>
      <c r="D98" s="387"/>
      <c r="E98" s="387"/>
      <c r="F98" s="388"/>
      <c r="G98" s="388"/>
      <c r="H98" s="388"/>
      <c r="I98" s="388"/>
      <c r="J98" s="388"/>
      <c r="K98" s="388"/>
      <c r="L98" s="388"/>
      <c r="M98" s="388"/>
      <c r="N98" s="388"/>
      <c r="O98" s="388"/>
      <c r="P98" s="388"/>
      <c r="Q98" s="388"/>
      <c r="R98" s="388"/>
      <c r="S98" s="388"/>
      <c r="T98" s="388"/>
      <c r="U98" s="388"/>
      <c r="V98" s="388"/>
      <c r="W98" s="388"/>
      <c r="X98" s="388"/>
      <c r="Y98" s="388"/>
      <c r="Z98" s="388"/>
      <c r="AA98" s="388"/>
      <c r="AB98" s="388" t="s">
        <v>417</v>
      </c>
      <c r="AC98" s="388"/>
      <c r="AD98" s="388"/>
      <c r="AE98" s="388"/>
      <c r="AF98" s="388"/>
    </row>
    <row r="99" customFormat="false" ht="12.75" hidden="false" customHeight="false" outlineLevel="0" collapsed="false">
      <c r="A99" s="385"/>
      <c r="B99" s="386"/>
      <c r="C99" s="386"/>
      <c r="D99" s="387"/>
      <c r="E99" s="387"/>
      <c r="F99" s="388"/>
      <c r="G99" s="388"/>
      <c r="H99" s="388"/>
      <c r="I99" s="388"/>
      <c r="J99" s="388"/>
      <c r="K99" s="388"/>
      <c r="L99" s="388"/>
      <c r="M99" s="388"/>
      <c r="N99" s="388"/>
      <c r="O99" s="388"/>
      <c r="P99" s="388"/>
      <c r="Q99" s="388"/>
      <c r="R99" s="388"/>
      <c r="S99" s="388"/>
      <c r="T99" s="388"/>
      <c r="U99" s="388"/>
      <c r="V99" s="388"/>
      <c r="W99" s="388"/>
      <c r="X99" s="388"/>
      <c r="Y99" s="388"/>
      <c r="Z99" s="388"/>
      <c r="AA99" s="388"/>
      <c r="AB99" s="388"/>
      <c r="AC99" s="388"/>
      <c r="AD99" s="388" t="s">
        <v>418</v>
      </c>
      <c r="AE99" s="388"/>
      <c r="AF99" s="388"/>
    </row>
  </sheetData>
  <printOptions headings="false" gridLines="false" gridLinesSet="true" horizontalCentered="false" verticalCentered="false"/>
  <pageMargins left="0.39375" right="0.39375" top="0.472222222222222" bottom="0.315277777777778" header="0.511811023622047" footer="0.275694444444444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urr.&amp;REM 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07:49:40Z</dcterms:created>
  <dc:creator>Gerő Virág</dc:creator>
  <dc:description/>
  <dc:language>en-US</dc:language>
  <cp:lastModifiedBy>Lantos Zoltán</cp:lastModifiedBy>
  <cp:lastPrinted>2014-05-08T10:32:57Z</cp:lastPrinted>
  <dcterms:modified xsi:type="dcterms:W3CDTF">2014-06-28T19:0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014839936</vt:r8>
  </property>
  <property fmtid="{D5CDD505-2E9C-101B-9397-08002B2CF9AE}" pid="3" name="_AuthorEmail">
    <vt:lpwstr>reger.mihaly@bgk.bmf.hu</vt:lpwstr>
  </property>
  <property fmtid="{D5CDD505-2E9C-101B-9397-08002B2CF9AE}" pid="4" name="_AuthorEmailDisplayName">
    <vt:lpwstr>Réger Mihály</vt:lpwstr>
  </property>
  <property fmtid="{D5CDD505-2E9C-101B-9397-08002B2CF9AE}" pid="5" name="_EmailSubject">
    <vt:lpwstr>angol német újra</vt:lpwstr>
  </property>
  <property fmtid="{D5CDD505-2E9C-101B-9397-08002B2CF9AE}" pid="6" name="_PreviousAdHocReviewCycleID">
    <vt:r8>-355719638</vt:r8>
  </property>
  <property fmtid="{D5CDD505-2E9C-101B-9397-08002B2CF9AE}" pid="7" name="_ReviewingToolsShownOnce">
    <vt:lpwstr/>
  </property>
</Properties>
</file>