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-MA_MT_LEV4-gepe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éter:
2014.0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3">
  <si>
    <t xml:space="preserve">Óbudai Egyetem</t>
  </si>
  <si>
    <t xml:space="preserve">Mérnöktanár (MA) szak levelező tagozat BSc gépészmérnök képzésre építve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, é), kreditpont</t>
  </si>
  <si>
    <t xml:space="preserve">Elő-tanulmányok</t>
  </si>
  <si>
    <t xml:space="preserve">0. félév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1.</t>
  </si>
  <si>
    <t xml:space="preserve">TMPPA12DLM</t>
  </si>
  <si>
    <t xml:space="preserve">A pedagógia alapjai</t>
  </si>
  <si>
    <t xml:space="preserve">v</t>
  </si>
  <si>
    <t xml:space="preserve">2.</t>
  </si>
  <si>
    <t xml:space="preserve">TMPPS12DLM</t>
  </si>
  <si>
    <t xml:space="preserve">Pszichológia és személyiségfejlesztés I/1.</t>
  </si>
  <si>
    <t xml:space="preserve">3.</t>
  </si>
  <si>
    <t xml:space="preserve">TMPPS22DLM</t>
  </si>
  <si>
    <t xml:space="preserve">Pszichológia és személyiségfejlesztés I/2.</t>
  </si>
  <si>
    <t xml:space="preserve">é</t>
  </si>
  <si>
    <t xml:space="preserve">4.</t>
  </si>
  <si>
    <t xml:space="preserve">TMPTK12DLM</t>
  </si>
  <si>
    <t xml:space="preserve">Kommunikáció</t>
  </si>
  <si>
    <t xml:space="preserve">Pedagógiai-pszichológiai ism.</t>
  </si>
  <si>
    <t xml:space="preserve">5.</t>
  </si>
  <si>
    <t xml:space="preserve">TMPPS31DLM</t>
  </si>
  <si>
    <t xml:space="preserve">Pszichológia  és személyiségfejlesztés II/1.</t>
  </si>
  <si>
    <t xml:space="preserve">6.</t>
  </si>
  <si>
    <t xml:space="preserve">TMPPS42DLM</t>
  </si>
  <si>
    <t xml:space="preserve">Pszichológia  és személyiségfejlesztés II/2.</t>
  </si>
  <si>
    <t xml:space="preserve">7.</t>
  </si>
  <si>
    <t xml:space="preserve">TMPNT11DLM</t>
  </si>
  <si>
    <t xml:space="preserve">Neveléstan I.</t>
  </si>
  <si>
    <t xml:space="preserve">8.</t>
  </si>
  <si>
    <t xml:space="preserve">TMPNT22DLM</t>
  </si>
  <si>
    <t xml:space="preserve">Neveléstan II.</t>
  </si>
  <si>
    <t xml:space="preserve">9.</t>
  </si>
  <si>
    <t xml:space="preserve">TMPDI11DLM</t>
  </si>
  <si>
    <t xml:space="preserve">Didaktika és oktatásszervezés I.</t>
  </si>
  <si>
    <t xml:space="preserve">10.</t>
  </si>
  <si>
    <t xml:space="preserve">TMPDI22DLM</t>
  </si>
  <si>
    <t xml:space="preserve">Didaktika és oktatásszervezés II.</t>
  </si>
  <si>
    <t xml:space="preserve">11.</t>
  </si>
  <si>
    <t xml:space="preserve">TMPSG11DLM</t>
  </si>
  <si>
    <t xml:space="preserve">Szakképzés és gazdaság</t>
  </si>
  <si>
    <t xml:space="preserve">12.</t>
  </si>
  <si>
    <t xml:space="preserve">TMPFS11DLM</t>
  </si>
  <si>
    <t xml:space="preserve">Felnőttek szakképzése</t>
  </si>
  <si>
    <t xml:space="preserve">13.</t>
  </si>
  <si>
    <t xml:space="preserve">TMPNP11DLM</t>
  </si>
  <si>
    <t xml:space="preserve">Nemzetiségi pedagógia</t>
  </si>
  <si>
    <t xml:space="preserve">14.</t>
  </si>
  <si>
    <t xml:space="preserve">TMPOT12DLM</t>
  </si>
  <si>
    <t xml:space="preserve">Oktatástechnológia és multimédia</t>
  </si>
  <si>
    <t xml:space="preserve">15.</t>
  </si>
  <si>
    <t xml:space="preserve">TMPET11DLM</t>
  </si>
  <si>
    <t xml:space="preserve">Elektronikus tanulás</t>
  </si>
  <si>
    <t xml:space="preserve">16.</t>
  </si>
  <si>
    <t xml:space="preserve">TMPKU11DLM</t>
  </si>
  <si>
    <t xml:space="preserve">Szakképzés ped. kut. módszertan</t>
  </si>
  <si>
    <t xml:space="preserve">17.</t>
  </si>
  <si>
    <t xml:space="preserve">TMPMM11DLM</t>
  </si>
  <si>
    <t xml:space="preserve">Mérés és minőség</t>
  </si>
  <si>
    <t xml:space="preserve">18.</t>
  </si>
  <si>
    <t xml:space="preserve">TMPPG12DLM</t>
  </si>
  <si>
    <t xml:space="preserve">Pegagógiai gyakorlat</t>
  </si>
  <si>
    <t xml:space="preserve">19.</t>
  </si>
  <si>
    <t xml:space="preserve">TMPSD11DLM</t>
  </si>
  <si>
    <t xml:space="preserve">Szakdolgozat *</t>
  </si>
  <si>
    <t xml:space="preserve">a</t>
  </si>
  <si>
    <t xml:space="preserve">Szakterületi ismeretek</t>
  </si>
  <si>
    <t xml:space="preserve">20.</t>
  </si>
  <si>
    <t xml:space="preserve">TMPMA11DLM</t>
  </si>
  <si>
    <t xml:space="preserve">Matematika III.</t>
  </si>
  <si>
    <t xml:space="preserve">21.</t>
  </si>
  <si>
    <t xml:space="preserve">TMPMA21DLM</t>
  </si>
  <si>
    <t xml:space="preserve">Matematika IV.</t>
  </si>
  <si>
    <t xml:space="preserve">22.</t>
  </si>
  <si>
    <t xml:space="preserve">KMEMF11NLC</t>
  </si>
  <si>
    <t xml:space="preserve">Műszaki fizika</t>
  </si>
  <si>
    <t xml:space="preserve">23.</t>
  </si>
  <si>
    <t xml:space="preserve">BGBME11NLC</t>
  </si>
  <si>
    <t xml:space="preserve">Mechanika válogatott fejezetei</t>
  </si>
  <si>
    <t xml:space="preserve">24.</t>
  </si>
  <si>
    <t xml:space="preserve">BAGAT12NLC</t>
  </si>
  <si>
    <t xml:space="preserve">Anyagtudomány</t>
  </si>
  <si>
    <t xml:space="preserve">25.</t>
  </si>
  <si>
    <t xml:space="preserve">BAGAL11NLM</t>
  </si>
  <si>
    <t xml:space="preserve">Alakítástechnológia</t>
  </si>
  <si>
    <t xml:space="preserve">26.</t>
  </si>
  <si>
    <t xml:space="preserve">BGRKG14NLC</t>
  </si>
  <si>
    <t xml:space="preserve">Korszerű gyártástechnológia</t>
  </si>
  <si>
    <t xml:space="preserve">27.</t>
  </si>
  <si>
    <t xml:space="preserve">BGBMS12NLC</t>
  </si>
  <si>
    <t xml:space="preserve">Mechatronikai szerkezetek</t>
  </si>
  <si>
    <t xml:space="preserve">28.</t>
  </si>
  <si>
    <t xml:space="preserve">NIRIN11NLC</t>
  </si>
  <si>
    <t xml:space="preserve">Beágyazott informatikai rendszerek</t>
  </si>
  <si>
    <t xml:space="preserve">29.</t>
  </si>
  <si>
    <t xml:space="preserve">TMPMG11DLM</t>
  </si>
  <si>
    <t xml:space="preserve">Szakmódszertan I.</t>
  </si>
  <si>
    <t xml:space="preserve">30.</t>
  </si>
  <si>
    <t xml:space="preserve">TMPMG22DLM</t>
  </si>
  <si>
    <t xml:space="preserve">Szakmódszertan II.</t>
  </si>
  <si>
    <t xml:space="preserve">31.</t>
  </si>
  <si>
    <t xml:space="preserve">TMPMG31DLM</t>
  </si>
  <si>
    <t xml:space="preserve">Szakmódszertan III.</t>
  </si>
  <si>
    <t xml:space="preserve">32.</t>
  </si>
  <si>
    <t xml:space="preserve">TMPGG11DLM</t>
  </si>
  <si>
    <t xml:space="preserve">Szakmódszertani iskolai gyakorlat</t>
  </si>
  <si>
    <t xml:space="preserve">33.</t>
  </si>
  <si>
    <t xml:space="preserve">TMPSM42DLM</t>
  </si>
  <si>
    <t xml:space="preserve">Szakmódszertani-szaktárgyi zárószig.</t>
  </si>
  <si>
    <t xml:space="preserve">s</t>
  </si>
  <si>
    <t xml:space="preserve">29. 30.</t>
  </si>
  <si>
    <t xml:space="preserve">34.</t>
  </si>
  <si>
    <t xml:space="preserve">_SzabVal1</t>
  </si>
  <si>
    <t xml:space="preserve">Szabadon  választható ismeretek I.</t>
  </si>
  <si>
    <t xml:space="preserve">35.</t>
  </si>
  <si>
    <t xml:space="preserve">_SzabVal2</t>
  </si>
  <si>
    <t xml:space="preserve">Szabadon  választható ismeretek II.</t>
  </si>
  <si>
    <t xml:space="preserve">Összefüggő nev.-okt. gyakorlat</t>
  </si>
  <si>
    <t xml:space="preserve">36.</t>
  </si>
  <si>
    <t xml:space="preserve">TMPNOG2D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A szabadon választható tantárgyak választéka</t>
  </si>
  <si>
    <t xml:space="preserve">Szabadon választható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Szakterületi tantárgy is felvehető szabadon választható tantárgyké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General"/>
    <numFmt numFmtId="168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1"/>
      <color rgb="FF969696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.5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28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9" min="26" style="3" width="5.99"/>
    <col collapsed="false" customWidth="true" hidden="false" outlineLevel="0" max="30" min="30" style="3" width="4.7"/>
    <col collapsed="false" customWidth="true" hidden="false" outlineLevel="0" max="31" min="31" style="3" width="5.99"/>
    <col collapsed="false" customWidth="true" hidden="false" outlineLevel="0" max="32" min="32" style="4" width="5.85"/>
    <col collapsed="false" customWidth="true" hidden="false" outlineLevel="0" max="33" min="33" style="3" width="5.85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3.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8" t="s">
        <v>12</v>
      </c>
      <c r="W4" s="18"/>
      <c r="X4" s="18"/>
      <c r="Y4" s="18"/>
      <c r="Z4" s="18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19" t="s">
        <v>14</v>
      </c>
      <c r="H5" s="20" t="s">
        <v>15</v>
      </c>
      <c r="I5" s="20" t="s">
        <v>16</v>
      </c>
      <c r="J5" s="20" t="s">
        <v>17</v>
      </c>
      <c r="K5" s="21" t="s">
        <v>18</v>
      </c>
      <c r="L5" s="19" t="s">
        <v>14</v>
      </c>
      <c r="M5" s="20" t="s">
        <v>15</v>
      </c>
      <c r="N5" s="20" t="s">
        <v>16</v>
      </c>
      <c r="O5" s="20" t="s">
        <v>17</v>
      </c>
      <c r="P5" s="22" t="s">
        <v>18</v>
      </c>
      <c r="Q5" s="19" t="s">
        <v>14</v>
      </c>
      <c r="R5" s="20" t="s">
        <v>15</v>
      </c>
      <c r="S5" s="20" t="s">
        <v>16</v>
      </c>
      <c r="T5" s="20" t="s">
        <v>17</v>
      </c>
      <c r="U5" s="22" t="s">
        <v>18</v>
      </c>
      <c r="V5" s="23" t="s">
        <v>14</v>
      </c>
      <c r="W5" s="20" t="s">
        <v>15</v>
      </c>
      <c r="X5" s="20" t="s">
        <v>16</v>
      </c>
      <c r="Y5" s="20" t="s">
        <v>17</v>
      </c>
      <c r="Z5" s="21" t="s">
        <v>18</v>
      </c>
      <c r="AA5" s="19" t="s">
        <v>14</v>
      </c>
      <c r="AB5" s="20" t="s">
        <v>15</v>
      </c>
      <c r="AC5" s="20" t="s">
        <v>16</v>
      </c>
      <c r="AD5" s="20" t="s">
        <v>17</v>
      </c>
      <c r="AE5" s="22" t="s">
        <v>18</v>
      </c>
      <c r="AF5" s="15"/>
      <c r="AG5" s="15"/>
    </row>
    <row r="6" customFormat="false" ht="12.75" hidden="false" customHeight="false" outlineLevel="0" collapsed="false">
      <c r="B6" s="24" t="s">
        <v>19</v>
      </c>
      <c r="C6" s="25"/>
      <c r="D6" s="26"/>
      <c r="E6" s="27" t="n">
        <f aca="false">SUM(G6:I6,L6:N6,Q6:S6,V6:X6,AA6:AC6)</f>
        <v>30</v>
      </c>
      <c r="F6" s="28" t="n">
        <f aca="false">SUM(K6,P6,U6,Z6,AE6)</f>
        <v>10</v>
      </c>
      <c r="G6" s="29" t="n">
        <f aca="false">SUM(G7:G10)</f>
        <v>18</v>
      </c>
      <c r="H6" s="30" t="n">
        <f aca="false">SUM(H7:H10)</f>
        <v>6</v>
      </c>
      <c r="I6" s="30" t="n">
        <f aca="false">SUM(I7:I10)</f>
        <v>6</v>
      </c>
      <c r="J6" s="30"/>
      <c r="K6" s="31" t="n">
        <f aca="false">SUM(K7:K10)</f>
        <v>10</v>
      </c>
      <c r="L6" s="29" t="n">
        <f aca="false">SUM(L7:L10)</f>
        <v>0</v>
      </c>
      <c r="M6" s="30" t="n">
        <f aca="false">SUM(M7:M10)</f>
        <v>0</v>
      </c>
      <c r="N6" s="30" t="n">
        <f aca="false">SUM(N7:N10)</f>
        <v>0</v>
      </c>
      <c r="O6" s="30"/>
      <c r="P6" s="31" t="n">
        <f aca="false">SUM(P7:P10)</f>
        <v>0</v>
      </c>
      <c r="Q6" s="29" t="n">
        <f aca="false">SUM(Q7:Q10)</f>
        <v>0</v>
      </c>
      <c r="R6" s="30" t="n">
        <f aca="false">SUM(R7:R10)</f>
        <v>0</v>
      </c>
      <c r="S6" s="30" t="n">
        <f aca="false">SUM(S7:S10)</f>
        <v>0</v>
      </c>
      <c r="T6" s="30"/>
      <c r="U6" s="31" t="n">
        <f aca="false">SUM(U7:U10)</f>
        <v>0</v>
      </c>
      <c r="V6" s="29" t="n">
        <f aca="false">SUM(V7:V10)</f>
        <v>0</v>
      </c>
      <c r="W6" s="30" t="n">
        <f aca="false">SUM(W7:W10)</f>
        <v>0</v>
      </c>
      <c r="X6" s="30" t="n">
        <f aca="false">SUM(X7:X10)</f>
        <v>0</v>
      </c>
      <c r="Y6" s="30"/>
      <c r="Z6" s="31" t="n">
        <f aca="false">SUM(Z7:Z10)</f>
        <v>0</v>
      </c>
      <c r="AA6" s="29" t="n">
        <f aca="false">SUM(AA7:AA10)</f>
        <v>0</v>
      </c>
      <c r="AB6" s="30" t="n">
        <f aca="false">SUM(AB7:AB10)</f>
        <v>0</v>
      </c>
      <c r="AC6" s="30" t="n">
        <f aca="false">SUM(AC7:AC10)</f>
        <v>0</v>
      </c>
      <c r="AD6" s="30"/>
      <c r="AE6" s="31" t="n">
        <f aca="false">SUM(AE7:AE10)</f>
        <v>0</v>
      </c>
      <c r="AF6" s="32"/>
      <c r="AG6" s="33"/>
    </row>
    <row r="7" s="34" customFormat="true" ht="14.25" hidden="false" customHeight="false" outlineLevel="0" collapsed="false">
      <c r="B7" s="35" t="s">
        <v>20</v>
      </c>
      <c r="C7" s="36" t="s">
        <v>21</v>
      </c>
      <c r="D7" s="37" t="s">
        <v>22</v>
      </c>
      <c r="E7" s="38"/>
      <c r="F7" s="39"/>
      <c r="G7" s="40" t="n">
        <v>6</v>
      </c>
      <c r="H7" s="38" t="n">
        <v>0</v>
      </c>
      <c r="I7" s="38" t="n">
        <v>0</v>
      </c>
      <c r="J7" s="38" t="s">
        <v>23</v>
      </c>
      <c r="K7" s="39" t="n">
        <v>2</v>
      </c>
      <c r="L7" s="41"/>
      <c r="M7" s="42"/>
      <c r="N7" s="42"/>
      <c r="O7" s="42"/>
      <c r="P7" s="43"/>
      <c r="Q7" s="41"/>
      <c r="R7" s="42"/>
      <c r="S7" s="42"/>
      <c r="T7" s="42"/>
      <c r="U7" s="43"/>
      <c r="V7" s="44"/>
      <c r="W7" s="42"/>
      <c r="X7" s="42"/>
      <c r="Y7" s="42"/>
      <c r="Z7" s="45"/>
      <c r="AA7" s="41"/>
      <c r="AB7" s="42"/>
      <c r="AC7" s="42"/>
      <c r="AD7" s="42"/>
      <c r="AE7" s="43"/>
      <c r="AF7" s="46"/>
      <c r="AG7" s="47"/>
    </row>
    <row r="8" s="34" customFormat="true" ht="14.25" hidden="false" customHeight="false" outlineLevel="0" collapsed="false">
      <c r="B8" s="35" t="s">
        <v>24</v>
      </c>
      <c r="C8" s="36" t="s">
        <v>25</v>
      </c>
      <c r="D8" s="37" t="s">
        <v>26</v>
      </c>
      <c r="E8" s="38"/>
      <c r="F8" s="39"/>
      <c r="G8" s="40" t="n">
        <v>9</v>
      </c>
      <c r="H8" s="38" t="n">
        <v>0</v>
      </c>
      <c r="I8" s="38" t="n">
        <v>0</v>
      </c>
      <c r="J8" s="38" t="s">
        <v>23</v>
      </c>
      <c r="K8" s="39" t="n">
        <v>3</v>
      </c>
      <c r="L8" s="41"/>
      <c r="M8" s="42"/>
      <c r="N8" s="42"/>
      <c r="O8" s="42"/>
      <c r="P8" s="43"/>
      <c r="Q8" s="41"/>
      <c r="R8" s="42"/>
      <c r="S8" s="42"/>
      <c r="T8" s="42"/>
      <c r="U8" s="43"/>
      <c r="V8" s="44"/>
      <c r="W8" s="42"/>
      <c r="X8" s="42"/>
      <c r="Y8" s="42"/>
      <c r="Z8" s="45"/>
      <c r="AA8" s="41"/>
      <c r="AB8" s="42"/>
      <c r="AC8" s="42"/>
      <c r="AD8" s="42"/>
      <c r="AE8" s="43"/>
      <c r="AF8" s="48"/>
      <c r="AG8" s="47"/>
    </row>
    <row r="9" s="34" customFormat="true" ht="14.25" hidden="false" customHeight="false" outlineLevel="0" collapsed="false">
      <c r="B9" s="35" t="s">
        <v>27</v>
      </c>
      <c r="C9" s="36" t="s">
        <v>28</v>
      </c>
      <c r="D9" s="37" t="s">
        <v>29</v>
      </c>
      <c r="E9" s="38"/>
      <c r="F9" s="39"/>
      <c r="G9" s="40" t="n">
        <v>0</v>
      </c>
      <c r="H9" s="38" t="n">
        <v>0</v>
      </c>
      <c r="I9" s="38" t="n">
        <v>6</v>
      </c>
      <c r="J9" s="38" t="s">
        <v>30</v>
      </c>
      <c r="K9" s="39" t="n">
        <v>2</v>
      </c>
      <c r="L9" s="41"/>
      <c r="M9" s="42"/>
      <c r="N9" s="42"/>
      <c r="O9" s="42"/>
      <c r="P9" s="43"/>
      <c r="Q9" s="41"/>
      <c r="R9" s="42"/>
      <c r="S9" s="42"/>
      <c r="T9" s="42"/>
      <c r="U9" s="43"/>
      <c r="V9" s="44"/>
      <c r="W9" s="42"/>
      <c r="X9" s="42"/>
      <c r="Y9" s="42"/>
      <c r="Z9" s="45"/>
      <c r="AA9" s="41"/>
      <c r="AB9" s="42"/>
      <c r="AC9" s="42"/>
      <c r="AD9" s="42"/>
      <c r="AE9" s="43"/>
      <c r="AF9" s="48"/>
      <c r="AG9" s="47"/>
    </row>
    <row r="10" s="34" customFormat="true" ht="14.25" hidden="false" customHeight="false" outlineLevel="0" collapsed="false">
      <c r="B10" s="35" t="s">
        <v>31</v>
      </c>
      <c r="C10" s="36" t="s">
        <v>32</v>
      </c>
      <c r="D10" s="37" t="s">
        <v>33</v>
      </c>
      <c r="E10" s="38"/>
      <c r="F10" s="39"/>
      <c r="G10" s="40" t="n">
        <v>3</v>
      </c>
      <c r="H10" s="38" t="n">
        <v>6</v>
      </c>
      <c r="I10" s="38" t="n">
        <v>0</v>
      </c>
      <c r="J10" s="38" t="s">
        <v>30</v>
      </c>
      <c r="K10" s="39" t="n">
        <v>3</v>
      </c>
      <c r="L10" s="41"/>
      <c r="M10" s="42"/>
      <c r="N10" s="42"/>
      <c r="O10" s="42"/>
      <c r="P10" s="43"/>
      <c r="Q10" s="41"/>
      <c r="R10" s="42"/>
      <c r="S10" s="42"/>
      <c r="T10" s="42"/>
      <c r="U10" s="43"/>
      <c r="V10" s="44"/>
      <c r="W10" s="42"/>
      <c r="X10" s="42"/>
      <c r="Y10" s="42"/>
      <c r="Z10" s="45"/>
      <c r="AA10" s="41"/>
      <c r="AB10" s="42"/>
      <c r="AC10" s="42"/>
      <c r="AD10" s="42"/>
      <c r="AE10" s="43"/>
      <c r="AF10" s="46"/>
      <c r="AG10" s="47"/>
    </row>
    <row r="11" customFormat="false" ht="12.75" hidden="false" customHeight="false" outlineLevel="0" collapsed="false">
      <c r="B11" s="24" t="s">
        <v>34</v>
      </c>
      <c r="C11" s="25"/>
      <c r="D11" s="26"/>
      <c r="E11" s="27" t="n">
        <f aca="false">SUM(G11:I11,L11:N11,Q11:S11,V11:X11,AA11:AC11)</f>
        <v>139</v>
      </c>
      <c r="F11" s="49" t="n">
        <f aca="false">SUM(K11,P11,U11,Z11,AE11)</f>
        <v>40</v>
      </c>
      <c r="G11" s="30" t="n">
        <f aca="false">SUM(G12:G26)</f>
        <v>0</v>
      </c>
      <c r="H11" s="30" t="n">
        <f aca="false">SUM(H12:H26)</f>
        <v>0</v>
      </c>
      <c r="I11" s="30" t="n">
        <f aca="false">SUM(I12:I26)</f>
        <v>0</v>
      </c>
      <c r="J11" s="30"/>
      <c r="K11" s="49" t="n">
        <f aca="false">SUM(K12:K26)</f>
        <v>0</v>
      </c>
      <c r="L11" s="29" t="n">
        <f aca="false">SUM(L12:L26)</f>
        <v>21</v>
      </c>
      <c r="M11" s="30" t="n">
        <f aca="false">SUM(M12:M26)</f>
        <v>8</v>
      </c>
      <c r="N11" s="30" t="n">
        <f aca="false">SUM(N12:N26)</f>
        <v>0</v>
      </c>
      <c r="O11" s="30"/>
      <c r="P11" s="49" t="n">
        <f aca="false">SUM(P12:P26)</f>
        <v>9</v>
      </c>
      <c r="Q11" s="29" t="n">
        <f aca="false">SUM(Q12:Q26)</f>
        <v>14</v>
      </c>
      <c r="R11" s="30" t="n">
        <f aca="false">SUM(R12:R26)</f>
        <v>10</v>
      </c>
      <c r="S11" s="30" t="n">
        <f aca="false">SUM(S12:S26)</f>
        <v>20</v>
      </c>
      <c r="T11" s="30"/>
      <c r="U11" s="49" t="n">
        <f aca="false">SUM(U12:U26)</f>
        <v>12</v>
      </c>
      <c r="V11" s="29" t="n">
        <f aca="false">SUM(V12:V26)</f>
        <v>26</v>
      </c>
      <c r="W11" s="30" t="n">
        <f aca="false">SUM(W12:W26)</f>
        <v>20</v>
      </c>
      <c r="X11" s="30" t="n">
        <f aca="false">SUM(X12:X26)</f>
        <v>20</v>
      </c>
      <c r="Y11" s="30"/>
      <c r="Z11" s="49" t="n">
        <f aca="false">SUM(Z12:Z26)</f>
        <v>19</v>
      </c>
      <c r="AA11" s="29" t="n">
        <f aca="false">SUM(AA12:AA26)</f>
        <v>0</v>
      </c>
      <c r="AB11" s="30" t="n">
        <f aca="false">SUM(AB12:AB26)</f>
        <v>0</v>
      </c>
      <c r="AC11" s="30" t="n">
        <f aca="false">SUM(AC12:AC26)</f>
        <v>0</v>
      </c>
      <c r="AD11" s="30"/>
      <c r="AE11" s="30" t="n">
        <f aca="false">SUM(AE12:AE26)</f>
        <v>0</v>
      </c>
      <c r="AF11" s="32"/>
      <c r="AG11" s="33"/>
    </row>
    <row r="12" s="50" customFormat="true" ht="14.25" hidden="false" customHeight="false" outlineLevel="0" collapsed="false">
      <c r="B12" s="51" t="s">
        <v>35</v>
      </c>
      <c r="C12" s="52" t="s">
        <v>36</v>
      </c>
      <c r="D12" s="53" t="s">
        <v>37</v>
      </c>
      <c r="E12" s="54" t="n">
        <f aca="false">SUM(G12:I12,L12:N12,Q12:S12,V12:X12,AA12:AC12)</f>
        <v>12</v>
      </c>
      <c r="F12" s="55" t="n">
        <f aca="false">SUM(K12,P12,U12,Z12,AE12)</f>
        <v>4</v>
      </c>
      <c r="G12" s="56"/>
      <c r="H12" s="54"/>
      <c r="I12" s="54"/>
      <c r="J12" s="54"/>
      <c r="K12" s="55"/>
      <c r="L12" s="56" t="n">
        <v>12</v>
      </c>
      <c r="M12" s="54" t="n">
        <v>0</v>
      </c>
      <c r="N12" s="54" t="n">
        <v>0</v>
      </c>
      <c r="O12" s="54" t="s">
        <v>23</v>
      </c>
      <c r="P12" s="57" t="n">
        <v>4</v>
      </c>
      <c r="Q12" s="56"/>
      <c r="R12" s="54"/>
      <c r="S12" s="54"/>
      <c r="T12" s="54"/>
      <c r="U12" s="57"/>
      <c r="V12" s="58"/>
      <c r="W12" s="54"/>
      <c r="X12" s="54"/>
      <c r="Y12" s="54"/>
      <c r="Z12" s="55"/>
      <c r="AA12" s="56"/>
      <c r="AB12" s="54"/>
      <c r="AC12" s="54"/>
      <c r="AD12" s="54"/>
      <c r="AE12" s="57"/>
      <c r="AF12" s="56" t="s">
        <v>24</v>
      </c>
      <c r="AG12" s="59"/>
    </row>
    <row r="13" s="50" customFormat="true" ht="14.25" hidden="false" customHeight="false" outlineLevel="0" collapsed="false">
      <c r="B13" s="51" t="s">
        <v>38</v>
      </c>
      <c r="C13" s="52" t="s">
        <v>39</v>
      </c>
      <c r="D13" s="53" t="s">
        <v>40</v>
      </c>
      <c r="E13" s="54" t="n">
        <f aca="false">SUM(G13:I13,L13:N13,Q13:S13,V13:X13,AA13:AC13)</f>
        <v>6</v>
      </c>
      <c r="F13" s="55" t="n">
        <f aca="false">SUM(K13,P13,U13,Z13,AE13)</f>
        <v>2</v>
      </c>
      <c r="G13" s="56"/>
      <c r="H13" s="54"/>
      <c r="I13" s="54"/>
      <c r="J13" s="54"/>
      <c r="K13" s="55"/>
      <c r="L13" s="56"/>
      <c r="M13" s="54"/>
      <c r="N13" s="54"/>
      <c r="O13" s="54"/>
      <c r="P13" s="57"/>
      <c r="Q13" s="56" t="n">
        <v>0</v>
      </c>
      <c r="R13" s="54" t="n">
        <v>0</v>
      </c>
      <c r="S13" s="54" t="n">
        <v>6</v>
      </c>
      <c r="T13" s="54" t="s">
        <v>30</v>
      </c>
      <c r="U13" s="57" t="n">
        <v>2</v>
      </c>
      <c r="V13" s="58"/>
      <c r="W13" s="54"/>
      <c r="X13" s="54"/>
      <c r="Y13" s="54"/>
      <c r="Z13" s="55"/>
      <c r="AA13" s="56"/>
      <c r="AB13" s="54"/>
      <c r="AC13" s="54"/>
      <c r="AD13" s="54"/>
      <c r="AE13" s="57"/>
      <c r="AF13" s="56"/>
      <c r="AG13" s="59"/>
    </row>
    <row r="14" customFormat="false" ht="14.25" hidden="false" customHeight="false" outlineLevel="0" collapsed="false">
      <c r="B14" s="51" t="s">
        <v>41</v>
      </c>
      <c r="C14" s="52" t="s">
        <v>42</v>
      </c>
      <c r="D14" s="60" t="s">
        <v>43</v>
      </c>
      <c r="E14" s="54" t="n">
        <f aca="false">SUM(G14:I14,L14:N14,Q14:S14,V14:X14,AA14:AC14)</f>
        <v>8</v>
      </c>
      <c r="F14" s="55" t="n">
        <f aca="false">SUM(K14,P14,U14,Z14,AE14)</f>
        <v>2</v>
      </c>
      <c r="G14" s="61"/>
      <c r="H14" s="62"/>
      <c r="I14" s="62"/>
      <c r="J14" s="62"/>
      <c r="K14" s="63"/>
      <c r="L14" s="61" t="n">
        <v>4</v>
      </c>
      <c r="M14" s="62" t="n">
        <v>4</v>
      </c>
      <c r="N14" s="62" t="n">
        <v>0</v>
      </c>
      <c r="O14" s="62" t="s">
        <v>30</v>
      </c>
      <c r="P14" s="64" t="n">
        <v>2</v>
      </c>
      <c r="Q14" s="61"/>
      <c r="R14" s="62"/>
      <c r="S14" s="62"/>
      <c r="T14" s="62"/>
      <c r="U14" s="64"/>
      <c r="V14" s="65"/>
      <c r="W14" s="62"/>
      <c r="X14" s="62"/>
      <c r="Y14" s="62"/>
      <c r="Z14" s="63"/>
      <c r="AA14" s="61"/>
      <c r="AB14" s="62"/>
      <c r="AC14" s="62"/>
      <c r="AD14" s="62"/>
      <c r="AE14" s="64"/>
      <c r="AF14" s="66"/>
      <c r="AG14" s="67"/>
    </row>
    <row r="15" customFormat="false" ht="14.25" hidden="false" customHeight="false" outlineLevel="0" collapsed="false">
      <c r="B15" s="51" t="s">
        <v>44</v>
      </c>
      <c r="C15" s="52" t="s">
        <v>45</v>
      </c>
      <c r="D15" s="60" t="s">
        <v>46</v>
      </c>
      <c r="E15" s="54" t="n">
        <f aca="false">SUM(G15:I15,L15:N15,Q15:S15,V15:X15,AA15:AC15)</f>
        <v>6</v>
      </c>
      <c r="F15" s="55" t="n">
        <f aca="false">SUM(K15,P15,U15,Z15,AE15)</f>
        <v>2</v>
      </c>
      <c r="G15" s="61"/>
      <c r="H15" s="62"/>
      <c r="I15" s="62"/>
      <c r="J15" s="62"/>
      <c r="K15" s="63"/>
      <c r="L15" s="61"/>
      <c r="M15" s="62"/>
      <c r="N15" s="62"/>
      <c r="O15" s="62"/>
      <c r="P15" s="64"/>
      <c r="Q15" s="61" t="n">
        <v>6</v>
      </c>
      <c r="R15" s="62" t="n">
        <v>0</v>
      </c>
      <c r="S15" s="62" t="n">
        <v>0</v>
      </c>
      <c r="T15" s="62" t="s">
        <v>23</v>
      </c>
      <c r="U15" s="64" t="n">
        <v>2</v>
      </c>
      <c r="V15" s="65"/>
      <c r="W15" s="62"/>
      <c r="X15" s="62"/>
      <c r="Y15" s="62"/>
      <c r="Z15" s="63"/>
      <c r="AA15" s="61"/>
      <c r="AB15" s="62"/>
      <c r="AC15" s="62"/>
      <c r="AD15" s="62"/>
      <c r="AE15" s="64"/>
      <c r="AF15" s="66" t="s">
        <v>41</v>
      </c>
      <c r="AG15" s="67"/>
    </row>
    <row r="16" customFormat="false" ht="14.25" hidden="false" customHeight="false" outlineLevel="0" collapsed="false">
      <c r="B16" s="51" t="s">
        <v>47</v>
      </c>
      <c r="C16" s="52" t="s">
        <v>48</v>
      </c>
      <c r="D16" s="60" t="s">
        <v>49</v>
      </c>
      <c r="E16" s="54" t="n">
        <f aca="false">SUM(G16:I16,L16:N16,Q16:S16,V16:X16,AA16:AC16)</f>
        <v>9</v>
      </c>
      <c r="F16" s="55" t="n">
        <f aca="false">SUM(K16,P16,U16,Z16,AE16)</f>
        <v>3</v>
      </c>
      <c r="G16" s="61"/>
      <c r="H16" s="62"/>
      <c r="I16" s="62"/>
      <c r="J16" s="62"/>
      <c r="K16" s="63"/>
      <c r="L16" s="61" t="n">
        <v>5</v>
      </c>
      <c r="M16" s="62" t="n">
        <v>4</v>
      </c>
      <c r="N16" s="62" t="n">
        <v>0</v>
      </c>
      <c r="O16" s="62" t="s">
        <v>23</v>
      </c>
      <c r="P16" s="64" t="n">
        <v>3</v>
      </c>
      <c r="Q16" s="61"/>
      <c r="R16" s="62"/>
      <c r="S16" s="62"/>
      <c r="T16" s="62"/>
      <c r="U16" s="64"/>
      <c r="V16" s="61"/>
      <c r="W16" s="62"/>
      <c r="X16" s="62"/>
      <c r="Y16" s="62"/>
      <c r="Z16" s="64"/>
      <c r="AA16" s="61"/>
      <c r="AB16" s="62"/>
      <c r="AC16" s="62"/>
      <c r="AD16" s="62"/>
      <c r="AE16" s="64"/>
      <c r="AF16" s="66"/>
      <c r="AG16" s="67"/>
    </row>
    <row r="17" customFormat="false" ht="14.25" hidden="false" customHeight="false" outlineLevel="0" collapsed="false">
      <c r="B17" s="51" t="s">
        <v>50</v>
      </c>
      <c r="C17" s="52" t="s">
        <v>51</v>
      </c>
      <c r="D17" s="60" t="s">
        <v>52</v>
      </c>
      <c r="E17" s="54" t="n">
        <f aca="false">SUM(G17:I17,L17:N17,Q17:S17,V17:X17,AA17:AC17)</f>
        <v>12</v>
      </c>
      <c r="F17" s="55" t="n">
        <f aca="false">SUM(K17,P17,U17,Z17,AE17)</f>
        <v>3</v>
      </c>
      <c r="G17" s="61"/>
      <c r="H17" s="62"/>
      <c r="I17" s="62"/>
      <c r="J17" s="62"/>
      <c r="K17" s="63"/>
      <c r="L17" s="61"/>
      <c r="M17" s="62"/>
      <c r="N17" s="62"/>
      <c r="O17" s="62"/>
      <c r="P17" s="64"/>
      <c r="Q17" s="61" t="n">
        <v>8</v>
      </c>
      <c r="R17" s="62" t="n">
        <v>4</v>
      </c>
      <c r="S17" s="62" t="n">
        <v>0</v>
      </c>
      <c r="T17" s="62" t="s">
        <v>23</v>
      </c>
      <c r="U17" s="64" t="n">
        <v>3</v>
      </c>
      <c r="V17" s="61"/>
      <c r="W17" s="62"/>
      <c r="X17" s="62"/>
      <c r="Y17" s="62"/>
      <c r="Z17" s="64"/>
      <c r="AA17" s="61"/>
      <c r="AB17" s="62"/>
      <c r="AC17" s="62"/>
      <c r="AD17" s="62"/>
      <c r="AE17" s="64"/>
      <c r="AF17" s="66" t="s">
        <v>47</v>
      </c>
      <c r="AG17" s="67"/>
    </row>
    <row r="18" customFormat="false" ht="14.25" hidden="false" customHeight="false" outlineLevel="0" collapsed="false">
      <c r="B18" s="51" t="s">
        <v>53</v>
      </c>
      <c r="C18" s="52" t="s">
        <v>54</v>
      </c>
      <c r="D18" s="60" t="s">
        <v>55</v>
      </c>
      <c r="E18" s="54" t="n">
        <f aca="false">SUM(G18:I18,L18:N18,Q18:S18,V18:X18,AA18:AC18)</f>
        <v>6</v>
      </c>
      <c r="F18" s="55" t="n">
        <f aca="false">SUM(K18,P18,U18,Z18,AE18)</f>
        <v>2</v>
      </c>
      <c r="G18" s="61"/>
      <c r="H18" s="62"/>
      <c r="I18" s="62"/>
      <c r="J18" s="62"/>
      <c r="K18" s="64"/>
      <c r="L18" s="61"/>
      <c r="M18" s="62"/>
      <c r="N18" s="62"/>
      <c r="O18" s="62"/>
      <c r="P18" s="64"/>
      <c r="Q18" s="61"/>
      <c r="R18" s="62"/>
      <c r="S18" s="62"/>
      <c r="T18" s="62"/>
      <c r="U18" s="64"/>
      <c r="V18" s="61" t="n">
        <v>6</v>
      </c>
      <c r="W18" s="62" t="n">
        <v>0</v>
      </c>
      <c r="X18" s="62" t="n">
        <v>0</v>
      </c>
      <c r="Y18" s="62" t="s">
        <v>23</v>
      </c>
      <c r="Z18" s="64" t="n">
        <v>2</v>
      </c>
      <c r="AA18" s="61"/>
      <c r="AB18" s="62"/>
      <c r="AC18" s="62"/>
      <c r="AD18" s="62"/>
      <c r="AE18" s="64"/>
      <c r="AF18" s="68"/>
      <c r="AG18" s="67"/>
    </row>
    <row r="19" customFormat="false" ht="14.25" hidden="false" customHeight="false" outlineLevel="0" collapsed="false">
      <c r="B19" s="51" t="s">
        <v>56</v>
      </c>
      <c r="C19" s="52" t="s">
        <v>57</v>
      </c>
      <c r="D19" s="60" t="s">
        <v>58</v>
      </c>
      <c r="E19" s="54" t="n">
        <f aca="false">SUM(G19:I19,L19:N19,Q19:S19,V19:X19,AA19:AC19)</f>
        <v>8</v>
      </c>
      <c r="F19" s="55" t="n">
        <f aca="false">SUM(K19,P19,U19,Z19,AE19)</f>
        <v>2</v>
      </c>
      <c r="G19" s="61"/>
      <c r="H19" s="62"/>
      <c r="I19" s="62"/>
      <c r="J19" s="62"/>
      <c r="K19" s="64"/>
      <c r="L19" s="61"/>
      <c r="M19" s="62"/>
      <c r="N19" s="62"/>
      <c r="O19" s="62"/>
      <c r="P19" s="64"/>
      <c r="Q19" s="61"/>
      <c r="R19" s="62"/>
      <c r="S19" s="62"/>
      <c r="T19" s="62"/>
      <c r="U19" s="64"/>
      <c r="V19" s="65" t="n">
        <v>4</v>
      </c>
      <c r="W19" s="62" t="n">
        <v>4</v>
      </c>
      <c r="X19" s="62" t="n">
        <v>0</v>
      </c>
      <c r="Y19" s="62" t="s">
        <v>30</v>
      </c>
      <c r="Z19" s="63" t="n">
        <v>2</v>
      </c>
      <c r="AA19" s="61"/>
      <c r="AB19" s="62"/>
      <c r="AC19" s="62"/>
      <c r="AD19" s="62"/>
      <c r="AE19" s="64"/>
      <c r="AF19" s="66"/>
      <c r="AG19" s="67"/>
    </row>
    <row r="20" customFormat="false" ht="14.25" hidden="false" customHeight="false" outlineLevel="0" collapsed="false">
      <c r="B20" s="69" t="s">
        <v>59</v>
      </c>
      <c r="C20" s="52" t="s">
        <v>60</v>
      </c>
      <c r="D20" s="60" t="s">
        <v>61</v>
      </c>
      <c r="E20" s="54" t="n">
        <f aca="false">SUM(G20:I20,L20:N20,Q20:S20,V20:X20,AA20:AC20)</f>
        <v>8</v>
      </c>
      <c r="F20" s="55" t="n">
        <f aca="false">SUM(K20,P20,U20,Z20,AE20)</f>
        <v>2</v>
      </c>
      <c r="G20" s="61"/>
      <c r="H20" s="62"/>
      <c r="I20" s="62"/>
      <c r="J20" s="62"/>
      <c r="K20" s="63"/>
      <c r="L20" s="61"/>
      <c r="M20" s="62"/>
      <c r="N20" s="62"/>
      <c r="O20" s="62"/>
      <c r="P20" s="64"/>
      <c r="Q20" s="61"/>
      <c r="R20" s="62"/>
      <c r="S20" s="62"/>
      <c r="T20" s="62"/>
      <c r="U20" s="64"/>
      <c r="V20" s="65" t="n">
        <v>4</v>
      </c>
      <c r="W20" s="62" t="n">
        <v>4</v>
      </c>
      <c r="X20" s="62" t="n">
        <v>0</v>
      </c>
      <c r="Y20" s="62" t="s">
        <v>30</v>
      </c>
      <c r="Z20" s="63" t="n">
        <v>2</v>
      </c>
      <c r="AA20" s="61"/>
      <c r="AB20" s="62"/>
      <c r="AC20" s="62"/>
      <c r="AD20" s="62"/>
      <c r="AE20" s="64"/>
      <c r="AF20" s="66"/>
      <c r="AG20" s="67"/>
    </row>
    <row r="21" customFormat="false" ht="14.25" hidden="false" customHeight="false" outlineLevel="0" collapsed="false">
      <c r="B21" s="69" t="s">
        <v>62</v>
      </c>
      <c r="C21" s="52" t="s">
        <v>63</v>
      </c>
      <c r="D21" s="60" t="s">
        <v>64</v>
      </c>
      <c r="E21" s="54" t="n">
        <f aca="false">SUM(G21:I21,L21:N21,Q21:S21,V21:X21,AA21:AC21)</f>
        <v>14</v>
      </c>
      <c r="F21" s="55" t="n">
        <f aca="false">SUM(K21,P21,U21,Z21,AE21)</f>
        <v>3</v>
      </c>
      <c r="G21" s="61"/>
      <c r="H21" s="62"/>
      <c r="I21" s="62"/>
      <c r="J21" s="62"/>
      <c r="K21" s="63"/>
      <c r="L21" s="61"/>
      <c r="M21" s="62"/>
      <c r="N21" s="62"/>
      <c r="O21" s="62"/>
      <c r="P21" s="64"/>
      <c r="Q21" s="61" t="n">
        <v>0</v>
      </c>
      <c r="R21" s="62" t="n">
        <v>6</v>
      </c>
      <c r="S21" s="62" t="n">
        <v>8</v>
      </c>
      <c r="T21" s="62" t="s">
        <v>30</v>
      </c>
      <c r="U21" s="64" t="n">
        <v>3</v>
      </c>
      <c r="V21" s="65"/>
      <c r="W21" s="62"/>
      <c r="X21" s="62"/>
      <c r="Y21" s="62"/>
      <c r="Z21" s="63"/>
      <c r="AA21" s="61"/>
      <c r="AB21" s="62"/>
      <c r="AC21" s="62"/>
      <c r="AD21" s="62"/>
      <c r="AE21" s="64"/>
      <c r="AF21" s="66"/>
      <c r="AG21" s="67"/>
    </row>
    <row r="22" customFormat="false" ht="14.25" hidden="false" customHeight="false" outlineLevel="0" collapsed="false">
      <c r="B22" s="69" t="s">
        <v>65</v>
      </c>
      <c r="C22" s="52" t="s">
        <v>66</v>
      </c>
      <c r="D22" s="60" t="s">
        <v>67</v>
      </c>
      <c r="E22" s="54" t="n">
        <f aca="false">SUM(G22:I22,L22:N22,Q22:S22,V22:X22,AA22:AC22)</f>
        <v>14</v>
      </c>
      <c r="F22" s="55" t="n">
        <f aca="false">SUM(K22,P22,U22,Z22,AE22)</f>
        <v>3</v>
      </c>
      <c r="G22" s="61"/>
      <c r="H22" s="62"/>
      <c r="I22" s="62"/>
      <c r="J22" s="62"/>
      <c r="K22" s="64"/>
      <c r="L22" s="61"/>
      <c r="M22" s="62"/>
      <c r="N22" s="62"/>
      <c r="O22" s="62"/>
      <c r="P22" s="64"/>
      <c r="Q22" s="61"/>
      <c r="R22" s="62"/>
      <c r="S22" s="62"/>
      <c r="T22" s="62"/>
      <c r="U22" s="64"/>
      <c r="V22" s="61" t="n">
        <v>0</v>
      </c>
      <c r="W22" s="62" t="n">
        <v>0</v>
      </c>
      <c r="X22" s="62" t="n">
        <v>14</v>
      </c>
      <c r="Y22" s="62" t="s">
        <v>30</v>
      </c>
      <c r="Z22" s="64" t="n">
        <v>3</v>
      </c>
      <c r="AA22" s="61"/>
      <c r="AB22" s="62"/>
      <c r="AC22" s="62"/>
      <c r="AD22" s="62"/>
      <c r="AE22" s="64"/>
      <c r="AF22" s="66"/>
      <c r="AG22" s="67"/>
    </row>
    <row r="23" customFormat="false" ht="14.25" hidden="false" customHeight="false" outlineLevel="0" collapsed="false">
      <c r="B23" s="69" t="s">
        <v>68</v>
      </c>
      <c r="C23" s="52" t="s">
        <v>69</v>
      </c>
      <c r="D23" s="60" t="s">
        <v>70</v>
      </c>
      <c r="E23" s="54" t="n">
        <f aca="false">SUM(G23:I23,L23:N23,Q23:S23,V23:X23,AA23:AC23)</f>
        <v>8</v>
      </c>
      <c r="F23" s="55" t="n">
        <f aca="false">SUM(K23,P23,U23,Z23,AE23)</f>
        <v>2</v>
      </c>
      <c r="G23" s="61"/>
      <c r="H23" s="62"/>
      <c r="I23" s="62"/>
      <c r="J23" s="62"/>
      <c r="K23" s="63"/>
      <c r="L23" s="61"/>
      <c r="M23" s="62"/>
      <c r="N23" s="62"/>
      <c r="O23" s="62"/>
      <c r="P23" s="64"/>
      <c r="Q23" s="65"/>
      <c r="R23" s="62"/>
      <c r="S23" s="62"/>
      <c r="T23" s="62"/>
      <c r="U23" s="64"/>
      <c r="V23" s="61" t="n">
        <v>4</v>
      </c>
      <c r="W23" s="62" t="n">
        <v>4</v>
      </c>
      <c r="X23" s="62" t="n">
        <v>0</v>
      </c>
      <c r="Y23" s="62" t="s">
        <v>30</v>
      </c>
      <c r="Z23" s="63" t="n">
        <v>2</v>
      </c>
      <c r="AA23" s="61"/>
      <c r="AB23" s="62"/>
      <c r="AC23" s="62"/>
      <c r="AD23" s="62"/>
      <c r="AE23" s="64"/>
      <c r="AF23" s="66"/>
      <c r="AG23" s="67"/>
    </row>
    <row r="24" customFormat="false" ht="14.25" hidden="false" customHeight="false" outlineLevel="0" collapsed="false">
      <c r="A24" s="16"/>
      <c r="B24" s="69" t="s">
        <v>71</v>
      </c>
      <c r="C24" s="52" t="s">
        <v>72</v>
      </c>
      <c r="D24" s="60" t="s">
        <v>73</v>
      </c>
      <c r="E24" s="54" t="n">
        <f aca="false">SUM(G24:I24,L24:N24,Q24:S24,V24:X24,AA24:AC24)</f>
        <v>16</v>
      </c>
      <c r="F24" s="55" t="n">
        <f aca="false">SUM(K24,P24,U24,Z24,AE24)</f>
        <v>3</v>
      </c>
      <c r="G24" s="61"/>
      <c r="H24" s="62"/>
      <c r="I24" s="62"/>
      <c r="J24" s="62"/>
      <c r="K24" s="63"/>
      <c r="L24" s="61"/>
      <c r="M24" s="62"/>
      <c r="N24" s="62"/>
      <c r="O24" s="62"/>
      <c r="P24" s="64"/>
      <c r="Q24" s="61"/>
      <c r="R24" s="62"/>
      <c r="S24" s="62"/>
      <c r="T24" s="62"/>
      <c r="U24" s="64"/>
      <c r="V24" s="65" t="n">
        <v>8</v>
      </c>
      <c r="W24" s="62" t="n">
        <v>8</v>
      </c>
      <c r="X24" s="62" t="n">
        <v>0</v>
      </c>
      <c r="Y24" s="62" t="s">
        <v>30</v>
      </c>
      <c r="Z24" s="63" t="n">
        <v>3</v>
      </c>
      <c r="AA24" s="61"/>
      <c r="AB24" s="62"/>
      <c r="AC24" s="62"/>
      <c r="AD24" s="62"/>
      <c r="AE24" s="64"/>
      <c r="AF24" s="66"/>
      <c r="AG24" s="67"/>
    </row>
    <row r="25" customFormat="false" ht="14.25" hidden="false" customHeight="false" outlineLevel="0" collapsed="false">
      <c r="B25" s="69" t="s">
        <v>74</v>
      </c>
      <c r="C25" s="52" t="s">
        <v>75</v>
      </c>
      <c r="D25" s="60" t="s">
        <v>76</v>
      </c>
      <c r="E25" s="54" t="n">
        <f aca="false">SUM(G25:I25,L25:N25,Q25:S25,V25:X25,AA25:AC25)</f>
        <v>6</v>
      </c>
      <c r="F25" s="55" t="n">
        <f aca="false">SUM(K25,P25,U25,Z25,AE25)</f>
        <v>2</v>
      </c>
      <c r="G25" s="61"/>
      <c r="H25" s="62"/>
      <c r="I25" s="62"/>
      <c r="J25" s="62"/>
      <c r="K25" s="63"/>
      <c r="L25" s="61"/>
      <c r="M25" s="62"/>
      <c r="N25" s="62"/>
      <c r="O25" s="62"/>
      <c r="P25" s="64"/>
      <c r="Q25" s="61" t="n">
        <v>0</v>
      </c>
      <c r="R25" s="62" t="n">
        <v>0</v>
      </c>
      <c r="S25" s="62" t="n">
        <v>6</v>
      </c>
      <c r="T25" s="62" t="s">
        <v>30</v>
      </c>
      <c r="U25" s="64" t="n">
        <v>2</v>
      </c>
      <c r="V25" s="65"/>
      <c r="W25" s="62"/>
      <c r="X25" s="62"/>
      <c r="Y25" s="62"/>
      <c r="Z25" s="63"/>
      <c r="AA25" s="61"/>
      <c r="AB25" s="62"/>
      <c r="AC25" s="62"/>
      <c r="AD25" s="62"/>
      <c r="AE25" s="64"/>
      <c r="AF25" s="66" t="s">
        <v>41</v>
      </c>
      <c r="AG25" s="67"/>
    </row>
    <row r="26" customFormat="false" ht="14.25" hidden="false" customHeight="false" outlineLevel="0" collapsed="false">
      <c r="B26" s="69" t="s">
        <v>77</v>
      </c>
      <c r="C26" s="70" t="s">
        <v>78</v>
      </c>
      <c r="D26" s="71" t="s">
        <v>79</v>
      </c>
      <c r="E26" s="54" t="n">
        <f aca="false">SUM(G26:I26,L26:N26,Q26:S26,V26:X26,AA26:AC26)</f>
        <v>6</v>
      </c>
      <c r="F26" s="55" t="n">
        <f aca="false">SUM(K26,P26,U26,Z26,AE26)</f>
        <v>5</v>
      </c>
      <c r="G26" s="61"/>
      <c r="H26" s="65"/>
      <c r="I26" s="65"/>
      <c r="J26" s="65"/>
      <c r="K26" s="72"/>
      <c r="L26" s="61"/>
      <c r="M26" s="65"/>
      <c r="N26" s="65"/>
      <c r="O26" s="65"/>
      <c r="P26" s="73"/>
      <c r="Q26" s="61"/>
      <c r="R26" s="65"/>
      <c r="S26" s="65"/>
      <c r="T26" s="65"/>
      <c r="U26" s="73"/>
      <c r="V26" s="65" t="n">
        <v>0</v>
      </c>
      <c r="W26" s="65" t="n">
        <v>0</v>
      </c>
      <c r="X26" s="65" t="n">
        <v>6</v>
      </c>
      <c r="Y26" s="65" t="s">
        <v>80</v>
      </c>
      <c r="Z26" s="72" t="n">
        <v>5</v>
      </c>
      <c r="AA26" s="61"/>
      <c r="AB26" s="65"/>
      <c r="AC26" s="65"/>
      <c r="AD26" s="65"/>
      <c r="AE26" s="73"/>
      <c r="AF26" s="66"/>
      <c r="AG26" s="67"/>
    </row>
    <row r="27" customFormat="false" ht="12.75" hidden="false" customHeight="false" outlineLevel="0" collapsed="false">
      <c r="B27" s="24" t="s">
        <v>81</v>
      </c>
      <c r="C27" s="25"/>
      <c r="D27" s="26"/>
      <c r="E27" s="27" t="n">
        <f aca="false">SUM(G27:I27,L27:N27,Q27:S27,V27:X27,AA27:AC27)</f>
        <v>158</v>
      </c>
      <c r="F27" s="28" t="n">
        <f aca="false">SUM(K27,P27,U27,Z27,AE27)</f>
        <v>50</v>
      </c>
      <c r="G27" s="29" t="n">
        <f aca="false">SUM(G28:G43)</f>
        <v>0</v>
      </c>
      <c r="H27" s="30" t="n">
        <f aca="false">SUM(H28:H43)</f>
        <v>0</v>
      </c>
      <c r="I27" s="30" t="n">
        <f aca="false">SUM(I28:I43)</f>
        <v>0</v>
      </c>
      <c r="J27" s="30"/>
      <c r="K27" s="31" t="n">
        <f aca="false">SUM(K28:K43)</f>
        <v>0</v>
      </c>
      <c r="L27" s="29" t="n">
        <f aca="false">SUM(L28:L43)</f>
        <v>37</v>
      </c>
      <c r="M27" s="30" t="n">
        <f aca="false">SUM(M28:M43)</f>
        <v>22</v>
      </c>
      <c r="N27" s="30" t="n">
        <f aca="false">SUM(N28:N43)</f>
        <v>6</v>
      </c>
      <c r="O27" s="30"/>
      <c r="P27" s="74" t="n">
        <f aca="false">SUM(P28:P43)</f>
        <v>19</v>
      </c>
      <c r="Q27" s="29" t="n">
        <f aca="false">SUM(Q28:Q43)</f>
        <v>34</v>
      </c>
      <c r="R27" s="30" t="n">
        <f aca="false">SUM(R28:R43)</f>
        <v>12</v>
      </c>
      <c r="S27" s="30" t="n">
        <f aca="false">SUM(S28:S43)</f>
        <v>10</v>
      </c>
      <c r="T27" s="30"/>
      <c r="U27" s="30" t="n">
        <f aca="false">SUM(U28:U43)</f>
        <v>17</v>
      </c>
      <c r="V27" s="29" t="n">
        <f aca="false">SUM(V28:V43)</f>
        <v>10</v>
      </c>
      <c r="W27" s="30" t="n">
        <f aca="false">SUM(W28:W43)</f>
        <v>10</v>
      </c>
      <c r="X27" s="30" t="n">
        <f aca="false">SUM(X28:X43)</f>
        <v>8</v>
      </c>
      <c r="Y27" s="30"/>
      <c r="Z27" s="30" t="n">
        <f aca="false">SUM(Z28:Z43)</f>
        <v>11</v>
      </c>
      <c r="AA27" s="29" t="n">
        <f aca="false">SUM(AA28:AA43)</f>
        <v>9</v>
      </c>
      <c r="AB27" s="30" t="n">
        <f aca="false">SUM(AB28:AB43)</f>
        <v>0</v>
      </c>
      <c r="AC27" s="30" t="n">
        <f aca="false">SUM(AC28:AC43)</f>
        <v>0</v>
      </c>
      <c r="AD27" s="30"/>
      <c r="AE27" s="49" t="n">
        <f aca="false">SUM(AE28:AE43)</f>
        <v>3</v>
      </c>
      <c r="AF27" s="32"/>
      <c r="AG27" s="33"/>
    </row>
    <row r="28" customFormat="false" ht="14.25" hidden="false" customHeight="false" outlineLevel="0" collapsed="false">
      <c r="A28" s="16"/>
      <c r="B28" s="69" t="s">
        <v>82</v>
      </c>
      <c r="C28" s="52" t="s">
        <v>83</v>
      </c>
      <c r="D28" s="60" t="s">
        <v>84</v>
      </c>
      <c r="E28" s="54" t="n">
        <f aca="false">SUM(G28:I28,L28:N28,Q28:S28,V28:X28,AA28:AC28)</f>
        <v>12</v>
      </c>
      <c r="F28" s="55" t="n">
        <f aca="false">SUM(K28,P28,U28,Z28,AE28)</f>
        <v>4</v>
      </c>
      <c r="G28" s="61"/>
      <c r="H28" s="62"/>
      <c r="I28" s="62"/>
      <c r="J28" s="62"/>
      <c r="K28" s="64"/>
      <c r="L28" s="61" t="n">
        <v>6</v>
      </c>
      <c r="M28" s="62" t="n">
        <v>6</v>
      </c>
      <c r="N28" s="62" t="n">
        <v>0</v>
      </c>
      <c r="O28" s="62" t="s">
        <v>23</v>
      </c>
      <c r="P28" s="64" t="n">
        <v>4</v>
      </c>
      <c r="Q28" s="61"/>
      <c r="R28" s="62"/>
      <c r="S28" s="62"/>
      <c r="T28" s="62"/>
      <c r="U28" s="64"/>
      <c r="V28" s="65"/>
      <c r="W28" s="62"/>
      <c r="X28" s="62"/>
      <c r="Y28" s="62"/>
      <c r="Z28" s="63"/>
      <c r="AA28" s="61"/>
      <c r="AB28" s="62"/>
      <c r="AC28" s="62"/>
      <c r="AD28" s="62"/>
      <c r="AE28" s="64"/>
      <c r="AF28" s="75"/>
      <c r="AG28" s="76"/>
    </row>
    <row r="29" customFormat="false" ht="14.25" hidden="false" customHeight="false" outlineLevel="0" collapsed="false">
      <c r="A29" s="16"/>
      <c r="B29" s="69" t="s">
        <v>85</v>
      </c>
      <c r="C29" s="52" t="s">
        <v>86</v>
      </c>
      <c r="D29" s="60" t="s">
        <v>87</v>
      </c>
      <c r="E29" s="54" t="n">
        <f aca="false">SUM(G29:I29,L29:N29,Q29:S29,V29:X29,AA29:AC29)</f>
        <v>12</v>
      </c>
      <c r="F29" s="55" t="n">
        <f aca="false">SUM(K29,P29,U29,Z29,AE29)</f>
        <v>4</v>
      </c>
      <c r="G29" s="61"/>
      <c r="H29" s="62"/>
      <c r="I29" s="62"/>
      <c r="J29" s="62"/>
      <c r="K29" s="64"/>
      <c r="L29" s="61"/>
      <c r="M29" s="62"/>
      <c r="N29" s="62"/>
      <c r="O29" s="62"/>
      <c r="P29" s="64"/>
      <c r="Q29" s="61" t="n">
        <v>6</v>
      </c>
      <c r="R29" s="62" t="n">
        <v>6</v>
      </c>
      <c r="S29" s="62" t="n">
        <v>0</v>
      </c>
      <c r="T29" s="62" t="s">
        <v>23</v>
      </c>
      <c r="U29" s="64" t="n">
        <v>4</v>
      </c>
      <c r="V29" s="65"/>
      <c r="W29" s="62"/>
      <c r="X29" s="62"/>
      <c r="Y29" s="62"/>
      <c r="Z29" s="63"/>
      <c r="AA29" s="61"/>
      <c r="AB29" s="62"/>
      <c r="AC29" s="62"/>
      <c r="AD29" s="62"/>
      <c r="AE29" s="64"/>
      <c r="AF29" s="75" t="s">
        <v>82</v>
      </c>
      <c r="AG29" s="76"/>
    </row>
    <row r="30" customFormat="false" ht="14.25" hidden="false" customHeight="false" outlineLevel="0" collapsed="false">
      <c r="A30" s="16"/>
      <c r="B30" s="69" t="s">
        <v>88</v>
      </c>
      <c r="C30" s="52" t="s">
        <v>89</v>
      </c>
      <c r="D30" s="60" t="s">
        <v>90</v>
      </c>
      <c r="E30" s="54" t="n">
        <f aca="false">SUM(G30:I30,L30:N30,Q30:S30,V30:X30,AA30:AC30)</f>
        <v>9</v>
      </c>
      <c r="F30" s="55" t="n">
        <f aca="false">SUM(K30,P30,U30,Z30,AE30)</f>
        <v>3</v>
      </c>
      <c r="G30" s="61"/>
      <c r="H30" s="62"/>
      <c r="I30" s="62"/>
      <c r="J30" s="62"/>
      <c r="K30" s="64"/>
      <c r="L30" s="61" t="n">
        <v>9</v>
      </c>
      <c r="M30" s="62" t="n">
        <v>0</v>
      </c>
      <c r="N30" s="62" t="n">
        <v>0</v>
      </c>
      <c r="O30" s="62" t="s">
        <v>30</v>
      </c>
      <c r="P30" s="64" t="n">
        <v>3</v>
      </c>
      <c r="Q30" s="61"/>
      <c r="R30" s="62"/>
      <c r="S30" s="62"/>
      <c r="T30" s="62"/>
      <c r="U30" s="64"/>
      <c r="V30" s="65"/>
      <c r="W30" s="62"/>
      <c r="X30" s="62"/>
      <c r="Y30" s="62"/>
      <c r="Z30" s="63"/>
      <c r="AA30" s="61"/>
      <c r="AB30" s="62"/>
      <c r="AC30" s="62"/>
      <c r="AD30" s="62"/>
      <c r="AE30" s="64"/>
      <c r="AF30" s="75"/>
      <c r="AG30" s="76"/>
    </row>
    <row r="31" customFormat="false" ht="14.25" hidden="false" customHeight="false" outlineLevel="0" collapsed="false">
      <c r="A31" s="16"/>
      <c r="B31" s="69" t="s">
        <v>91</v>
      </c>
      <c r="C31" s="52" t="s">
        <v>92</v>
      </c>
      <c r="D31" s="60" t="s">
        <v>93</v>
      </c>
      <c r="E31" s="54" t="n">
        <f aca="false">SUM(G31:I31,L31:N31,Q31:S31,V31:X31,AA31:AC31)</f>
        <v>12</v>
      </c>
      <c r="F31" s="55" t="n">
        <f aca="false">SUM(K31,P31,U31,Z31,AE31)</f>
        <v>4</v>
      </c>
      <c r="G31" s="61"/>
      <c r="H31" s="62"/>
      <c r="I31" s="62"/>
      <c r="J31" s="62"/>
      <c r="K31" s="64"/>
      <c r="L31" s="61" t="n">
        <v>6</v>
      </c>
      <c r="M31" s="62" t="n">
        <v>6</v>
      </c>
      <c r="N31" s="62" t="n">
        <v>0</v>
      </c>
      <c r="O31" s="62" t="s">
        <v>23</v>
      </c>
      <c r="P31" s="64" t="n">
        <v>4</v>
      </c>
      <c r="Q31" s="61"/>
      <c r="R31" s="62"/>
      <c r="S31" s="62"/>
      <c r="T31" s="62"/>
      <c r="U31" s="64"/>
      <c r="V31" s="65"/>
      <c r="W31" s="62"/>
      <c r="X31" s="62"/>
      <c r="Y31" s="62"/>
      <c r="Z31" s="63"/>
      <c r="AA31" s="61"/>
      <c r="AB31" s="62"/>
      <c r="AC31" s="62"/>
      <c r="AD31" s="62"/>
      <c r="AE31" s="64"/>
      <c r="AF31" s="75"/>
      <c r="AG31" s="76"/>
    </row>
    <row r="32" customFormat="false" ht="14.25" hidden="false" customHeight="false" outlineLevel="0" collapsed="false">
      <c r="A32" s="16"/>
      <c r="B32" s="69" t="s">
        <v>94</v>
      </c>
      <c r="C32" s="77" t="s">
        <v>95</v>
      </c>
      <c r="D32" s="60" t="s">
        <v>96</v>
      </c>
      <c r="E32" s="54" t="n">
        <f aca="false">SUM(G32:I32,L32:N32,Q32:S32,V32:X32,AA32:AC32)</f>
        <v>9</v>
      </c>
      <c r="F32" s="55" t="n">
        <f aca="false">SUM(K32,P32,U32,Z32,AE32)</f>
        <v>3</v>
      </c>
      <c r="G32" s="61"/>
      <c r="H32" s="62"/>
      <c r="I32" s="62"/>
      <c r="J32" s="62"/>
      <c r="K32" s="63"/>
      <c r="L32" s="61"/>
      <c r="M32" s="62"/>
      <c r="N32" s="62"/>
      <c r="O32" s="62"/>
      <c r="P32" s="64"/>
      <c r="Q32" s="61" t="n">
        <v>5</v>
      </c>
      <c r="R32" s="62" t="n">
        <v>0</v>
      </c>
      <c r="S32" s="62" t="n">
        <v>4</v>
      </c>
      <c r="T32" s="62" t="s">
        <v>23</v>
      </c>
      <c r="U32" s="64" t="n">
        <v>3</v>
      </c>
      <c r="V32" s="65"/>
      <c r="W32" s="62"/>
      <c r="X32" s="62"/>
      <c r="Y32" s="62"/>
      <c r="Z32" s="63"/>
      <c r="AA32" s="61"/>
      <c r="AB32" s="62"/>
      <c r="AC32" s="62"/>
      <c r="AD32" s="62"/>
      <c r="AE32" s="64"/>
      <c r="AF32" s="75"/>
      <c r="AG32" s="76"/>
    </row>
    <row r="33" customFormat="false" ht="14.25" hidden="false" customHeight="false" outlineLevel="0" collapsed="false">
      <c r="A33" s="16"/>
      <c r="B33" s="69" t="s">
        <v>97</v>
      </c>
      <c r="C33" s="77" t="s">
        <v>98</v>
      </c>
      <c r="D33" s="60" t="s">
        <v>99</v>
      </c>
      <c r="E33" s="54" t="n">
        <f aca="false">SUM(G33:I33,L33:N33,Q33:S33,V33:X33,AA33:AC33)</f>
        <v>14</v>
      </c>
      <c r="F33" s="55" t="n">
        <f aca="false">SUM(K33,P33,U33,Z33,AE33)</f>
        <v>4</v>
      </c>
      <c r="G33" s="61"/>
      <c r="H33" s="62"/>
      <c r="I33" s="62"/>
      <c r="J33" s="62"/>
      <c r="K33" s="63"/>
      <c r="L33" s="61"/>
      <c r="M33" s="62"/>
      <c r="N33" s="62"/>
      <c r="O33" s="62"/>
      <c r="P33" s="64"/>
      <c r="Q33" s="78" t="n">
        <v>8</v>
      </c>
      <c r="R33" s="79" t="n">
        <v>0</v>
      </c>
      <c r="S33" s="79" t="n">
        <v>6</v>
      </c>
      <c r="T33" s="79" t="s">
        <v>30</v>
      </c>
      <c r="U33" s="80" t="n">
        <v>4</v>
      </c>
      <c r="V33" s="65"/>
      <c r="W33" s="62"/>
      <c r="X33" s="62"/>
      <c r="Y33" s="62"/>
      <c r="Z33" s="63"/>
      <c r="AA33" s="61"/>
      <c r="AB33" s="62"/>
      <c r="AC33" s="62"/>
      <c r="AD33" s="62"/>
      <c r="AE33" s="64"/>
      <c r="AF33" s="75"/>
      <c r="AG33" s="76"/>
    </row>
    <row r="34" customFormat="false" ht="14.25" hidden="false" customHeight="false" outlineLevel="0" collapsed="false">
      <c r="A34" s="16"/>
      <c r="B34" s="69" t="s">
        <v>100</v>
      </c>
      <c r="C34" s="77" t="s">
        <v>101</v>
      </c>
      <c r="D34" s="60" t="s">
        <v>102</v>
      </c>
      <c r="E34" s="54" t="n">
        <f aca="false">SUM(G34:I34,L34:N34,Q34:S34,V34:X34,AA34:AC34)</f>
        <v>9</v>
      </c>
      <c r="F34" s="55" t="n">
        <f aca="false">SUM(K34,P34,U34,Z34,AE34)</f>
        <v>3</v>
      </c>
      <c r="G34" s="61"/>
      <c r="H34" s="62"/>
      <c r="I34" s="62"/>
      <c r="J34" s="62"/>
      <c r="K34" s="63"/>
      <c r="L34" s="61"/>
      <c r="M34" s="62"/>
      <c r="N34" s="62"/>
      <c r="O34" s="62"/>
      <c r="P34" s="64"/>
      <c r="Q34" s="61"/>
      <c r="R34" s="62"/>
      <c r="S34" s="62"/>
      <c r="T34" s="62"/>
      <c r="U34" s="64"/>
      <c r="V34" s="65"/>
      <c r="W34" s="62"/>
      <c r="X34" s="62"/>
      <c r="Y34" s="62"/>
      <c r="Z34" s="63"/>
      <c r="AA34" s="61" t="n">
        <v>9</v>
      </c>
      <c r="AB34" s="62" t="n">
        <v>0</v>
      </c>
      <c r="AC34" s="62" t="n">
        <v>0</v>
      </c>
      <c r="AD34" s="62" t="s">
        <v>30</v>
      </c>
      <c r="AE34" s="64" t="n">
        <v>3</v>
      </c>
      <c r="AF34" s="75" t="s">
        <v>94</v>
      </c>
      <c r="AG34" s="76"/>
    </row>
    <row r="35" customFormat="false" ht="14.25" hidden="false" customHeight="false" outlineLevel="0" collapsed="false">
      <c r="A35" s="16"/>
      <c r="B35" s="69" t="s">
        <v>103</v>
      </c>
      <c r="C35" s="77" t="s">
        <v>104</v>
      </c>
      <c r="D35" s="60" t="s">
        <v>105</v>
      </c>
      <c r="E35" s="54" t="n">
        <f aca="false">SUM(G35:I35,L35:N35,Q35:S35,V35:X35,AA35:AC35)</f>
        <v>9</v>
      </c>
      <c r="F35" s="55" t="n">
        <f aca="false">SUM(K35,P35,U35,Z35,AE35)</f>
        <v>3</v>
      </c>
      <c r="G35" s="61"/>
      <c r="H35" s="62"/>
      <c r="I35" s="62"/>
      <c r="J35" s="62"/>
      <c r="K35" s="63"/>
      <c r="L35" s="61"/>
      <c r="M35" s="62"/>
      <c r="N35" s="62"/>
      <c r="O35" s="62"/>
      <c r="P35" s="64"/>
      <c r="Q35" s="61" t="n">
        <v>9</v>
      </c>
      <c r="R35" s="62" t="n">
        <v>0</v>
      </c>
      <c r="S35" s="62" t="n">
        <v>0</v>
      </c>
      <c r="T35" s="62" t="s">
        <v>23</v>
      </c>
      <c r="U35" s="64" t="n">
        <v>3</v>
      </c>
      <c r="V35" s="65"/>
      <c r="W35" s="62"/>
      <c r="X35" s="62"/>
      <c r="Y35" s="62"/>
      <c r="Z35" s="63"/>
      <c r="AA35" s="61"/>
      <c r="AB35" s="62"/>
      <c r="AC35" s="62"/>
      <c r="AD35" s="62"/>
      <c r="AE35" s="64"/>
      <c r="AF35" s="75"/>
      <c r="AG35" s="76"/>
    </row>
    <row r="36" customFormat="false" ht="14.25" hidden="false" customHeight="false" outlineLevel="0" collapsed="false">
      <c r="A36" s="16"/>
      <c r="B36" s="69" t="s">
        <v>106</v>
      </c>
      <c r="C36" s="77" t="s">
        <v>107</v>
      </c>
      <c r="D36" s="60" t="s">
        <v>108</v>
      </c>
      <c r="E36" s="54" t="n">
        <f aca="false">SUM(G36:I36,L36:N36,Q36:S36,V36:X36,AA36:AC36)</f>
        <v>12</v>
      </c>
      <c r="F36" s="55" t="n">
        <f aca="false">SUM(K36,P36,U36,Z36,AE36)</f>
        <v>3</v>
      </c>
      <c r="G36" s="61"/>
      <c r="H36" s="62"/>
      <c r="I36" s="62"/>
      <c r="J36" s="62"/>
      <c r="K36" s="63"/>
      <c r="L36" s="61" t="n">
        <v>6</v>
      </c>
      <c r="M36" s="62" t="n">
        <v>0</v>
      </c>
      <c r="N36" s="62" t="n">
        <v>6</v>
      </c>
      <c r="O36" s="62" t="s">
        <v>30</v>
      </c>
      <c r="P36" s="64" t="n">
        <v>3</v>
      </c>
      <c r="Q36" s="61"/>
      <c r="R36" s="62"/>
      <c r="S36" s="62"/>
      <c r="T36" s="62"/>
      <c r="U36" s="64"/>
      <c r="V36" s="65"/>
      <c r="W36" s="62"/>
      <c r="X36" s="62"/>
      <c r="Y36" s="62"/>
      <c r="Z36" s="63"/>
      <c r="AA36" s="61"/>
      <c r="AB36" s="62"/>
      <c r="AC36" s="62"/>
      <c r="AD36" s="62"/>
      <c r="AE36" s="64"/>
      <c r="AF36" s="75"/>
      <c r="AG36" s="76"/>
    </row>
    <row r="37" customFormat="false" ht="14.25" hidden="false" customHeight="false" outlineLevel="0" collapsed="false">
      <c r="A37" s="16"/>
      <c r="B37" s="69" t="s">
        <v>109</v>
      </c>
      <c r="C37" s="52" t="s">
        <v>110</v>
      </c>
      <c r="D37" s="60" t="s">
        <v>111</v>
      </c>
      <c r="E37" s="54" t="n">
        <f aca="false">SUM(G37:I37,L37:N37,Q37:S37,V37:X37,AA37:AC37)</f>
        <v>12</v>
      </c>
      <c r="F37" s="55" t="n">
        <f aca="false">SUM(K37,P37,U37,Z37,AE37)</f>
        <v>3</v>
      </c>
      <c r="G37" s="61"/>
      <c r="H37" s="62"/>
      <c r="I37" s="62"/>
      <c r="J37" s="62"/>
      <c r="K37" s="63"/>
      <c r="L37" s="61" t="n">
        <v>6</v>
      </c>
      <c r="M37" s="62" t="n">
        <v>6</v>
      </c>
      <c r="N37" s="62" t="n">
        <v>0</v>
      </c>
      <c r="O37" s="62" t="s">
        <v>30</v>
      </c>
      <c r="P37" s="64" t="n">
        <v>3</v>
      </c>
      <c r="Q37" s="61"/>
      <c r="R37" s="62"/>
      <c r="S37" s="62"/>
      <c r="T37" s="62"/>
      <c r="U37" s="64"/>
      <c r="V37" s="65"/>
      <c r="W37" s="62"/>
      <c r="X37" s="62"/>
      <c r="Y37" s="62"/>
      <c r="Z37" s="63"/>
      <c r="AA37" s="61"/>
      <c r="AB37" s="62"/>
      <c r="AC37" s="62"/>
      <c r="AD37" s="62"/>
      <c r="AE37" s="64"/>
      <c r="AF37" s="75"/>
      <c r="AG37" s="81"/>
    </row>
    <row r="38" customFormat="false" ht="14.25" hidden="false" customHeight="false" outlineLevel="0" collapsed="false">
      <c r="A38" s="16"/>
      <c r="B38" s="69" t="s">
        <v>112</v>
      </c>
      <c r="C38" s="52" t="s">
        <v>113</v>
      </c>
      <c r="D38" s="60" t="s">
        <v>114</v>
      </c>
      <c r="E38" s="54" t="n">
        <f aca="false">SUM(G38:I38,L38:N38,Q38:S38,V38:X38,AA38:AC38)</f>
        <v>12</v>
      </c>
      <c r="F38" s="55" t="n">
        <f aca="false">SUM(K38,P38,U38,Z38,AE38)</f>
        <v>3</v>
      </c>
      <c r="G38" s="61"/>
      <c r="H38" s="62"/>
      <c r="I38" s="62"/>
      <c r="J38" s="62"/>
      <c r="K38" s="63"/>
      <c r="L38" s="61"/>
      <c r="M38" s="62"/>
      <c r="N38" s="62"/>
      <c r="O38" s="62"/>
      <c r="P38" s="64"/>
      <c r="Q38" s="61" t="n">
        <v>6</v>
      </c>
      <c r="R38" s="62" t="n">
        <v>6</v>
      </c>
      <c r="S38" s="62" t="n">
        <v>0</v>
      </c>
      <c r="T38" s="62" t="s">
        <v>30</v>
      </c>
      <c r="U38" s="64" t="n">
        <v>3</v>
      </c>
      <c r="V38" s="65"/>
      <c r="W38" s="62"/>
      <c r="X38" s="62"/>
      <c r="Y38" s="62"/>
      <c r="Z38" s="63"/>
      <c r="AA38" s="61"/>
      <c r="AB38" s="62"/>
      <c r="AC38" s="62"/>
      <c r="AD38" s="62"/>
      <c r="AE38" s="64"/>
      <c r="AF38" s="75"/>
      <c r="AG38" s="76"/>
    </row>
    <row r="39" customFormat="false" ht="14.25" hidden="false" customHeight="false" outlineLevel="0" collapsed="false">
      <c r="A39" s="16"/>
      <c r="B39" s="69" t="s">
        <v>115</v>
      </c>
      <c r="C39" s="52" t="s">
        <v>116</v>
      </c>
      <c r="D39" s="60" t="s">
        <v>117</v>
      </c>
      <c r="E39" s="54" t="n">
        <f aca="false">SUM(G39:I39,L39:N39,Q39:S39,V39:X39,AA39:AC39)</f>
        <v>12</v>
      </c>
      <c r="F39" s="55" t="n">
        <f aca="false">SUM(K39,P39,U39,Z39,AE39)</f>
        <v>3</v>
      </c>
      <c r="G39" s="61"/>
      <c r="H39" s="62"/>
      <c r="I39" s="62"/>
      <c r="J39" s="62"/>
      <c r="K39" s="63"/>
      <c r="L39" s="61"/>
      <c r="M39" s="62"/>
      <c r="N39" s="62"/>
      <c r="O39" s="62"/>
      <c r="P39" s="64"/>
      <c r="Q39" s="61"/>
      <c r="R39" s="62"/>
      <c r="S39" s="62"/>
      <c r="T39" s="62"/>
      <c r="U39" s="64"/>
      <c r="V39" s="65" t="n">
        <v>6</v>
      </c>
      <c r="W39" s="62" t="n">
        <v>6</v>
      </c>
      <c r="X39" s="62" t="n">
        <v>0</v>
      </c>
      <c r="Y39" s="62" t="s">
        <v>30</v>
      </c>
      <c r="Z39" s="63" t="n">
        <v>3</v>
      </c>
      <c r="AA39" s="61"/>
      <c r="AB39" s="62"/>
      <c r="AC39" s="62"/>
      <c r="AD39" s="62"/>
      <c r="AE39" s="64"/>
      <c r="AF39" s="75"/>
      <c r="AG39" s="76"/>
    </row>
    <row r="40" customFormat="false" ht="14.25" hidden="false" customHeight="false" outlineLevel="0" collapsed="false">
      <c r="A40" s="16"/>
      <c r="B40" s="69" t="s">
        <v>118</v>
      </c>
      <c r="C40" s="70" t="s">
        <v>119</v>
      </c>
      <c r="D40" s="71" t="s">
        <v>120</v>
      </c>
      <c r="E40" s="54" t="n">
        <f aca="false">SUM(G40:I40,L40:N40,Q40:S40,V40:X40,AA40:AC40)</f>
        <v>8</v>
      </c>
      <c r="F40" s="55" t="n">
        <f aca="false">SUM(K40,P40,U40,Z40,AE40)</f>
        <v>3</v>
      </c>
      <c r="G40" s="61"/>
      <c r="H40" s="62"/>
      <c r="I40" s="62"/>
      <c r="J40" s="62"/>
      <c r="K40" s="63"/>
      <c r="L40" s="61"/>
      <c r="M40" s="62"/>
      <c r="N40" s="62"/>
      <c r="O40" s="62"/>
      <c r="P40" s="64"/>
      <c r="Q40" s="61"/>
      <c r="R40" s="62"/>
      <c r="S40" s="62"/>
      <c r="T40" s="62"/>
      <c r="U40" s="64"/>
      <c r="V40" s="61" t="n">
        <v>0</v>
      </c>
      <c r="W40" s="62" t="n">
        <v>0</v>
      </c>
      <c r="X40" s="62" t="n">
        <v>8</v>
      </c>
      <c r="Y40" s="62" t="s">
        <v>30</v>
      </c>
      <c r="Z40" s="64" t="n">
        <v>3</v>
      </c>
      <c r="AA40" s="61"/>
      <c r="AB40" s="62"/>
      <c r="AC40" s="62"/>
      <c r="AD40" s="62"/>
      <c r="AE40" s="64"/>
      <c r="AF40" s="75" t="s">
        <v>50</v>
      </c>
      <c r="AG40" s="82" t="s">
        <v>109</v>
      </c>
    </row>
    <row r="41" customFormat="false" ht="14.25" hidden="false" customHeight="false" outlineLevel="0" collapsed="false">
      <c r="A41" s="16"/>
      <c r="B41" s="69" t="s">
        <v>121</v>
      </c>
      <c r="C41" s="52" t="s">
        <v>122</v>
      </c>
      <c r="D41" s="60" t="s">
        <v>123</v>
      </c>
      <c r="E41" s="54" t="n">
        <f aca="false">SUM(G41:I41,L41:N41,Q41:S41,V41:X41,AA41:AC41)</f>
        <v>0</v>
      </c>
      <c r="F41" s="55" t="n">
        <f aca="false">SUM(K41,P41,U41,Z41,AE41)</f>
        <v>3</v>
      </c>
      <c r="G41" s="61"/>
      <c r="H41" s="62"/>
      <c r="I41" s="62"/>
      <c r="J41" s="62"/>
      <c r="K41" s="64"/>
      <c r="L41" s="61"/>
      <c r="M41" s="62"/>
      <c r="N41" s="62"/>
      <c r="O41" s="62"/>
      <c r="P41" s="64"/>
      <c r="Q41" s="61"/>
      <c r="R41" s="62"/>
      <c r="S41" s="62"/>
      <c r="T41" s="62"/>
      <c r="U41" s="64"/>
      <c r="V41" s="65" t="n">
        <v>0</v>
      </c>
      <c r="W41" s="62" t="n">
        <v>0</v>
      </c>
      <c r="X41" s="62" t="n">
        <v>0</v>
      </c>
      <c r="Y41" s="62" t="s">
        <v>124</v>
      </c>
      <c r="Z41" s="63" t="n">
        <v>3</v>
      </c>
      <c r="AA41" s="61"/>
      <c r="AB41" s="62"/>
      <c r="AC41" s="62"/>
      <c r="AD41" s="62"/>
      <c r="AE41" s="64"/>
      <c r="AF41" s="83" t="s">
        <v>125</v>
      </c>
      <c r="AG41" s="84" t="s">
        <v>115</v>
      </c>
    </row>
    <row r="42" customFormat="false" ht="14.25" hidden="false" customHeight="false" outlineLevel="0" collapsed="false">
      <c r="A42" s="16"/>
      <c r="B42" s="69" t="s">
        <v>126</v>
      </c>
      <c r="C42" s="85" t="s">
        <v>127</v>
      </c>
      <c r="D42" s="60" t="s">
        <v>128</v>
      </c>
      <c r="E42" s="54" t="n">
        <f aca="false">SUM(G42:I42,L42:N42,Q42:S42,V42:X42,AA42:AC42)</f>
        <v>8</v>
      </c>
      <c r="F42" s="55" t="n">
        <f aca="false">SUM(K42,P42,U42,Z42,AE42)</f>
        <v>2</v>
      </c>
      <c r="G42" s="61"/>
      <c r="H42" s="62"/>
      <c r="I42" s="62"/>
      <c r="J42" s="62"/>
      <c r="K42" s="64"/>
      <c r="L42" s="61" t="n">
        <v>4</v>
      </c>
      <c r="M42" s="62" t="n">
        <v>4</v>
      </c>
      <c r="N42" s="62" t="n">
        <v>0</v>
      </c>
      <c r="O42" s="62" t="s">
        <v>30</v>
      </c>
      <c r="P42" s="64" t="n">
        <v>2</v>
      </c>
      <c r="Q42" s="61"/>
      <c r="R42" s="62"/>
      <c r="S42" s="62"/>
      <c r="T42" s="62"/>
      <c r="U42" s="64"/>
      <c r="V42" s="65"/>
      <c r="W42" s="62"/>
      <c r="X42" s="62"/>
      <c r="Y42" s="62"/>
      <c r="Z42" s="63"/>
      <c r="AA42" s="61"/>
      <c r="AB42" s="62"/>
      <c r="AC42" s="62"/>
      <c r="AD42" s="62"/>
      <c r="AE42" s="64"/>
      <c r="AF42" s="75"/>
      <c r="AG42" s="76"/>
    </row>
    <row r="43" customFormat="false" ht="14.25" hidden="false" customHeight="false" outlineLevel="0" collapsed="false">
      <c r="A43" s="16"/>
      <c r="B43" s="69" t="s">
        <v>129</v>
      </c>
      <c r="C43" s="85" t="s">
        <v>130</v>
      </c>
      <c r="D43" s="60" t="s">
        <v>131</v>
      </c>
      <c r="E43" s="54" t="n">
        <f aca="false">SUM(G43:I43,L43:N43,Q43:S43,V43:X43,AA43:AC43)</f>
        <v>8</v>
      </c>
      <c r="F43" s="55" t="n">
        <f aca="false">SUM(K43,P43,U43,Z43,AE43)</f>
        <v>2</v>
      </c>
      <c r="G43" s="61"/>
      <c r="H43" s="62"/>
      <c r="I43" s="62"/>
      <c r="J43" s="62"/>
      <c r="K43" s="63"/>
      <c r="L43" s="61"/>
      <c r="M43" s="62"/>
      <c r="N43" s="62"/>
      <c r="O43" s="62"/>
      <c r="P43" s="64"/>
      <c r="Q43" s="86"/>
      <c r="R43" s="87"/>
      <c r="S43" s="87"/>
      <c r="T43" s="87"/>
      <c r="U43" s="88"/>
      <c r="V43" s="61" t="n">
        <v>4</v>
      </c>
      <c r="W43" s="62" t="n">
        <v>4</v>
      </c>
      <c r="X43" s="62" t="n">
        <v>0</v>
      </c>
      <c r="Y43" s="62" t="s">
        <v>30</v>
      </c>
      <c r="Z43" s="64" t="n">
        <v>2</v>
      </c>
      <c r="AA43" s="61"/>
      <c r="AB43" s="62"/>
      <c r="AC43" s="62"/>
      <c r="AD43" s="62"/>
      <c r="AE43" s="64"/>
      <c r="AF43" s="75"/>
      <c r="AG43" s="76"/>
    </row>
    <row r="44" customFormat="false" ht="12.75" hidden="false" customHeight="false" outlineLevel="0" collapsed="false">
      <c r="B44" s="89" t="s">
        <v>132</v>
      </c>
      <c r="C44" s="89"/>
      <c r="D44" s="89"/>
      <c r="E44" s="27" t="n">
        <f aca="false">SUM(G44:I44,L44:N44,Q44:S44,V44:X44,AA44:AC44)</f>
        <v>90</v>
      </c>
      <c r="F44" s="28" t="n">
        <f aca="false">SUM(K44,P44,U44,Z44,AE44)</f>
        <v>30</v>
      </c>
      <c r="G44" s="90" t="n">
        <f aca="false">SUM(G45:G45)</f>
        <v>0</v>
      </c>
      <c r="H44" s="91" t="n">
        <f aca="false">SUM(H45:H45)</f>
        <v>0</v>
      </c>
      <c r="I44" s="91" t="n">
        <f aca="false">SUM(I45:I45)</f>
        <v>0</v>
      </c>
      <c r="J44" s="91" t="n">
        <f aca="false">SUM(J45:J45)</f>
        <v>0</v>
      </c>
      <c r="K44" s="92" t="n">
        <f aca="false">SUM(K45:K45)</f>
        <v>0</v>
      </c>
      <c r="L44" s="90" t="n">
        <f aca="false">SUM(L45:L45)</f>
        <v>0</v>
      </c>
      <c r="M44" s="91" t="n">
        <f aca="false">SUM(M45:M45)</f>
        <v>0</v>
      </c>
      <c r="N44" s="91" t="n">
        <f aca="false">SUM(N45:N45)</f>
        <v>0</v>
      </c>
      <c r="O44" s="91" t="n">
        <f aca="false">SUM(O45:O45)</f>
        <v>0</v>
      </c>
      <c r="P44" s="93" t="n">
        <f aca="false">SUM(P45:P45)</f>
        <v>0</v>
      </c>
      <c r="Q44" s="90" t="n">
        <f aca="false">SUM(Q45:Q45)</f>
        <v>0</v>
      </c>
      <c r="R44" s="91" t="n">
        <f aca="false">SUM(R45:R45)</f>
        <v>0</v>
      </c>
      <c r="S44" s="91" t="n">
        <f aca="false">SUM(S45:S45)</f>
        <v>0</v>
      </c>
      <c r="T44" s="91" t="n">
        <f aca="false">SUM(T45:T45)</f>
        <v>0</v>
      </c>
      <c r="U44" s="93" t="n">
        <f aca="false">SUM(U45:U45)</f>
        <v>0</v>
      </c>
      <c r="V44" s="91" t="n">
        <f aca="false">SUM(V45:V45)</f>
        <v>0</v>
      </c>
      <c r="W44" s="91" t="n">
        <f aca="false">SUM(W45:W45)</f>
        <v>0</v>
      </c>
      <c r="X44" s="91" t="n">
        <f aca="false">SUM(X45:X45)</f>
        <v>0</v>
      </c>
      <c r="Y44" s="91" t="n">
        <f aca="false">SUM(Y45:Y45)</f>
        <v>0</v>
      </c>
      <c r="Z44" s="92" t="n">
        <f aca="false">SUM(Z45:Z45)</f>
        <v>0</v>
      </c>
      <c r="AA44" s="90" t="n">
        <f aca="false">SUM(AA45:AA45)</f>
        <v>0</v>
      </c>
      <c r="AB44" s="91" t="n">
        <f aca="false">SUM(AB45:AB45)</f>
        <v>12</v>
      </c>
      <c r="AC44" s="91" t="n">
        <f aca="false">SUM(AC45:AC45)</f>
        <v>78</v>
      </c>
      <c r="AD44" s="91" t="n">
        <f aca="false">SUM(AD45:AD45)</f>
        <v>0</v>
      </c>
      <c r="AE44" s="93" t="n">
        <f aca="false">SUM(AE45:AE45)</f>
        <v>30</v>
      </c>
      <c r="AF44" s="32"/>
      <c r="AG44" s="94"/>
    </row>
    <row r="45" customFormat="false" ht="15" hidden="false" customHeight="false" outlineLevel="0" collapsed="false">
      <c r="B45" s="95" t="s">
        <v>133</v>
      </c>
      <c r="C45" s="96" t="s">
        <v>134</v>
      </c>
      <c r="D45" s="97" t="s">
        <v>132</v>
      </c>
      <c r="E45" s="98" t="n">
        <f aca="false">SUM(G45:I45,L45:N45,Q45:S45,V45:X45,AA45:AC45)</f>
        <v>90</v>
      </c>
      <c r="F45" s="99" t="n">
        <f aca="false">SUM(K45,P45,U45,Z45,AE45)</f>
        <v>30</v>
      </c>
      <c r="G45" s="100"/>
      <c r="H45" s="101"/>
      <c r="I45" s="101"/>
      <c r="J45" s="101"/>
      <c r="K45" s="102"/>
      <c r="L45" s="100"/>
      <c r="M45" s="101"/>
      <c r="N45" s="101"/>
      <c r="O45" s="101"/>
      <c r="P45" s="103"/>
      <c r="Q45" s="100"/>
      <c r="R45" s="101"/>
      <c r="S45" s="101"/>
      <c r="T45" s="101"/>
      <c r="U45" s="103"/>
      <c r="V45" s="104"/>
      <c r="W45" s="101"/>
      <c r="X45" s="101"/>
      <c r="Y45" s="101"/>
      <c r="Z45" s="102"/>
      <c r="AA45" s="100" t="n">
        <v>0</v>
      </c>
      <c r="AB45" s="101" t="n">
        <v>12</v>
      </c>
      <c r="AC45" s="101" t="n">
        <v>78</v>
      </c>
      <c r="AD45" s="101" t="s">
        <v>30</v>
      </c>
      <c r="AE45" s="103" t="n">
        <v>30</v>
      </c>
      <c r="AF45" s="105" t="s">
        <v>121</v>
      </c>
      <c r="AG45" s="106"/>
    </row>
    <row r="46" customFormat="false" ht="15.75" hidden="false" customHeight="false" outlineLevel="0" collapsed="false">
      <c r="B46" s="107" t="s">
        <v>135</v>
      </c>
      <c r="C46" s="107"/>
      <c r="D46" s="107"/>
      <c r="E46" s="108" t="n">
        <f aca="false">SUM(G46:I46,L46:N46,Q46:S46,V46:X46,AA46:AC46)</f>
        <v>387</v>
      </c>
      <c r="F46" s="109"/>
      <c r="G46" s="110"/>
      <c r="H46" s="111"/>
      <c r="I46" s="111"/>
      <c r="J46" s="111"/>
      <c r="K46" s="112"/>
      <c r="L46" s="113" t="n">
        <f aca="false">L27+L6+L11+L44</f>
        <v>58</v>
      </c>
      <c r="M46" s="114" t="n">
        <f aca="false">M27+M6+M11+M44</f>
        <v>30</v>
      </c>
      <c r="N46" s="114" t="n">
        <f aca="false">N27+N6+N11+N44</f>
        <v>6</v>
      </c>
      <c r="O46" s="111"/>
      <c r="P46" s="115"/>
      <c r="Q46" s="113" t="n">
        <f aca="false">Q27+Q6+Q11+Q44</f>
        <v>48</v>
      </c>
      <c r="R46" s="114" t="n">
        <f aca="false">R27+R6+R11+R44</f>
        <v>22</v>
      </c>
      <c r="S46" s="114" t="n">
        <f aca="false">S27+S6+S11+S44</f>
        <v>30</v>
      </c>
      <c r="T46" s="111"/>
      <c r="U46" s="115"/>
      <c r="V46" s="113" t="n">
        <f aca="false">V27+V6+V11+V44</f>
        <v>36</v>
      </c>
      <c r="W46" s="114" t="n">
        <f aca="false">W27+W6+W11+W44</f>
        <v>30</v>
      </c>
      <c r="X46" s="114" t="n">
        <f aca="false">X27+X6+X11+X44</f>
        <v>28</v>
      </c>
      <c r="Y46" s="111"/>
      <c r="Z46" s="115"/>
      <c r="AA46" s="113" t="n">
        <f aca="false">AA27+AA6+AA11+AA44</f>
        <v>9</v>
      </c>
      <c r="AB46" s="114" t="n">
        <f aca="false">AB27+AB6+AB11+AB44</f>
        <v>12</v>
      </c>
      <c r="AC46" s="114" t="n">
        <f aca="false">AC27+AC6+AC11+AC44</f>
        <v>78</v>
      </c>
      <c r="AD46" s="111"/>
      <c r="AE46" s="115"/>
      <c r="AF46" s="116"/>
      <c r="AG46" s="117"/>
    </row>
    <row r="47" customFormat="false" ht="15" hidden="false" customHeight="false" outlineLevel="0" collapsed="false">
      <c r="B47" s="118" t="s">
        <v>136</v>
      </c>
      <c r="C47" s="118"/>
      <c r="D47" s="118"/>
      <c r="E47" s="119"/>
      <c r="F47" s="120"/>
      <c r="G47" s="119"/>
      <c r="H47" s="119"/>
      <c r="I47" s="119"/>
      <c r="J47" s="121"/>
      <c r="K47" s="120"/>
      <c r="L47" s="119" t="n">
        <f aca="false">SUM(L46:N46)</f>
        <v>94</v>
      </c>
      <c r="M47" s="119"/>
      <c r="N47" s="119"/>
      <c r="O47" s="121"/>
      <c r="P47" s="122"/>
      <c r="Q47" s="119" t="n">
        <f aca="false">SUM(Q46:S46)</f>
        <v>100</v>
      </c>
      <c r="R47" s="119"/>
      <c r="S47" s="119"/>
      <c r="T47" s="121"/>
      <c r="U47" s="122"/>
      <c r="V47" s="123" t="n">
        <f aca="false">SUM(V46:X46)</f>
        <v>94</v>
      </c>
      <c r="W47" s="123"/>
      <c r="X47" s="123"/>
      <c r="Y47" s="121"/>
      <c r="Z47" s="120"/>
      <c r="AA47" s="119" t="n">
        <f aca="false">SUM(AA46:AC46)</f>
        <v>99</v>
      </c>
      <c r="AB47" s="119"/>
      <c r="AC47" s="119"/>
      <c r="AD47" s="121"/>
      <c r="AE47" s="122"/>
      <c r="AF47" s="117"/>
      <c r="AG47" s="117"/>
    </row>
    <row r="48" customFormat="false" ht="15.75" hidden="false" customHeight="false" outlineLevel="0" collapsed="false">
      <c r="B48" s="124" t="s">
        <v>137</v>
      </c>
      <c r="C48" s="124"/>
      <c r="D48" s="124"/>
      <c r="E48" s="125"/>
      <c r="F48" s="126" t="n">
        <f aca="false">SUM(K48,P48,U48,Z48,AE48)</f>
        <v>120</v>
      </c>
      <c r="G48" s="127"/>
      <c r="H48" s="128"/>
      <c r="I48" s="128"/>
      <c r="J48" s="128"/>
      <c r="K48" s="129"/>
      <c r="L48" s="127"/>
      <c r="M48" s="128"/>
      <c r="N48" s="128"/>
      <c r="O48" s="128"/>
      <c r="P48" s="130" t="n">
        <f aca="false">P27+P6+P11+P44</f>
        <v>28</v>
      </c>
      <c r="Q48" s="127"/>
      <c r="R48" s="128"/>
      <c r="S48" s="128"/>
      <c r="T48" s="128"/>
      <c r="U48" s="130" t="n">
        <f aca="false">U27+U6+U11+U44</f>
        <v>29</v>
      </c>
      <c r="V48" s="131"/>
      <c r="W48" s="128"/>
      <c r="X48" s="128"/>
      <c r="Y48" s="128"/>
      <c r="Z48" s="130" t="n">
        <f aca="false">Z27+Z6+Z11+Z44</f>
        <v>30</v>
      </c>
      <c r="AA48" s="127"/>
      <c r="AB48" s="128"/>
      <c r="AC48" s="128"/>
      <c r="AD48" s="128"/>
      <c r="AE48" s="130" t="n">
        <f aca="false">AE27+AE6+AE11+AE44</f>
        <v>33</v>
      </c>
      <c r="AF48" s="117"/>
      <c r="AG48" s="117"/>
    </row>
    <row r="49" customFormat="false" ht="14.25" hidden="false" customHeight="false" outlineLevel="0" collapsed="false">
      <c r="B49" s="132"/>
      <c r="C49" s="133"/>
      <c r="D49" s="134" t="s">
        <v>138</v>
      </c>
      <c r="E49" s="135"/>
      <c r="F49" s="135"/>
      <c r="G49" s="136"/>
      <c r="H49" s="135"/>
      <c r="I49" s="135"/>
      <c r="J49" s="137" t="n">
        <f aca="false">COUNTIF(J6:J45,"v")</f>
        <v>2</v>
      </c>
      <c r="K49" s="135"/>
      <c r="L49" s="136"/>
      <c r="M49" s="135"/>
      <c r="N49" s="135"/>
      <c r="O49" s="137" t="n">
        <f aca="false">COUNTIF(O6:O45,"v")</f>
        <v>4</v>
      </c>
      <c r="P49" s="138"/>
      <c r="Q49" s="136"/>
      <c r="R49" s="135"/>
      <c r="S49" s="135"/>
      <c r="T49" s="137" t="n">
        <f aca="false">COUNTIF(T6:T45,"v")</f>
        <v>5</v>
      </c>
      <c r="U49" s="138"/>
      <c r="V49" s="135"/>
      <c r="W49" s="135"/>
      <c r="X49" s="135"/>
      <c r="Y49" s="137" t="n">
        <f aca="false">COUNTIF(Y6:Y45,"v")</f>
        <v>1</v>
      </c>
      <c r="Z49" s="135"/>
      <c r="AA49" s="136"/>
      <c r="AB49" s="135"/>
      <c r="AC49" s="135"/>
      <c r="AD49" s="137" t="n">
        <f aca="false">COUNTIF(AD6:AD45,"v")</f>
        <v>0</v>
      </c>
      <c r="AE49" s="138"/>
      <c r="AF49" s="139"/>
      <c r="AG49" s="139"/>
    </row>
    <row r="50" customFormat="false" ht="14.25" hidden="false" customHeight="false" outlineLevel="0" collapsed="false">
      <c r="B50" s="139"/>
      <c r="C50" s="140"/>
      <c r="D50" s="141" t="s">
        <v>139</v>
      </c>
      <c r="E50" s="142"/>
      <c r="F50" s="142"/>
      <c r="G50" s="143"/>
      <c r="H50" s="142"/>
      <c r="I50" s="142"/>
      <c r="J50" s="144" t="n">
        <f aca="false">COUNTIF(J6:J45,"é")</f>
        <v>2</v>
      </c>
      <c r="K50" s="142"/>
      <c r="L50" s="143"/>
      <c r="M50" s="142"/>
      <c r="N50" s="142"/>
      <c r="O50" s="144" t="n">
        <f aca="false">COUNTIF(O6:O45,"é")</f>
        <v>5</v>
      </c>
      <c r="P50" s="145"/>
      <c r="Q50" s="143"/>
      <c r="R50" s="142"/>
      <c r="S50" s="142"/>
      <c r="T50" s="144" t="n">
        <f aca="false">COUNTIF(T6:T45,"é")</f>
        <v>5</v>
      </c>
      <c r="U50" s="145"/>
      <c r="V50" s="142"/>
      <c r="W50" s="142"/>
      <c r="X50" s="142"/>
      <c r="Y50" s="144" t="n">
        <f aca="false">COUNTIF(Y6:Y45,"é")</f>
        <v>8</v>
      </c>
      <c r="Z50" s="142"/>
      <c r="AA50" s="143"/>
      <c r="AB50" s="142"/>
      <c r="AC50" s="142"/>
      <c r="AD50" s="144" t="n">
        <f aca="false">COUNTIF(AD6:AD45,"é")</f>
        <v>2</v>
      </c>
      <c r="AE50" s="145"/>
      <c r="AF50" s="139"/>
      <c r="AG50" s="139"/>
    </row>
    <row r="51" customFormat="false" ht="15" hidden="false" customHeight="false" outlineLevel="0" collapsed="false">
      <c r="B51" s="139"/>
      <c r="C51" s="140"/>
      <c r="D51" s="146" t="s">
        <v>140</v>
      </c>
      <c r="E51" s="147"/>
      <c r="F51" s="147"/>
      <c r="G51" s="148"/>
      <c r="H51" s="147"/>
      <c r="I51" s="147"/>
      <c r="J51" s="149" t="n">
        <f aca="false">COUNTIF(J6:J45,"s")</f>
        <v>0</v>
      </c>
      <c r="K51" s="147"/>
      <c r="L51" s="148"/>
      <c r="M51" s="147"/>
      <c r="N51" s="147"/>
      <c r="O51" s="149" t="n">
        <f aca="false">COUNTIF(O6:O45,"s")</f>
        <v>0</v>
      </c>
      <c r="P51" s="150"/>
      <c r="Q51" s="148"/>
      <c r="R51" s="147"/>
      <c r="S51" s="147"/>
      <c r="T51" s="149" t="n">
        <f aca="false">COUNTIF(T6:T45,"s")</f>
        <v>0</v>
      </c>
      <c r="U51" s="150"/>
      <c r="V51" s="147"/>
      <c r="W51" s="147"/>
      <c r="X51" s="147"/>
      <c r="Y51" s="149" t="n">
        <f aca="false">COUNTIF(Y6:Y45,"s")</f>
        <v>1</v>
      </c>
      <c r="Z51" s="147"/>
      <c r="AA51" s="148"/>
      <c r="AB51" s="147"/>
      <c r="AC51" s="147"/>
      <c r="AD51" s="149" t="n">
        <f aca="false">COUNTIF(AD6:AD45,"s")</f>
        <v>0</v>
      </c>
      <c r="AE51" s="150"/>
      <c r="AF51" s="139"/>
      <c r="AG51" s="139"/>
    </row>
    <row r="52" customFormat="false" ht="12.75" hidden="false" customHeight="false" outlineLevel="0" collapsed="false">
      <c r="D52" s="151"/>
      <c r="E52" s="152"/>
      <c r="F52" s="152"/>
      <c r="AE52" s="153"/>
    </row>
    <row r="53" customFormat="false" ht="12.75" hidden="false" customHeight="false" outlineLevel="0" collapsed="false">
      <c r="B53" s="154" t="s">
        <v>141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E53" s="156"/>
      <c r="AF53" s="3"/>
    </row>
    <row r="54" customFormat="false" ht="12.75" hidden="false" customHeight="false" outlineLevel="0" collapsed="false">
      <c r="B54" s="154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B55" s="158"/>
      <c r="C55" s="155"/>
      <c r="D55" s="155"/>
      <c r="E55" s="155"/>
      <c r="F55" s="159"/>
      <c r="G55" s="159"/>
      <c r="H55" s="160"/>
      <c r="I55" s="160"/>
      <c r="J55" s="160"/>
      <c r="K55" s="160"/>
      <c r="L55" s="160"/>
      <c r="M55" s="161"/>
      <c r="N55" s="155"/>
      <c r="O55" s="155"/>
      <c r="P55" s="50" t="s">
        <v>142</v>
      </c>
      <c r="Q55" s="50"/>
      <c r="R55" s="50"/>
      <c r="S55" s="50"/>
      <c r="T55" s="162"/>
      <c r="U55" s="50"/>
      <c r="V55" s="50"/>
      <c r="W55" s="50"/>
      <c r="X55" s="50"/>
      <c r="Y55" s="158"/>
      <c r="Z55" s="158"/>
      <c r="AA55" s="1"/>
      <c r="AB55" s="1"/>
      <c r="AC55" s="1"/>
      <c r="AD55" s="1"/>
      <c r="AE55" s="1"/>
      <c r="AF55" s="1"/>
      <c r="AG55" s="1"/>
    </row>
    <row r="56" customFormat="false" ht="13.5" hidden="false" customHeight="false" outlineLevel="0" collapsed="false">
      <c r="B56" s="155"/>
      <c r="C56" s="155"/>
      <c r="D56" s="155"/>
      <c r="E56" s="155"/>
      <c r="F56" s="163"/>
      <c r="G56" s="164"/>
      <c r="H56" s="164"/>
      <c r="I56" s="164"/>
      <c r="J56" s="165"/>
      <c r="K56" s="165"/>
      <c r="L56" s="165"/>
      <c r="M56" s="161"/>
      <c r="N56" s="155"/>
      <c r="O56" s="155"/>
      <c r="P56" s="50"/>
      <c r="Q56" s="50"/>
      <c r="R56" s="50"/>
      <c r="S56" s="50"/>
      <c r="T56" s="50"/>
      <c r="U56" s="162"/>
      <c r="V56" s="50"/>
      <c r="W56" s="50"/>
      <c r="X56" s="50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true" outlineLevel="0" collapsed="false">
      <c r="B57" s="166"/>
      <c r="C57" s="166"/>
      <c r="D57" s="166"/>
      <c r="E57" s="50"/>
      <c r="F57" s="167"/>
      <c r="G57" s="168"/>
      <c r="H57" s="165"/>
      <c r="I57" s="168"/>
      <c r="J57" s="168"/>
      <c r="K57" s="168"/>
      <c r="L57" s="168"/>
      <c r="M57" s="161"/>
      <c r="N57" s="50"/>
      <c r="O57" s="50"/>
      <c r="P57" s="169" t="s">
        <v>3</v>
      </c>
      <c r="Q57" s="169"/>
      <c r="R57" s="170" t="s">
        <v>143</v>
      </c>
      <c r="S57" s="170"/>
      <c r="T57" s="170"/>
      <c r="U57" s="170"/>
      <c r="V57" s="170"/>
      <c r="W57" s="50"/>
      <c r="X57" s="50"/>
      <c r="Y57" s="50"/>
      <c r="Z57" s="50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B58" s="166"/>
      <c r="C58" s="166"/>
      <c r="D58" s="166"/>
      <c r="E58" s="50"/>
      <c r="F58" s="167"/>
      <c r="G58" s="168"/>
      <c r="H58" s="165"/>
      <c r="I58" s="168"/>
      <c r="J58" s="168"/>
      <c r="K58" s="168"/>
      <c r="L58" s="168"/>
      <c r="M58" s="161"/>
      <c r="N58" s="50"/>
      <c r="O58" s="50"/>
      <c r="P58" s="171" t="s">
        <v>144</v>
      </c>
      <c r="Q58" s="171"/>
      <c r="R58" s="172" t="s">
        <v>145</v>
      </c>
      <c r="S58" s="172"/>
      <c r="T58" s="172"/>
      <c r="U58" s="172"/>
      <c r="V58" s="172"/>
      <c r="W58" s="1"/>
      <c r="X58" s="1"/>
      <c r="Y58" s="50"/>
      <c r="Z58" s="50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166"/>
      <c r="C59" s="166"/>
      <c r="D59" s="166"/>
      <c r="E59" s="50"/>
      <c r="F59" s="167"/>
      <c r="G59" s="168"/>
      <c r="H59" s="165"/>
      <c r="I59" s="168"/>
      <c r="J59" s="168"/>
      <c r="K59" s="168"/>
      <c r="L59" s="168"/>
      <c r="M59" s="161"/>
      <c r="N59" s="50"/>
      <c r="O59" s="50"/>
      <c r="P59" s="171" t="s">
        <v>146</v>
      </c>
      <c r="Q59" s="171"/>
      <c r="R59" s="172" t="s">
        <v>147</v>
      </c>
      <c r="S59" s="172"/>
      <c r="T59" s="172"/>
      <c r="U59" s="172"/>
      <c r="V59" s="172"/>
      <c r="W59" s="1"/>
      <c r="X59" s="1"/>
      <c r="Y59" s="50"/>
      <c r="Z59" s="50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B60" s="166"/>
      <c r="C60" s="166"/>
      <c r="D60" s="166"/>
      <c r="E60" s="50"/>
      <c r="F60" s="167"/>
      <c r="G60" s="168"/>
      <c r="H60" s="165"/>
      <c r="I60" s="168"/>
      <c r="J60" s="168"/>
      <c r="K60" s="168"/>
      <c r="L60" s="168"/>
      <c r="M60" s="161"/>
      <c r="N60" s="50"/>
      <c r="O60" s="50"/>
      <c r="P60" s="171" t="s">
        <v>148</v>
      </c>
      <c r="Q60" s="171"/>
      <c r="R60" s="172" t="s">
        <v>149</v>
      </c>
      <c r="S60" s="172"/>
      <c r="T60" s="172"/>
      <c r="U60" s="172"/>
      <c r="V60" s="172"/>
      <c r="Y60" s="50"/>
      <c r="Z60" s="50"/>
      <c r="AA60" s="1"/>
      <c r="AB60" s="1"/>
      <c r="AC60" s="1"/>
      <c r="AD60" s="1"/>
      <c r="AE60" s="1"/>
      <c r="AF60" s="1"/>
      <c r="AG60" s="1"/>
    </row>
    <row r="61" customFormat="false" ht="13.5" hidden="false" customHeight="false" outlineLevel="0" collapsed="false">
      <c r="B61" s="166"/>
      <c r="C61" s="166"/>
      <c r="D61" s="166"/>
      <c r="E61" s="50"/>
      <c r="F61" s="167"/>
      <c r="G61" s="168"/>
      <c r="H61" s="165"/>
      <c r="I61" s="168"/>
      <c r="J61" s="168"/>
      <c r="K61" s="168"/>
      <c r="L61" s="168"/>
      <c r="M61" s="161"/>
      <c r="N61" s="50"/>
      <c r="O61" s="50"/>
      <c r="P61" s="173" t="s">
        <v>150</v>
      </c>
      <c r="Q61" s="173"/>
      <c r="R61" s="174" t="s">
        <v>151</v>
      </c>
      <c r="S61" s="174"/>
      <c r="T61" s="174"/>
      <c r="U61" s="174"/>
      <c r="V61" s="174"/>
      <c r="Y61" s="50"/>
      <c r="Z61" s="50"/>
      <c r="AA61" s="1"/>
      <c r="AB61" s="1"/>
      <c r="AC61" s="1"/>
      <c r="AD61" s="1"/>
      <c r="AE61" s="1"/>
      <c r="AF61" s="1"/>
      <c r="AG61" s="1"/>
    </row>
    <row r="62" customFormat="false" ht="12.75" hidden="false" customHeight="true" outlineLevel="0" collapsed="false">
      <c r="B62" s="50"/>
      <c r="C62" s="50"/>
      <c r="D62" s="50"/>
      <c r="E62" s="50"/>
      <c r="F62" s="167"/>
      <c r="G62" s="168"/>
      <c r="H62" s="165"/>
      <c r="I62" s="168"/>
      <c r="J62" s="168"/>
      <c r="K62" s="168"/>
      <c r="L62" s="168"/>
      <c r="M62" s="161"/>
      <c r="N62" s="50"/>
      <c r="O62" s="50"/>
      <c r="P62" s="175" t="s">
        <v>152</v>
      </c>
      <c r="Q62" s="175"/>
      <c r="R62" s="175"/>
      <c r="S62" s="175"/>
      <c r="T62" s="175"/>
      <c r="U62" s="175"/>
      <c r="V62" s="1"/>
      <c r="W62" s="1"/>
      <c r="X62" s="1"/>
      <c r="Y62" s="50"/>
      <c r="Z62" s="50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B63" s="50"/>
      <c r="C63" s="50"/>
      <c r="D63" s="50"/>
      <c r="E63" s="50"/>
      <c r="F63" s="167"/>
      <c r="G63" s="168"/>
      <c r="H63" s="165"/>
      <c r="I63" s="168"/>
      <c r="J63" s="168"/>
      <c r="K63" s="168"/>
      <c r="L63" s="168"/>
      <c r="M63" s="161"/>
      <c r="N63" s="50"/>
      <c r="O63" s="50"/>
      <c r="P63" s="175"/>
      <c r="Q63" s="175"/>
      <c r="R63" s="175"/>
      <c r="S63" s="175"/>
      <c r="T63" s="175"/>
      <c r="U63" s="175"/>
      <c r="V63" s="4"/>
      <c r="Y63" s="50"/>
      <c r="Z63" s="50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50"/>
      <c r="C64" s="50"/>
      <c r="D64" s="50"/>
      <c r="E64" s="50"/>
      <c r="F64" s="167"/>
      <c r="G64" s="168"/>
      <c r="H64" s="165"/>
      <c r="I64" s="168"/>
      <c r="J64" s="168"/>
      <c r="K64" s="168"/>
      <c r="L64" s="168"/>
      <c r="M64" s="161"/>
      <c r="N64" s="50"/>
      <c r="O64" s="50"/>
      <c r="P64" s="175"/>
      <c r="Q64" s="175"/>
      <c r="R64" s="175"/>
      <c r="S64" s="175"/>
      <c r="T64" s="175"/>
      <c r="U64" s="175"/>
      <c r="V64" s="4"/>
      <c r="Y64" s="50"/>
      <c r="Z64" s="50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B65" s="50"/>
      <c r="C65" s="50"/>
      <c r="D65" s="50"/>
      <c r="E65" s="50"/>
      <c r="F65" s="167"/>
      <c r="G65" s="168"/>
      <c r="H65" s="165"/>
      <c r="I65" s="168"/>
      <c r="J65" s="168"/>
      <c r="K65" s="168"/>
      <c r="L65" s="168"/>
      <c r="M65" s="161"/>
      <c r="N65" s="50"/>
      <c r="O65" s="50"/>
      <c r="P65" s="50"/>
      <c r="Q65" s="50"/>
      <c r="R65" s="50"/>
      <c r="S65" s="50"/>
      <c r="T65" s="162"/>
      <c r="U65" s="50"/>
      <c r="V65" s="50"/>
      <c r="Y65" s="50"/>
      <c r="Z65" s="50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B66" s="50"/>
      <c r="C66" s="50"/>
      <c r="D66" s="50"/>
      <c r="E66" s="50"/>
      <c r="F66" s="163"/>
      <c r="G66" s="163"/>
      <c r="H66" s="163"/>
      <c r="I66" s="163"/>
      <c r="J66" s="163"/>
      <c r="K66" s="163"/>
      <c r="L66" s="163"/>
      <c r="M66" s="161"/>
      <c r="N66" s="50"/>
      <c r="O66" s="50"/>
      <c r="P66" s="50"/>
      <c r="Q66" s="50"/>
      <c r="R66" s="50"/>
      <c r="S66" s="50"/>
      <c r="T66" s="162"/>
      <c r="U66" s="50"/>
      <c r="V66" s="50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50"/>
      <c r="C67" s="50"/>
      <c r="D67" s="50"/>
      <c r="E67" s="50"/>
      <c r="F67" s="161"/>
      <c r="G67" s="164"/>
      <c r="H67" s="164"/>
      <c r="I67" s="164"/>
      <c r="J67" s="165"/>
      <c r="K67" s="165"/>
      <c r="L67" s="165"/>
      <c r="M67" s="161"/>
      <c r="N67" s="50"/>
      <c r="O67" s="50"/>
      <c r="P67" s="50"/>
      <c r="Q67" s="50"/>
      <c r="R67" s="50"/>
      <c r="S67" s="50"/>
      <c r="T67" s="162"/>
      <c r="U67" s="50"/>
      <c r="V67" s="50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B68" s="50"/>
      <c r="C68" s="50"/>
      <c r="D68" s="50"/>
      <c r="E68" s="50"/>
      <c r="F68" s="161"/>
      <c r="G68" s="168"/>
      <c r="H68" s="165"/>
      <c r="I68" s="168"/>
      <c r="J68" s="165"/>
      <c r="K68" s="165"/>
      <c r="L68" s="165"/>
      <c r="M68" s="161"/>
      <c r="O68" s="1"/>
      <c r="P68" s="50"/>
      <c r="Q68" s="50"/>
      <c r="R68" s="50"/>
      <c r="S68" s="50"/>
      <c r="T68" s="1"/>
      <c r="U68" s="1"/>
      <c r="V68" s="1"/>
      <c r="Y68" s="4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E69" s="3"/>
      <c r="F69" s="161"/>
      <c r="G69" s="168"/>
      <c r="H69" s="165"/>
      <c r="I69" s="168"/>
      <c r="J69" s="168"/>
      <c r="K69" s="168"/>
      <c r="L69" s="168"/>
      <c r="M69" s="161"/>
      <c r="O69" s="1"/>
      <c r="P69" s="50"/>
      <c r="Q69" s="50"/>
      <c r="R69" s="50"/>
      <c r="S69" s="50"/>
      <c r="T69" s="1"/>
      <c r="U69" s="1"/>
      <c r="V69" s="1"/>
      <c r="Y69" s="4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E70" s="3"/>
      <c r="F70" s="161"/>
      <c r="G70" s="168"/>
      <c r="H70" s="165"/>
      <c r="I70" s="168"/>
      <c r="J70" s="165"/>
      <c r="K70" s="165"/>
      <c r="L70" s="165"/>
      <c r="M70" s="161"/>
      <c r="O70" s="1"/>
      <c r="P70" s="1"/>
      <c r="Q70" s="1"/>
      <c r="R70" s="1"/>
      <c r="S70" s="1"/>
      <c r="Y70" s="4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E71" s="3"/>
      <c r="F71" s="161"/>
      <c r="G71" s="168"/>
      <c r="H71" s="165"/>
      <c r="I71" s="168"/>
      <c r="J71" s="165"/>
      <c r="K71" s="165"/>
      <c r="L71" s="165"/>
      <c r="M71" s="161"/>
      <c r="O71" s="1"/>
      <c r="P71" s="1"/>
      <c r="Q71" s="1"/>
      <c r="R71" s="1"/>
      <c r="S71" s="1"/>
      <c r="Y71" s="4"/>
      <c r="AA71" s="1"/>
      <c r="AB71" s="1"/>
      <c r="AC71" s="1"/>
      <c r="AD71" s="1"/>
      <c r="AE71" s="1"/>
      <c r="AF71" s="1"/>
      <c r="AG71" s="1"/>
    </row>
    <row r="72" customFormat="false" ht="12.75" hidden="false" customHeight="true" outlineLevel="0" collapsed="false">
      <c r="E72" s="3"/>
      <c r="F72" s="161"/>
      <c r="G72" s="168"/>
      <c r="H72" s="165"/>
      <c r="I72" s="168"/>
      <c r="J72" s="165"/>
      <c r="K72" s="165"/>
      <c r="L72" s="165"/>
      <c r="M72" s="161"/>
      <c r="O72" s="1"/>
      <c r="P72" s="1"/>
      <c r="Q72" s="1"/>
      <c r="R72" s="1"/>
      <c r="S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F73" s="161"/>
      <c r="G73" s="168"/>
      <c r="H73" s="165"/>
      <c r="I73" s="168"/>
      <c r="J73" s="168"/>
      <c r="K73" s="168"/>
      <c r="L73" s="168"/>
      <c r="M73" s="161"/>
      <c r="O73" s="1"/>
      <c r="P73" s="1"/>
      <c r="Q73" s="1"/>
      <c r="R73" s="1"/>
      <c r="S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F74" s="161"/>
      <c r="G74" s="168"/>
      <c r="H74" s="160"/>
      <c r="I74" s="168"/>
      <c r="J74" s="165"/>
      <c r="K74" s="165"/>
      <c r="L74" s="165"/>
      <c r="M74" s="161"/>
      <c r="O74" s="1"/>
      <c r="P74" s="1"/>
      <c r="Q74" s="1"/>
      <c r="R74" s="1"/>
      <c r="S74" s="1"/>
      <c r="T74" s="1"/>
      <c r="U74" s="1"/>
      <c r="V74" s="1"/>
      <c r="Y74" s="4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F75" s="16"/>
      <c r="G75" s="161"/>
      <c r="H75" s="161"/>
      <c r="I75" s="161"/>
      <c r="J75" s="161"/>
      <c r="K75" s="161"/>
      <c r="L75" s="161"/>
      <c r="M75" s="161"/>
      <c r="O75" s="1"/>
      <c r="P75" s="1"/>
      <c r="Q75" s="1"/>
      <c r="R75" s="1"/>
      <c r="S75" s="1"/>
      <c r="T75" s="1"/>
      <c r="U75" s="1"/>
      <c r="V75" s="1"/>
      <c r="Y75" s="4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P76" s="1"/>
      <c r="Q76" s="1"/>
      <c r="R76" s="1"/>
      <c r="S76" s="1"/>
      <c r="Y76" s="4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P77" s="1"/>
      <c r="Q77" s="1"/>
      <c r="R77" s="1"/>
      <c r="S77" s="1"/>
      <c r="Y77" s="4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Q78" s="1"/>
      <c r="R78" s="1"/>
      <c r="S78" s="1"/>
    </row>
    <row r="79" customFormat="false" ht="12.75" hidden="false" customHeight="false" outlineLevel="0" collapsed="false">
      <c r="Q79" s="1"/>
      <c r="R79" s="1"/>
      <c r="S79" s="1"/>
    </row>
  </sheetData>
  <mergeCells count="47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4:D44"/>
    <mergeCell ref="B46:D46"/>
    <mergeCell ref="B47:D47"/>
    <mergeCell ref="G47:I47"/>
    <mergeCell ref="L47:N47"/>
    <mergeCell ref="Q47:S47"/>
    <mergeCell ref="V47:X47"/>
    <mergeCell ref="AA47:AC47"/>
    <mergeCell ref="B48:D48"/>
    <mergeCell ref="E52:F52"/>
    <mergeCell ref="G56:H56"/>
    <mergeCell ref="B57:D61"/>
    <mergeCell ref="I57:L57"/>
    <mergeCell ref="P57:Q57"/>
    <mergeCell ref="R57:V57"/>
    <mergeCell ref="I58:L58"/>
    <mergeCell ref="P58:Q58"/>
    <mergeCell ref="R58:V58"/>
    <mergeCell ref="I59:L59"/>
    <mergeCell ref="P59:Q59"/>
    <mergeCell ref="R59:V59"/>
    <mergeCell ref="I60:L60"/>
    <mergeCell ref="P60:Q60"/>
    <mergeCell ref="R60:V60"/>
    <mergeCell ref="I61:L61"/>
    <mergeCell ref="P61:Q61"/>
    <mergeCell ref="R61:V61"/>
    <mergeCell ref="I62:L62"/>
    <mergeCell ref="P62:U64"/>
    <mergeCell ref="I63:L63"/>
    <mergeCell ref="I64:L64"/>
    <mergeCell ref="I65:L65"/>
    <mergeCell ref="G67:H67"/>
    <mergeCell ref="I69:L69"/>
    <mergeCell ref="I73:L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Ágnes</cp:lastModifiedBy>
  <cp:lastPrinted>2011-01-25T08:07:05Z</cp:lastPrinted>
  <dcterms:modified xsi:type="dcterms:W3CDTF">2014-06-23T11:44:20Z</dcterms:modified>
  <cp:revision>0</cp:revision>
  <dc:subject/>
  <dc:title/>
</cp:coreProperties>
</file>