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gépész" sheetId="1" state="visible" r:id="rId2"/>
    <sheet name="biztonsagtechnikai" sheetId="2" state="visible" r:id="rId3"/>
    <sheet name="informatikai" sheetId="3" state="visible" r:id="rId4"/>
    <sheet name="villamos" sheetId="4" state="visible" r:id="rId5"/>
    <sheet name="angol nyelv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43">
  <si>
    <t xml:space="preserve">Óbudai Egyetem</t>
  </si>
  <si>
    <t xml:space="preserve">Mérnöktanár (MA) szak nappali tagozat gépészmérnöki (BSc) végzettségre építve</t>
  </si>
  <si>
    <t xml:space="preserve">Sorsz.</t>
  </si>
  <si>
    <t xml:space="preserve">Kód</t>
  </si>
  <si>
    <t xml:space="preserve">Tantárgyak</t>
  </si>
  <si>
    <t xml:space="preserve">Heti
óra</t>
  </si>
  <si>
    <t xml:space="preserve">Kredit</t>
  </si>
  <si>
    <t xml:space="preserve">Félév, heti óraszám (ea - tgy - lab), számonkérés ill. követelmény módja (v, sz, f), kreditpont</t>
  </si>
  <si>
    <t xml:space="preserve">Elő-tanulmányok</t>
  </si>
  <si>
    <t xml:space="preserve">5.</t>
  </si>
  <si>
    <t xml:space="preserve">6.</t>
  </si>
  <si>
    <t xml:space="preserve">7.</t>
  </si>
  <si>
    <t xml:space="preserve">8.</t>
  </si>
  <si>
    <t xml:space="preserve">9. </t>
  </si>
  <si>
    <t xml:space="preserve">10.</t>
  </si>
  <si>
    <t xml:space="preserve">11. 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NNM</t>
  </si>
  <si>
    <t xml:space="preserve">A pedagógia alapjai</t>
  </si>
  <si>
    <t xml:space="preserve">v</t>
  </si>
  <si>
    <t xml:space="preserve">2.</t>
  </si>
  <si>
    <t xml:space="preserve">TMPPS11NNM</t>
  </si>
  <si>
    <t xml:space="preserve">Pszichológia és személyiséfejlesztés I/1.</t>
  </si>
  <si>
    <t xml:space="preserve">3.</t>
  </si>
  <si>
    <t xml:space="preserve">TMPPS22NNM</t>
  </si>
  <si>
    <t xml:space="preserve">Pszichológia és személyiséfejlesztés I/2.</t>
  </si>
  <si>
    <t xml:space="preserve">f</t>
  </si>
  <si>
    <t xml:space="preserve">4.</t>
  </si>
  <si>
    <t xml:space="preserve">TMPTK11NNM</t>
  </si>
  <si>
    <t xml:space="preserve">Kommunikáció</t>
  </si>
  <si>
    <t xml:space="preserve">Pedagógiai-pszichológiai ism.</t>
  </si>
  <si>
    <t xml:space="preserve">TMPPS32NNM</t>
  </si>
  <si>
    <t xml:space="preserve">Pszichológia  és személyiségfejlesztés II/1.</t>
  </si>
  <si>
    <t xml:space="preserve">TMPPS41NNM</t>
  </si>
  <si>
    <t xml:space="preserve">Pszichológia  és személyiségfejlesztés II/2.</t>
  </si>
  <si>
    <t xml:space="preserve">TMPNT12NNM</t>
  </si>
  <si>
    <t xml:space="preserve">Neveléstan I.</t>
  </si>
  <si>
    <t xml:space="preserve">TMPNT21NNM</t>
  </si>
  <si>
    <t xml:space="preserve">Neveléstan II.</t>
  </si>
  <si>
    <t xml:space="preserve">9.</t>
  </si>
  <si>
    <t xml:space="preserve">TMPDI12NNM</t>
  </si>
  <si>
    <t xml:space="preserve">Didaktika és oktatásszervezés I.</t>
  </si>
  <si>
    <t xml:space="preserve">TMPDI21NNM</t>
  </si>
  <si>
    <t xml:space="preserve">Didaktika és oktatásszervezés II.</t>
  </si>
  <si>
    <t xml:space="preserve">11.</t>
  </si>
  <si>
    <t xml:space="preserve">TMPSG11NNM</t>
  </si>
  <si>
    <t xml:space="preserve">Szakképzés és gazdaság</t>
  </si>
  <si>
    <t xml:space="preserve">12.</t>
  </si>
  <si>
    <t xml:space="preserve">TMPFS12NNM</t>
  </si>
  <si>
    <t xml:space="preserve">Felnőttek szakképzése</t>
  </si>
  <si>
    <t xml:space="preserve">13.</t>
  </si>
  <si>
    <t xml:space="preserve">TMPOT12NNM</t>
  </si>
  <si>
    <t xml:space="preserve">Oktatástechnológia és multimédia</t>
  </si>
  <si>
    <t xml:space="preserve">14.</t>
  </si>
  <si>
    <t xml:space="preserve">TMPET11NNM</t>
  </si>
  <si>
    <t xml:space="preserve">Elektronikus tanulás</t>
  </si>
  <si>
    <t xml:space="preserve">15.</t>
  </si>
  <si>
    <t xml:space="preserve">TMPKU12NNM</t>
  </si>
  <si>
    <t xml:space="preserve">Szakképzés ped. kut. módszertan</t>
  </si>
  <si>
    <t xml:space="preserve">16.</t>
  </si>
  <si>
    <t xml:space="preserve">TMPMI12NNM</t>
  </si>
  <si>
    <t xml:space="preserve">Mérés és minőség</t>
  </si>
  <si>
    <t xml:space="preserve">17.</t>
  </si>
  <si>
    <t xml:space="preserve">TMPPG11NNM</t>
  </si>
  <si>
    <t xml:space="preserve">Pegagógiai gyakorlat</t>
  </si>
  <si>
    <t xml:space="preserve">18.</t>
  </si>
  <si>
    <t xml:space="preserve">TMPSD12NNM</t>
  </si>
  <si>
    <t xml:space="preserve">Szakdolgozat *</t>
  </si>
  <si>
    <t xml:space="preserve">Szakterületi ismeretek**</t>
  </si>
  <si>
    <t xml:space="preserve">19.</t>
  </si>
  <si>
    <t xml:space="preserve">TMPMA12NNM</t>
  </si>
  <si>
    <t xml:space="preserve">Matematika I.</t>
  </si>
  <si>
    <t xml:space="preserve">20.</t>
  </si>
  <si>
    <t xml:space="preserve">TMPMA21NNM</t>
  </si>
  <si>
    <t xml:space="preserve">Matematika II.</t>
  </si>
  <si>
    <t xml:space="preserve">21.</t>
  </si>
  <si>
    <t xml:space="preserve">BGBME12NNM</t>
  </si>
  <si>
    <t xml:space="preserve">Mechanika I.</t>
  </si>
  <si>
    <t xml:space="preserve">22.</t>
  </si>
  <si>
    <t xml:space="preserve">BGBME21NNM</t>
  </si>
  <si>
    <t xml:space="preserve">Mechanika II.</t>
  </si>
  <si>
    <t xml:space="preserve">23.</t>
  </si>
  <si>
    <t xml:space="preserve">BGGCC12NNM</t>
  </si>
  <si>
    <t xml:space="preserve">CAD-CAM modellezés</t>
  </si>
  <si>
    <t xml:space="preserve">24.</t>
  </si>
  <si>
    <t xml:space="preserve">BAAAG21NNM</t>
  </si>
  <si>
    <t xml:space="preserve">Alakítástechnológia és gépei</t>
  </si>
  <si>
    <t xml:space="preserve">25.</t>
  </si>
  <si>
    <t xml:space="preserve">BGRBM12NNM</t>
  </si>
  <si>
    <t xml:space="preserve">Belsőégésű motorok</t>
  </si>
  <si>
    <t xml:space="preserve">26.</t>
  </si>
  <si>
    <t xml:space="preserve">BGRGF21NNM</t>
  </si>
  <si>
    <t xml:space="preserve">Gépjárművek felépítése</t>
  </si>
  <si>
    <t xml:space="preserve">27.</t>
  </si>
  <si>
    <t xml:space="preserve">Kötelezően választható</t>
  </si>
  <si>
    <t xml:space="preserve">28.</t>
  </si>
  <si>
    <t xml:space="preserve">TMPSM12NNM</t>
  </si>
  <si>
    <t xml:space="preserve">Szakmódszertan I.</t>
  </si>
  <si>
    <t xml:space="preserve">29.</t>
  </si>
  <si>
    <t xml:space="preserve">TMPSM21NNM</t>
  </si>
  <si>
    <t xml:space="preserve">Szakmódszertan II.</t>
  </si>
  <si>
    <t xml:space="preserve">30.</t>
  </si>
  <si>
    <t xml:space="preserve">TMPSM32NNM</t>
  </si>
  <si>
    <t xml:space="preserve">Szakmódszertan III.</t>
  </si>
  <si>
    <t xml:space="preserve">31.</t>
  </si>
  <si>
    <t xml:space="preserve">TMPSMG2NNM</t>
  </si>
  <si>
    <t xml:space="preserve">Szakmódszertani iskolai gyakorlat</t>
  </si>
  <si>
    <t xml:space="preserve">32.</t>
  </si>
  <si>
    <t xml:space="preserve">Szabadon  választható ismeretek I.</t>
  </si>
  <si>
    <t xml:space="preserve">33.</t>
  </si>
  <si>
    <t xml:space="preserve">Szabadon  választható ismeretek II.</t>
  </si>
  <si>
    <t xml:space="preserve">Összefüggő nev.-okt. gyakorlat</t>
  </si>
  <si>
    <t xml:space="preserve">34.</t>
  </si>
  <si>
    <t xml:space="preserve">TMPNOG1NN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Fél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** Azok a hallgatók, akik a szakterületi ismeretek fent megadott tantárgyainak valamelyikét BSc mérnöki tanulmányaik során már teljesítették, az előírt kreditpontokat a szabadon választható szakterületi ismeretek valamely további tantárgyának/tantárgyainak felvételével teljesíthetik.</t>
  </si>
  <si>
    <t xml:space="preserve">A szabadon választható tantárgyak választéka</t>
  </si>
  <si>
    <t xml:space="preserve">Szabadon választható</t>
  </si>
  <si>
    <t xml:space="preserve">TMPETS1NNM</t>
  </si>
  <si>
    <t xml:space="preserve">Etika</t>
  </si>
  <si>
    <t xml:space="preserve">TMPFPS1NNM</t>
  </si>
  <si>
    <t xml:space="preserve">A felzárkóztatás pedagógiája</t>
  </si>
  <si>
    <t xml:space="preserve">TMPTMS1NNM</t>
  </si>
  <si>
    <t xml:space="preserve">Tanulásmódszertan</t>
  </si>
  <si>
    <t xml:space="preserve">TMPKTS1NNM</t>
  </si>
  <si>
    <t xml:space="preserve">Kultúrtörténet</t>
  </si>
  <si>
    <t xml:space="preserve">TMPTTS1NNM</t>
  </si>
  <si>
    <t xml:space="preserve">Technikatörténet</t>
  </si>
  <si>
    <t xml:space="preserve">Választható szakterületi tantárgy is felvehető szabadon választható tantárgyként.</t>
  </si>
  <si>
    <t xml:space="preserve">Mérnöktanár (MA) szak nappali tagozat had- és biztonságtechnikai mérnök  (BSc) végzettségre építve</t>
  </si>
  <si>
    <t xml:space="preserve">Szakterületi ismeretek</t>
  </si>
  <si>
    <t xml:space="preserve">BGBTS12NNM</t>
  </si>
  <si>
    <t xml:space="preserve">Tervezési és szervezési ismeretek</t>
  </si>
  <si>
    <t xml:space="preserve">BGBSV12NNM</t>
  </si>
  <si>
    <t xml:space="preserve">Személy és vagyonvédelem alapjai</t>
  </si>
  <si>
    <t xml:space="preserve"> </t>
  </si>
  <si>
    <t xml:space="preserve">BGBFI12NNM</t>
  </si>
  <si>
    <t xml:space="preserve">Fegyver és fegyverzeti ismeretek</t>
  </si>
  <si>
    <t xml:space="preserve">BGBSVR1NNM</t>
  </si>
  <si>
    <t xml:space="preserve">Személy és vagyonvédelem rendszertana</t>
  </si>
  <si>
    <t xml:space="preserve">BGBSVT1NNM</t>
  </si>
  <si>
    <t xml:space="preserve">Személy és vagyonvédelmi rendszerek tervezése I.</t>
  </si>
  <si>
    <t xml:space="preserve">BGBSVT2NNM</t>
  </si>
  <si>
    <t xml:space="preserve">Személy és vagyonvédelmi rendszerek tervezése II.</t>
  </si>
  <si>
    <t xml:space="preserve">KSVVI12NNM</t>
  </si>
  <si>
    <t xml:space="preserve">Vállalkozásvezetői ismeretek, vállalkozás biztonság</t>
  </si>
  <si>
    <t xml:space="preserve">35.</t>
  </si>
  <si>
    <t xml:space="preserve">Mérnöktanár (MA) szak nappali tagozat informatikai (BSc) végzettségre építve</t>
  </si>
  <si>
    <t xml:space="preserve">NIRIK12NNM</t>
  </si>
  <si>
    <t xml:space="preserve">Információ- és kódelmélet</t>
  </si>
  <si>
    <t xml:space="preserve">NIRPRA1NNM</t>
  </si>
  <si>
    <t xml:space="preserve">Párhuzamos rendszerek architektúrája</t>
  </si>
  <si>
    <t xml:space="preserve">NSTSF12NNM</t>
  </si>
  <si>
    <t xml:space="preserve">Szoftverfejlesztés párhuzamos és elosztott környezetben</t>
  </si>
  <si>
    <t xml:space="preserve">NSTSFG2NNM</t>
  </si>
  <si>
    <t xml:space="preserve">Szoftverfejlesztés párh. és elosztott környezetben gyak.</t>
  </si>
  <si>
    <t xml:space="preserve">NIRAM11NNM</t>
  </si>
  <si>
    <t xml:space="preserve">Az alkalmazásmenedzsment alapjai</t>
  </si>
  <si>
    <t xml:space="preserve">NSTAB12NNM</t>
  </si>
  <si>
    <t xml:space="preserve">Adatbázis-kezelés elmélete</t>
  </si>
  <si>
    <t xml:space="preserve">NSTABG2NNM</t>
  </si>
  <si>
    <t xml:space="preserve">Adatbázis-kezelés gyakorlat</t>
  </si>
  <si>
    <t xml:space="preserve">NIMIRB1NNM</t>
  </si>
  <si>
    <t xml:space="preserve">Informatikai rendszerek biztonságtechnikája</t>
  </si>
  <si>
    <t xml:space="preserve">NIMIRBGNNM</t>
  </si>
  <si>
    <t xml:space="preserve">Informatikai rendszerek biztonságtechnikája gyakorlat</t>
  </si>
  <si>
    <t xml:space="preserve">36.</t>
  </si>
  <si>
    <t xml:space="preserve">37.</t>
  </si>
  <si>
    <t xml:space="preserve">Mérnöktanár (MA) szak nappali tagozat villamosmérnöki (BSc) végzettségre építve</t>
  </si>
  <si>
    <t xml:space="preserve">KVEVT12NNM</t>
  </si>
  <si>
    <t xml:space="preserve">Villamosságtan I.</t>
  </si>
  <si>
    <t xml:space="preserve">KVEVT21NNM</t>
  </si>
  <si>
    <t xml:space="preserve">Villamosságtan II.</t>
  </si>
  <si>
    <t xml:space="preserve">KMTMT12NNM</t>
  </si>
  <si>
    <t xml:space="preserve">Méréstechnika</t>
  </si>
  <si>
    <t xml:space="preserve">KMTEL11NNM</t>
  </si>
  <si>
    <t xml:space="preserve">Elektronika</t>
  </si>
  <si>
    <t xml:space="preserve">KMTDT12NNM</t>
  </si>
  <si>
    <t xml:space="preserve">Digitális technika</t>
  </si>
  <si>
    <t xml:space="preserve">KMTEN12NNM</t>
  </si>
  <si>
    <t xml:space="preserve">Energetika</t>
  </si>
  <si>
    <t xml:space="preserve">28</t>
  </si>
  <si>
    <t xml:space="preserve">Mérnöktanár (MA)  második szak: szaktárgyak oktatása angol nyelven</t>
  </si>
  <si>
    <t xml:space="preserve">Össz.
óra/hét</t>
  </si>
  <si>
    <t xml:space="preserve">Félév, heti óraszám (ea - tgy - lab), 
számonkérés ill. követelmény módja (v, sz, f), kreditpont</t>
  </si>
  <si>
    <t xml:space="preserve">Előtanulmányok</t>
  </si>
  <si>
    <t xml:space="preserve">Kötelező tantárgyak összesen</t>
  </si>
  <si>
    <t xml:space="preserve">Közgazdaságtan I.</t>
  </si>
  <si>
    <t xml:space="preserve">Informatika alapjai I.</t>
  </si>
  <si>
    <t xml:space="preserve">Mérnöki fizika mérések</t>
  </si>
  <si>
    <t xml:space="preserve">Mérnöki anyagok</t>
  </si>
  <si>
    <t xml:space="preserve">Anyagtechnológia alapjai I.</t>
  </si>
  <si>
    <t xml:space="preserve">Gépelemek, gépszerkezetek I.</t>
  </si>
  <si>
    <t xml:space="preserve">Módszertan</t>
  </si>
  <si>
    <t xml:space="preserve">Ipari robotok kinematikája és dinamikája I.</t>
  </si>
  <si>
    <t xml:space="preserve">Szabadon választható összesen</t>
  </si>
  <si>
    <t xml:space="preserve">Szabadon  választható ismeretek *</t>
  </si>
  <si>
    <t xml:space="preserve">Tantervi órák</t>
  </si>
  <si>
    <t xml:space="preserve">Összes tantervi óra</t>
  </si>
  <si>
    <t xml:space="preserve">ÖSSZES KREDITPONT:</t>
  </si>
  <si>
    <t xml:space="preserve">* az angol nyelvű BSc képzés további tantárgyai is választhatók.</t>
  </si>
  <si>
    <t xml:space="preserve">Obuda University</t>
  </si>
  <si>
    <t xml:space="preserve">Teacher of engineering (MA) second specialism: teaching subjects in English</t>
  </si>
  <si>
    <t xml:space="preserve">No.</t>
  </si>
  <si>
    <t xml:space="preserve">Subject matters</t>
  </si>
  <si>
    <t xml:space="preserve">Total
hours/week</t>
  </si>
  <si>
    <t xml:space="preserve">Credit</t>
  </si>
  <si>
    <t xml:space="preserve">Semester, weekly lesson hours, 
method of assessment (e - examination, cw - course work), credit points</t>
  </si>
  <si>
    <t xml:space="preserve">Prerequisites</t>
  </si>
  <si>
    <t xml:space="preserve">lecture</t>
  </si>
  <si>
    <t xml:space="preserve">course work</t>
  </si>
  <si>
    <t xml:space="preserve">lab practice</t>
  </si>
  <si>
    <t xml:space="preserve">assessment</t>
  </si>
  <si>
    <t xml:space="preserve">Compulsory subjects</t>
  </si>
  <si>
    <t xml:space="preserve">Mathematics I.</t>
  </si>
  <si>
    <t xml:space="preserve">e</t>
  </si>
  <si>
    <t xml:space="preserve">Economics I.</t>
  </si>
  <si>
    <t xml:space="preserve">Information Technology I.</t>
  </si>
  <si>
    <t xml:space="preserve">Engineering Physics Measurements</t>
  </si>
  <si>
    <t xml:space="preserve">cw</t>
  </si>
  <si>
    <t xml:space="preserve">Engineering Materials</t>
  </si>
  <si>
    <t xml:space="preserve">Materials Technology I.</t>
  </si>
  <si>
    <t xml:space="preserve">Machine Design I.</t>
  </si>
  <si>
    <t xml:space="preserve">Methodology</t>
  </si>
  <si>
    <t xml:space="preserve">Kinematics and Dynamics of Industrial Robots I.</t>
  </si>
  <si>
    <t xml:space="preserve">Optional subject</t>
  </si>
  <si>
    <t xml:space="preserve">Optional subject *</t>
  </si>
  <si>
    <t xml:space="preserve">Lesson hours</t>
  </si>
  <si>
    <t xml:space="preserve">Total hours</t>
  </si>
  <si>
    <t xml:space="preserve">Total credit points:</t>
  </si>
  <si>
    <t xml:space="preserve">* Other subjects of the BSc training can also be cho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%"/>
    <numFmt numFmtId="167" formatCode="General"/>
    <numFmt numFmtId="168" formatCode="@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0"/>
      <charset val="238"/>
    </font>
    <font>
      <sz val="11"/>
      <color rgb="FF969696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color rgb="FFFFFFFF"/>
      <name val="Arial"/>
      <family val="0"/>
      <charset val="238"/>
    </font>
    <font>
      <sz val="9.5"/>
      <name val="Times New Roman"/>
      <family val="1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9CC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3" width="3.28"/>
    <col collapsed="false" customWidth="true" hidden="false" outlineLevel="0" max="8" min="8" style="3" width="4.56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2" min="11" style="3" width="3.28"/>
    <col collapsed="false" customWidth="true" hidden="false" outlineLevel="0" max="13" min="13" style="3" width="4.56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7" min="16" style="3" width="3.28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4.56"/>
    <col collapsed="false" customWidth="true" hidden="false" outlineLevel="0" max="21" min="21" style="3" width="3.28"/>
    <col collapsed="false" customWidth="true" hidden="false" outlineLevel="0" max="24" min="22" style="3" width="6.85"/>
    <col collapsed="false" customWidth="true" hidden="false" outlineLevel="0" max="25" min="25" style="3" width="4.85"/>
    <col collapsed="false" customWidth="true" hidden="false" outlineLevel="0" max="29" min="26" style="3" width="6.85"/>
    <col collapsed="false" customWidth="true" hidden="false" outlineLevel="0" max="30" min="30" style="3" width="4.85"/>
    <col collapsed="false" customWidth="true" hidden="false" outlineLevel="0" max="34" min="31" style="3" width="6.85"/>
    <col collapsed="false" customWidth="true" hidden="false" outlineLevel="0" max="35" min="35" style="3" width="4.7"/>
    <col collapsed="false" customWidth="true" hidden="false" outlineLevel="0" max="39" min="36" style="3" width="5.99"/>
    <col collapsed="false" customWidth="true" hidden="false" outlineLevel="0" max="40" min="40" style="3" width="4.7"/>
    <col collapsed="false" customWidth="true" hidden="false" outlineLevel="0" max="41" min="41" style="3" width="5.99"/>
    <col collapsed="false" customWidth="true" hidden="false" outlineLevel="0" max="42" min="42" style="4" width="5.85"/>
    <col collapsed="false" customWidth="true" hidden="false" outlineLevel="0" max="43" min="43" style="3" width="5.85"/>
    <col collapsed="false" customWidth="true" hidden="false" outlineLevel="0" max="45" min="44" style="1" width="6.7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AQ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8</v>
      </c>
      <c r="AQ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8" t="s">
        <v>11</v>
      </c>
      <c r="R4" s="18"/>
      <c r="S4" s="18"/>
      <c r="T4" s="18"/>
      <c r="U4" s="18"/>
      <c r="V4" s="19" t="s">
        <v>12</v>
      </c>
      <c r="W4" s="19"/>
      <c r="X4" s="19"/>
      <c r="Y4" s="19"/>
      <c r="Z4" s="19"/>
      <c r="AA4" s="20" t="s">
        <v>13</v>
      </c>
      <c r="AB4" s="20"/>
      <c r="AC4" s="20"/>
      <c r="AD4" s="20"/>
      <c r="AE4" s="20"/>
      <c r="AF4" s="21" t="s">
        <v>14</v>
      </c>
      <c r="AG4" s="21"/>
      <c r="AH4" s="21"/>
      <c r="AI4" s="21"/>
      <c r="AJ4" s="21"/>
      <c r="AK4" s="17" t="s">
        <v>15</v>
      </c>
      <c r="AL4" s="17"/>
      <c r="AM4" s="17"/>
      <c r="AN4" s="17"/>
      <c r="AO4" s="17"/>
      <c r="AP4" s="15"/>
      <c r="AQ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2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2" t="s">
        <v>16</v>
      </c>
      <c r="M5" s="23" t="s">
        <v>17</v>
      </c>
      <c r="N5" s="23" t="s">
        <v>18</v>
      </c>
      <c r="O5" s="23" t="s">
        <v>19</v>
      </c>
      <c r="P5" s="24" t="s">
        <v>20</v>
      </c>
      <c r="Q5" s="25" t="s">
        <v>16</v>
      </c>
      <c r="R5" s="23" t="s">
        <v>17</v>
      </c>
      <c r="S5" s="23" t="s">
        <v>18</v>
      </c>
      <c r="T5" s="23" t="s">
        <v>19</v>
      </c>
      <c r="U5" s="26" t="s">
        <v>20</v>
      </c>
      <c r="V5" s="27" t="s">
        <v>16</v>
      </c>
      <c r="W5" s="23" t="s">
        <v>17</v>
      </c>
      <c r="X5" s="23" t="s">
        <v>18</v>
      </c>
      <c r="Y5" s="23" t="s">
        <v>19</v>
      </c>
      <c r="Z5" s="26" t="s">
        <v>20</v>
      </c>
      <c r="AA5" s="22" t="s">
        <v>16</v>
      </c>
      <c r="AB5" s="23" t="s">
        <v>17</v>
      </c>
      <c r="AC5" s="23" t="s">
        <v>18</v>
      </c>
      <c r="AD5" s="23" t="s">
        <v>19</v>
      </c>
      <c r="AE5" s="24" t="s">
        <v>20</v>
      </c>
      <c r="AF5" s="25" t="s">
        <v>16</v>
      </c>
      <c r="AG5" s="23" t="s">
        <v>17</v>
      </c>
      <c r="AH5" s="23" t="s">
        <v>18</v>
      </c>
      <c r="AI5" s="23" t="s">
        <v>19</v>
      </c>
      <c r="AJ5" s="26" t="s">
        <v>20</v>
      </c>
      <c r="AK5" s="22" t="s">
        <v>16</v>
      </c>
      <c r="AL5" s="23" t="s">
        <v>17</v>
      </c>
      <c r="AM5" s="23" t="s">
        <v>18</v>
      </c>
      <c r="AN5" s="23" t="s">
        <v>19</v>
      </c>
      <c r="AO5" s="24" t="s">
        <v>20</v>
      </c>
      <c r="AP5" s="15"/>
      <c r="AQ5" s="15"/>
    </row>
    <row r="6" customFormat="false" ht="14.25" hidden="false" customHeight="false" outlineLevel="0" collapsed="false">
      <c r="B6" s="28" t="s">
        <v>21</v>
      </c>
      <c r="C6" s="29"/>
      <c r="D6" s="30"/>
      <c r="E6" s="31"/>
      <c r="F6" s="32"/>
      <c r="G6" s="33" t="n">
        <f aca="false">SUM(G7:G10)</f>
        <v>3</v>
      </c>
      <c r="H6" s="34" t="n">
        <f aca="false">SUM(H7:H10)</f>
        <v>0</v>
      </c>
      <c r="I6" s="34" t="n">
        <f aca="false">SUM(I7:I10)</f>
        <v>0</v>
      </c>
      <c r="J6" s="35"/>
      <c r="K6" s="36" t="n">
        <f aca="false">SUM(K7:K10)</f>
        <v>3</v>
      </c>
      <c r="L6" s="33" t="n">
        <f aca="false">SUM(L7:L10)</f>
        <v>2</v>
      </c>
      <c r="M6" s="34" t="n">
        <f aca="false">SUM(M7:M10)</f>
        <v>0</v>
      </c>
      <c r="N6" s="34" t="n">
        <f aca="false">SUM(N7:N10)</f>
        <v>2</v>
      </c>
      <c r="O6" s="35"/>
      <c r="P6" s="36" t="n">
        <f aca="false">SUM(P7:P10)</f>
        <v>4</v>
      </c>
      <c r="Q6" s="37" t="n">
        <f aca="false">SUM(Q7:Q10)</f>
        <v>1</v>
      </c>
      <c r="R6" s="34" t="n">
        <f aca="false">SUM(R7:R10)</f>
        <v>2</v>
      </c>
      <c r="S6" s="34" t="n">
        <f aca="false">SUM(S7:S10)</f>
        <v>0</v>
      </c>
      <c r="T6" s="35"/>
      <c r="U6" s="38" t="n">
        <f aca="false">SUM(U7:U10)</f>
        <v>3</v>
      </c>
      <c r="V6" s="39" t="n">
        <f aca="false">SUM(V7:V10)</f>
        <v>0</v>
      </c>
      <c r="W6" s="40" t="n">
        <f aca="false">SUM(W7:W10)</f>
        <v>0</v>
      </c>
      <c r="X6" s="40" t="n">
        <f aca="false">SUM(X7:X10)</f>
        <v>0</v>
      </c>
      <c r="Y6" s="41"/>
      <c r="Z6" s="42" t="n">
        <f aca="false">SUM(Z7:Z10)</f>
        <v>0</v>
      </c>
      <c r="AA6" s="43" t="n">
        <f aca="false">SUM(AA7:AA10)</f>
        <v>0</v>
      </c>
      <c r="AB6" s="40" t="n">
        <f aca="false">SUM(AB7:AB10)</f>
        <v>0</v>
      </c>
      <c r="AC6" s="40" t="n">
        <f aca="false">SUM(AC7:AC10)</f>
        <v>0</v>
      </c>
      <c r="AD6" s="41"/>
      <c r="AE6" s="44" t="n">
        <f aca="false">SUM(AE7:AE10)</f>
        <v>0</v>
      </c>
      <c r="AF6" s="45" t="n">
        <f aca="false">SUM(AF7:AF10)</f>
        <v>0</v>
      </c>
      <c r="AG6" s="40" t="n">
        <f aca="false">SUM(AG7:AG10)</f>
        <v>0</v>
      </c>
      <c r="AH6" s="40" t="n">
        <f aca="false">SUM(AH7:AH10)</f>
        <v>0</v>
      </c>
      <c r="AI6" s="41"/>
      <c r="AJ6" s="42" t="n">
        <f aca="false">SUM(AJ7:AJ10)</f>
        <v>0</v>
      </c>
      <c r="AK6" s="43" t="n">
        <f aca="false">SUM(AK7:AK10)</f>
        <v>0</v>
      </c>
      <c r="AL6" s="40" t="n">
        <f aca="false">SUM(AL7:AL10)</f>
        <v>0</v>
      </c>
      <c r="AM6" s="40" t="n">
        <f aca="false">SUM(AM7:AM10)</f>
        <v>0</v>
      </c>
      <c r="AN6" s="41"/>
      <c r="AO6" s="44" t="n">
        <f aca="false">SUM(AO7:AO10)</f>
        <v>0</v>
      </c>
      <c r="AP6" s="46"/>
      <c r="AQ6" s="47"/>
    </row>
    <row r="7" customFormat="false" ht="15" hidden="false" customHeight="false" outlineLevel="0" collapsed="false">
      <c r="B7" s="48" t="s">
        <v>22</v>
      </c>
      <c r="C7" s="49" t="s">
        <v>23</v>
      </c>
      <c r="D7" s="50" t="s">
        <v>24</v>
      </c>
      <c r="E7" s="51"/>
      <c r="F7" s="52"/>
      <c r="G7" s="53"/>
      <c r="H7" s="54"/>
      <c r="I7" s="54"/>
      <c r="J7" s="54"/>
      <c r="K7" s="55"/>
      <c r="L7" s="53" t="n">
        <v>2</v>
      </c>
      <c r="M7" s="54" t="n">
        <v>0</v>
      </c>
      <c r="N7" s="54" t="n">
        <v>0</v>
      </c>
      <c r="O7" s="54" t="s">
        <v>25</v>
      </c>
      <c r="P7" s="55" t="n">
        <v>2</v>
      </c>
      <c r="Q7" s="56"/>
      <c r="R7" s="57"/>
      <c r="S7" s="57"/>
      <c r="T7" s="57"/>
      <c r="U7" s="58"/>
      <c r="V7" s="59"/>
      <c r="W7" s="57"/>
      <c r="X7" s="57"/>
      <c r="Y7" s="57"/>
      <c r="Z7" s="58"/>
      <c r="AA7" s="60"/>
      <c r="AB7" s="57"/>
      <c r="AC7" s="57"/>
      <c r="AD7" s="57"/>
      <c r="AE7" s="61"/>
      <c r="AF7" s="56"/>
      <c r="AG7" s="57"/>
      <c r="AH7" s="57"/>
      <c r="AI7" s="57"/>
      <c r="AJ7" s="58"/>
      <c r="AK7" s="60"/>
      <c r="AL7" s="57"/>
      <c r="AM7" s="57"/>
      <c r="AN7" s="57"/>
      <c r="AO7" s="61"/>
      <c r="AP7" s="62"/>
      <c r="AQ7" s="63"/>
    </row>
    <row r="8" customFormat="false" ht="15" hidden="false" customHeight="false" outlineLevel="0" collapsed="false">
      <c r="B8" s="48" t="s">
        <v>26</v>
      </c>
      <c r="C8" s="49" t="s">
        <v>27</v>
      </c>
      <c r="D8" s="50" t="s">
        <v>28</v>
      </c>
      <c r="E8" s="51"/>
      <c r="F8" s="52"/>
      <c r="G8" s="53" t="n">
        <v>3</v>
      </c>
      <c r="H8" s="54" t="n">
        <v>0</v>
      </c>
      <c r="I8" s="54" t="n">
        <v>0</v>
      </c>
      <c r="J8" s="54" t="s">
        <v>25</v>
      </c>
      <c r="K8" s="55" t="n">
        <v>3</v>
      </c>
      <c r="L8" s="53"/>
      <c r="M8" s="54"/>
      <c r="N8" s="54"/>
      <c r="O8" s="54"/>
      <c r="P8" s="55"/>
      <c r="Q8" s="56"/>
      <c r="R8" s="57"/>
      <c r="S8" s="57"/>
      <c r="T8" s="57"/>
      <c r="U8" s="58"/>
      <c r="V8" s="59"/>
      <c r="W8" s="57"/>
      <c r="X8" s="57"/>
      <c r="Y8" s="57"/>
      <c r="Z8" s="58"/>
      <c r="AA8" s="60"/>
      <c r="AB8" s="57"/>
      <c r="AC8" s="57"/>
      <c r="AD8" s="57"/>
      <c r="AE8" s="61"/>
      <c r="AF8" s="56"/>
      <c r="AG8" s="57"/>
      <c r="AH8" s="57"/>
      <c r="AI8" s="57"/>
      <c r="AJ8" s="58"/>
      <c r="AK8" s="60"/>
      <c r="AL8" s="57"/>
      <c r="AM8" s="57"/>
      <c r="AN8" s="57"/>
      <c r="AO8" s="61"/>
      <c r="AP8" s="64"/>
      <c r="AQ8" s="63"/>
    </row>
    <row r="9" customFormat="false" ht="15" hidden="false" customHeight="false" outlineLevel="0" collapsed="false">
      <c r="B9" s="48" t="s">
        <v>29</v>
      </c>
      <c r="C9" s="49" t="s">
        <v>30</v>
      </c>
      <c r="D9" s="50" t="s">
        <v>31</v>
      </c>
      <c r="E9" s="51"/>
      <c r="F9" s="52"/>
      <c r="G9" s="53"/>
      <c r="H9" s="54"/>
      <c r="I9" s="54"/>
      <c r="J9" s="54"/>
      <c r="K9" s="55"/>
      <c r="L9" s="53" t="n">
        <v>0</v>
      </c>
      <c r="M9" s="54" t="n">
        <v>0</v>
      </c>
      <c r="N9" s="54" t="n">
        <v>2</v>
      </c>
      <c r="O9" s="54" t="s">
        <v>32</v>
      </c>
      <c r="P9" s="55" t="n">
        <v>2</v>
      </c>
      <c r="Q9" s="56"/>
      <c r="R9" s="57"/>
      <c r="S9" s="57"/>
      <c r="T9" s="57"/>
      <c r="U9" s="58"/>
      <c r="V9" s="59"/>
      <c r="W9" s="57"/>
      <c r="X9" s="57"/>
      <c r="Y9" s="57"/>
      <c r="Z9" s="58"/>
      <c r="AA9" s="60"/>
      <c r="AB9" s="57"/>
      <c r="AC9" s="57"/>
      <c r="AD9" s="57"/>
      <c r="AE9" s="61"/>
      <c r="AF9" s="56"/>
      <c r="AG9" s="57"/>
      <c r="AH9" s="57"/>
      <c r="AI9" s="57"/>
      <c r="AJ9" s="58"/>
      <c r="AK9" s="60"/>
      <c r="AL9" s="57"/>
      <c r="AM9" s="57"/>
      <c r="AN9" s="57"/>
      <c r="AO9" s="61"/>
      <c r="AP9" s="64" t="s">
        <v>26</v>
      </c>
      <c r="AQ9" s="63"/>
    </row>
    <row r="10" customFormat="false" ht="15" hidden="false" customHeight="false" outlineLevel="0" collapsed="false">
      <c r="B10" s="48" t="s">
        <v>33</v>
      </c>
      <c r="C10" s="49" t="s">
        <v>34</v>
      </c>
      <c r="D10" s="50" t="s">
        <v>35</v>
      </c>
      <c r="E10" s="51"/>
      <c r="F10" s="52"/>
      <c r="G10" s="53"/>
      <c r="H10" s="54"/>
      <c r="I10" s="54"/>
      <c r="J10" s="54"/>
      <c r="K10" s="55"/>
      <c r="L10" s="53"/>
      <c r="M10" s="54"/>
      <c r="N10" s="54"/>
      <c r="O10" s="54"/>
      <c r="P10" s="55"/>
      <c r="Q10" s="65" t="n">
        <v>1</v>
      </c>
      <c r="R10" s="54" t="n">
        <v>2</v>
      </c>
      <c r="S10" s="54" t="n">
        <v>0</v>
      </c>
      <c r="T10" s="54" t="s">
        <v>32</v>
      </c>
      <c r="U10" s="66" t="n">
        <v>3</v>
      </c>
      <c r="V10" s="59"/>
      <c r="W10" s="57"/>
      <c r="X10" s="57"/>
      <c r="Y10" s="57"/>
      <c r="Z10" s="58"/>
      <c r="AA10" s="60"/>
      <c r="AB10" s="57"/>
      <c r="AC10" s="57"/>
      <c r="AD10" s="57"/>
      <c r="AE10" s="61"/>
      <c r="AF10" s="56"/>
      <c r="AG10" s="57"/>
      <c r="AH10" s="57"/>
      <c r="AI10" s="57"/>
      <c r="AJ10" s="58"/>
      <c r="AK10" s="60"/>
      <c r="AL10" s="57"/>
      <c r="AM10" s="57"/>
      <c r="AN10" s="57"/>
      <c r="AO10" s="61"/>
      <c r="AP10" s="62"/>
      <c r="AQ10" s="63"/>
    </row>
    <row r="11" customFormat="false" ht="12.75" hidden="false" customHeight="false" outlineLevel="0" collapsed="false">
      <c r="B11" s="67" t="s">
        <v>36</v>
      </c>
      <c r="C11" s="68"/>
      <c r="D11" s="69"/>
      <c r="E11" s="70" t="n">
        <f aca="false">SUM(G11:I11,L11:N11,Q11:S11,V11:X11,AA11:AC11,AF11:AH11,AK11:AM11)</f>
        <v>31</v>
      </c>
      <c r="F11" s="71" t="n">
        <f aca="false">SUM(K11,P11,U11,Z11,AE11,AJ11,AO11)</f>
        <v>40</v>
      </c>
      <c r="G11" s="72" t="n">
        <f aca="false">SUM(G12:G25)</f>
        <v>0</v>
      </c>
      <c r="H11" s="73" t="n">
        <f aca="false">SUM(H12:H25)</f>
        <v>0</v>
      </c>
      <c r="I11" s="73" t="n">
        <f aca="false">SUM(I12:I25)</f>
        <v>0</v>
      </c>
      <c r="J11" s="73" t="n">
        <f aca="false">SUM(J12:J25)</f>
        <v>0</v>
      </c>
      <c r="K11" s="74" t="n">
        <f aca="false">SUM(K12:K25)</f>
        <v>0</v>
      </c>
      <c r="L11" s="72" t="n">
        <f aca="false">SUM(L12:L25)</f>
        <v>0</v>
      </c>
      <c r="M11" s="73" t="n">
        <f aca="false">SUM(M12:M25)</f>
        <v>0</v>
      </c>
      <c r="N11" s="73" t="n">
        <f aca="false">SUM(N12:N25)</f>
        <v>0</v>
      </c>
      <c r="O11" s="73" t="n">
        <f aca="false">SUM(O12:O25)</f>
        <v>0</v>
      </c>
      <c r="P11" s="74" t="n">
        <f aca="false">SUM(P12:P25)</f>
        <v>0</v>
      </c>
      <c r="Q11" s="75" t="n">
        <f aca="false">SUM(Q12:Q25)</f>
        <v>0</v>
      </c>
      <c r="R11" s="75" t="n">
        <f aca="false">SUM(R12:R25)</f>
        <v>0</v>
      </c>
      <c r="S11" s="75" t="n">
        <f aca="false">SUM(S12:S25)</f>
        <v>0</v>
      </c>
      <c r="T11" s="75" t="n">
        <f aca="false">SUM(T12:T25)</f>
        <v>0</v>
      </c>
      <c r="U11" s="76" t="n">
        <f aca="false">SUM(U12:U25)</f>
        <v>0</v>
      </c>
      <c r="V11" s="77" t="n">
        <f aca="false">SUM(V12:V25)</f>
        <v>6</v>
      </c>
      <c r="W11" s="75" t="n">
        <f aca="false">SUM(W12:W25)</f>
        <v>4</v>
      </c>
      <c r="X11" s="75" t="n">
        <f aca="false">SUM(X12:X25)</f>
        <v>2</v>
      </c>
      <c r="Y11" s="75" t="n">
        <f aca="false">SUM(Y12:Y25)</f>
        <v>0</v>
      </c>
      <c r="Z11" s="76" t="n">
        <f aca="false">SUM(Z12:Z25)</f>
        <v>15</v>
      </c>
      <c r="AA11" s="78" t="n">
        <f aca="false">SUM(AA12:AA25)</f>
        <v>3</v>
      </c>
      <c r="AB11" s="75" t="n">
        <f aca="false">SUM(AB12:AB25)</f>
        <v>1</v>
      </c>
      <c r="AC11" s="75" t="n">
        <f aca="false">SUM(AC12:AC25)</f>
        <v>6</v>
      </c>
      <c r="AD11" s="75" t="n">
        <f aca="false">SUM(AD12:AD25)</f>
        <v>0</v>
      </c>
      <c r="AE11" s="79" t="n">
        <f aca="false">SUM(AE12:AE25)</f>
        <v>13</v>
      </c>
      <c r="AF11" s="75" t="n">
        <f aca="false">SUM(AF12:AF25)</f>
        <v>5</v>
      </c>
      <c r="AG11" s="75" t="n">
        <f aca="false">SUM(AG12:AG25)</f>
        <v>2</v>
      </c>
      <c r="AH11" s="75" t="n">
        <f aca="false">SUM(AH12:AH25)</f>
        <v>2</v>
      </c>
      <c r="AI11" s="75" t="n">
        <f aca="false">SUM(AI12:AI25)</f>
        <v>0</v>
      </c>
      <c r="AJ11" s="76" t="n">
        <f aca="false">SUM(AJ12:AJ25)</f>
        <v>12</v>
      </c>
      <c r="AK11" s="78" t="n">
        <f aca="false">SUM(AK12:AK25)</f>
        <v>0</v>
      </c>
      <c r="AL11" s="75" t="n">
        <f aca="false">SUM(AL12:AL25)</f>
        <v>0</v>
      </c>
      <c r="AM11" s="75" t="n">
        <f aca="false">SUM(AM12:AM25)</f>
        <v>0</v>
      </c>
      <c r="AN11" s="75" t="n">
        <f aca="false">SUM(AN12:AN25)</f>
        <v>0</v>
      </c>
      <c r="AO11" s="79" t="n">
        <f aca="false">SUM(AO12:AO25)</f>
        <v>0</v>
      </c>
      <c r="AP11" s="80"/>
      <c r="AQ11" s="81"/>
    </row>
    <row r="12" s="82" customFormat="true" ht="14.25" hidden="false" customHeight="false" outlineLevel="0" collapsed="false">
      <c r="B12" s="83" t="s">
        <v>9</v>
      </c>
      <c r="C12" s="84" t="s">
        <v>37</v>
      </c>
      <c r="D12" s="85" t="s">
        <v>38</v>
      </c>
      <c r="E12" s="86" t="n">
        <f aca="false">SUM(G12:I12,L12:N12,Q12:S12,V12:X12,AA12:AC12,AF12:AH12,AK12:AM12)</f>
        <v>3</v>
      </c>
      <c r="F12" s="87" t="n">
        <f aca="false">SUM(K12,P12,U12,Z12,AE12,AJ12,AO12)</f>
        <v>4</v>
      </c>
      <c r="G12" s="88"/>
      <c r="H12" s="89"/>
      <c r="I12" s="89"/>
      <c r="J12" s="89"/>
      <c r="K12" s="90"/>
      <c r="L12" s="88"/>
      <c r="M12" s="89"/>
      <c r="N12" s="89"/>
      <c r="O12" s="89"/>
      <c r="P12" s="90"/>
      <c r="Q12" s="91"/>
      <c r="R12" s="86"/>
      <c r="S12" s="86"/>
      <c r="T12" s="86"/>
      <c r="U12" s="87"/>
      <c r="V12" s="92" t="n">
        <v>3</v>
      </c>
      <c r="W12" s="86" t="n">
        <v>0</v>
      </c>
      <c r="X12" s="86" t="n">
        <v>0</v>
      </c>
      <c r="Y12" s="86" t="s">
        <v>25</v>
      </c>
      <c r="Z12" s="87" t="n">
        <v>4</v>
      </c>
      <c r="AA12" s="93"/>
      <c r="AB12" s="86"/>
      <c r="AC12" s="86"/>
      <c r="AD12" s="86"/>
      <c r="AE12" s="94"/>
      <c r="AF12" s="91"/>
      <c r="AG12" s="86"/>
      <c r="AH12" s="86"/>
      <c r="AI12" s="86"/>
      <c r="AJ12" s="87"/>
      <c r="AK12" s="93"/>
      <c r="AL12" s="86"/>
      <c r="AM12" s="86"/>
      <c r="AN12" s="86"/>
      <c r="AO12" s="94"/>
      <c r="AP12" s="93" t="s">
        <v>29</v>
      </c>
      <c r="AQ12" s="95"/>
    </row>
    <row r="13" s="82" customFormat="true" ht="14.25" hidden="false" customHeight="false" outlineLevel="0" collapsed="false">
      <c r="B13" s="83" t="s">
        <v>10</v>
      </c>
      <c r="C13" s="84" t="s">
        <v>39</v>
      </c>
      <c r="D13" s="85" t="s">
        <v>40</v>
      </c>
      <c r="E13" s="86" t="n">
        <f aca="false">SUM(G13:I13,L13:N13,Q13:S13,V13:X13,AA13:AC13,AF13:AH13,AK13:AM13)</f>
        <v>2</v>
      </c>
      <c r="F13" s="87" t="n">
        <f aca="false">SUM(K13,P13,U13,Z13,AE13,AJ13,AO13)</f>
        <v>2</v>
      </c>
      <c r="G13" s="88"/>
      <c r="H13" s="89"/>
      <c r="I13" s="89"/>
      <c r="J13" s="89"/>
      <c r="K13" s="90"/>
      <c r="L13" s="88"/>
      <c r="M13" s="89"/>
      <c r="N13" s="89"/>
      <c r="O13" s="89"/>
      <c r="P13" s="90"/>
      <c r="Q13" s="91"/>
      <c r="R13" s="86"/>
      <c r="S13" s="86"/>
      <c r="T13" s="86"/>
      <c r="U13" s="87"/>
      <c r="V13" s="92"/>
      <c r="W13" s="86"/>
      <c r="X13" s="86"/>
      <c r="Y13" s="86"/>
      <c r="Z13" s="87"/>
      <c r="AA13" s="93" t="n">
        <v>0</v>
      </c>
      <c r="AB13" s="86" t="n">
        <v>0</v>
      </c>
      <c r="AC13" s="86" t="n">
        <v>2</v>
      </c>
      <c r="AD13" s="86" t="s">
        <v>32</v>
      </c>
      <c r="AE13" s="94" t="n">
        <v>2</v>
      </c>
      <c r="AF13" s="91"/>
      <c r="AG13" s="86"/>
      <c r="AH13" s="86"/>
      <c r="AI13" s="86"/>
      <c r="AJ13" s="87"/>
      <c r="AK13" s="93"/>
      <c r="AL13" s="86"/>
      <c r="AM13" s="86"/>
      <c r="AN13" s="86"/>
      <c r="AO13" s="94"/>
      <c r="AP13" s="93" t="s">
        <v>9</v>
      </c>
      <c r="AQ13" s="95"/>
    </row>
    <row r="14" customFormat="false" ht="14.25" hidden="false" customHeight="false" outlineLevel="0" collapsed="false">
      <c r="B14" s="83" t="s">
        <v>11</v>
      </c>
      <c r="C14" s="84" t="s">
        <v>41</v>
      </c>
      <c r="D14" s="96" t="s">
        <v>42</v>
      </c>
      <c r="E14" s="51" t="n">
        <f aca="false">SUM(G14:I14,L14:N14,Q14:S14,V14:X14,AA14:AC14,AF14:AH14,AK14:AM14)</f>
        <v>2</v>
      </c>
      <c r="F14" s="52" t="n">
        <f aca="false">SUM(K14,P14,U14,Z14,AE14,AJ14,AO14)</f>
        <v>2</v>
      </c>
      <c r="G14" s="97"/>
      <c r="H14" s="98"/>
      <c r="I14" s="98"/>
      <c r="J14" s="98"/>
      <c r="K14" s="99"/>
      <c r="L14" s="97"/>
      <c r="M14" s="98"/>
      <c r="N14" s="98"/>
      <c r="O14" s="98"/>
      <c r="P14" s="99"/>
      <c r="Q14" s="100"/>
      <c r="R14" s="51"/>
      <c r="S14" s="51"/>
      <c r="T14" s="51"/>
      <c r="U14" s="52"/>
      <c r="V14" s="101" t="n">
        <v>1</v>
      </c>
      <c r="W14" s="51" t="n">
        <v>1</v>
      </c>
      <c r="X14" s="51" t="n">
        <v>0</v>
      </c>
      <c r="Y14" s="51" t="s">
        <v>32</v>
      </c>
      <c r="Z14" s="52" t="n">
        <v>2</v>
      </c>
      <c r="AA14" s="102"/>
      <c r="AB14" s="51"/>
      <c r="AC14" s="51"/>
      <c r="AD14" s="51"/>
      <c r="AE14" s="103"/>
      <c r="AF14" s="100"/>
      <c r="AG14" s="51"/>
      <c r="AH14" s="51"/>
      <c r="AI14" s="51"/>
      <c r="AJ14" s="52"/>
      <c r="AK14" s="102"/>
      <c r="AL14" s="51"/>
      <c r="AM14" s="51"/>
      <c r="AN14" s="51"/>
      <c r="AO14" s="103"/>
      <c r="AP14" s="104"/>
      <c r="AQ14" s="105"/>
    </row>
    <row r="15" customFormat="false" ht="14.25" hidden="false" customHeight="false" outlineLevel="0" collapsed="false">
      <c r="B15" s="83" t="s">
        <v>12</v>
      </c>
      <c r="C15" s="84" t="s">
        <v>43</v>
      </c>
      <c r="D15" s="96" t="s">
        <v>44</v>
      </c>
      <c r="E15" s="51" t="n">
        <f aca="false">SUM(G15:I15,L15:N15,Q15:S15,V15:X15,AA15:AC15,AF15:AH15,AK15:AM15)</f>
        <v>2</v>
      </c>
      <c r="F15" s="52" t="n">
        <f aca="false">SUM(K15,P15,U15,Z15,AE15,AJ15,AO15)</f>
        <v>2</v>
      </c>
      <c r="G15" s="97"/>
      <c r="H15" s="98"/>
      <c r="I15" s="98"/>
      <c r="J15" s="98"/>
      <c r="K15" s="99"/>
      <c r="L15" s="97"/>
      <c r="M15" s="98"/>
      <c r="N15" s="98"/>
      <c r="O15" s="98"/>
      <c r="P15" s="99"/>
      <c r="Q15" s="100"/>
      <c r="R15" s="51"/>
      <c r="S15" s="51"/>
      <c r="T15" s="51"/>
      <c r="U15" s="52"/>
      <c r="V15" s="101"/>
      <c r="W15" s="51"/>
      <c r="X15" s="51"/>
      <c r="Y15" s="51"/>
      <c r="Z15" s="52"/>
      <c r="AA15" s="102" t="n">
        <v>2</v>
      </c>
      <c r="AB15" s="51" t="n">
        <v>0</v>
      </c>
      <c r="AC15" s="51" t="n">
        <v>0</v>
      </c>
      <c r="AD15" s="51" t="s">
        <v>25</v>
      </c>
      <c r="AE15" s="103" t="n">
        <v>2</v>
      </c>
      <c r="AF15" s="100"/>
      <c r="AG15" s="51"/>
      <c r="AH15" s="51"/>
      <c r="AI15" s="51"/>
      <c r="AJ15" s="52"/>
      <c r="AK15" s="102"/>
      <c r="AL15" s="51"/>
      <c r="AM15" s="51"/>
      <c r="AN15" s="51"/>
      <c r="AO15" s="103"/>
      <c r="AP15" s="104" t="s">
        <v>11</v>
      </c>
      <c r="AQ15" s="105"/>
    </row>
    <row r="16" customFormat="false" ht="14.25" hidden="false" customHeight="false" outlineLevel="0" collapsed="false">
      <c r="B16" s="83" t="s">
        <v>45</v>
      </c>
      <c r="C16" s="84" t="s">
        <v>46</v>
      </c>
      <c r="D16" s="96" t="s">
        <v>47</v>
      </c>
      <c r="E16" s="51" t="n">
        <f aca="false">SUM(G16:I16,L16:N16,Q16:S16,V16:X16,AA16:AC16,AF16:AH16,AK16:AM16)</f>
        <v>2</v>
      </c>
      <c r="F16" s="52" t="n">
        <f aca="false">SUM(K16,P16,U16,Z16,AE16,AJ16,AO16)</f>
        <v>3</v>
      </c>
      <c r="G16" s="97"/>
      <c r="H16" s="98"/>
      <c r="I16" s="98"/>
      <c r="J16" s="98"/>
      <c r="K16" s="99"/>
      <c r="L16" s="97"/>
      <c r="M16" s="98"/>
      <c r="N16" s="98"/>
      <c r="O16" s="98"/>
      <c r="P16" s="99"/>
      <c r="Q16" s="100"/>
      <c r="R16" s="51"/>
      <c r="S16" s="51"/>
      <c r="T16" s="51"/>
      <c r="U16" s="52"/>
      <c r="V16" s="101" t="n">
        <v>1</v>
      </c>
      <c r="W16" s="51" t="n">
        <v>1</v>
      </c>
      <c r="X16" s="51" t="n">
        <v>0</v>
      </c>
      <c r="Y16" s="51" t="s">
        <v>25</v>
      </c>
      <c r="Z16" s="52" t="n">
        <v>3</v>
      </c>
      <c r="AA16" s="102"/>
      <c r="AB16" s="51"/>
      <c r="AC16" s="51"/>
      <c r="AD16" s="51"/>
      <c r="AE16" s="103"/>
      <c r="AF16" s="100"/>
      <c r="AG16" s="51"/>
      <c r="AH16" s="51"/>
      <c r="AI16" s="51"/>
      <c r="AJ16" s="52"/>
      <c r="AK16" s="102"/>
      <c r="AL16" s="51"/>
      <c r="AM16" s="51"/>
      <c r="AN16" s="51"/>
      <c r="AO16" s="103"/>
      <c r="AP16" s="104"/>
      <c r="AQ16" s="105"/>
    </row>
    <row r="17" customFormat="false" ht="14.25" hidden="false" customHeight="false" outlineLevel="0" collapsed="false">
      <c r="B17" s="83" t="s">
        <v>14</v>
      </c>
      <c r="C17" s="84" t="s">
        <v>48</v>
      </c>
      <c r="D17" s="96" t="s">
        <v>49</v>
      </c>
      <c r="E17" s="51" t="n">
        <f aca="false">SUM(G17:I17,L17:N17,Q17:S17,V17:X17,AA17:AC17,AF17:AH17,AK17:AM17)</f>
        <v>2</v>
      </c>
      <c r="F17" s="52" t="n">
        <f aca="false">SUM(K17,P17,U17,Z17,AE17,AJ17,AO17)</f>
        <v>3</v>
      </c>
      <c r="G17" s="97"/>
      <c r="H17" s="98"/>
      <c r="I17" s="98"/>
      <c r="J17" s="98"/>
      <c r="K17" s="99"/>
      <c r="L17" s="97"/>
      <c r="M17" s="98"/>
      <c r="N17" s="98"/>
      <c r="O17" s="98"/>
      <c r="P17" s="99"/>
      <c r="Q17" s="100"/>
      <c r="R17" s="51"/>
      <c r="S17" s="51"/>
      <c r="T17" s="51"/>
      <c r="U17" s="52"/>
      <c r="V17" s="101"/>
      <c r="W17" s="51"/>
      <c r="X17" s="51"/>
      <c r="Y17" s="51"/>
      <c r="Z17" s="52"/>
      <c r="AA17" s="102" t="n">
        <v>1</v>
      </c>
      <c r="AB17" s="51" t="n">
        <v>1</v>
      </c>
      <c r="AC17" s="51" t="n">
        <v>0</v>
      </c>
      <c r="AD17" s="51" t="s">
        <v>25</v>
      </c>
      <c r="AE17" s="103" t="n">
        <v>3</v>
      </c>
      <c r="AF17" s="100"/>
      <c r="AG17" s="51"/>
      <c r="AH17" s="51"/>
      <c r="AI17" s="51"/>
      <c r="AJ17" s="52"/>
      <c r="AK17" s="102"/>
      <c r="AL17" s="51"/>
      <c r="AM17" s="51"/>
      <c r="AN17" s="51"/>
      <c r="AO17" s="103"/>
      <c r="AP17" s="104" t="s">
        <v>45</v>
      </c>
      <c r="AQ17" s="105"/>
    </row>
    <row r="18" customFormat="false" ht="14.25" hidden="false" customHeight="false" outlineLevel="0" collapsed="false">
      <c r="B18" s="83" t="s">
        <v>50</v>
      </c>
      <c r="C18" s="84" t="s">
        <v>51</v>
      </c>
      <c r="D18" s="96" t="s">
        <v>52</v>
      </c>
      <c r="E18" s="51" t="n">
        <f aca="false">SUM(G18:I18,L18:N18,Q18:S18,V18:X18,AA18:AC18,AF18:AH18,AK18:AM18)</f>
        <v>2</v>
      </c>
      <c r="F18" s="52" t="n">
        <f aca="false">SUM(K18,P18,U18,Z18,AE18,AJ18,AO18)</f>
        <v>2</v>
      </c>
      <c r="G18" s="97"/>
      <c r="H18" s="98"/>
      <c r="I18" s="98"/>
      <c r="J18" s="98"/>
      <c r="K18" s="99"/>
      <c r="L18" s="97"/>
      <c r="M18" s="98"/>
      <c r="N18" s="98"/>
      <c r="O18" s="98"/>
      <c r="P18" s="99"/>
      <c r="Q18" s="100"/>
      <c r="R18" s="51"/>
      <c r="S18" s="51"/>
      <c r="T18" s="51"/>
      <c r="U18" s="52"/>
      <c r="V18" s="101"/>
      <c r="W18" s="51"/>
      <c r="X18" s="51"/>
      <c r="Y18" s="51"/>
      <c r="Z18" s="52"/>
      <c r="AA18" s="102"/>
      <c r="AB18" s="51"/>
      <c r="AC18" s="51"/>
      <c r="AD18" s="51"/>
      <c r="AE18" s="103"/>
      <c r="AF18" s="102" t="n">
        <v>2</v>
      </c>
      <c r="AG18" s="51" t="n">
        <v>0</v>
      </c>
      <c r="AH18" s="51" t="n">
        <v>0</v>
      </c>
      <c r="AI18" s="51" t="s">
        <v>25</v>
      </c>
      <c r="AJ18" s="103" t="n">
        <v>2</v>
      </c>
      <c r="AK18" s="102"/>
      <c r="AL18" s="51"/>
      <c r="AM18" s="51"/>
      <c r="AN18" s="51"/>
      <c r="AO18" s="103"/>
      <c r="AP18" s="106"/>
      <c r="AQ18" s="105"/>
    </row>
    <row r="19" customFormat="false" ht="14.25" hidden="false" customHeight="false" outlineLevel="0" collapsed="false">
      <c r="B19" s="83" t="s">
        <v>53</v>
      </c>
      <c r="C19" s="84" t="s">
        <v>54</v>
      </c>
      <c r="D19" s="96" t="s">
        <v>55</v>
      </c>
      <c r="E19" s="51" t="n">
        <f aca="false">SUM(G19:I19,L19:N19,Q19:S19,V19:X19,AA19:AC19,AF19:AH19,AK19:AM19)</f>
        <v>2</v>
      </c>
      <c r="F19" s="52" t="n">
        <f aca="false">SUM(K19,P19,U19,Z19,AE19,AJ19,AO19)</f>
        <v>2</v>
      </c>
      <c r="G19" s="97"/>
      <c r="H19" s="98"/>
      <c r="I19" s="98"/>
      <c r="J19" s="98"/>
      <c r="K19" s="99"/>
      <c r="L19" s="97"/>
      <c r="M19" s="98"/>
      <c r="N19" s="98"/>
      <c r="O19" s="98"/>
      <c r="P19" s="99"/>
      <c r="Q19" s="100"/>
      <c r="R19" s="51"/>
      <c r="S19" s="51"/>
      <c r="T19" s="51"/>
      <c r="U19" s="52"/>
      <c r="V19" s="101" t="n">
        <v>1</v>
      </c>
      <c r="W19" s="51" t="n">
        <v>1</v>
      </c>
      <c r="X19" s="51" t="n">
        <v>0</v>
      </c>
      <c r="Y19" s="51" t="s">
        <v>32</v>
      </c>
      <c r="Z19" s="52" t="n">
        <v>2</v>
      </c>
      <c r="AA19" s="102"/>
      <c r="AB19" s="51"/>
      <c r="AC19" s="51"/>
      <c r="AD19" s="51"/>
      <c r="AE19" s="103"/>
      <c r="AF19" s="100"/>
      <c r="AG19" s="51"/>
      <c r="AH19" s="51"/>
      <c r="AI19" s="51"/>
      <c r="AJ19" s="52"/>
      <c r="AK19" s="102"/>
      <c r="AL19" s="51"/>
      <c r="AM19" s="51"/>
      <c r="AN19" s="51"/>
      <c r="AO19" s="103"/>
      <c r="AP19" s="104"/>
      <c r="AQ19" s="105"/>
    </row>
    <row r="20" customFormat="false" ht="14.25" hidden="false" customHeight="false" outlineLevel="0" collapsed="false">
      <c r="B20" s="83" t="s">
        <v>56</v>
      </c>
      <c r="C20" s="84" t="s">
        <v>57</v>
      </c>
      <c r="D20" s="96" t="s">
        <v>58</v>
      </c>
      <c r="E20" s="51" t="n">
        <f aca="false">SUM(G20:I20,L20:N20,Q20:S20,V20:X20,AA20:AC20,AF20:AH20,AK20:AM20)</f>
        <v>3</v>
      </c>
      <c r="F20" s="52" t="n">
        <f aca="false">SUM(K20,P20,U20,Z20,AE20,AJ20,AO20)</f>
        <v>4</v>
      </c>
      <c r="G20" s="97"/>
      <c r="H20" s="98"/>
      <c r="I20" s="98"/>
      <c r="J20" s="98"/>
      <c r="K20" s="99"/>
      <c r="L20" s="97"/>
      <c r="M20" s="98"/>
      <c r="N20" s="98"/>
      <c r="O20" s="98"/>
      <c r="P20" s="99"/>
      <c r="Q20" s="100"/>
      <c r="R20" s="51"/>
      <c r="S20" s="51"/>
      <c r="T20" s="51"/>
      <c r="U20" s="52"/>
      <c r="V20" s="101" t="n">
        <v>0</v>
      </c>
      <c r="W20" s="51" t="n">
        <v>1</v>
      </c>
      <c r="X20" s="51" t="n">
        <v>2</v>
      </c>
      <c r="Y20" s="51" t="s">
        <v>32</v>
      </c>
      <c r="Z20" s="52" t="n">
        <v>4</v>
      </c>
      <c r="AA20" s="102"/>
      <c r="AB20" s="51"/>
      <c r="AC20" s="51"/>
      <c r="AD20" s="51"/>
      <c r="AE20" s="103"/>
      <c r="AF20" s="100"/>
      <c r="AG20" s="51"/>
      <c r="AH20" s="51"/>
      <c r="AI20" s="51"/>
      <c r="AJ20" s="52"/>
      <c r="AK20" s="102"/>
      <c r="AL20" s="51"/>
      <c r="AM20" s="51"/>
      <c r="AN20" s="51"/>
      <c r="AO20" s="103"/>
      <c r="AP20" s="104"/>
      <c r="AQ20" s="105"/>
    </row>
    <row r="21" customFormat="false" ht="14.25" hidden="false" customHeight="false" outlineLevel="0" collapsed="false">
      <c r="B21" s="83" t="s">
        <v>59</v>
      </c>
      <c r="C21" s="84" t="s">
        <v>60</v>
      </c>
      <c r="D21" s="96" t="s">
        <v>61</v>
      </c>
      <c r="E21" s="51" t="n">
        <f aca="false">SUM(G21:I21,L21:N21,Q21:S21,V21:X21,AA21:AC21,AF21:AH21,AK21:AM21)</f>
        <v>2</v>
      </c>
      <c r="F21" s="52" t="n">
        <f aca="false">SUM(K21,P21,U21,Z21,AE21,AJ21,AO21)</f>
        <v>4</v>
      </c>
      <c r="G21" s="97"/>
      <c r="H21" s="98"/>
      <c r="I21" s="98"/>
      <c r="J21" s="98"/>
      <c r="K21" s="99"/>
      <c r="L21" s="97"/>
      <c r="M21" s="98"/>
      <c r="N21" s="98"/>
      <c r="O21" s="98"/>
      <c r="P21" s="99"/>
      <c r="Q21" s="100"/>
      <c r="R21" s="51"/>
      <c r="S21" s="51"/>
      <c r="T21" s="51"/>
      <c r="U21" s="52"/>
      <c r="V21" s="101"/>
      <c r="W21" s="51"/>
      <c r="X21" s="51"/>
      <c r="Y21" s="51"/>
      <c r="Z21" s="52"/>
      <c r="AA21" s="102" t="n">
        <v>0</v>
      </c>
      <c r="AB21" s="51" t="n">
        <v>0</v>
      </c>
      <c r="AC21" s="51" t="n">
        <v>2</v>
      </c>
      <c r="AD21" s="51" t="s">
        <v>32</v>
      </c>
      <c r="AE21" s="103" t="n">
        <v>4</v>
      </c>
      <c r="AF21" s="100"/>
      <c r="AG21" s="51"/>
      <c r="AH21" s="51"/>
      <c r="AI21" s="51"/>
      <c r="AJ21" s="52"/>
      <c r="AK21" s="102"/>
      <c r="AL21" s="51"/>
      <c r="AM21" s="51"/>
      <c r="AN21" s="51"/>
      <c r="AO21" s="103"/>
      <c r="AP21" s="104"/>
      <c r="AQ21" s="105"/>
    </row>
    <row r="22" customFormat="false" ht="14.25" hidden="false" customHeight="false" outlineLevel="0" collapsed="false">
      <c r="B22" s="83" t="s">
        <v>62</v>
      </c>
      <c r="C22" s="84" t="s">
        <v>63</v>
      </c>
      <c r="D22" s="96" t="s">
        <v>64</v>
      </c>
      <c r="E22" s="51" t="n">
        <f aca="false">SUM(G22:I22,L22:N22,Q22:S22,V22:X22,AA22:AC22,AF22:AH22,AK22:AM22)</f>
        <v>2</v>
      </c>
      <c r="F22" s="52" t="n">
        <f aca="false">SUM(K22,P22,U22,Z22,AE22,AJ22,AO22)</f>
        <v>2</v>
      </c>
      <c r="G22" s="97"/>
      <c r="H22" s="98"/>
      <c r="I22" s="98"/>
      <c r="J22" s="98"/>
      <c r="K22" s="99"/>
      <c r="L22" s="97"/>
      <c r="M22" s="98"/>
      <c r="N22" s="98"/>
      <c r="O22" s="98"/>
      <c r="P22" s="99"/>
      <c r="Q22" s="100"/>
      <c r="R22" s="51"/>
      <c r="S22" s="51"/>
      <c r="T22" s="51"/>
      <c r="U22" s="52"/>
      <c r="V22" s="101"/>
      <c r="W22" s="51"/>
      <c r="X22" s="51"/>
      <c r="Y22" s="51"/>
      <c r="Z22" s="52"/>
      <c r="AA22" s="102"/>
      <c r="AB22" s="51"/>
      <c r="AC22" s="51"/>
      <c r="AD22" s="51"/>
      <c r="AE22" s="103"/>
      <c r="AF22" s="100" t="n">
        <v>1</v>
      </c>
      <c r="AG22" s="51" t="n">
        <v>1</v>
      </c>
      <c r="AH22" s="51" t="n">
        <v>0</v>
      </c>
      <c r="AI22" s="51" t="s">
        <v>25</v>
      </c>
      <c r="AJ22" s="52" t="n">
        <v>2</v>
      </c>
      <c r="AK22" s="102"/>
      <c r="AL22" s="51"/>
      <c r="AM22" s="51"/>
      <c r="AN22" s="51"/>
      <c r="AO22" s="103"/>
      <c r="AP22" s="104"/>
      <c r="AQ22" s="105"/>
    </row>
    <row r="23" customFormat="false" ht="14.25" hidden="false" customHeight="false" outlineLevel="0" collapsed="false">
      <c r="A23" s="16"/>
      <c r="B23" s="83" t="s">
        <v>65</v>
      </c>
      <c r="C23" s="84" t="s">
        <v>66</v>
      </c>
      <c r="D23" s="96" t="s">
        <v>67</v>
      </c>
      <c r="E23" s="51" t="n">
        <f aca="false">SUM(G23:I23,L23:N23,Q23:S23,V23:X23,AA23:AC23,AF23:AH23,AK23:AM23)</f>
        <v>3</v>
      </c>
      <c r="F23" s="52" t="n">
        <f aca="false">SUM(K23,P23,U23,Z23,AE23,AJ23,AO23)</f>
        <v>3</v>
      </c>
      <c r="G23" s="97"/>
      <c r="H23" s="98"/>
      <c r="I23" s="98"/>
      <c r="J23" s="98"/>
      <c r="K23" s="99"/>
      <c r="L23" s="97"/>
      <c r="M23" s="98"/>
      <c r="N23" s="98"/>
      <c r="O23" s="98"/>
      <c r="P23" s="99"/>
      <c r="Q23" s="100"/>
      <c r="R23" s="51"/>
      <c r="S23" s="51"/>
      <c r="T23" s="51"/>
      <c r="U23" s="52"/>
      <c r="V23" s="101"/>
      <c r="W23" s="51"/>
      <c r="X23" s="51"/>
      <c r="Y23" s="51"/>
      <c r="Z23" s="52"/>
      <c r="AA23" s="102"/>
      <c r="AB23" s="51"/>
      <c r="AC23" s="51"/>
      <c r="AD23" s="51"/>
      <c r="AE23" s="103"/>
      <c r="AF23" s="100" t="n">
        <v>2</v>
      </c>
      <c r="AG23" s="51" t="n">
        <v>1</v>
      </c>
      <c r="AH23" s="51" t="n">
        <v>0</v>
      </c>
      <c r="AI23" s="51" t="s">
        <v>32</v>
      </c>
      <c r="AJ23" s="52" t="n">
        <v>3</v>
      </c>
      <c r="AK23" s="102"/>
      <c r="AL23" s="51"/>
      <c r="AM23" s="51"/>
      <c r="AN23" s="51"/>
      <c r="AO23" s="103"/>
      <c r="AP23" s="104"/>
      <c r="AQ23" s="105"/>
    </row>
    <row r="24" customFormat="false" ht="14.25" hidden="false" customHeight="false" outlineLevel="0" collapsed="false">
      <c r="B24" s="83" t="s">
        <v>68</v>
      </c>
      <c r="C24" s="84" t="s">
        <v>69</v>
      </c>
      <c r="D24" s="96" t="s">
        <v>70</v>
      </c>
      <c r="E24" s="51" t="n">
        <f aca="false">SUM(G24:I24,L24:N24,Q24:S24,V24:X24,AA24:AC24,AF24:AH24,AK24:AM24)</f>
        <v>2</v>
      </c>
      <c r="F24" s="52" t="n">
        <f aca="false">SUM(K24,P24,U24,Z24,AE24,AJ24,AO24)</f>
        <v>2</v>
      </c>
      <c r="G24" s="97"/>
      <c r="H24" s="98"/>
      <c r="I24" s="98"/>
      <c r="J24" s="98"/>
      <c r="K24" s="99"/>
      <c r="L24" s="97"/>
      <c r="M24" s="98"/>
      <c r="N24" s="98"/>
      <c r="O24" s="98"/>
      <c r="P24" s="99"/>
      <c r="Q24" s="100"/>
      <c r="R24" s="51"/>
      <c r="S24" s="51"/>
      <c r="T24" s="51"/>
      <c r="U24" s="52"/>
      <c r="V24" s="101"/>
      <c r="W24" s="51"/>
      <c r="X24" s="51"/>
      <c r="Y24" s="51"/>
      <c r="Z24" s="52"/>
      <c r="AA24" s="102" t="n">
        <v>0</v>
      </c>
      <c r="AB24" s="51" t="n">
        <v>0</v>
      </c>
      <c r="AC24" s="51" t="n">
        <v>2</v>
      </c>
      <c r="AD24" s="51" t="s">
        <v>32</v>
      </c>
      <c r="AE24" s="103" t="n">
        <v>2</v>
      </c>
      <c r="AF24" s="100"/>
      <c r="AG24" s="51"/>
      <c r="AH24" s="51"/>
      <c r="AI24" s="51"/>
      <c r="AJ24" s="52"/>
      <c r="AK24" s="102"/>
      <c r="AL24" s="51"/>
      <c r="AM24" s="51"/>
      <c r="AN24" s="51"/>
      <c r="AO24" s="103"/>
      <c r="AP24" s="104" t="s">
        <v>11</v>
      </c>
      <c r="AQ24" s="105"/>
    </row>
    <row r="25" customFormat="false" ht="14.25" hidden="false" customHeight="false" outlineLevel="0" collapsed="false">
      <c r="B25" s="83" t="s">
        <v>71</v>
      </c>
      <c r="C25" s="107" t="s">
        <v>72</v>
      </c>
      <c r="D25" s="108" t="s">
        <v>73</v>
      </c>
      <c r="E25" s="51" t="n">
        <f aca="false">SUM(G25:I25,L25:N25,Q25:S25,V25:X25,AA25:AC25,AF25:AH25,AK25:AM25)</f>
        <v>2</v>
      </c>
      <c r="F25" s="52" t="n">
        <f aca="false">SUM(K25,P25,U25,Z25,AE25,AJ25,AO25)</f>
        <v>5</v>
      </c>
      <c r="G25" s="97"/>
      <c r="H25" s="109"/>
      <c r="I25" s="109"/>
      <c r="J25" s="109"/>
      <c r="K25" s="110"/>
      <c r="L25" s="97"/>
      <c r="M25" s="109"/>
      <c r="N25" s="109"/>
      <c r="O25" s="109"/>
      <c r="P25" s="110"/>
      <c r="Q25" s="100"/>
      <c r="R25" s="100"/>
      <c r="S25" s="100"/>
      <c r="T25" s="100"/>
      <c r="U25" s="111"/>
      <c r="V25" s="101"/>
      <c r="W25" s="100"/>
      <c r="X25" s="100"/>
      <c r="Y25" s="100"/>
      <c r="Z25" s="111"/>
      <c r="AA25" s="102"/>
      <c r="AB25" s="100"/>
      <c r="AC25" s="100"/>
      <c r="AD25" s="100"/>
      <c r="AE25" s="112"/>
      <c r="AF25" s="100" t="n">
        <v>0</v>
      </c>
      <c r="AG25" s="100" t="n">
        <v>0</v>
      </c>
      <c r="AH25" s="100" t="n">
        <v>2</v>
      </c>
      <c r="AI25" s="100" t="s">
        <v>32</v>
      </c>
      <c r="AJ25" s="111" t="n">
        <v>5</v>
      </c>
      <c r="AK25" s="102"/>
      <c r="AL25" s="100"/>
      <c r="AM25" s="100"/>
      <c r="AN25" s="100"/>
      <c r="AO25" s="112"/>
      <c r="AP25" s="104"/>
      <c r="AQ25" s="105"/>
    </row>
    <row r="26" customFormat="false" ht="12.75" hidden="false" customHeight="false" outlineLevel="0" collapsed="false">
      <c r="B26" s="67" t="s">
        <v>74</v>
      </c>
      <c r="C26" s="68"/>
      <c r="D26" s="69"/>
      <c r="E26" s="113" t="n">
        <f aca="false">SUM(G26:I26,L26:N26,Q26:S26,V26:X26,AA26:AC26,AF26:AH26,AK26:AM26)</f>
        <v>44</v>
      </c>
      <c r="F26" s="114" t="n">
        <f aca="false">SUM(K26,P26,U26,Z26,AE26,AJ26,AO26)</f>
        <v>50</v>
      </c>
      <c r="G26" s="78" t="n">
        <f aca="false">SUM(G27:G41)</f>
        <v>0</v>
      </c>
      <c r="H26" s="75" t="n">
        <f aca="false">SUM(H27:H41)</f>
        <v>0</v>
      </c>
      <c r="I26" s="75" t="n">
        <f aca="false">SUM(I27:I41)</f>
        <v>0</v>
      </c>
      <c r="J26" s="75"/>
      <c r="K26" s="75" t="n">
        <f aca="false">SUM(K27:K41)</f>
        <v>0</v>
      </c>
      <c r="L26" s="78" t="n">
        <f aca="false">SUM(L27:L41)</f>
        <v>0</v>
      </c>
      <c r="M26" s="75" t="n">
        <f aca="false">SUM(M27:M41)</f>
        <v>0</v>
      </c>
      <c r="N26" s="75" t="n">
        <f aca="false">SUM(N27:N41)</f>
        <v>0</v>
      </c>
      <c r="O26" s="75"/>
      <c r="P26" s="75" t="n">
        <f aca="false">SUM(P27:P41)</f>
        <v>0</v>
      </c>
      <c r="Q26" s="78" t="n">
        <f aca="false">SUM(Q27:Q41)</f>
        <v>0</v>
      </c>
      <c r="R26" s="75" t="n">
        <f aca="false">SUM(R27:R41)</f>
        <v>0</v>
      </c>
      <c r="S26" s="75" t="n">
        <f aca="false">SUM(S27:S41)</f>
        <v>0</v>
      </c>
      <c r="T26" s="75"/>
      <c r="U26" s="115" t="n">
        <f aca="false">SUM(U27:U41)</f>
        <v>0</v>
      </c>
      <c r="V26" s="77" t="n">
        <f aca="false">SUM(V27:V41)</f>
        <v>5</v>
      </c>
      <c r="W26" s="75" t="n">
        <f aca="false">SUM(W27:W41)</f>
        <v>7</v>
      </c>
      <c r="X26" s="75" t="n">
        <f aca="false">SUM(X27:X41)</f>
        <v>1</v>
      </c>
      <c r="Y26" s="75"/>
      <c r="Z26" s="75" t="n">
        <f aca="false">SUM(Z27:Z41)</f>
        <v>15</v>
      </c>
      <c r="AA26" s="78" t="n">
        <f aca="false">SUM(AA27:AA41)</f>
        <v>6</v>
      </c>
      <c r="AB26" s="75" t="n">
        <f aca="false">SUM(AB27:AB41)</f>
        <v>7</v>
      </c>
      <c r="AC26" s="75" t="n">
        <f aca="false">SUM(AC27:AC41)</f>
        <v>1</v>
      </c>
      <c r="AD26" s="75"/>
      <c r="AE26" s="75" t="n">
        <f aca="false">SUM(AE27:AE41)</f>
        <v>17</v>
      </c>
      <c r="AF26" s="78" t="n">
        <f aca="false">SUM(AF27:AF41)</f>
        <v>6</v>
      </c>
      <c r="AG26" s="75" t="n">
        <f aca="false">SUM(AG27:AG41)</f>
        <v>5</v>
      </c>
      <c r="AH26" s="75" t="n">
        <f aca="false">SUM(AH27:AH41)</f>
        <v>6</v>
      </c>
      <c r="AI26" s="75"/>
      <c r="AJ26" s="75" t="n">
        <f aca="false">SUM(AJ27:AJ41)</f>
        <v>18</v>
      </c>
      <c r="AK26" s="78" t="n">
        <f aca="false">SUM(AK27:AK41)</f>
        <v>0</v>
      </c>
      <c r="AL26" s="75" t="n">
        <f aca="false">SUM(AL27:AL41)</f>
        <v>0</v>
      </c>
      <c r="AM26" s="75" t="n">
        <f aca="false">SUM(AM27:AM41)</f>
        <v>0</v>
      </c>
      <c r="AN26" s="75"/>
      <c r="AO26" s="116" t="n">
        <f aca="false">SUM(AO27:AO41)</f>
        <v>0</v>
      </c>
      <c r="AP26" s="80"/>
      <c r="AQ26" s="81"/>
    </row>
    <row r="27" customFormat="false" ht="14.25" hidden="false" customHeight="false" outlineLevel="0" collapsed="false">
      <c r="A27" s="16"/>
      <c r="B27" s="83" t="s">
        <v>75</v>
      </c>
      <c r="C27" s="84" t="s">
        <v>76</v>
      </c>
      <c r="D27" s="96" t="s">
        <v>77</v>
      </c>
      <c r="E27" s="51" t="n">
        <f aca="false">SUM(G27:I27,L27:N27,Q27:S27,V27:X27,AA27:AC27,AF27:AH27,AK27:AM27)</f>
        <v>2</v>
      </c>
      <c r="F27" s="52" t="n">
        <f aca="false">SUM(K27,P27,U27,Z27,AE27,AJ27,AO27)</f>
        <v>2</v>
      </c>
      <c r="G27" s="97"/>
      <c r="H27" s="98"/>
      <c r="I27" s="98"/>
      <c r="J27" s="98"/>
      <c r="K27" s="99"/>
      <c r="L27" s="97"/>
      <c r="M27" s="98"/>
      <c r="N27" s="98"/>
      <c r="O27" s="98"/>
      <c r="P27" s="99"/>
      <c r="Q27" s="100"/>
      <c r="R27" s="51"/>
      <c r="S27" s="51"/>
      <c r="T27" s="51"/>
      <c r="U27" s="52"/>
      <c r="V27" s="101" t="n">
        <v>1</v>
      </c>
      <c r="W27" s="51" t="n">
        <v>1</v>
      </c>
      <c r="X27" s="51" t="n">
        <v>0</v>
      </c>
      <c r="Y27" s="51" t="s">
        <v>25</v>
      </c>
      <c r="Z27" s="52" t="n">
        <v>2</v>
      </c>
      <c r="AA27" s="102"/>
      <c r="AB27" s="51"/>
      <c r="AC27" s="51"/>
      <c r="AD27" s="51"/>
      <c r="AE27" s="103"/>
      <c r="AF27" s="100"/>
      <c r="AG27" s="51"/>
      <c r="AH27" s="51"/>
      <c r="AI27" s="51"/>
      <c r="AJ27" s="52"/>
      <c r="AK27" s="102"/>
      <c r="AL27" s="51"/>
      <c r="AM27" s="51"/>
      <c r="AN27" s="51"/>
      <c r="AO27" s="103"/>
      <c r="AP27" s="117"/>
      <c r="AQ27" s="118"/>
    </row>
    <row r="28" customFormat="false" ht="14.25" hidden="false" customHeight="false" outlineLevel="0" collapsed="false">
      <c r="A28" s="16"/>
      <c r="B28" s="83" t="s">
        <v>78</v>
      </c>
      <c r="C28" s="84" t="s">
        <v>79</v>
      </c>
      <c r="D28" s="96" t="s">
        <v>80</v>
      </c>
      <c r="E28" s="51" t="n">
        <f aca="false">SUM(G28:I28,L28:N28,Q28:S28,V28:X28,AA28:AC28,AF28:AH28,AK28:AM28)</f>
        <v>2</v>
      </c>
      <c r="F28" s="52" t="n">
        <f aca="false">SUM(K28,P28,U28,Z28,AE28,AJ28,AO28)</f>
        <v>2</v>
      </c>
      <c r="G28" s="97"/>
      <c r="H28" s="98"/>
      <c r="I28" s="98"/>
      <c r="J28" s="98"/>
      <c r="K28" s="99"/>
      <c r="L28" s="97"/>
      <c r="M28" s="98"/>
      <c r="N28" s="98"/>
      <c r="O28" s="98"/>
      <c r="P28" s="99"/>
      <c r="Q28" s="100"/>
      <c r="R28" s="51"/>
      <c r="S28" s="51"/>
      <c r="T28" s="51"/>
      <c r="U28" s="52"/>
      <c r="V28" s="101"/>
      <c r="W28" s="51"/>
      <c r="X28" s="51"/>
      <c r="Y28" s="51"/>
      <c r="Z28" s="52"/>
      <c r="AA28" s="102" t="n">
        <v>1</v>
      </c>
      <c r="AB28" s="51" t="n">
        <v>1</v>
      </c>
      <c r="AC28" s="51" t="n">
        <v>0</v>
      </c>
      <c r="AD28" s="51" t="s">
        <v>25</v>
      </c>
      <c r="AE28" s="103" t="n">
        <v>2</v>
      </c>
      <c r="AF28" s="100"/>
      <c r="AG28" s="51"/>
      <c r="AH28" s="51"/>
      <c r="AI28" s="51"/>
      <c r="AJ28" s="52"/>
      <c r="AK28" s="102"/>
      <c r="AL28" s="51"/>
      <c r="AM28" s="51"/>
      <c r="AN28" s="51"/>
      <c r="AO28" s="103"/>
      <c r="AP28" s="117" t="s">
        <v>75</v>
      </c>
      <c r="AQ28" s="118"/>
    </row>
    <row r="29" customFormat="false" ht="14.25" hidden="false" customHeight="false" outlineLevel="0" collapsed="false">
      <c r="A29" s="16"/>
      <c r="B29" s="83" t="s">
        <v>81</v>
      </c>
      <c r="C29" s="84" t="s">
        <v>82</v>
      </c>
      <c r="D29" s="96" t="s">
        <v>83</v>
      </c>
      <c r="E29" s="51" t="n">
        <f aca="false">SUM(G29:I29,L29:N29,Q29:S29,V29:X29,AA29:AC29,AF29:AH29,AK29:AM29)</f>
        <v>3</v>
      </c>
      <c r="F29" s="52" t="n">
        <f aca="false">SUM(K29,P29,U29,Z29,AE29,AJ29,AO29)</f>
        <v>4</v>
      </c>
      <c r="G29" s="97"/>
      <c r="H29" s="98"/>
      <c r="I29" s="98"/>
      <c r="J29" s="98"/>
      <c r="K29" s="99"/>
      <c r="L29" s="97"/>
      <c r="M29" s="98"/>
      <c r="N29" s="98"/>
      <c r="O29" s="98"/>
      <c r="P29" s="99"/>
      <c r="Q29" s="100"/>
      <c r="R29" s="51"/>
      <c r="S29" s="51"/>
      <c r="T29" s="51"/>
      <c r="U29" s="52"/>
      <c r="V29" s="101" t="n">
        <v>1</v>
      </c>
      <c r="W29" s="51" t="n">
        <v>2</v>
      </c>
      <c r="X29" s="51" t="n">
        <v>0</v>
      </c>
      <c r="Y29" s="51" t="s">
        <v>32</v>
      </c>
      <c r="Z29" s="52" t="n">
        <v>4</v>
      </c>
      <c r="AA29" s="102"/>
      <c r="AB29" s="51"/>
      <c r="AC29" s="51"/>
      <c r="AD29" s="51"/>
      <c r="AE29" s="103"/>
      <c r="AF29" s="100"/>
      <c r="AG29" s="51"/>
      <c r="AH29" s="51"/>
      <c r="AI29" s="51"/>
      <c r="AJ29" s="52"/>
      <c r="AK29" s="102"/>
      <c r="AL29" s="51"/>
      <c r="AM29" s="51"/>
      <c r="AN29" s="51"/>
      <c r="AO29" s="103"/>
      <c r="AP29" s="104"/>
      <c r="AQ29" s="105"/>
    </row>
    <row r="30" customFormat="false" ht="14.25" hidden="false" customHeight="false" outlineLevel="0" collapsed="false">
      <c r="A30" s="16"/>
      <c r="B30" s="83" t="s">
        <v>84</v>
      </c>
      <c r="C30" s="84" t="s">
        <v>85</v>
      </c>
      <c r="D30" s="96" t="s">
        <v>86</v>
      </c>
      <c r="E30" s="51" t="n">
        <f aca="false">SUM(G30:I30,L30:N30,Q30:S30,V30:X30,AA30:AC30,AF30:AH30,AK30:AM30)</f>
        <v>3</v>
      </c>
      <c r="F30" s="52" t="n">
        <f aca="false">SUM(K30,P30,U30,Z30,AE30,AJ30,AO30)</f>
        <v>4</v>
      </c>
      <c r="G30" s="97"/>
      <c r="H30" s="98"/>
      <c r="I30" s="98"/>
      <c r="J30" s="98"/>
      <c r="K30" s="99"/>
      <c r="L30" s="97"/>
      <c r="M30" s="98"/>
      <c r="N30" s="98"/>
      <c r="O30" s="98"/>
      <c r="P30" s="99"/>
      <c r="Q30" s="100"/>
      <c r="R30" s="51"/>
      <c r="S30" s="51"/>
      <c r="T30" s="51"/>
      <c r="U30" s="52"/>
      <c r="V30" s="101"/>
      <c r="W30" s="51"/>
      <c r="X30" s="51"/>
      <c r="Y30" s="51"/>
      <c r="Z30" s="52"/>
      <c r="AA30" s="102" t="n">
        <v>1</v>
      </c>
      <c r="AB30" s="51" t="n">
        <v>2</v>
      </c>
      <c r="AC30" s="51" t="n">
        <v>0</v>
      </c>
      <c r="AD30" s="51" t="s">
        <v>32</v>
      </c>
      <c r="AE30" s="103" t="n">
        <v>4</v>
      </c>
      <c r="AF30" s="100"/>
      <c r="AG30" s="51"/>
      <c r="AH30" s="51"/>
      <c r="AI30" s="51"/>
      <c r="AJ30" s="52"/>
      <c r="AK30" s="102"/>
      <c r="AL30" s="51"/>
      <c r="AM30" s="51"/>
      <c r="AN30" s="51"/>
      <c r="AO30" s="103"/>
      <c r="AP30" s="104" t="s">
        <v>81</v>
      </c>
      <c r="AQ30" s="105"/>
    </row>
    <row r="31" customFormat="false" ht="14.25" hidden="false" customHeight="false" outlineLevel="0" collapsed="false">
      <c r="A31" s="16"/>
      <c r="B31" s="83" t="s">
        <v>87</v>
      </c>
      <c r="C31" s="84" t="s">
        <v>88</v>
      </c>
      <c r="D31" s="96" t="s">
        <v>89</v>
      </c>
      <c r="E31" s="51" t="n">
        <f aca="false">SUM(G31:I31,L31:N31,Q31:S31,V31:X31,AA31:AC31,AF31:AH31,AK31:AM31)</f>
        <v>3</v>
      </c>
      <c r="F31" s="52" t="n">
        <f aca="false">SUM(K31,P31,U31,Z31,AE31,AJ31,AO31)</f>
        <v>4</v>
      </c>
      <c r="G31" s="97"/>
      <c r="H31" s="98"/>
      <c r="I31" s="98"/>
      <c r="J31" s="98"/>
      <c r="K31" s="99"/>
      <c r="L31" s="97"/>
      <c r="M31" s="98"/>
      <c r="N31" s="98"/>
      <c r="O31" s="98"/>
      <c r="P31" s="99"/>
      <c r="Q31" s="100"/>
      <c r="R31" s="51"/>
      <c r="S31" s="51"/>
      <c r="T31" s="51"/>
      <c r="U31" s="52"/>
      <c r="V31" s="101" t="n">
        <v>2</v>
      </c>
      <c r="W31" s="51" t="n">
        <v>0</v>
      </c>
      <c r="X31" s="51" t="n">
        <v>1</v>
      </c>
      <c r="Y31" s="51" t="s">
        <v>25</v>
      </c>
      <c r="Z31" s="52" t="n">
        <v>4</v>
      </c>
      <c r="AA31" s="102"/>
      <c r="AB31" s="51"/>
      <c r="AC31" s="51"/>
      <c r="AD31" s="51"/>
      <c r="AE31" s="103"/>
      <c r="AF31" s="100"/>
      <c r="AG31" s="51"/>
      <c r="AH31" s="51"/>
      <c r="AI31" s="51"/>
      <c r="AJ31" s="52"/>
      <c r="AK31" s="102"/>
      <c r="AL31" s="51"/>
      <c r="AM31" s="51"/>
      <c r="AN31" s="51"/>
      <c r="AO31" s="103"/>
      <c r="AP31" s="104"/>
      <c r="AQ31" s="105"/>
      <c r="AR31" s="16"/>
    </row>
    <row r="32" customFormat="false" ht="14.25" hidden="false" customHeight="false" outlineLevel="0" collapsed="false">
      <c r="A32" s="16"/>
      <c r="B32" s="83" t="s">
        <v>90</v>
      </c>
      <c r="C32" s="84" t="s">
        <v>91</v>
      </c>
      <c r="D32" s="96" t="s">
        <v>92</v>
      </c>
      <c r="E32" s="51" t="n">
        <f aca="false">SUM(G32:I32,L32:N32,Q32:S32,V32:X32,AA32:AC32,AF32:AH32,AK32:AM32)</f>
        <v>3</v>
      </c>
      <c r="F32" s="52" t="n">
        <f aca="false">SUM(K32,P32,U32,Z32,AE32,AJ32,AO32)</f>
        <v>4</v>
      </c>
      <c r="G32" s="97"/>
      <c r="H32" s="98"/>
      <c r="I32" s="98"/>
      <c r="J32" s="98"/>
      <c r="K32" s="99"/>
      <c r="L32" s="97"/>
      <c r="M32" s="98"/>
      <c r="N32" s="98"/>
      <c r="O32" s="98"/>
      <c r="P32" s="99"/>
      <c r="Q32" s="100"/>
      <c r="R32" s="51"/>
      <c r="S32" s="51"/>
      <c r="T32" s="51"/>
      <c r="U32" s="52"/>
      <c r="V32" s="101"/>
      <c r="W32" s="51"/>
      <c r="X32" s="51"/>
      <c r="Y32" s="51"/>
      <c r="Z32" s="52"/>
      <c r="AA32" s="102" t="n">
        <v>2</v>
      </c>
      <c r="AB32" s="51" t="n">
        <v>0</v>
      </c>
      <c r="AC32" s="51" t="n">
        <v>1</v>
      </c>
      <c r="AD32" s="51" t="s">
        <v>25</v>
      </c>
      <c r="AE32" s="103" t="n">
        <v>4</v>
      </c>
      <c r="AF32" s="100"/>
      <c r="AG32" s="51"/>
      <c r="AH32" s="51"/>
      <c r="AI32" s="51"/>
      <c r="AJ32" s="52"/>
      <c r="AK32" s="102"/>
      <c r="AL32" s="51"/>
      <c r="AM32" s="51"/>
      <c r="AN32" s="51"/>
      <c r="AO32" s="103"/>
      <c r="AP32" s="104"/>
      <c r="AQ32" s="105"/>
      <c r="AR32" s="16"/>
    </row>
    <row r="33" customFormat="false" ht="14.25" hidden="false" customHeight="false" outlineLevel="0" collapsed="false">
      <c r="A33" s="16"/>
      <c r="B33" s="83" t="s">
        <v>93</v>
      </c>
      <c r="C33" s="84" t="s">
        <v>94</v>
      </c>
      <c r="D33" s="96" t="s">
        <v>95</v>
      </c>
      <c r="E33" s="51" t="n">
        <f aca="false">SUM(G33:I33,L33:N33,Q33:S33,V33:X33,AA33:AC33,AF33:AH33,AK33:AM33)</f>
        <v>3</v>
      </c>
      <c r="F33" s="52" t="n">
        <f aca="false">SUM(K33,P33,U33,Z33,AE33,AJ33,AO33)</f>
        <v>4</v>
      </c>
      <c r="G33" s="97"/>
      <c r="H33" s="98"/>
      <c r="I33" s="98"/>
      <c r="J33" s="98"/>
      <c r="K33" s="99"/>
      <c r="L33" s="97"/>
      <c r="M33" s="98"/>
      <c r="N33" s="98"/>
      <c r="O33" s="98"/>
      <c r="P33" s="99"/>
      <c r="Q33" s="100"/>
      <c r="R33" s="51"/>
      <c r="S33" s="51"/>
      <c r="T33" s="51"/>
      <c r="U33" s="52"/>
      <c r="V33" s="101"/>
      <c r="W33" s="51"/>
      <c r="X33" s="51"/>
      <c r="Y33" s="51"/>
      <c r="Z33" s="52"/>
      <c r="AA33" s="102"/>
      <c r="AB33" s="51"/>
      <c r="AC33" s="51"/>
      <c r="AD33" s="51"/>
      <c r="AE33" s="103"/>
      <c r="AF33" s="100" t="n">
        <v>2</v>
      </c>
      <c r="AG33" s="51" t="n">
        <v>0</v>
      </c>
      <c r="AH33" s="51" t="n">
        <v>1</v>
      </c>
      <c r="AI33" s="51" t="s">
        <v>25</v>
      </c>
      <c r="AJ33" s="52" t="n">
        <v>4</v>
      </c>
      <c r="AK33" s="102"/>
      <c r="AL33" s="51"/>
      <c r="AM33" s="51"/>
      <c r="AN33" s="51"/>
      <c r="AO33" s="103"/>
      <c r="AP33" s="104"/>
      <c r="AQ33" s="105"/>
      <c r="AR33" s="16"/>
    </row>
    <row r="34" customFormat="false" ht="14.25" hidden="false" customHeight="false" outlineLevel="0" collapsed="false">
      <c r="B34" s="83" t="s">
        <v>96</v>
      </c>
      <c r="C34" s="84" t="s">
        <v>97</v>
      </c>
      <c r="D34" s="96" t="s">
        <v>98</v>
      </c>
      <c r="E34" s="51" t="n">
        <f aca="false">SUM(G34:I34,L34:N34,Q34:S34,V34:X34,AA34:AC34,AF34:AH34,AK34:AM34)</f>
        <v>4</v>
      </c>
      <c r="F34" s="52" t="n">
        <f aca="false">SUM(K34,P34,U34,Z34,AE34,AJ34,AO34)</f>
        <v>4</v>
      </c>
      <c r="G34" s="97"/>
      <c r="H34" s="98"/>
      <c r="I34" s="98"/>
      <c r="J34" s="98"/>
      <c r="K34" s="99"/>
      <c r="L34" s="97"/>
      <c r="M34" s="98"/>
      <c r="N34" s="98"/>
      <c r="O34" s="98"/>
      <c r="P34" s="99"/>
      <c r="Q34" s="100"/>
      <c r="R34" s="51"/>
      <c r="S34" s="51"/>
      <c r="T34" s="51"/>
      <c r="U34" s="52"/>
      <c r="V34" s="101"/>
      <c r="W34" s="51"/>
      <c r="X34" s="51"/>
      <c r="Y34" s="51"/>
      <c r="Z34" s="52"/>
      <c r="AA34" s="102"/>
      <c r="AB34" s="51"/>
      <c r="AC34" s="51"/>
      <c r="AD34" s="51"/>
      <c r="AE34" s="103"/>
      <c r="AF34" s="100" t="n">
        <v>2</v>
      </c>
      <c r="AG34" s="51" t="n">
        <v>1</v>
      </c>
      <c r="AH34" s="51" t="n">
        <v>1</v>
      </c>
      <c r="AI34" s="51" t="s">
        <v>25</v>
      </c>
      <c r="AJ34" s="52" t="n">
        <v>4</v>
      </c>
      <c r="AK34" s="102"/>
      <c r="AL34" s="51"/>
      <c r="AM34" s="51"/>
      <c r="AN34" s="51"/>
      <c r="AO34" s="103"/>
      <c r="AP34" s="104"/>
      <c r="AQ34" s="105"/>
    </row>
    <row r="35" customFormat="false" ht="14.25" hidden="false" customHeight="false" outlineLevel="0" collapsed="false">
      <c r="B35" s="83" t="s">
        <v>99</v>
      </c>
      <c r="C35" s="84"/>
      <c r="D35" s="96" t="s">
        <v>100</v>
      </c>
      <c r="E35" s="51" t="n">
        <f aca="false">SUM(G35:I35,L35:N35,Q35:S35,V35:X35,AA35:AC35,AF35:AH35,AK35:AM35)</f>
        <v>2</v>
      </c>
      <c r="F35" s="52" t="n">
        <f aca="false">SUM(K35,P35,U35,Z35,AE35,AJ35,AO35)</f>
        <v>2</v>
      </c>
      <c r="G35" s="97"/>
      <c r="H35" s="98"/>
      <c r="I35" s="98"/>
      <c r="J35" s="98"/>
      <c r="K35" s="99"/>
      <c r="L35" s="97"/>
      <c r="M35" s="98"/>
      <c r="N35" s="98"/>
      <c r="O35" s="98"/>
      <c r="P35" s="99"/>
      <c r="Q35" s="100"/>
      <c r="R35" s="51"/>
      <c r="S35" s="51"/>
      <c r="T35" s="51"/>
      <c r="U35" s="52"/>
      <c r="V35" s="101" t="n">
        <v>0</v>
      </c>
      <c r="W35" s="51" t="n">
        <v>2</v>
      </c>
      <c r="X35" s="51" t="n">
        <v>0</v>
      </c>
      <c r="Y35" s="51" t="s">
        <v>32</v>
      </c>
      <c r="Z35" s="52" t="n">
        <v>2</v>
      </c>
      <c r="AA35" s="102"/>
      <c r="AB35" s="51"/>
      <c r="AC35" s="51"/>
      <c r="AD35" s="51"/>
      <c r="AE35" s="103"/>
      <c r="AF35" s="100"/>
      <c r="AG35" s="51"/>
      <c r="AH35" s="51"/>
      <c r="AI35" s="51"/>
      <c r="AJ35" s="52"/>
      <c r="AK35" s="102"/>
      <c r="AL35" s="51"/>
      <c r="AM35" s="51"/>
      <c r="AN35" s="51"/>
      <c r="AO35" s="103"/>
      <c r="AP35" s="104"/>
      <c r="AQ35" s="105"/>
    </row>
    <row r="36" customFormat="false" ht="14.25" hidden="false" customHeight="false" outlineLevel="0" collapsed="false">
      <c r="B36" s="83" t="s">
        <v>101</v>
      </c>
      <c r="C36" s="84" t="s">
        <v>102</v>
      </c>
      <c r="D36" s="96" t="s">
        <v>103</v>
      </c>
      <c r="E36" s="51" t="n">
        <f aca="false">SUM(G36:I36,L36:N36,Q36:S36,V36:X36,AA36:AC36,AF36:AH36,AK36:AM36)</f>
        <v>3</v>
      </c>
      <c r="F36" s="52" t="n">
        <f aca="false">SUM(K36,P36,U36,Z36,AE36,AJ36,AO36)</f>
        <v>3</v>
      </c>
      <c r="G36" s="97"/>
      <c r="H36" s="98"/>
      <c r="I36" s="98"/>
      <c r="J36" s="98"/>
      <c r="K36" s="99"/>
      <c r="L36" s="97"/>
      <c r="M36" s="98"/>
      <c r="N36" s="98"/>
      <c r="O36" s="98"/>
      <c r="P36" s="99"/>
      <c r="Q36" s="100"/>
      <c r="R36" s="51"/>
      <c r="S36" s="51"/>
      <c r="T36" s="51"/>
      <c r="U36" s="52"/>
      <c r="V36" s="101" t="n">
        <v>1</v>
      </c>
      <c r="W36" s="51" t="n">
        <v>2</v>
      </c>
      <c r="X36" s="51" t="n">
        <v>0</v>
      </c>
      <c r="Y36" s="51" t="s">
        <v>32</v>
      </c>
      <c r="Z36" s="52" t="n">
        <v>3</v>
      </c>
      <c r="AA36" s="102"/>
      <c r="AB36" s="51"/>
      <c r="AC36" s="51"/>
      <c r="AD36" s="51"/>
      <c r="AE36" s="103"/>
      <c r="AF36" s="100"/>
      <c r="AG36" s="51"/>
      <c r="AH36" s="51"/>
      <c r="AI36" s="51"/>
      <c r="AJ36" s="52"/>
      <c r="AK36" s="102"/>
      <c r="AL36" s="51"/>
      <c r="AM36" s="51"/>
      <c r="AN36" s="51"/>
      <c r="AO36" s="103"/>
      <c r="AP36" s="106"/>
      <c r="AQ36" s="105"/>
    </row>
    <row r="37" customFormat="false" ht="14.25" hidden="false" customHeight="false" outlineLevel="0" collapsed="false">
      <c r="B37" s="83" t="s">
        <v>104</v>
      </c>
      <c r="C37" s="84" t="s">
        <v>105</v>
      </c>
      <c r="D37" s="96" t="s">
        <v>106</v>
      </c>
      <c r="E37" s="51" t="n">
        <f aca="false">SUM(G37:I37,L37:N37,Q37:S37,V37:X37,AA37:AC37,AF37:AH37,AK37:AM37)</f>
        <v>3</v>
      </c>
      <c r="F37" s="52" t="n">
        <f aca="false">SUM(K37,P37,U37,Z37,AE37,AJ37,AO37)</f>
        <v>4</v>
      </c>
      <c r="G37" s="97"/>
      <c r="H37" s="98"/>
      <c r="I37" s="98"/>
      <c r="J37" s="98"/>
      <c r="K37" s="99"/>
      <c r="L37" s="97"/>
      <c r="M37" s="98"/>
      <c r="N37" s="98"/>
      <c r="O37" s="98"/>
      <c r="P37" s="99"/>
      <c r="Q37" s="100"/>
      <c r="R37" s="51"/>
      <c r="S37" s="51"/>
      <c r="T37" s="51"/>
      <c r="U37" s="52"/>
      <c r="V37" s="101"/>
      <c r="W37" s="51"/>
      <c r="X37" s="51"/>
      <c r="Y37" s="51"/>
      <c r="Z37" s="52"/>
      <c r="AA37" s="102" t="n">
        <v>1</v>
      </c>
      <c r="AB37" s="51" t="n">
        <v>2</v>
      </c>
      <c r="AC37" s="51" t="n">
        <v>0</v>
      </c>
      <c r="AD37" s="51" t="s">
        <v>32</v>
      </c>
      <c r="AE37" s="103" t="n">
        <v>4</v>
      </c>
      <c r="AF37" s="100"/>
      <c r="AG37" s="51"/>
      <c r="AH37" s="51"/>
      <c r="AI37" s="51"/>
      <c r="AJ37" s="52"/>
      <c r="AK37" s="102"/>
      <c r="AL37" s="51"/>
      <c r="AM37" s="51"/>
      <c r="AN37" s="51"/>
      <c r="AO37" s="103"/>
      <c r="AP37" s="106"/>
      <c r="AQ37" s="105"/>
    </row>
    <row r="38" customFormat="false" ht="14.25" hidden="false" customHeight="false" outlineLevel="0" collapsed="false">
      <c r="B38" s="83" t="s">
        <v>107</v>
      </c>
      <c r="C38" s="84" t="s">
        <v>108</v>
      </c>
      <c r="D38" s="96" t="s">
        <v>109</v>
      </c>
      <c r="E38" s="51" t="n">
        <f aca="false">SUM(G38:I38,L38:N38,Q38:S38,V38:X38,AA38:AC38,AF38:AH38,AK38:AM38)</f>
        <v>3</v>
      </c>
      <c r="F38" s="52" t="n">
        <f aca="false">SUM(K38,P38,U38,Z38,AE38,AJ38,AO38)</f>
        <v>4</v>
      </c>
      <c r="G38" s="97"/>
      <c r="H38" s="98"/>
      <c r="I38" s="98"/>
      <c r="J38" s="98"/>
      <c r="K38" s="99"/>
      <c r="L38" s="97"/>
      <c r="M38" s="98"/>
      <c r="N38" s="98"/>
      <c r="O38" s="98"/>
      <c r="P38" s="99"/>
      <c r="Q38" s="100"/>
      <c r="R38" s="51"/>
      <c r="S38" s="51"/>
      <c r="T38" s="51"/>
      <c r="U38" s="52"/>
      <c r="V38" s="101"/>
      <c r="W38" s="51"/>
      <c r="X38" s="51"/>
      <c r="Y38" s="51"/>
      <c r="Z38" s="52"/>
      <c r="AA38" s="102"/>
      <c r="AB38" s="51"/>
      <c r="AC38" s="51"/>
      <c r="AD38" s="51"/>
      <c r="AE38" s="103"/>
      <c r="AF38" s="100" t="n">
        <v>1</v>
      </c>
      <c r="AG38" s="51" t="n">
        <v>2</v>
      </c>
      <c r="AH38" s="51" t="n">
        <v>0</v>
      </c>
      <c r="AI38" s="51" t="s">
        <v>32</v>
      </c>
      <c r="AJ38" s="52" t="n">
        <v>4</v>
      </c>
      <c r="AK38" s="102"/>
      <c r="AL38" s="51"/>
      <c r="AM38" s="51"/>
      <c r="AN38" s="51"/>
      <c r="AO38" s="103"/>
      <c r="AP38" s="106"/>
      <c r="AQ38" s="105"/>
    </row>
    <row r="39" customFormat="false" ht="14.25" hidden="false" customHeight="false" outlineLevel="0" collapsed="false">
      <c r="B39" s="83" t="s">
        <v>110</v>
      </c>
      <c r="C39" s="107" t="s">
        <v>111</v>
      </c>
      <c r="D39" s="108" t="s">
        <v>112</v>
      </c>
      <c r="E39" s="51" t="n">
        <f aca="false">SUM(G39:I39,L39:N39,Q39:S39,V39:X39,AA39:AC39,AF39:AH39,AK39:AM39)</f>
        <v>4</v>
      </c>
      <c r="F39" s="52" t="n">
        <f aca="false">SUM(K39,P39,U39,Z39,AE39,AJ39,AO39)</f>
        <v>3</v>
      </c>
      <c r="G39" s="97"/>
      <c r="H39" s="98"/>
      <c r="I39" s="98"/>
      <c r="J39" s="98"/>
      <c r="K39" s="99"/>
      <c r="L39" s="97"/>
      <c r="M39" s="98"/>
      <c r="N39" s="98"/>
      <c r="O39" s="98"/>
      <c r="P39" s="99"/>
      <c r="Q39" s="100"/>
      <c r="R39" s="51"/>
      <c r="S39" s="51"/>
      <c r="T39" s="51"/>
      <c r="U39" s="52"/>
      <c r="V39" s="101"/>
      <c r="W39" s="51"/>
      <c r="X39" s="51"/>
      <c r="Y39" s="51"/>
      <c r="Z39" s="52"/>
      <c r="AA39" s="102"/>
      <c r="AB39" s="51"/>
      <c r="AC39" s="51"/>
      <c r="AD39" s="51"/>
      <c r="AE39" s="103"/>
      <c r="AF39" s="100" t="n">
        <v>0</v>
      </c>
      <c r="AG39" s="51" t="n">
        <v>0</v>
      </c>
      <c r="AH39" s="51" t="n">
        <v>4</v>
      </c>
      <c r="AI39" s="51" t="s">
        <v>32</v>
      </c>
      <c r="AJ39" s="52" t="n">
        <v>3</v>
      </c>
      <c r="AK39" s="102"/>
      <c r="AL39" s="51"/>
      <c r="AM39" s="51"/>
      <c r="AN39" s="51"/>
      <c r="AO39" s="103"/>
      <c r="AP39" s="119" t="s">
        <v>14</v>
      </c>
      <c r="AQ39" s="120" t="s">
        <v>101</v>
      </c>
    </row>
    <row r="40" customFormat="false" ht="14.25" hidden="false" customHeight="false" outlineLevel="0" collapsed="false">
      <c r="B40" s="83" t="s">
        <v>113</v>
      </c>
      <c r="C40" s="84"/>
      <c r="D40" s="96" t="s">
        <v>114</v>
      </c>
      <c r="E40" s="51" t="n">
        <f aca="false">SUM(G40:I40,L40:N40,Q40:S40,V40:X40,AA40:AC40,AF40:AH40,AK40:AM40)</f>
        <v>3</v>
      </c>
      <c r="F40" s="52" t="n">
        <f aca="false">SUM(K40,P40,U40,Z40,AE40,AJ40,AO40)</f>
        <v>3</v>
      </c>
      <c r="G40" s="97"/>
      <c r="H40" s="98"/>
      <c r="I40" s="98"/>
      <c r="J40" s="98"/>
      <c r="K40" s="99"/>
      <c r="L40" s="97"/>
      <c r="M40" s="98"/>
      <c r="N40" s="98"/>
      <c r="O40" s="98"/>
      <c r="P40" s="99"/>
      <c r="Q40" s="100"/>
      <c r="R40" s="51"/>
      <c r="S40" s="51"/>
      <c r="T40" s="51"/>
      <c r="U40" s="52"/>
      <c r="V40" s="101"/>
      <c r="W40" s="51"/>
      <c r="X40" s="51"/>
      <c r="Y40" s="51"/>
      <c r="Z40" s="52"/>
      <c r="AA40" s="102" t="n">
        <v>1</v>
      </c>
      <c r="AB40" s="51" t="n">
        <v>2</v>
      </c>
      <c r="AC40" s="51" t="n">
        <v>0</v>
      </c>
      <c r="AD40" s="51" t="s">
        <v>32</v>
      </c>
      <c r="AE40" s="103" t="n">
        <v>3</v>
      </c>
      <c r="AF40" s="100"/>
      <c r="AG40" s="51"/>
      <c r="AH40" s="51"/>
      <c r="AI40" s="51"/>
      <c r="AJ40" s="52"/>
      <c r="AK40" s="102"/>
      <c r="AL40" s="51"/>
      <c r="AM40" s="51"/>
      <c r="AN40" s="51"/>
      <c r="AO40" s="103"/>
      <c r="AP40" s="104"/>
      <c r="AQ40" s="105"/>
    </row>
    <row r="41" customFormat="false" ht="14.25" hidden="false" customHeight="false" outlineLevel="0" collapsed="false">
      <c r="B41" s="83" t="s">
        <v>115</v>
      </c>
      <c r="C41" s="84"/>
      <c r="D41" s="96" t="s">
        <v>116</v>
      </c>
      <c r="E41" s="51" t="n">
        <f aca="false">SUM(G41:I41,L41:N41,Q41:S41,V41:X41,AA41:AC41,AF41:AH41,AK41:AM41)</f>
        <v>3</v>
      </c>
      <c r="F41" s="52" t="n">
        <f aca="false">SUM(K41,P41,U41,Z41,AE41,AJ41,AO41)</f>
        <v>3</v>
      </c>
      <c r="G41" s="97"/>
      <c r="H41" s="98"/>
      <c r="I41" s="98"/>
      <c r="J41" s="98"/>
      <c r="K41" s="99"/>
      <c r="L41" s="97"/>
      <c r="M41" s="98"/>
      <c r="N41" s="98"/>
      <c r="O41" s="98"/>
      <c r="P41" s="99"/>
      <c r="Q41" s="100"/>
      <c r="R41" s="51"/>
      <c r="S41" s="51"/>
      <c r="T41" s="51"/>
      <c r="U41" s="52"/>
      <c r="V41" s="101"/>
      <c r="W41" s="51"/>
      <c r="X41" s="51"/>
      <c r="Y41" s="51"/>
      <c r="Z41" s="52"/>
      <c r="AA41" s="102"/>
      <c r="AB41" s="51"/>
      <c r="AC41" s="51"/>
      <c r="AD41" s="51"/>
      <c r="AE41" s="103"/>
      <c r="AF41" s="100" t="n">
        <v>1</v>
      </c>
      <c r="AG41" s="51" t="n">
        <v>2</v>
      </c>
      <c r="AH41" s="51" t="n">
        <v>0</v>
      </c>
      <c r="AI41" s="51" t="s">
        <v>32</v>
      </c>
      <c r="AJ41" s="52" t="n">
        <v>3</v>
      </c>
      <c r="AK41" s="102"/>
      <c r="AL41" s="51"/>
      <c r="AM41" s="51"/>
      <c r="AN41" s="51"/>
      <c r="AO41" s="103"/>
      <c r="AP41" s="104"/>
      <c r="AQ41" s="105"/>
    </row>
    <row r="42" customFormat="false" ht="12.75" hidden="false" customHeight="false" outlineLevel="0" collapsed="false">
      <c r="B42" s="121" t="s">
        <v>117</v>
      </c>
      <c r="C42" s="121"/>
      <c r="D42" s="121"/>
      <c r="E42" s="122" t="n">
        <f aca="false">SUM(G42:I42,L42:N42,Q42:S42,V42:X42,AA42:AC42,AF42:AH42,AK42:AM42)</f>
        <v>12</v>
      </c>
      <c r="F42" s="123" t="n">
        <f aca="false">SUM(K42,P42,U42,Z42,AE42,AJ42,AO42)</f>
        <v>30</v>
      </c>
      <c r="G42" s="124" t="n">
        <f aca="false">SUM(G43:G43)</f>
        <v>0</v>
      </c>
      <c r="H42" s="125" t="n">
        <f aca="false">SUM(H43:H43)</f>
        <v>0</v>
      </c>
      <c r="I42" s="125" t="n">
        <f aca="false">SUM(I43:I43)</f>
        <v>0</v>
      </c>
      <c r="J42" s="125" t="n">
        <f aca="false">SUM(J43:J43)</f>
        <v>0</v>
      </c>
      <c r="K42" s="126" t="n">
        <f aca="false">SUM(K43:K43)</f>
        <v>0</v>
      </c>
      <c r="L42" s="124" t="n">
        <f aca="false">SUM(L43:L43)</f>
        <v>0</v>
      </c>
      <c r="M42" s="125" t="n">
        <f aca="false">SUM(M43:M43)</f>
        <v>0</v>
      </c>
      <c r="N42" s="125" t="n">
        <f aca="false">SUM(N43:N43)</f>
        <v>0</v>
      </c>
      <c r="O42" s="125" t="n">
        <f aca="false">SUM(O43:O43)</f>
        <v>0</v>
      </c>
      <c r="P42" s="126" t="n">
        <f aca="false">SUM(P43:P43)</f>
        <v>0</v>
      </c>
      <c r="Q42" s="125" t="n">
        <f aca="false">SUM(Q43:Q43)</f>
        <v>0</v>
      </c>
      <c r="R42" s="125" t="n">
        <f aca="false">SUM(R43:R43)</f>
        <v>0</v>
      </c>
      <c r="S42" s="125" t="n">
        <f aca="false">SUM(S43:S43)</f>
        <v>0</v>
      </c>
      <c r="T42" s="125" t="n">
        <f aca="false">SUM(T43:T43)</f>
        <v>0</v>
      </c>
      <c r="U42" s="127" t="n">
        <f aca="false">SUM(U43:U43)</f>
        <v>0</v>
      </c>
      <c r="V42" s="128" t="n">
        <f aca="false">SUM(V43:V43)</f>
        <v>0</v>
      </c>
      <c r="W42" s="125" t="n">
        <f aca="false">SUM(W43:W43)</f>
        <v>0</v>
      </c>
      <c r="X42" s="125" t="n">
        <f aca="false">SUM(X43:X43)</f>
        <v>0</v>
      </c>
      <c r="Y42" s="125" t="n">
        <f aca="false">SUM(Y43:Y43)</f>
        <v>0</v>
      </c>
      <c r="Z42" s="127" t="n">
        <f aca="false">SUM(Z43:Z43)</f>
        <v>0</v>
      </c>
      <c r="AA42" s="124" t="n">
        <f aca="false">SUM(AA43:AA43)</f>
        <v>0</v>
      </c>
      <c r="AB42" s="125" t="n">
        <f aca="false">SUM(AB43:AB43)</f>
        <v>0</v>
      </c>
      <c r="AC42" s="125" t="n">
        <f aca="false">SUM(AC43:AC43)</f>
        <v>0</v>
      </c>
      <c r="AD42" s="125" t="n">
        <f aca="false">SUM(AD43:AD43)</f>
        <v>0</v>
      </c>
      <c r="AE42" s="126" t="n">
        <f aca="false">SUM(AE43:AE43)</f>
        <v>0</v>
      </c>
      <c r="AF42" s="125" t="n">
        <f aca="false">SUM(AF43:AF43)</f>
        <v>0</v>
      </c>
      <c r="AG42" s="125" t="n">
        <f aca="false">SUM(AG43:AG43)</f>
        <v>0</v>
      </c>
      <c r="AH42" s="125" t="n">
        <f aca="false">SUM(AH43:AH43)</f>
        <v>0</v>
      </c>
      <c r="AI42" s="125" t="n">
        <f aca="false">SUM(AI43:AI43)</f>
        <v>0</v>
      </c>
      <c r="AJ42" s="127" t="n">
        <f aca="false">SUM(AJ43:AJ43)</f>
        <v>0</v>
      </c>
      <c r="AK42" s="124" t="n">
        <f aca="false">SUM(AK43:AK43)</f>
        <v>0</v>
      </c>
      <c r="AL42" s="125" t="n">
        <f aca="false">SUM(AL43:AL43)</f>
        <v>3</v>
      </c>
      <c r="AM42" s="125" t="n">
        <f aca="false">SUM(AM43:AM43)</f>
        <v>9</v>
      </c>
      <c r="AN42" s="125" t="n">
        <f aca="false">SUM(AN43:AN43)</f>
        <v>0</v>
      </c>
      <c r="AO42" s="126" t="n">
        <f aca="false">SUM(AO43:AO43)</f>
        <v>30</v>
      </c>
      <c r="AP42" s="80"/>
      <c r="AQ42" s="81"/>
    </row>
    <row r="43" customFormat="false" ht="15" hidden="false" customHeight="false" outlineLevel="0" collapsed="false">
      <c r="B43" s="129" t="s">
        <v>118</v>
      </c>
      <c r="C43" s="130" t="s">
        <v>119</v>
      </c>
      <c r="D43" s="131" t="s">
        <v>117</v>
      </c>
      <c r="E43" s="132" t="n">
        <f aca="false">SUM(G43:I43,L43:N43,Q43:S43,V43:X43,AA43:AC43,AF43:AH43,AK43:AM43)</f>
        <v>12</v>
      </c>
      <c r="F43" s="133" t="n">
        <f aca="false">SUM(K43,P43,U43,Z43,AE43,AJ43,AO43)</f>
        <v>30</v>
      </c>
      <c r="G43" s="134"/>
      <c r="H43" s="135"/>
      <c r="I43" s="135"/>
      <c r="J43" s="135"/>
      <c r="K43" s="136"/>
      <c r="L43" s="134"/>
      <c r="M43" s="135"/>
      <c r="N43" s="135"/>
      <c r="O43" s="135"/>
      <c r="P43" s="136"/>
      <c r="Q43" s="137"/>
      <c r="R43" s="132"/>
      <c r="S43" s="132"/>
      <c r="T43" s="132"/>
      <c r="U43" s="133"/>
      <c r="V43" s="138"/>
      <c r="W43" s="132"/>
      <c r="X43" s="132"/>
      <c r="Y43" s="132"/>
      <c r="Z43" s="133"/>
      <c r="AA43" s="139"/>
      <c r="AB43" s="132"/>
      <c r="AC43" s="132"/>
      <c r="AD43" s="132"/>
      <c r="AE43" s="140"/>
      <c r="AF43" s="137"/>
      <c r="AG43" s="132"/>
      <c r="AH43" s="132"/>
      <c r="AI43" s="132"/>
      <c r="AJ43" s="133"/>
      <c r="AK43" s="139" t="n">
        <v>0</v>
      </c>
      <c r="AL43" s="132" t="n">
        <v>3</v>
      </c>
      <c r="AM43" s="132" t="n">
        <v>9</v>
      </c>
      <c r="AN43" s="132" t="s">
        <v>32</v>
      </c>
      <c r="AO43" s="140" t="n">
        <v>30</v>
      </c>
      <c r="AP43" s="141" t="s">
        <v>110</v>
      </c>
      <c r="AQ43" s="142"/>
    </row>
    <row r="44" customFormat="false" ht="15.75" hidden="false" customHeight="false" outlineLevel="0" collapsed="false">
      <c r="B44" s="143" t="s">
        <v>120</v>
      </c>
      <c r="C44" s="143"/>
      <c r="D44" s="143"/>
      <c r="E44" s="144" t="n">
        <f aca="false">SUM(G44:I44,L44:N44,Q44:S44,V44:X44,AA44:AC44,AF44:AH44,AK44:AM44)</f>
        <v>87</v>
      </c>
      <c r="F44" s="145"/>
      <c r="G44" s="146"/>
      <c r="H44" s="147"/>
      <c r="I44" s="147"/>
      <c r="J44" s="148"/>
      <c r="K44" s="149"/>
      <c r="L44" s="146"/>
      <c r="M44" s="147"/>
      <c r="N44" s="147"/>
      <c r="O44" s="148"/>
      <c r="P44" s="149"/>
      <c r="Q44" s="147"/>
      <c r="R44" s="147"/>
      <c r="S44" s="147"/>
      <c r="T44" s="148"/>
      <c r="U44" s="150"/>
      <c r="V44" s="151" t="n">
        <f aca="false">V26+V6+V11+V42</f>
        <v>11</v>
      </c>
      <c r="W44" s="152" t="n">
        <f aca="false">W26+W6+W11+W42</f>
        <v>11</v>
      </c>
      <c r="X44" s="152" t="n">
        <f aca="false">X26+X6+X11+X42</f>
        <v>3</v>
      </c>
      <c r="Y44" s="152"/>
      <c r="Z44" s="153"/>
      <c r="AA44" s="154" t="n">
        <f aca="false">AA26+AA6+AA11+AA42</f>
        <v>9</v>
      </c>
      <c r="AB44" s="155" t="n">
        <f aca="false">AB26+AB6+AB11+AB42</f>
        <v>8</v>
      </c>
      <c r="AC44" s="155" t="n">
        <f aca="false">AC26+AC6+AC11+AC42</f>
        <v>7</v>
      </c>
      <c r="AD44" s="152"/>
      <c r="AE44" s="153"/>
      <c r="AF44" s="154" t="n">
        <f aca="false">AF26+AF6+AF11+AF42</f>
        <v>11</v>
      </c>
      <c r="AG44" s="155" t="n">
        <f aca="false">AG26+AG6+AG11+AG42</f>
        <v>7</v>
      </c>
      <c r="AH44" s="155" t="n">
        <f aca="false">AH26+AH6+AH11+AH42</f>
        <v>8</v>
      </c>
      <c r="AI44" s="152"/>
      <c r="AJ44" s="153"/>
      <c r="AK44" s="154" t="n">
        <f aca="false">AK26+AK6+AK11+AK42</f>
        <v>0</v>
      </c>
      <c r="AL44" s="155" t="n">
        <f aca="false">AL26+AL6+AL11+AL42</f>
        <v>3</v>
      </c>
      <c r="AM44" s="155" t="n">
        <f aca="false">AM26+AM6+AM11+AM42</f>
        <v>9</v>
      </c>
      <c r="AN44" s="152"/>
      <c r="AO44" s="153"/>
      <c r="AP44" s="156"/>
      <c r="AQ44" s="157"/>
    </row>
    <row r="45" customFormat="false" ht="15" hidden="false" customHeight="false" outlineLevel="0" collapsed="false">
      <c r="B45" s="158" t="s">
        <v>121</v>
      </c>
      <c r="C45" s="158"/>
      <c r="D45" s="158"/>
      <c r="E45" s="159"/>
      <c r="F45" s="160"/>
      <c r="G45" s="161"/>
      <c r="H45" s="161"/>
      <c r="I45" s="161"/>
      <c r="J45" s="148"/>
      <c r="K45" s="149"/>
      <c r="L45" s="161"/>
      <c r="M45" s="161"/>
      <c r="N45" s="161"/>
      <c r="O45" s="148"/>
      <c r="P45" s="149"/>
      <c r="Q45" s="162"/>
      <c r="R45" s="162"/>
      <c r="S45" s="162"/>
      <c r="T45" s="148"/>
      <c r="U45" s="150"/>
      <c r="V45" s="163" t="n">
        <f aca="false">SUM(V44:X44)</f>
        <v>25</v>
      </c>
      <c r="W45" s="163"/>
      <c r="X45" s="163"/>
      <c r="Y45" s="148"/>
      <c r="Z45" s="149"/>
      <c r="AA45" s="161" t="n">
        <f aca="false">SUM(AA44:AC44)</f>
        <v>24</v>
      </c>
      <c r="AB45" s="161"/>
      <c r="AC45" s="161"/>
      <c r="AD45" s="148"/>
      <c r="AE45" s="149"/>
      <c r="AF45" s="162" t="n">
        <f aca="false">SUM(AF44:AH44)</f>
        <v>26</v>
      </c>
      <c r="AG45" s="162"/>
      <c r="AH45" s="162"/>
      <c r="AI45" s="148"/>
      <c r="AJ45" s="150"/>
      <c r="AK45" s="161" t="n">
        <f aca="false">SUM(AK44:AM44)</f>
        <v>12</v>
      </c>
      <c r="AL45" s="161"/>
      <c r="AM45" s="161"/>
      <c r="AN45" s="148"/>
      <c r="AO45" s="149"/>
      <c r="AP45" s="157"/>
      <c r="AQ45" s="157"/>
    </row>
    <row r="46" customFormat="false" ht="15.75" hidden="false" customHeight="false" outlineLevel="0" collapsed="false">
      <c r="B46" s="164" t="s">
        <v>122</v>
      </c>
      <c r="C46" s="164"/>
      <c r="D46" s="164"/>
      <c r="E46" s="165"/>
      <c r="F46" s="166" t="n">
        <f aca="false">SUM(K46,P46,U46,Z46,AE46,AJ46,AO46,AQ46)</f>
        <v>120</v>
      </c>
      <c r="G46" s="167"/>
      <c r="H46" s="168"/>
      <c r="I46" s="168"/>
      <c r="J46" s="168"/>
      <c r="K46" s="169"/>
      <c r="L46" s="167"/>
      <c r="M46" s="168"/>
      <c r="N46" s="168"/>
      <c r="O46" s="168"/>
      <c r="P46" s="169"/>
      <c r="Q46" s="170"/>
      <c r="R46" s="168"/>
      <c r="S46" s="168"/>
      <c r="T46" s="168"/>
      <c r="U46" s="171"/>
      <c r="V46" s="172"/>
      <c r="W46" s="168"/>
      <c r="X46" s="168"/>
      <c r="Y46" s="168"/>
      <c r="Z46" s="169" t="n">
        <f aca="false">Z26+Z6+Z11+Z42</f>
        <v>30</v>
      </c>
      <c r="AA46" s="167"/>
      <c r="AB46" s="168"/>
      <c r="AC46" s="168"/>
      <c r="AD46" s="168"/>
      <c r="AE46" s="169" t="n">
        <f aca="false">AE26+AE6+AE11+AE42</f>
        <v>30</v>
      </c>
      <c r="AF46" s="170"/>
      <c r="AG46" s="168"/>
      <c r="AH46" s="168"/>
      <c r="AI46" s="168"/>
      <c r="AJ46" s="169" t="n">
        <f aca="false">AJ26+AJ6+AJ11+AJ42</f>
        <v>30</v>
      </c>
      <c r="AK46" s="167"/>
      <c r="AL46" s="168"/>
      <c r="AM46" s="168"/>
      <c r="AN46" s="168"/>
      <c r="AO46" s="169" t="n">
        <f aca="false">AO26+AO6+AO11+AO42</f>
        <v>30</v>
      </c>
      <c r="AP46" s="157"/>
      <c r="AQ46" s="157"/>
    </row>
    <row r="47" customFormat="false" ht="14.25" hidden="false" customHeight="false" outlineLevel="0" collapsed="false">
      <c r="B47" s="173"/>
      <c r="C47" s="174"/>
      <c r="D47" s="175" t="s">
        <v>123</v>
      </c>
      <c r="E47" s="176"/>
      <c r="F47" s="176"/>
      <c r="G47" s="177"/>
      <c r="H47" s="178"/>
      <c r="I47" s="178"/>
      <c r="J47" s="179"/>
      <c r="K47" s="180"/>
      <c r="L47" s="177"/>
      <c r="M47" s="178"/>
      <c r="N47" s="178"/>
      <c r="O47" s="179"/>
      <c r="P47" s="180"/>
      <c r="Q47" s="178"/>
      <c r="R47" s="178"/>
      <c r="S47" s="178"/>
      <c r="T47" s="179"/>
      <c r="U47" s="178"/>
      <c r="V47" s="181"/>
      <c r="W47" s="178"/>
      <c r="X47" s="178"/>
      <c r="Y47" s="179" t="n">
        <f aca="false">COUNTIF(Y6:Y43,"v")</f>
        <v>4</v>
      </c>
      <c r="Z47" s="180"/>
      <c r="AA47" s="177"/>
      <c r="AB47" s="178"/>
      <c r="AC47" s="178"/>
      <c r="AD47" s="179" t="n">
        <f aca="false">COUNTIF(AD6:AD43,"v")</f>
        <v>4</v>
      </c>
      <c r="AE47" s="180"/>
      <c r="AF47" s="178"/>
      <c r="AG47" s="178"/>
      <c r="AH47" s="178"/>
      <c r="AI47" s="179" t="n">
        <f aca="false">COUNTIF(AI6:AI43,"v")</f>
        <v>4</v>
      </c>
      <c r="AJ47" s="178"/>
      <c r="AK47" s="177"/>
      <c r="AL47" s="178"/>
      <c r="AM47" s="178"/>
      <c r="AN47" s="179" t="n">
        <f aca="false">COUNTIF(AN6:AN43,"v")</f>
        <v>0</v>
      </c>
      <c r="AO47" s="180"/>
      <c r="AP47" s="173"/>
      <c r="AQ47" s="173"/>
    </row>
    <row r="48" customFormat="false" ht="14.25" hidden="false" customHeight="false" outlineLevel="0" collapsed="false">
      <c r="B48" s="173"/>
      <c r="C48" s="174"/>
      <c r="D48" s="182" t="s">
        <v>124</v>
      </c>
      <c r="E48" s="183"/>
      <c r="F48" s="183"/>
      <c r="G48" s="184"/>
      <c r="H48" s="185"/>
      <c r="I48" s="185"/>
      <c r="J48" s="186"/>
      <c r="K48" s="187"/>
      <c r="L48" s="184"/>
      <c r="M48" s="185"/>
      <c r="N48" s="185"/>
      <c r="O48" s="186"/>
      <c r="P48" s="187"/>
      <c r="Q48" s="185"/>
      <c r="R48" s="185"/>
      <c r="S48" s="185"/>
      <c r="T48" s="186"/>
      <c r="U48" s="185"/>
      <c r="V48" s="188"/>
      <c r="W48" s="185"/>
      <c r="X48" s="185"/>
      <c r="Y48" s="186" t="n">
        <f aca="false">COUNTIF(Y6:Y43,"f")</f>
        <v>6</v>
      </c>
      <c r="Z48" s="187"/>
      <c r="AA48" s="184"/>
      <c r="AB48" s="185"/>
      <c r="AC48" s="185"/>
      <c r="AD48" s="186" t="n">
        <f aca="false">COUNTIF(AD6:AD43,"f")</f>
        <v>6</v>
      </c>
      <c r="AE48" s="187"/>
      <c r="AF48" s="185"/>
      <c r="AG48" s="185"/>
      <c r="AH48" s="185"/>
      <c r="AI48" s="186" t="n">
        <f aca="false">COUNTIF(AI6:AI43,"f")</f>
        <v>5</v>
      </c>
      <c r="AJ48" s="185"/>
      <c r="AK48" s="184"/>
      <c r="AL48" s="185"/>
      <c r="AM48" s="185"/>
      <c r="AN48" s="186" t="n">
        <f aca="false">COUNTIF(AN6:AN43,"f")</f>
        <v>1</v>
      </c>
      <c r="AO48" s="187"/>
      <c r="AP48" s="173"/>
      <c r="AQ48" s="173"/>
    </row>
    <row r="49" customFormat="false" ht="15" hidden="false" customHeight="false" outlineLevel="0" collapsed="false">
      <c r="B49" s="173"/>
      <c r="C49" s="174"/>
      <c r="D49" s="189" t="s">
        <v>125</v>
      </c>
      <c r="E49" s="190"/>
      <c r="F49" s="190"/>
      <c r="G49" s="191"/>
      <c r="H49" s="192"/>
      <c r="I49" s="192"/>
      <c r="J49" s="193"/>
      <c r="K49" s="194"/>
      <c r="L49" s="191"/>
      <c r="M49" s="192"/>
      <c r="N49" s="192"/>
      <c r="O49" s="193"/>
      <c r="P49" s="194"/>
      <c r="Q49" s="192"/>
      <c r="R49" s="192"/>
      <c r="S49" s="192"/>
      <c r="T49" s="193"/>
      <c r="U49" s="192"/>
      <c r="V49" s="195"/>
      <c r="W49" s="192"/>
      <c r="X49" s="192"/>
      <c r="Y49" s="193" t="n">
        <f aca="false">COUNTIF(Y6:Y43,"s")</f>
        <v>0</v>
      </c>
      <c r="Z49" s="194"/>
      <c r="AA49" s="191"/>
      <c r="AB49" s="192"/>
      <c r="AC49" s="192"/>
      <c r="AD49" s="193" t="n">
        <f aca="false">COUNTIF(AD6:AD43,"s")</f>
        <v>0</v>
      </c>
      <c r="AE49" s="194"/>
      <c r="AF49" s="192"/>
      <c r="AG49" s="192"/>
      <c r="AH49" s="192"/>
      <c r="AI49" s="193" t="n">
        <f aca="false">COUNTIF(AI6:AI43,"s")</f>
        <v>0</v>
      </c>
      <c r="AJ49" s="192"/>
      <c r="AK49" s="191"/>
      <c r="AL49" s="192"/>
      <c r="AM49" s="192"/>
      <c r="AN49" s="193" t="n">
        <f aca="false">COUNTIF(AN6:AN43,"s")</f>
        <v>0</v>
      </c>
      <c r="AO49" s="194"/>
      <c r="AP49" s="173"/>
      <c r="AQ49" s="173"/>
    </row>
    <row r="50" customFormat="false" ht="12.75" hidden="false" customHeight="false" outlineLevel="0" collapsed="false">
      <c r="D50" s="196"/>
      <c r="E50" s="197"/>
      <c r="F50" s="197"/>
      <c r="G50" s="198"/>
      <c r="AO50" s="199"/>
    </row>
    <row r="51" customFormat="false" ht="12.75" hidden="false" customHeight="false" outlineLevel="0" collapsed="false">
      <c r="B51" s="200" t="s">
        <v>126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O51" s="202"/>
      <c r="AP51" s="3"/>
    </row>
    <row r="52" customFormat="false" ht="12.75" hidden="false" customHeight="false" outlineLevel="0" collapsed="false">
      <c r="B52" s="200" t="s">
        <v>127</v>
      </c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O52" s="202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</row>
    <row r="54" customFormat="false" ht="12.75" hidden="false" customHeight="false" outlineLevel="0" collapsed="false">
      <c r="I54" s="204"/>
      <c r="AH54" s="205" t="s">
        <v>128</v>
      </c>
      <c r="AI54" s="205"/>
      <c r="AJ54" s="205"/>
      <c r="AK54" s="205"/>
      <c r="AL54" s="205"/>
      <c r="AM54" s="205"/>
      <c r="AN54" s="205"/>
      <c r="AO54" s="205"/>
      <c r="AP54" s="205"/>
      <c r="AQ54" s="205"/>
    </row>
    <row r="55" customFormat="false" ht="13.5" hidden="false" customHeight="false" outlineLevel="0" collapsed="false">
      <c r="AH55" s="206"/>
      <c r="AI55" s="206"/>
      <c r="AJ55" s="206"/>
      <c r="AK55" s="82"/>
      <c r="AL55" s="82"/>
      <c r="AM55" s="82"/>
      <c r="AN55" s="82"/>
      <c r="AO55" s="82"/>
      <c r="AP55" s="207"/>
      <c r="AQ55" s="206"/>
    </row>
    <row r="56" customFormat="false" ht="12.75" hidden="false" customHeight="false" outlineLevel="0" collapsed="false">
      <c r="AH56" s="208" t="s">
        <v>3</v>
      </c>
      <c r="AI56" s="208"/>
      <c r="AJ56" s="208"/>
      <c r="AK56" s="208"/>
      <c r="AL56" s="208"/>
      <c r="AM56" s="209" t="s">
        <v>129</v>
      </c>
      <c r="AN56" s="209"/>
      <c r="AO56" s="209"/>
      <c r="AP56" s="209"/>
      <c r="AQ56" s="209"/>
    </row>
    <row r="57" customFormat="false" ht="12.75" hidden="false" customHeight="false" outlineLevel="0" collapsed="false">
      <c r="AH57" s="210" t="s">
        <v>130</v>
      </c>
      <c r="AI57" s="210"/>
      <c r="AJ57" s="210"/>
      <c r="AK57" s="210"/>
      <c r="AL57" s="210"/>
      <c r="AM57" s="211" t="s">
        <v>131</v>
      </c>
      <c r="AN57" s="211"/>
      <c r="AO57" s="211"/>
      <c r="AP57" s="211"/>
      <c r="AQ57" s="211"/>
    </row>
    <row r="58" customFormat="false" ht="12.75" hidden="false" customHeight="false" outlineLevel="0" collapsed="false">
      <c r="AH58" s="210" t="s">
        <v>132</v>
      </c>
      <c r="AI58" s="210"/>
      <c r="AJ58" s="210"/>
      <c r="AK58" s="210"/>
      <c r="AL58" s="210"/>
      <c r="AM58" s="211" t="s">
        <v>133</v>
      </c>
      <c r="AN58" s="211"/>
      <c r="AO58" s="211"/>
      <c r="AP58" s="211"/>
      <c r="AQ58" s="211"/>
    </row>
    <row r="59" customFormat="false" ht="12.75" hidden="false" customHeight="false" outlineLevel="0" collapsed="false">
      <c r="AH59" s="210" t="s">
        <v>134</v>
      </c>
      <c r="AI59" s="210"/>
      <c r="AJ59" s="210"/>
      <c r="AK59" s="210"/>
      <c r="AL59" s="210"/>
      <c r="AM59" s="211" t="s">
        <v>135</v>
      </c>
      <c r="AN59" s="211"/>
      <c r="AO59" s="211"/>
      <c r="AP59" s="211"/>
      <c r="AQ59" s="211"/>
    </row>
    <row r="60" customFormat="false" ht="12.75" hidden="false" customHeight="false" outlineLevel="0" collapsed="false">
      <c r="AH60" s="210" t="s">
        <v>136</v>
      </c>
      <c r="AI60" s="210"/>
      <c r="AJ60" s="210"/>
      <c r="AK60" s="210"/>
      <c r="AL60" s="210"/>
      <c r="AM60" s="211" t="s">
        <v>137</v>
      </c>
      <c r="AN60" s="211"/>
      <c r="AO60" s="211"/>
      <c r="AP60" s="211"/>
      <c r="AQ60" s="211"/>
    </row>
    <row r="61" customFormat="false" ht="13.5" hidden="false" customHeight="false" outlineLevel="0" collapsed="false">
      <c r="AH61" s="212" t="s">
        <v>138</v>
      </c>
      <c r="AI61" s="212"/>
      <c r="AJ61" s="212"/>
      <c r="AK61" s="212"/>
      <c r="AL61" s="212"/>
      <c r="AM61" s="213" t="s">
        <v>139</v>
      </c>
      <c r="AN61" s="213"/>
      <c r="AO61" s="213"/>
      <c r="AP61" s="213"/>
      <c r="AQ61" s="213"/>
    </row>
    <row r="62" customFormat="false" ht="12.75" hidden="false" customHeight="false" outlineLevel="0" collapsed="false">
      <c r="AK62" s="1"/>
      <c r="AL62" s="1"/>
      <c r="AM62" s="1"/>
      <c r="AN62" s="1"/>
      <c r="AO62" s="1"/>
      <c r="AP62" s="1"/>
    </row>
    <row r="63" customFormat="false" ht="12.75" hidden="false" customHeight="true" outlineLevel="0" collapsed="false">
      <c r="AH63" s="214" t="s">
        <v>140</v>
      </c>
      <c r="AI63" s="214"/>
      <c r="AJ63" s="214"/>
      <c r="AK63" s="214"/>
      <c r="AL63" s="214"/>
      <c r="AM63" s="214"/>
      <c r="AN63" s="214"/>
      <c r="AO63" s="214"/>
      <c r="AP63" s="214"/>
      <c r="AQ63" s="214"/>
    </row>
    <row r="64" customFormat="false" ht="12.75" hidden="false" customHeight="false" outlineLevel="0" collapsed="false"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</row>
    <row r="65" customFormat="false" ht="12.75" hidden="false" customHeight="false" outlineLevel="0" collapsed="false"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</row>
    <row r="66" customFormat="false" ht="12.75" hidden="false" customHeight="false" outlineLevel="0" collapsed="false">
      <c r="AH66" s="215"/>
      <c r="AI66" s="215"/>
      <c r="AJ66" s="215"/>
      <c r="AK66" s="215"/>
      <c r="AL66" s="215"/>
      <c r="AM66" s="215"/>
      <c r="AN66" s="204"/>
      <c r="AO66" s="204"/>
    </row>
    <row r="67" customFormat="false" ht="12.75" hidden="false" customHeight="false" outlineLevel="0" collapsed="false">
      <c r="AH67" s="215"/>
      <c r="AI67" s="215"/>
      <c r="AJ67" s="215"/>
      <c r="AK67" s="215"/>
      <c r="AL67" s="215"/>
      <c r="AM67" s="215"/>
      <c r="AN67" s="204"/>
      <c r="AO67" s="204"/>
    </row>
    <row r="73" customFormat="false" ht="12.75" hidden="false" customHeight="false" outlineLevel="0" collapsed="false">
      <c r="B73" s="3"/>
      <c r="C73" s="3"/>
      <c r="D73" s="4"/>
      <c r="E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B74" s="3"/>
      <c r="C74" s="3"/>
      <c r="D74" s="4"/>
      <c r="E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</sheetData>
  <mergeCells count="40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2:D42"/>
    <mergeCell ref="B44:D44"/>
    <mergeCell ref="B45:D45"/>
    <mergeCell ref="G45:I45"/>
    <mergeCell ref="L45:N45"/>
    <mergeCell ref="Q45:S45"/>
    <mergeCell ref="V45:X45"/>
    <mergeCell ref="AA45:AC45"/>
    <mergeCell ref="AF45:AH45"/>
    <mergeCell ref="AK45:AM45"/>
    <mergeCell ref="B46:D46"/>
    <mergeCell ref="E50:F50"/>
    <mergeCell ref="AH54:AQ54"/>
    <mergeCell ref="AH56:AL56"/>
    <mergeCell ref="AM56:AQ56"/>
    <mergeCell ref="AH57:AL57"/>
    <mergeCell ref="AM57:AQ57"/>
    <mergeCell ref="AH58:AL58"/>
    <mergeCell ref="AM58:AQ58"/>
    <mergeCell ref="AH59:AL59"/>
    <mergeCell ref="AM59:AQ59"/>
    <mergeCell ref="AH60:AL60"/>
    <mergeCell ref="AM60:AQ60"/>
    <mergeCell ref="AH61:AL61"/>
    <mergeCell ref="AM61:AQ61"/>
    <mergeCell ref="AH63:AQ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2" width="15.85"/>
    <col collapsed="false" customWidth="true" hidden="false" outlineLevel="0" max="4" min="4" style="1" width="50.8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41" min="7" style="3" width="4.14"/>
    <col collapsed="false" customWidth="true" hidden="false" outlineLevel="0" max="42" min="42" style="4" width="5.41"/>
    <col collapsed="false" customWidth="true" hidden="false" outlineLevel="0" max="43" min="43" style="3" width="5.41"/>
    <col collapsed="false" customWidth="false" hidden="false" outlineLevel="0" max="257" min="44" style="1" width="9.14"/>
  </cols>
  <sheetData>
    <row r="1" customFormat="false" ht="18.75" hidden="false" customHeight="false" outlineLevel="0" collapsed="false">
      <c r="B1" s="6" t="s">
        <v>0</v>
      </c>
      <c r="C1" s="6"/>
      <c r="D1" s="7"/>
      <c r="E1" s="7"/>
      <c r="F1" s="7"/>
      <c r="G1" s="7"/>
      <c r="H1" s="7"/>
      <c r="I1" s="7"/>
      <c r="AQ1" s="8" t="s">
        <v>14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8</v>
      </c>
      <c r="AQ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8" t="s">
        <v>11</v>
      </c>
      <c r="R4" s="18"/>
      <c r="S4" s="18"/>
      <c r="T4" s="18"/>
      <c r="U4" s="18"/>
      <c r="V4" s="19" t="s">
        <v>12</v>
      </c>
      <c r="W4" s="19"/>
      <c r="X4" s="19"/>
      <c r="Y4" s="19"/>
      <c r="Z4" s="19"/>
      <c r="AA4" s="20" t="s">
        <v>13</v>
      </c>
      <c r="AB4" s="20"/>
      <c r="AC4" s="20"/>
      <c r="AD4" s="20"/>
      <c r="AE4" s="20"/>
      <c r="AF4" s="21" t="s">
        <v>14</v>
      </c>
      <c r="AG4" s="21"/>
      <c r="AH4" s="21"/>
      <c r="AI4" s="21"/>
      <c r="AJ4" s="21"/>
      <c r="AK4" s="17" t="s">
        <v>15</v>
      </c>
      <c r="AL4" s="17"/>
      <c r="AM4" s="17"/>
      <c r="AN4" s="17"/>
      <c r="AO4" s="17"/>
      <c r="AP4" s="15"/>
      <c r="AQ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2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2" t="s">
        <v>16</v>
      </c>
      <c r="M5" s="23" t="s">
        <v>17</v>
      </c>
      <c r="N5" s="23" t="s">
        <v>18</v>
      </c>
      <c r="O5" s="23" t="s">
        <v>19</v>
      </c>
      <c r="P5" s="24" t="s">
        <v>20</v>
      </c>
      <c r="Q5" s="25" t="s">
        <v>16</v>
      </c>
      <c r="R5" s="23" t="s">
        <v>17</v>
      </c>
      <c r="S5" s="23" t="s">
        <v>18</v>
      </c>
      <c r="T5" s="23" t="s">
        <v>19</v>
      </c>
      <c r="U5" s="26" t="s">
        <v>20</v>
      </c>
      <c r="V5" s="27" t="s">
        <v>16</v>
      </c>
      <c r="W5" s="23" t="s">
        <v>17</v>
      </c>
      <c r="X5" s="23" t="s">
        <v>18</v>
      </c>
      <c r="Y5" s="23" t="s">
        <v>19</v>
      </c>
      <c r="Z5" s="26" t="s">
        <v>20</v>
      </c>
      <c r="AA5" s="22" t="s">
        <v>16</v>
      </c>
      <c r="AB5" s="23" t="s">
        <v>17</v>
      </c>
      <c r="AC5" s="23" t="s">
        <v>18</v>
      </c>
      <c r="AD5" s="23" t="s">
        <v>19</v>
      </c>
      <c r="AE5" s="24" t="s">
        <v>20</v>
      </c>
      <c r="AF5" s="25" t="s">
        <v>16</v>
      </c>
      <c r="AG5" s="23" t="s">
        <v>17</v>
      </c>
      <c r="AH5" s="23" t="s">
        <v>18</v>
      </c>
      <c r="AI5" s="23" t="s">
        <v>19</v>
      </c>
      <c r="AJ5" s="26" t="s">
        <v>20</v>
      </c>
      <c r="AK5" s="22" t="s">
        <v>16</v>
      </c>
      <c r="AL5" s="23" t="s">
        <v>17</v>
      </c>
      <c r="AM5" s="23" t="s">
        <v>18</v>
      </c>
      <c r="AN5" s="23" t="s">
        <v>19</v>
      </c>
      <c r="AO5" s="24" t="s">
        <v>20</v>
      </c>
      <c r="AP5" s="15"/>
      <c r="AQ5" s="15"/>
    </row>
    <row r="6" customFormat="false" ht="14.25" hidden="false" customHeight="false" outlineLevel="0" collapsed="false">
      <c r="B6" s="28" t="s">
        <v>21</v>
      </c>
      <c r="C6" s="29"/>
      <c r="D6" s="30"/>
      <c r="E6" s="31"/>
      <c r="F6" s="32"/>
      <c r="G6" s="33" t="n">
        <f aca="false">SUM(G7:G10)</f>
        <v>3</v>
      </c>
      <c r="H6" s="34" t="n">
        <f aca="false">SUM(H7:H10)</f>
        <v>0</v>
      </c>
      <c r="I6" s="34" t="n">
        <f aca="false">SUM(I7:I10)</f>
        <v>0</v>
      </c>
      <c r="J6" s="35"/>
      <c r="K6" s="36" t="n">
        <f aca="false">SUM(K7:K10)</f>
        <v>3</v>
      </c>
      <c r="L6" s="33" t="n">
        <f aca="false">SUM(L7:L10)</f>
        <v>2</v>
      </c>
      <c r="M6" s="34" t="n">
        <f aca="false">SUM(M7:M10)</f>
        <v>0</v>
      </c>
      <c r="N6" s="34" t="n">
        <f aca="false">SUM(N7:N10)</f>
        <v>2</v>
      </c>
      <c r="O6" s="35"/>
      <c r="P6" s="36" t="n">
        <f aca="false">SUM(P7:P10)</f>
        <v>4</v>
      </c>
      <c r="Q6" s="37" t="n">
        <f aca="false">SUM(Q7:Q10)</f>
        <v>1</v>
      </c>
      <c r="R6" s="34" t="n">
        <f aca="false">SUM(R7:R10)</f>
        <v>2</v>
      </c>
      <c r="S6" s="34" t="n">
        <f aca="false">SUM(S7:S10)</f>
        <v>0</v>
      </c>
      <c r="T6" s="35"/>
      <c r="U6" s="38" t="n">
        <f aca="false">SUM(U7:U10)</f>
        <v>3</v>
      </c>
      <c r="V6" s="39" t="n">
        <f aca="false">SUM(V7:V10)</f>
        <v>0</v>
      </c>
      <c r="W6" s="40" t="n">
        <f aca="false">SUM(W7:W10)</f>
        <v>0</v>
      </c>
      <c r="X6" s="40" t="n">
        <f aca="false">SUM(X7:X10)</f>
        <v>0</v>
      </c>
      <c r="Y6" s="41"/>
      <c r="Z6" s="42" t="n">
        <f aca="false">SUM(Z7:Z10)</f>
        <v>0</v>
      </c>
      <c r="AA6" s="43" t="n">
        <f aca="false">SUM(AA7:AA10)</f>
        <v>0</v>
      </c>
      <c r="AB6" s="40" t="n">
        <f aca="false">SUM(AB7:AB10)</f>
        <v>0</v>
      </c>
      <c r="AC6" s="40" t="n">
        <f aca="false">SUM(AC7:AC10)</f>
        <v>0</v>
      </c>
      <c r="AD6" s="41"/>
      <c r="AE6" s="44" t="n">
        <f aca="false">SUM(AE7:AE10)</f>
        <v>0</v>
      </c>
      <c r="AF6" s="45" t="n">
        <f aca="false">SUM(AF7:AF10)</f>
        <v>0</v>
      </c>
      <c r="AG6" s="40" t="n">
        <f aca="false">SUM(AG7:AG10)</f>
        <v>0</v>
      </c>
      <c r="AH6" s="40" t="n">
        <f aca="false">SUM(AH7:AH10)</f>
        <v>0</v>
      </c>
      <c r="AI6" s="41"/>
      <c r="AJ6" s="42" t="n">
        <f aca="false">SUM(AJ7:AJ10)</f>
        <v>0</v>
      </c>
      <c r="AK6" s="43" t="n">
        <f aca="false">SUM(AK7:AK10)</f>
        <v>0</v>
      </c>
      <c r="AL6" s="40" t="n">
        <f aca="false">SUM(AL7:AL10)</f>
        <v>0</v>
      </c>
      <c r="AM6" s="40" t="n">
        <f aca="false">SUM(AM7:AM10)</f>
        <v>0</v>
      </c>
      <c r="AN6" s="41"/>
      <c r="AO6" s="44" t="n">
        <f aca="false">SUM(AO7:AO10)</f>
        <v>0</v>
      </c>
      <c r="AP6" s="46"/>
      <c r="AQ6" s="47"/>
    </row>
    <row r="7" customFormat="false" ht="15" hidden="false" customHeight="false" outlineLevel="0" collapsed="false">
      <c r="B7" s="48" t="s">
        <v>22</v>
      </c>
      <c r="C7" s="49" t="s">
        <v>23</v>
      </c>
      <c r="D7" s="50" t="s">
        <v>24</v>
      </c>
      <c r="E7" s="51"/>
      <c r="F7" s="52"/>
      <c r="G7" s="53"/>
      <c r="H7" s="54"/>
      <c r="I7" s="54"/>
      <c r="J7" s="54"/>
      <c r="K7" s="55"/>
      <c r="L7" s="53" t="n">
        <v>2</v>
      </c>
      <c r="M7" s="54" t="n">
        <v>0</v>
      </c>
      <c r="N7" s="54" t="n">
        <v>0</v>
      </c>
      <c r="O7" s="54" t="s">
        <v>25</v>
      </c>
      <c r="P7" s="55" t="n">
        <v>2</v>
      </c>
      <c r="Q7" s="56"/>
      <c r="R7" s="57"/>
      <c r="S7" s="57"/>
      <c r="T7" s="57"/>
      <c r="U7" s="58"/>
      <c r="V7" s="59"/>
      <c r="W7" s="57"/>
      <c r="X7" s="57"/>
      <c r="Y7" s="57"/>
      <c r="Z7" s="58"/>
      <c r="AA7" s="60"/>
      <c r="AB7" s="57"/>
      <c r="AC7" s="57"/>
      <c r="AD7" s="57"/>
      <c r="AE7" s="61"/>
      <c r="AF7" s="56"/>
      <c r="AG7" s="57"/>
      <c r="AH7" s="57"/>
      <c r="AI7" s="57"/>
      <c r="AJ7" s="58"/>
      <c r="AK7" s="60"/>
      <c r="AL7" s="57"/>
      <c r="AM7" s="57"/>
      <c r="AN7" s="57"/>
      <c r="AO7" s="61"/>
      <c r="AP7" s="62"/>
      <c r="AQ7" s="63"/>
    </row>
    <row r="8" customFormat="false" ht="15" hidden="false" customHeight="false" outlineLevel="0" collapsed="false">
      <c r="B8" s="48" t="s">
        <v>26</v>
      </c>
      <c r="C8" s="49" t="s">
        <v>27</v>
      </c>
      <c r="D8" s="50" t="s">
        <v>28</v>
      </c>
      <c r="E8" s="51"/>
      <c r="F8" s="52"/>
      <c r="G8" s="53" t="n">
        <v>3</v>
      </c>
      <c r="H8" s="54" t="n">
        <v>0</v>
      </c>
      <c r="I8" s="54" t="n">
        <v>0</v>
      </c>
      <c r="J8" s="54" t="s">
        <v>25</v>
      </c>
      <c r="K8" s="55" t="n">
        <v>3</v>
      </c>
      <c r="L8" s="53"/>
      <c r="M8" s="54"/>
      <c r="N8" s="54"/>
      <c r="O8" s="54"/>
      <c r="P8" s="55"/>
      <c r="Q8" s="56"/>
      <c r="R8" s="57"/>
      <c r="S8" s="57"/>
      <c r="T8" s="57"/>
      <c r="U8" s="58"/>
      <c r="V8" s="59"/>
      <c r="W8" s="57"/>
      <c r="X8" s="57"/>
      <c r="Y8" s="57"/>
      <c r="Z8" s="58"/>
      <c r="AA8" s="60"/>
      <c r="AB8" s="57"/>
      <c r="AC8" s="57"/>
      <c r="AD8" s="57"/>
      <c r="AE8" s="61"/>
      <c r="AF8" s="56"/>
      <c r="AG8" s="57"/>
      <c r="AH8" s="57"/>
      <c r="AI8" s="57"/>
      <c r="AJ8" s="58"/>
      <c r="AK8" s="60"/>
      <c r="AL8" s="57"/>
      <c r="AM8" s="57"/>
      <c r="AN8" s="57"/>
      <c r="AO8" s="61"/>
      <c r="AP8" s="64"/>
      <c r="AQ8" s="63"/>
    </row>
    <row r="9" customFormat="false" ht="15" hidden="false" customHeight="false" outlineLevel="0" collapsed="false">
      <c r="B9" s="48" t="s">
        <v>29</v>
      </c>
      <c r="C9" s="49" t="s">
        <v>30</v>
      </c>
      <c r="D9" s="50" t="s">
        <v>31</v>
      </c>
      <c r="E9" s="51"/>
      <c r="F9" s="52"/>
      <c r="G9" s="53"/>
      <c r="H9" s="54"/>
      <c r="I9" s="54"/>
      <c r="J9" s="54"/>
      <c r="K9" s="55"/>
      <c r="L9" s="53" t="n">
        <v>0</v>
      </c>
      <c r="M9" s="54" t="n">
        <v>0</v>
      </c>
      <c r="N9" s="54" t="n">
        <v>2</v>
      </c>
      <c r="O9" s="54" t="s">
        <v>32</v>
      </c>
      <c r="P9" s="55" t="n">
        <v>2</v>
      </c>
      <c r="Q9" s="56"/>
      <c r="R9" s="57"/>
      <c r="S9" s="57"/>
      <c r="T9" s="57"/>
      <c r="U9" s="58"/>
      <c r="V9" s="59"/>
      <c r="W9" s="57"/>
      <c r="X9" s="57"/>
      <c r="Y9" s="57"/>
      <c r="Z9" s="58"/>
      <c r="AA9" s="60"/>
      <c r="AB9" s="57"/>
      <c r="AC9" s="57"/>
      <c r="AD9" s="57"/>
      <c r="AE9" s="61"/>
      <c r="AF9" s="56"/>
      <c r="AG9" s="57"/>
      <c r="AH9" s="57"/>
      <c r="AI9" s="57"/>
      <c r="AJ9" s="58"/>
      <c r="AK9" s="60"/>
      <c r="AL9" s="57"/>
      <c r="AM9" s="57"/>
      <c r="AN9" s="57"/>
      <c r="AO9" s="61"/>
      <c r="AP9" s="64" t="s">
        <v>26</v>
      </c>
      <c r="AQ9" s="63"/>
    </row>
    <row r="10" customFormat="false" ht="15" hidden="false" customHeight="false" outlineLevel="0" collapsed="false">
      <c r="B10" s="48" t="s">
        <v>33</v>
      </c>
      <c r="C10" s="49" t="s">
        <v>34</v>
      </c>
      <c r="D10" s="50" t="s">
        <v>35</v>
      </c>
      <c r="E10" s="51"/>
      <c r="F10" s="52"/>
      <c r="G10" s="53"/>
      <c r="H10" s="54"/>
      <c r="I10" s="54"/>
      <c r="J10" s="54"/>
      <c r="K10" s="55"/>
      <c r="L10" s="53"/>
      <c r="M10" s="54"/>
      <c r="N10" s="54"/>
      <c r="O10" s="54"/>
      <c r="P10" s="55"/>
      <c r="Q10" s="65" t="n">
        <v>1</v>
      </c>
      <c r="R10" s="54" t="n">
        <v>2</v>
      </c>
      <c r="S10" s="54" t="n">
        <v>0</v>
      </c>
      <c r="T10" s="54" t="s">
        <v>32</v>
      </c>
      <c r="U10" s="66" t="n">
        <v>3</v>
      </c>
      <c r="V10" s="59"/>
      <c r="W10" s="57"/>
      <c r="X10" s="57"/>
      <c r="Y10" s="57"/>
      <c r="Z10" s="58"/>
      <c r="AA10" s="60"/>
      <c r="AB10" s="57"/>
      <c r="AC10" s="57"/>
      <c r="AD10" s="57"/>
      <c r="AE10" s="61"/>
      <c r="AF10" s="56"/>
      <c r="AG10" s="57"/>
      <c r="AH10" s="57"/>
      <c r="AI10" s="57"/>
      <c r="AJ10" s="58"/>
      <c r="AK10" s="60"/>
      <c r="AL10" s="57"/>
      <c r="AM10" s="57"/>
      <c r="AN10" s="57"/>
      <c r="AO10" s="61"/>
      <c r="AP10" s="62"/>
      <c r="AQ10" s="63"/>
    </row>
    <row r="11" customFormat="false" ht="12.75" hidden="false" customHeight="false" outlineLevel="0" collapsed="false">
      <c r="B11" s="67" t="s">
        <v>36</v>
      </c>
      <c r="C11" s="68"/>
      <c r="D11" s="69"/>
      <c r="E11" s="70" t="n">
        <f aca="false">SUM(G11:I11,L11:N11,Q11:S11,V11:X11,AA11:AC11,AF11:AH11,AK11:AM11)</f>
        <v>31</v>
      </c>
      <c r="F11" s="71" t="n">
        <f aca="false">SUM(K11,P11,U11,Z11,AE11,AJ11,AO11)</f>
        <v>40</v>
      </c>
      <c r="G11" s="78" t="n">
        <f aca="false">SUM(G12:G25)</f>
        <v>0</v>
      </c>
      <c r="H11" s="75" t="n">
        <f aca="false">SUM(H12:H25)</f>
        <v>0</v>
      </c>
      <c r="I11" s="75" t="n">
        <f aca="false">SUM(I12:I25)</f>
        <v>0</v>
      </c>
      <c r="J11" s="75"/>
      <c r="K11" s="79" t="n">
        <f aca="false">SUM(K12:K25)</f>
        <v>0</v>
      </c>
      <c r="L11" s="78" t="n">
        <f aca="false">SUM(L12:L25)</f>
        <v>0</v>
      </c>
      <c r="M11" s="75" t="n">
        <f aca="false">SUM(M12:M25)</f>
        <v>0</v>
      </c>
      <c r="N11" s="75" t="n">
        <f aca="false">SUM(N12:N25)</f>
        <v>0</v>
      </c>
      <c r="O11" s="75"/>
      <c r="P11" s="79" t="n">
        <f aca="false">SUM(P12:P25)</f>
        <v>0</v>
      </c>
      <c r="Q11" s="78" t="n">
        <f aca="false">SUM(Q12:Q25)</f>
        <v>0</v>
      </c>
      <c r="R11" s="75" t="n">
        <f aca="false">SUM(R12:R25)</f>
        <v>0</v>
      </c>
      <c r="S11" s="75" t="n">
        <f aca="false">SUM(S12:S25)</f>
        <v>0</v>
      </c>
      <c r="T11" s="75"/>
      <c r="U11" s="115" t="n">
        <f aca="false">SUM(U12:U25)</f>
        <v>0</v>
      </c>
      <c r="V11" s="77" t="n">
        <f aca="false">SUM(V12:V25)</f>
        <v>6</v>
      </c>
      <c r="W11" s="75" t="n">
        <f aca="false">SUM(W12:W25)</f>
        <v>4</v>
      </c>
      <c r="X11" s="75" t="n">
        <f aca="false">SUM(X12:X25)</f>
        <v>2</v>
      </c>
      <c r="Y11" s="75"/>
      <c r="Z11" s="79" t="n">
        <f aca="false">SUM(Z12:Z25)</f>
        <v>15</v>
      </c>
      <c r="AA11" s="78" t="n">
        <f aca="false">SUM(AA12:AA25)</f>
        <v>3</v>
      </c>
      <c r="AB11" s="75" t="n">
        <f aca="false">SUM(AB12:AB25)</f>
        <v>1</v>
      </c>
      <c r="AC11" s="75" t="n">
        <f aca="false">SUM(AC12:AC25)</f>
        <v>6</v>
      </c>
      <c r="AD11" s="75"/>
      <c r="AE11" s="79" t="n">
        <f aca="false">SUM(AE12:AE25)</f>
        <v>13</v>
      </c>
      <c r="AF11" s="75" t="n">
        <f aca="false">SUM(AF12:AF25)</f>
        <v>5</v>
      </c>
      <c r="AG11" s="75" t="n">
        <f aca="false">SUM(AG12:AG25)</f>
        <v>2</v>
      </c>
      <c r="AH11" s="75" t="n">
        <f aca="false">SUM(AH12:AH25)</f>
        <v>2</v>
      </c>
      <c r="AI11" s="75"/>
      <c r="AJ11" s="76" t="n">
        <f aca="false">SUM(AJ12:AJ25)</f>
        <v>12</v>
      </c>
      <c r="AK11" s="78" t="n">
        <f aca="false">SUM(AK12:AK24)</f>
        <v>0</v>
      </c>
      <c r="AL11" s="75" t="n">
        <f aca="false">SUM(AL12:AL24)</f>
        <v>0</v>
      </c>
      <c r="AM11" s="75" t="n">
        <f aca="false">SUM(AM12:AM24)</f>
        <v>0</v>
      </c>
      <c r="AN11" s="75" t="n">
        <f aca="false">SUM(AN12:AN24)</f>
        <v>0</v>
      </c>
      <c r="AO11" s="79" t="n">
        <f aca="false">SUM(AO12:AO24)</f>
        <v>0</v>
      </c>
      <c r="AP11" s="80"/>
      <c r="AQ11" s="81"/>
    </row>
    <row r="12" customFormat="false" ht="14.25" hidden="false" customHeight="false" outlineLevel="0" collapsed="false">
      <c r="B12" s="83" t="s">
        <v>9</v>
      </c>
      <c r="C12" s="84" t="s">
        <v>37</v>
      </c>
      <c r="D12" s="96" t="s">
        <v>38</v>
      </c>
      <c r="E12" s="51" t="n">
        <f aca="false">SUM(G12:I12,L12:N12,Q12:S12,V12:X12,AA12:AC12,AF12:AH12,AK12:AM12)</f>
        <v>3</v>
      </c>
      <c r="F12" s="52" t="n">
        <f aca="false">SUM(K12,P12,U12,Z12,AE12,AJ12,AO12)</f>
        <v>4</v>
      </c>
      <c r="G12" s="97"/>
      <c r="H12" s="98"/>
      <c r="I12" s="98"/>
      <c r="J12" s="98"/>
      <c r="K12" s="99"/>
      <c r="L12" s="97"/>
      <c r="M12" s="98"/>
      <c r="N12" s="98"/>
      <c r="O12" s="98"/>
      <c r="P12" s="99"/>
      <c r="Q12" s="100"/>
      <c r="R12" s="51"/>
      <c r="S12" s="51"/>
      <c r="T12" s="51"/>
      <c r="U12" s="52"/>
      <c r="V12" s="101" t="n">
        <v>3</v>
      </c>
      <c r="W12" s="51" t="n">
        <v>0</v>
      </c>
      <c r="X12" s="51" t="n">
        <v>0</v>
      </c>
      <c r="Y12" s="51" t="s">
        <v>25</v>
      </c>
      <c r="Z12" s="52" t="n">
        <v>4</v>
      </c>
      <c r="AA12" s="102"/>
      <c r="AB12" s="51"/>
      <c r="AC12" s="51"/>
      <c r="AD12" s="51"/>
      <c r="AE12" s="103"/>
      <c r="AF12" s="100"/>
      <c r="AG12" s="51"/>
      <c r="AH12" s="51"/>
      <c r="AI12" s="51"/>
      <c r="AJ12" s="52"/>
      <c r="AK12" s="102"/>
      <c r="AL12" s="51"/>
      <c r="AM12" s="51"/>
      <c r="AN12" s="51"/>
      <c r="AO12" s="103"/>
      <c r="AP12" s="93" t="s">
        <v>29</v>
      </c>
      <c r="AQ12" s="105"/>
    </row>
    <row r="13" customFormat="false" ht="14.25" hidden="false" customHeight="false" outlineLevel="0" collapsed="false">
      <c r="B13" s="83" t="s">
        <v>10</v>
      </c>
      <c r="C13" s="84" t="s">
        <v>39</v>
      </c>
      <c r="D13" s="96" t="s">
        <v>40</v>
      </c>
      <c r="E13" s="51" t="n">
        <f aca="false">SUM(G13:I13,L13:N13,Q13:S13,V13:X13,AA13:AC13,AF13:AH13,AK13:AM13)</f>
        <v>2</v>
      </c>
      <c r="F13" s="52" t="n">
        <f aca="false">SUM(K13,P13,U13,Z13,AE13,AJ13,AO13)</f>
        <v>2</v>
      </c>
      <c r="G13" s="97"/>
      <c r="H13" s="98"/>
      <c r="I13" s="98"/>
      <c r="J13" s="98"/>
      <c r="K13" s="99"/>
      <c r="L13" s="97"/>
      <c r="M13" s="98"/>
      <c r="N13" s="98"/>
      <c r="O13" s="98"/>
      <c r="P13" s="99"/>
      <c r="Q13" s="100"/>
      <c r="R13" s="51"/>
      <c r="S13" s="51"/>
      <c r="T13" s="51"/>
      <c r="U13" s="52"/>
      <c r="V13" s="101"/>
      <c r="W13" s="51"/>
      <c r="X13" s="51"/>
      <c r="Y13" s="51"/>
      <c r="Z13" s="52"/>
      <c r="AA13" s="102" t="n">
        <v>0</v>
      </c>
      <c r="AB13" s="51" t="n">
        <v>0</v>
      </c>
      <c r="AC13" s="51" t="n">
        <v>2</v>
      </c>
      <c r="AD13" s="51" t="s">
        <v>32</v>
      </c>
      <c r="AE13" s="103" t="n">
        <v>2</v>
      </c>
      <c r="AF13" s="100"/>
      <c r="AG13" s="51"/>
      <c r="AH13" s="51"/>
      <c r="AI13" s="51"/>
      <c r="AJ13" s="52"/>
      <c r="AK13" s="102"/>
      <c r="AL13" s="51"/>
      <c r="AM13" s="51"/>
      <c r="AN13" s="51"/>
      <c r="AO13" s="103"/>
      <c r="AP13" s="93" t="s">
        <v>9</v>
      </c>
      <c r="AQ13" s="105"/>
    </row>
    <row r="14" customFormat="false" ht="14.25" hidden="false" customHeight="false" outlineLevel="0" collapsed="false">
      <c r="B14" s="83" t="s">
        <v>11</v>
      </c>
      <c r="C14" s="84" t="s">
        <v>41</v>
      </c>
      <c r="D14" s="96" t="s">
        <v>42</v>
      </c>
      <c r="E14" s="51" t="n">
        <f aca="false">SUM(G14:I14,L14:N14,Q14:S14,V14:X14,AA14:AC14,AF14:AH14,AK14:AM14)</f>
        <v>2</v>
      </c>
      <c r="F14" s="52" t="n">
        <f aca="false">SUM(K14,P14,U14,Z14,AE14,AJ14,AO14)</f>
        <v>2</v>
      </c>
      <c r="G14" s="97"/>
      <c r="H14" s="98"/>
      <c r="I14" s="98"/>
      <c r="J14" s="98"/>
      <c r="K14" s="99"/>
      <c r="L14" s="97"/>
      <c r="M14" s="98"/>
      <c r="N14" s="98"/>
      <c r="O14" s="98"/>
      <c r="P14" s="99"/>
      <c r="Q14" s="100"/>
      <c r="R14" s="51"/>
      <c r="S14" s="51"/>
      <c r="T14" s="51"/>
      <c r="U14" s="52"/>
      <c r="V14" s="101" t="n">
        <v>1</v>
      </c>
      <c r="W14" s="51" t="n">
        <v>1</v>
      </c>
      <c r="X14" s="51" t="n">
        <v>0</v>
      </c>
      <c r="Y14" s="51" t="s">
        <v>32</v>
      </c>
      <c r="Z14" s="52" t="n">
        <v>2</v>
      </c>
      <c r="AA14" s="102"/>
      <c r="AB14" s="51"/>
      <c r="AC14" s="51"/>
      <c r="AD14" s="51"/>
      <c r="AE14" s="103"/>
      <c r="AF14" s="100"/>
      <c r="AG14" s="51"/>
      <c r="AH14" s="51"/>
      <c r="AI14" s="51"/>
      <c r="AJ14" s="52"/>
      <c r="AK14" s="102"/>
      <c r="AL14" s="51"/>
      <c r="AM14" s="51"/>
      <c r="AN14" s="51"/>
      <c r="AO14" s="103"/>
      <c r="AP14" s="104"/>
      <c r="AQ14" s="105"/>
    </row>
    <row r="15" customFormat="false" ht="14.25" hidden="false" customHeight="false" outlineLevel="0" collapsed="false">
      <c r="B15" s="83" t="s">
        <v>12</v>
      </c>
      <c r="C15" s="84" t="s">
        <v>43</v>
      </c>
      <c r="D15" s="96" t="s">
        <v>44</v>
      </c>
      <c r="E15" s="51" t="n">
        <f aca="false">SUM(G15:I15,L15:N15,Q15:S15,V15:X15,AA15:AC15,AF15:AH15,AK15:AM15)</f>
        <v>2</v>
      </c>
      <c r="F15" s="52" t="n">
        <f aca="false">SUM(K15,P15,U15,Z15,AE15,AJ15,AO15)</f>
        <v>2</v>
      </c>
      <c r="G15" s="97"/>
      <c r="H15" s="98"/>
      <c r="I15" s="98"/>
      <c r="J15" s="98"/>
      <c r="K15" s="99"/>
      <c r="L15" s="97"/>
      <c r="M15" s="98"/>
      <c r="N15" s="98"/>
      <c r="O15" s="98"/>
      <c r="P15" s="99"/>
      <c r="Q15" s="100"/>
      <c r="R15" s="51"/>
      <c r="S15" s="51"/>
      <c r="T15" s="51"/>
      <c r="U15" s="52"/>
      <c r="V15" s="101"/>
      <c r="W15" s="51"/>
      <c r="X15" s="51"/>
      <c r="Y15" s="51"/>
      <c r="Z15" s="52"/>
      <c r="AA15" s="102" t="n">
        <v>2</v>
      </c>
      <c r="AB15" s="51" t="n">
        <v>0</v>
      </c>
      <c r="AC15" s="51" t="n">
        <v>0</v>
      </c>
      <c r="AD15" s="51" t="s">
        <v>25</v>
      </c>
      <c r="AE15" s="103" t="n">
        <v>2</v>
      </c>
      <c r="AF15" s="100"/>
      <c r="AG15" s="51"/>
      <c r="AH15" s="51"/>
      <c r="AI15" s="51"/>
      <c r="AJ15" s="52"/>
      <c r="AK15" s="102"/>
      <c r="AL15" s="51"/>
      <c r="AM15" s="51"/>
      <c r="AN15" s="51"/>
      <c r="AO15" s="103"/>
      <c r="AP15" s="104" t="s">
        <v>11</v>
      </c>
      <c r="AQ15" s="105"/>
    </row>
    <row r="16" customFormat="false" ht="14.25" hidden="false" customHeight="false" outlineLevel="0" collapsed="false">
      <c r="B16" s="83" t="s">
        <v>45</v>
      </c>
      <c r="C16" s="84" t="s">
        <v>46</v>
      </c>
      <c r="D16" s="96" t="s">
        <v>47</v>
      </c>
      <c r="E16" s="51" t="n">
        <f aca="false">SUM(G16:I16,L16:N16,Q16:S16,V16:X16,AA16:AC16,AF16:AH16,AK16:AM16)</f>
        <v>2</v>
      </c>
      <c r="F16" s="52" t="n">
        <f aca="false">SUM(K16,P16,U16,Z16,AE16,AJ16,AO16)</f>
        <v>3</v>
      </c>
      <c r="G16" s="97"/>
      <c r="H16" s="98"/>
      <c r="I16" s="98"/>
      <c r="J16" s="98"/>
      <c r="K16" s="99"/>
      <c r="L16" s="97"/>
      <c r="M16" s="98"/>
      <c r="N16" s="98"/>
      <c r="O16" s="98"/>
      <c r="P16" s="99"/>
      <c r="Q16" s="100"/>
      <c r="R16" s="51"/>
      <c r="S16" s="51"/>
      <c r="T16" s="51"/>
      <c r="U16" s="52"/>
      <c r="V16" s="101" t="n">
        <v>1</v>
      </c>
      <c r="W16" s="51" t="n">
        <v>1</v>
      </c>
      <c r="X16" s="51" t="n">
        <v>0</v>
      </c>
      <c r="Y16" s="51" t="s">
        <v>25</v>
      </c>
      <c r="Z16" s="52" t="n">
        <v>3</v>
      </c>
      <c r="AA16" s="102"/>
      <c r="AB16" s="51"/>
      <c r="AC16" s="51"/>
      <c r="AD16" s="51"/>
      <c r="AE16" s="103"/>
      <c r="AF16" s="100"/>
      <c r="AG16" s="51"/>
      <c r="AH16" s="51"/>
      <c r="AI16" s="51"/>
      <c r="AJ16" s="52"/>
      <c r="AK16" s="102"/>
      <c r="AL16" s="51"/>
      <c r="AM16" s="51"/>
      <c r="AN16" s="51"/>
      <c r="AO16" s="103"/>
      <c r="AP16" s="104"/>
      <c r="AQ16" s="105"/>
    </row>
    <row r="17" customFormat="false" ht="14.25" hidden="false" customHeight="false" outlineLevel="0" collapsed="false">
      <c r="B17" s="83" t="s">
        <v>14</v>
      </c>
      <c r="C17" s="84" t="s">
        <v>48</v>
      </c>
      <c r="D17" s="96" t="s">
        <v>49</v>
      </c>
      <c r="E17" s="51" t="n">
        <f aca="false">SUM(G17:I17,L17:N17,Q17:S17,V17:X17,AA17:AC17,AF17:AH17,AK17:AM17)</f>
        <v>2</v>
      </c>
      <c r="F17" s="52" t="n">
        <f aca="false">SUM(K17,P17,U17,Z17,AE17,AJ17,AO17)</f>
        <v>3</v>
      </c>
      <c r="G17" s="97"/>
      <c r="H17" s="98"/>
      <c r="I17" s="98"/>
      <c r="J17" s="98"/>
      <c r="K17" s="99"/>
      <c r="L17" s="97"/>
      <c r="M17" s="98"/>
      <c r="N17" s="98"/>
      <c r="O17" s="98"/>
      <c r="P17" s="99"/>
      <c r="Q17" s="100"/>
      <c r="R17" s="51"/>
      <c r="S17" s="51"/>
      <c r="T17" s="51"/>
      <c r="U17" s="52"/>
      <c r="V17" s="101"/>
      <c r="W17" s="51"/>
      <c r="X17" s="51"/>
      <c r="Y17" s="51"/>
      <c r="Z17" s="52"/>
      <c r="AA17" s="102" t="n">
        <v>1</v>
      </c>
      <c r="AB17" s="51" t="n">
        <v>1</v>
      </c>
      <c r="AC17" s="51" t="n">
        <v>0</v>
      </c>
      <c r="AD17" s="51" t="s">
        <v>25</v>
      </c>
      <c r="AE17" s="103" t="n">
        <v>3</v>
      </c>
      <c r="AF17" s="100"/>
      <c r="AG17" s="51"/>
      <c r="AH17" s="51"/>
      <c r="AI17" s="51"/>
      <c r="AJ17" s="52"/>
      <c r="AK17" s="102"/>
      <c r="AL17" s="51"/>
      <c r="AM17" s="51"/>
      <c r="AN17" s="51"/>
      <c r="AO17" s="103"/>
      <c r="AP17" s="104" t="s">
        <v>45</v>
      </c>
      <c r="AQ17" s="105"/>
    </row>
    <row r="18" customFormat="false" ht="14.25" hidden="false" customHeight="false" outlineLevel="0" collapsed="false">
      <c r="B18" s="83" t="s">
        <v>50</v>
      </c>
      <c r="C18" s="84" t="s">
        <v>51</v>
      </c>
      <c r="D18" s="96" t="s">
        <v>52</v>
      </c>
      <c r="E18" s="51" t="n">
        <f aca="false">SUM(G18:I18,L18:N18,Q18:S18,V18:X18,AA18:AC18,AF18:AH18,AK18:AM18)</f>
        <v>2</v>
      </c>
      <c r="F18" s="52" t="n">
        <f aca="false">SUM(K18,P18,U18,Z18,AE18,AJ18,AO18)</f>
        <v>2</v>
      </c>
      <c r="G18" s="97"/>
      <c r="H18" s="98"/>
      <c r="I18" s="98"/>
      <c r="J18" s="98"/>
      <c r="K18" s="99"/>
      <c r="L18" s="97"/>
      <c r="M18" s="98"/>
      <c r="N18" s="98"/>
      <c r="O18" s="98"/>
      <c r="P18" s="99"/>
      <c r="Q18" s="100"/>
      <c r="R18" s="51"/>
      <c r="S18" s="51"/>
      <c r="T18" s="51"/>
      <c r="U18" s="52"/>
      <c r="V18" s="101"/>
      <c r="W18" s="51"/>
      <c r="X18" s="51"/>
      <c r="Y18" s="51"/>
      <c r="Z18" s="52"/>
      <c r="AA18" s="102"/>
      <c r="AB18" s="51"/>
      <c r="AC18" s="51"/>
      <c r="AD18" s="51"/>
      <c r="AE18" s="103"/>
      <c r="AF18" s="102" t="n">
        <v>2</v>
      </c>
      <c r="AG18" s="51" t="n">
        <v>0</v>
      </c>
      <c r="AH18" s="51" t="n">
        <v>0</v>
      </c>
      <c r="AI18" s="51" t="s">
        <v>25</v>
      </c>
      <c r="AJ18" s="103" t="n">
        <v>2</v>
      </c>
      <c r="AK18" s="102"/>
      <c r="AL18" s="51"/>
      <c r="AM18" s="51"/>
      <c r="AN18" s="51"/>
      <c r="AO18" s="103"/>
      <c r="AP18" s="106"/>
      <c r="AQ18" s="105"/>
    </row>
    <row r="19" customFormat="false" ht="14.25" hidden="false" customHeight="false" outlineLevel="0" collapsed="false">
      <c r="B19" s="83" t="s">
        <v>53</v>
      </c>
      <c r="C19" s="84" t="s">
        <v>54</v>
      </c>
      <c r="D19" s="96" t="s">
        <v>55</v>
      </c>
      <c r="E19" s="51" t="n">
        <f aca="false">SUM(G19:I19,L19:N19,Q19:S19,V19:X19,AA19:AC19,AF19:AH19,AK19:AM19)</f>
        <v>2</v>
      </c>
      <c r="F19" s="52" t="n">
        <f aca="false">SUM(K19,P19,U19,Z19,AE19,AJ19,AO19)</f>
        <v>2</v>
      </c>
      <c r="G19" s="97"/>
      <c r="H19" s="98"/>
      <c r="I19" s="98"/>
      <c r="J19" s="98"/>
      <c r="K19" s="99"/>
      <c r="L19" s="97"/>
      <c r="M19" s="98"/>
      <c r="N19" s="98"/>
      <c r="O19" s="98"/>
      <c r="P19" s="99"/>
      <c r="Q19" s="100"/>
      <c r="R19" s="51"/>
      <c r="S19" s="51"/>
      <c r="T19" s="51"/>
      <c r="U19" s="52"/>
      <c r="V19" s="101" t="n">
        <v>1</v>
      </c>
      <c r="W19" s="51" t="n">
        <v>1</v>
      </c>
      <c r="X19" s="51" t="n">
        <v>0</v>
      </c>
      <c r="Y19" s="51" t="s">
        <v>32</v>
      </c>
      <c r="Z19" s="52" t="n">
        <v>2</v>
      </c>
      <c r="AA19" s="102"/>
      <c r="AB19" s="51"/>
      <c r="AC19" s="51"/>
      <c r="AD19" s="51"/>
      <c r="AE19" s="103"/>
      <c r="AF19" s="100"/>
      <c r="AG19" s="51"/>
      <c r="AH19" s="51"/>
      <c r="AI19" s="51"/>
      <c r="AJ19" s="52"/>
      <c r="AK19" s="102"/>
      <c r="AL19" s="51"/>
      <c r="AM19" s="51"/>
      <c r="AN19" s="51"/>
      <c r="AO19" s="103"/>
      <c r="AP19" s="104"/>
      <c r="AQ19" s="105"/>
    </row>
    <row r="20" customFormat="false" ht="14.25" hidden="false" customHeight="false" outlineLevel="0" collapsed="false">
      <c r="B20" s="83" t="s">
        <v>56</v>
      </c>
      <c r="C20" s="84" t="s">
        <v>57</v>
      </c>
      <c r="D20" s="96" t="s">
        <v>58</v>
      </c>
      <c r="E20" s="51" t="n">
        <f aca="false">SUM(G20:I20,L20:N20,Q20:S20,V20:X20,AA20:AC20,AF20:AH20,AK20:AM20)</f>
        <v>3</v>
      </c>
      <c r="F20" s="52" t="n">
        <f aca="false">SUM(K20,P20,U20,Z20,AE20,AJ20,AO20)</f>
        <v>4</v>
      </c>
      <c r="G20" s="97"/>
      <c r="H20" s="98"/>
      <c r="I20" s="98"/>
      <c r="J20" s="98"/>
      <c r="K20" s="99"/>
      <c r="L20" s="97"/>
      <c r="M20" s="98"/>
      <c r="N20" s="98"/>
      <c r="O20" s="98"/>
      <c r="P20" s="99"/>
      <c r="Q20" s="100"/>
      <c r="R20" s="51"/>
      <c r="S20" s="51"/>
      <c r="T20" s="51"/>
      <c r="U20" s="52"/>
      <c r="V20" s="101" t="n">
        <v>0</v>
      </c>
      <c r="W20" s="51" t="n">
        <v>1</v>
      </c>
      <c r="X20" s="51" t="n">
        <v>2</v>
      </c>
      <c r="Y20" s="51" t="s">
        <v>32</v>
      </c>
      <c r="Z20" s="52" t="n">
        <v>4</v>
      </c>
      <c r="AA20" s="102"/>
      <c r="AB20" s="51"/>
      <c r="AC20" s="51"/>
      <c r="AD20" s="51"/>
      <c r="AE20" s="103"/>
      <c r="AF20" s="100"/>
      <c r="AG20" s="51"/>
      <c r="AH20" s="51"/>
      <c r="AI20" s="51"/>
      <c r="AJ20" s="52"/>
      <c r="AK20" s="102"/>
      <c r="AL20" s="51"/>
      <c r="AM20" s="51"/>
      <c r="AN20" s="51"/>
      <c r="AO20" s="103"/>
      <c r="AP20" s="104"/>
      <c r="AQ20" s="105"/>
    </row>
    <row r="21" customFormat="false" ht="14.25" hidden="false" customHeight="false" outlineLevel="0" collapsed="false">
      <c r="B21" s="83" t="s">
        <v>59</v>
      </c>
      <c r="C21" s="84" t="s">
        <v>60</v>
      </c>
      <c r="D21" s="96" t="s">
        <v>61</v>
      </c>
      <c r="E21" s="51" t="n">
        <f aca="false">SUM(G21:I21,L21:N21,Q21:S21,V21:X21,AA21:AC21,AF21:AH21,AK21:AM21)</f>
        <v>2</v>
      </c>
      <c r="F21" s="52" t="n">
        <f aca="false">SUM(K21,P21,U21,Z21,AE21,AJ21,AO21)</f>
        <v>4</v>
      </c>
      <c r="G21" s="97"/>
      <c r="H21" s="98"/>
      <c r="I21" s="98"/>
      <c r="J21" s="98"/>
      <c r="K21" s="99"/>
      <c r="L21" s="97"/>
      <c r="M21" s="98"/>
      <c r="N21" s="98"/>
      <c r="O21" s="98"/>
      <c r="P21" s="99"/>
      <c r="Q21" s="100"/>
      <c r="R21" s="51"/>
      <c r="S21" s="51"/>
      <c r="T21" s="51"/>
      <c r="U21" s="52"/>
      <c r="V21" s="101"/>
      <c r="W21" s="51"/>
      <c r="X21" s="51"/>
      <c r="Y21" s="51"/>
      <c r="Z21" s="52"/>
      <c r="AA21" s="102" t="n">
        <v>0</v>
      </c>
      <c r="AB21" s="51" t="n">
        <v>0</v>
      </c>
      <c r="AC21" s="51" t="n">
        <v>2</v>
      </c>
      <c r="AD21" s="51" t="s">
        <v>32</v>
      </c>
      <c r="AE21" s="103" t="n">
        <v>4</v>
      </c>
      <c r="AF21" s="100"/>
      <c r="AG21" s="51"/>
      <c r="AH21" s="51"/>
      <c r="AI21" s="51"/>
      <c r="AJ21" s="52"/>
      <c r="AK21" s="102"/>
      <c r="AL21" s="51"/>
      <c r="AM21" s="51"/>
      <c r="AN21" s="51"/>
      <c r="AO21" s="103"/>
      <c r="AP21" s="104"/>
      <c r="AQ21" s="105"/>
    </row>
    <row r="22" customFormat="false" ht="14.25" hidden="false" customHeight="false" outlineLevel="0" collapsed="false">
      <c r="B22" s="83" t="s">
        <v>62</v>
      </c>
      <c r="C22" s="84" t="s">
        <v>63</v>
      </c>
      <c r="D22" s="96" t="s">
        <v>64</v>
      </c>
      <c r="E22" s="51" t="n">
        <f aca="false">SUM(G22:I22,L22:N22,Q22:S22,V22:X22,AA22:AC22,AF22:AH22,AK22:AM22)</f>
        <v>2</v>
      </c>
      <c r="F22" s="52" t="n">
        <f aca="false">SUM(K22,P22,U22,Z22,AE22,AJ22,AO22)</f>
        <v>2</v>
      </c>
      <c r="G22" s="97"/>
      <c r="H22" s="98"/>
      <c r="I22" s="98"/>
      <c r="J22" s="98"/>
      <c r="K22" s="99"/>
      <c r="L22" s="97"/>
      <c r="M22" s="98"/>
      <c r="N22" s="98"/>
      <c r="O22" s="98"/>
      <c r="P22" s="99"/>
      <c r="Q22" s="100"/>
      <c r="R22" s="51"/>
      <c r="S22" s="51"/>
      <c r="T22" s="51"/>
      <c r="U22" s="52"/>
      <c r="V22" s="101"/>
      <c r="W22" s="51"/>
      <c r="X22" s="51"/>
      <c r="Y22" s="51"/>
      <c r="Z22" s="52"/>
      <c r="AA22" s="102"/>
      <c r="AB22" s="51"/>
      <c r="AC22" s="51"/>
      <c r="AD22" s="51"/>
      <c r="AE22" s="103"/>
      <c r="AF22" s="100" t="n">
        <v>1</v>
      </c>
      <c r="AG22" s="51" t="n">
        <v>1</v>
      </c>
      <c r="AH22" s="51" t="n">
        <v>0</v>
      </c>
      <c r="AI22" s="51" t="s">
        <v>25</v>
      </c>
      <c r="AJ22" s="52" t="n">
        <v>2</v>
      </c>
      <c r="AK22" s="102"/>
      <c r="AL22" s="51"/>
      <c r="AM22" s="51"/>
      <c r="AN22" s="51"/>
      <c r="AO22" s="103"/>
      <c r="AP22" s="104"/>
      <c r="AQ22" s="105"/>
    </row>
    <row r="23" customFormat="false" ht="14.25" hidden="false" customHeight="false" outlineLevel="0" collapsed="false">
      <c r="A23" s="16"/>
      <c r="B23" s="83" t="s">
        <v>65</v>
      </c>
      <c r="C23" s="84" t="s">
        <v>66</v>
      </c>
      <c r="D23" s="96" t="s">
        <v>67</v>
      </c>
      <c r="E23" s="51" t="n">
        <f aca="false">SUM(G23:I23,L23:N23,Q23:S23,V23:X23,AA23:AC23,AF23:AH23,AK23:AM23)</f>
        <v>3</v>
      </c>
      <c r="F23" s="52" t="n">
        <f aca="false">SUM(K23,P23,U23,Z23,AE23,AJ23,AO23)</f>
        <v>3</v>
      </c>
      <c r="G23" s="97"/>
      <c r="H23" s="98"/>
      <c r="I23" s="98"/>
      <c r="J23" s="98"/>
      <c r="K23" s="99"/>
      <c r="L23" s="97"/>
      <c r="M23" s="98"/>
      <c r="N23" s="98"/>
      <c r="O23" s="98"/>
      <c r="P23" s="99"/>
      <c r="Q23" s="100"/>
      <c r="R23" s="51"/>
      <c r="S23" s="51"/>
      <c r="T23" s="51"/>
      <c r="U23" s="52"/>
      <c r="V23" s="101"/>
      <c r="W23" s="51"/>
      <c r="X23" s="51"/>
      <c r="Y23" s="51"/>
      <c r="Z23" s="52"/>
      <c r="AA23" s="102"/>
      <c r="AB23" s="51"/>
      <c r="AC23" s="51"/>
      <c r="AD23" s="51"/>
      <c r="AE23" s="103"/>
      <c r="AF23" s="100" t="n">
        <v>2</v>
      </c>
      <c r="AG23" s="51" t="n">
        <v>1</v>
      </c>
      <c r="AH23" s="51" t="n">
        <v>0</v>
      </c>
      <c r="AI23" s="51" t="s">
        <v>32</v>
      </c>
      <c r="AJ23" s="52" t="n">
        <v>3</v>
      </c>
      <c r="AK23" s="102"/>
      <c r="AL23" s="51"/>
      <c r="AM23" s="51"/>
      <c r="AN23" s="51"/>
      <c r="AO23" s="103"/>
      <c r="AP23" s="104"/>
      <c r="AQ23" s="105"/>
    </row>
    <row r="24" customFormat="false" ht="14.25" hidden="false" customHeight="false" outlineLevel="0" collapsed="false">
      <c r="B24" s="83" t="s">
        <v>68</v>
      </c>
      <c r="C24" s="84" t="s">
        <v>69</v>
      </c>
      <c r="D24" s="96" t="s">
        <v>70</v>
      </c>
      <c r="E24" s="51" t="n">
        <f aca="false">SUM(G24:I24,L24:N24,Q24:S24,V24:X24,AA24:AC24,AF24:AH24,AK24:AM24)</f>
        <v>2</v>
      </c>
      <c r="F24" s="52" t="n">
        <f aca="false">SUM(K24,P24,U24,Z24,AE24,AJ24,AO24)</f>
        <v>2</v>
      </c>
      <c r="G24" s="97"/>
      <c r="H24" s="98"/>
      <c r="I24" s="98"/>
      <c r="J24" s="98"/>
      <c r="K24" s="99"/>
      <c r="L24" s="97"/>
      <c r="M24" s="98"/>
      <c r="N24" s="98"/>
      <c r="O24" s="98"/>
      <c r="P24" s="99"/>
      <c r="Q24" s="100"/>
      <c r="R24" s="51"/>
      <c r="S24" s="51"/>
      <c r="T24" s="51"/>
      <c r="U24" s="52"/>
      <c r="V24" s="101"/>
      <c r="W24" s="51"/>
      <c r="X24" s="51"/>
      <c r="Y24" s="51"/>
      <c r="Z24" s="52"/>
      <c r="AA24" s="102" t="n">
        <v>0</v>
      </c>
      <c r="AB24" s="51" t="n">
        <v>0</v>
      </c>
      <c r="AC24" s="51" t="n">
        <v>2</v>
      </c>
      <c r="AD24" s="51" t="s">
        <v>32</v>
      </c>
      <c r="AE24" s="103" t="n">
        <v>2</v>
      </c>
      <c r="AF24" s="100"/>
      <c r="AG24" s="51"/>
      <c r="AH24" s="51"/>
      <c r="AI24" s="51"/>
      <c r="AJ24" s="52"/>
      <c r="AK24" s="102"/>
      <c r="AL24" s="51"/>
      <c r="AM24" s="51"/>
      <c r="AN24" s="51"/>
      <c r="AO24" s="103"/>
      <c r="AP24" s="104" t="s">
        <v>11</v>
      </c>
      <c r="AQ24" s="105"/>
    </row>
    <row r="25" customFormat="false" ht="14.25" hidden="false" customHeight="false" outlineLevel="0" collapsed="false">
      <c r="B25" s="83" t="s">
        <v>71</v>
      </c>
      <c r="C25" s="107" t="s">
        <v>72</v>
      </c>
      <c r="D25" s="108" t="s">
        <v>73</v>
      </c>
      <c r="E25" s="51" t="n">
        <f aca="false">SUM(G25:I25,L25:N25,Q25:S25,V25:X25,AA25:AC25,AF25:AH25,AK25:AM25)</f>
        <v>2</v>
      </c>
      <c r="F25" s="52" t="n">
        <f aca="false">SUM(K25,P25,U25,Z25,AE25,AJ25,AO25)</f>
        <v>5</v>
      </c>
      <c r="G25" s="97"/>
      <c r="H25" s="109"/>
      <c r="I25" s="109"/>
      <c r="J25" s="109"/>
      <c r="K25" s="110"/>
      <c r="L25" s="97"/>
      <c r="M25" s="109"/>
      <c r="N25" s="109"/>
      <c r="O25" s="109"/>
      <c r="P25" s="110"/>
      <c r="Q25" s="100"/>
      <c r="R25" s="100"/>
      <c r="S25" s="100"/>
      <c r="T25" s="100"/>
      <c r="U25" s="111"/>
      <c r="V25" s="101"/>
      <c r="W25" s="100"/>
      <c r="X25" s="100"/>
      <c r="Y25" s="100"/>
      <c r="Z25" s="111"/>
      <c r="AA25" s="102"/>
      <c r="AB25" s="100"/>
      <c r="AC25" s="100"/>
      <c r="AD25" s="100"/>
      <c r="AE25" s="112"/>
      <c r="AF25" s="100" t="n">
        <v>0</v>
      </c>
      <c r="AG25" s="100" t="n">
        <v>0</v>
      </c>
      <c r="AH25" s="100" t="n">
        <v>2</v>
      </c>
      <c r="AI25" s="100" t="s">
        <v>32</v>
      </c>
      <c r="AJ25" s="111" t="n">
        <v>5</v>
      </c>
      <c r="AK25" s="102"/>
      <c r="AL25" s="100"/>
      <c r="AM25" s="100"/>
      <c r="AN25" s="100"/>
      <c r="AO25" s="112"/>
      <c r="AP25" s="104"/>
      <c r="AQ25" s="105"/>
    </row>
    <row r="26" customFormat="false" ht="12.75" hidden="false" customHeight="false" outlineLevel="0" collapsed="false">
      <c r="B26" s="67" t="s">
        <v>142</v>
      </c>
      <c r="C26" s="68"/>
      <c r="D26" s="69"/>
      <c r="E26" s="113" t="n">
        <f aca="false">SUM(G26:I26,L26:N26,Q26:S26,V26:X26,AA26:AC26,AF26:AH26,AK26:AM26)</f>
        <v>55</v>
      </c>
      <c r="F26" s="71" t="n">
        <f aca="false">SUM(K26,P26,U26,Z26,AE26,AJ26,AO26)</f>
        <v>50</v>
      </c>
      <c r="G26" s="78" t="n">
        <f aca="false">SUM(G27:G42)</f>
        <v>0</v>
      </c>
      <c r="H26" s="75" t="n">
        <f aca="false">SUM(H27:H42)</f>
        <v>0</v>
      </c>
      <c r="I26" s="75"/>
      <c r="J26" s="75" t="n">
        <f aca="false">SUM(J27:J42)</f>
        <v>0</v>
      </c>
      <c r="K26" s="79" t="n">
        <f aca="false">SUM(K27:K42)</f>
        <v>0</v>
      </c>
      <c r="L26" s="78" t="n">
        <f aca="false">SUM(L27:L42)</f>
        <v>0</v>
      </c>
      <c r="M26" s="75" t="n">
        <f aca="false">SUM(M27:M42)</f>
        <v>0</v>
      </c>
      <c r="N26" s="75" t="n">
        <f aca="false">SUM(N27:N42)</f>
        <v>0</v>
      </c>
      <c r="O26" s="75" t="n">
        <f aca="false">SUM(O27:O42)</f>
        <v>0</v>
      </c>
      <c r="P26" s="79" t="n">
        <f aca="false">SUM(P27:P42)</f>
        <v>0</v>
      </c>
      <c r="Q26" s="75" t="n">
        <f aca="false">SUM(Q27:Q42)</f>
        <v>0</v>
      </c>
      <c r="R26" s="75" t="n">
        <f aca="false">SUM(R27:R42)</f>
        <v>0</v>
      </c>
      <c r="S26" s="75" t="n">
        <f aca="false">SUM(S27:S42)</f>
        <v>0</v>
      </c>
      <c r="T26" s="75" t="n">
        <f aca="false">SUM(T27:T42)</f>
        <v>0</v>
      </c>
      <c r="U26" s="76" t="n">
        <f aca="false">SUM(U27:U42)</f>
        <v>0</v>
      </c>
      <c r="V26" s="77" t="n">
        <f aca="false">SUM(V27:V42)</f>
        <v>11</v>
      </c>
      <c r="W26" s="75" t="n">
        <f aca="false">SUM(W27:W42)</f>
        <v>5</v>
      </c>
      <c r="X26" s="75" t="n">
        <f aca="false">SUM(X27:X42)</f>
        <v>2</v>
      </c>
      <c r="Y26" s="75" t="n">
        <f aca="false">SUM(Y27:Y42)</f>
        <v>0</v>
      </c>
      <c r="Z26" s="76" t="n">
        <f aca="false">SUM(Z27:Z42)</f>
        <v>15</v>
      </c>
      <c r="AA26" s="78" t="n">
        <f aca="false">SUM(AA27:AA42)</f>
        <v>14</v>
      </c>
      <c r="AB26" s="75" t="n">
        <f aca="false">SUM(AB27:AB42)</f>
        <v>5</v>
      </c>
      <c r="AC26" s="75" t="n">
        <f aca="false">SUM(AC27:AC42)</f>
        <v>0</v>
      </c>
      <c r="AD26" s="75" t="n">
        <f aca="false">SUM(AD27:AD42)</f>
        <v>0</v>
      </c>
      <c r="AE26" s="79" t="n">
        <f aca="false">SUM(AE27:AE42)</f>
        <v>17</v>
      </c>
      <c r="AF26" s="75" t="n">
        <f aca="false">SUM(AF27:AF42)</f>
        <v>10</v>
      </c>
      <c r="AG26" s="75" t="n">
        <f aca="false">SUM(AG27:AG42)</f>
        <v>4</v>
      </c>
      <c r="AH26" s="75" t="n">
        <f aca="false">SUM(AH27:AH42)</f>
        <v>4</v>
      </c>
      <c r="AI26" s="75" t="n">
        <f aca="false">SUM(AI27:AI42)</f>
        <v>0</v>
      </c>
      <c r="AJ26" s="76" t="n">
        <f aca="false">SUM(AJ27:AJ42)</f>
        <v>18</v>
      </c>
      <c r="AK26" s="78" t="n">
        <f aca="false">SUM(AK27:AK42)</f>
        <v>0</v>
      </c>
      <c r="AL26" s="75" t="n">
        <f aca="false">SUM(AL27:AL42)</f>
        <v>0</v>
      </c>
      <c r="AM26" s="75" t="n">
        <f aca="false">SUM(AM27:AM42)</f>
        <v>0</v>
      </c>
      <c r="AN26" s="75" t="n">
        <f aca="false">SUM(AN27:AN42)</f>
        <v>0</v>
      </c>
      <c r="AO26" s="79" t="n">
        <f aca="false">SUM(AO27:AO42)</f>
        <v>0</v>
      </c>
      <c r="AP26" s="80"/>
      <c r="AQ26" s="81"/>
    </row>
    <row r="27" customFormat="false" ht="14.25" hidden="false" customHeight="false" outlineLevel="0" collapsed="false">
      <c r="A27" s="16"/>
      <c r="B27" s="83" t="s">
        <v>75</v>
      </c>
      <c r="C27" s="84" t="s">
        <v>76</v>
      </c>
      <c r="D27" s="216" t="s">
        <v>77</v>
      </c>
      <c r="E27" s="51" t="n">
        <f aca="false">SUM(G27:I27,L27:N27,Q27:S27,V27:X27,AA27:AC27,AF27:AH27,AK27:AM27)</f>
        <v>2</v>
      </c>
      <c r="F27" s="52" t="n">
        <f aca="false">SUM(K27,P27,U27,Z27,AE27,AJ27,AO27)</f>
        <v>2</v>
      </c>
      <c r="G27" s="97"/>
      <c r="H27" s="98"/>
      <c r="I27" s="98"/>
      <c r="J27" s="98"/>
      <c r="K27" s="99"/>
      <c r="L27" s="97"/>
      <c r="M27" s="98"/>
      <c r="N27" s="98"/>
      <c r="O27" s="98"/>
      <c r="P27" s="99"/>
      <c r="Q27" s="100"/>
      <c r="R27" s="51"/>
      <c r="S27" s="51"/>
      <c r="T27" s="51"/>
      <c r="U27" s="52"/>
      <c r="V27" s="101" t="n">
        <v>1</v>
      </c>
      <c r="W27" s="51" t="n">
        <v>1</v>
      </c>
      <c r="X27" s="51" t="n">
        <v>0</v>
      </c>
      <c r="Y27" s="51" t="s">
        <v>25</v>
      </c>
      <c r="Z27" s="52" t="n">
        <v>2</v>
      </c>
      <c r="AA27" s="102"/>
      <c r="AB27" s="51"/>
      <c r="AC27" s="51"/>
      <c r="AD27" s="51"/>
      <c r="AE27" s="103"/>
      <c r="AF27" s="100"/>
      <c r="AG27" s="51"/>
      <c r="AH27" s="51"/>
      <c r="AI27" s="51"/>
      <c r="AJ27" s="52"/>
      <c r="AK27" s="102"/>
      <c r="AL27" s="51"/>
      <c r="AM27" s="51"/>
      <c r="AN27" s="51"/>
      <c r="AO27" s="103"/>
      <c r="AP27" s="117"/>
      <c r="AQ27" s="118"/>
    </row>
    <row r="28" customFormat="false" ht="14.25" hidden="false" customHeight="false" outlineLevel="0" collapsed="false">
      <c r="A28" s="16"/>
      <c r="B28" s="83" t="s">
        <v>78</v>
      </c>
      <c r="C28" s="84" t="s">
        <v>79</v>
      </c>
      <c r="D28" s="96" t="s">
        <v>80</v>
      </c>
      <c r="E28" s="51" t="n">
        <f aca="false">SUM(G28:I28,L28:N28,Q28:S28,V28:X28,AA28:AC28,AF28:AH28,AK28:AM28)</f>
        <v>2</v>
      </c>
      <c r="F28" s="52" t="n">
        <f aca="false">SUM(K28,P28,U28,Z28,AE28,AJ28,AO28)</f>
        <v>2</v>
      </c>
      <c r="G28" s="97"/>
      <c r="H28" s="98"/>
      <c r="I28" s="98"/>
      <c r="J28" s="98"/>
      <c r="K28" s="99"/>
      <c r="L28" s="97"/>
      <c r="M28" s="98"/>
      <c r="N28" s="98"/>
      <c r="O28" s="98"/>
      <c r="P28" s="99"/>
      <c r="Q28" s="100"/>
      <c r="R28" s="51"/>
      <c r="S28" s="51"/>
      <c r="T28" s="51"/>
      <c r="U28" s="52"/>
      <c r="V28" s="101"/>
      <c r="W28" s="51"/>
      <c r="X28" s="51"/>
      <c r="Y28" s="51"/>
      <c r="Z28" s="52"/>
      <c r="AA28" s="102" t="n">
        <v>1</v>
      </c>
      <c r="AB28" s="51" t="n">
        <v>1</v>
      </c>
      <c r="AC28" s="51" t="n">
        <v>0</v>
      </c>
      <c r="AD28" s="51" t="s">
        <v>25</v>
      </c>
      <c r="AE28" s="103" t="n">
        <v>2</v>
      </c>
      <c r="AF28" s="100"/>
      <c r="AG28" s="51"/>
      <c r="AH28" s="51"/>
      <c r="AI28" s="51"/>
      <c r="AJ28" s="52"/>
      <c r="AK28" s="102"/>
      <c r="AL28" s="51"/>
      <c r="AM28" s="51"/>
      <c r="AN28" s="51"/>
      <c r="AO28" s="103"/>
      <c r="AP28" s="117" t="s">
        <v>75</v>
      </c>
      <c r="AQ28" s="118"/>
    </row>
    <row r="29" customFormat="false" ht="14.25" hidden="false" customHeight="false" outlineLevel="0" collapsed="false">
      <c r="A29" s="16"/>
      <c r="B29" s="83" t="s">
        <v>81</v>
      </c>
      <c r="C29" s="84" t="s">
        <v>143</v>
      </c>
      <c r="D29" s="96" t="s">
        <v>144</v>
      </c>
      <c r="E29" s="51" t="n">
        <f aca="false">SUM(G29:I29,L29:N29,Q29:S29,V29:X29,AA29:AC29,AF29:AH29,AK29:AM29)</f>
        <v>2</v>
      </c>
      <c r="F29" s="52" t="n">
        <f aca="false">SUM(K29,P29,U29,Z29,AE29,AJ29,AO29)</f>
        <v>2</v>
      </c>
      <c r="G29" s="97"/>
      <c r="H29" s="98"/>
      <c r="I29" s="98"/>
      <c r="J29" s="98"/>
      <c r="K29" s="99"/>
      <c r="L29" s="97"/>
      <c r="M29" s="98"/>
      <c r="N29" s="98"/>
      <c r="O29" s="98"/>
      <c r="P29" s="99"/>
      <c r="Q29" s="100"/>
      <c r="R29" s="51"/>
      <c r="S29" s="51"/>
      <c r="T29" s="51"/>
      <c r="U29" s="52"/>
      <c r="V29" s="101" t="n">
        <v>2</v>
      </c>
      <c r="W29" s="51" t="n">
        <v>0</v>
      </c>
      <c r="X29" s="51" t="n">
        <v>0</v>
      </c>
      <c r="Y29" s="51" t="s">
        <v>25</v>
      </c>
      <c r="Z29" s="52" t="n">
        <v>2</v>
      </c>
      <c r="AA29" s="102"/>
      <c r="AB29" s="51"/>
      <c r="AC29" s="51"/>
      <c r="AD29" s="51"/>
      <c r="AE29" s="103"/>
      <c r="AF29" s="100"/>
      <c r="AG29" s="51"/>
      <c r="AH29" s="51"/>
      <c r="AI29" s="51"/>
      <c r="AJ29" s="52"/>
      <c r="AK29" s="102"/>
      <c r="AL29" s="51"/>
      <c r="AM29" s="51"/>
      <c r="AN29" s="51"/>
      <c r="AO29" s="103"/>
      <c r="AP29" s="104"/>
      <c r="AQ29" s="105"/>
    </row>
    <row r="30" customFormat="false" ht="14.25" hidden="false" customHeight="false" outlineLevel="0" collapsed="false">
      <c r="A30" s="16"/>
      <c r="B30" s="83" t="s">
        <v>84</v>
      </c>
      <c r="C30" s="84" t="s">
        <v>145</v>
      </c>
      <c r="D30" s="96" t="s">
        <v>146</v>
      </c>
      <c r="E30" s="51" t="n">
        <f aca="false">SUM(G30:I30,L30:N30,Q30:S30,V30:X30,AA30:AC30,AF30:AH30,AK30:AM30)</f>
        <v>3</v>
      </c>
      <c r="F30" s="52" t="n">
        <f aca="false">SUM(K30,P30,U30,Z30,AE30,AJ30,AO30)</f>
        <v>3</v>
      </c>
      <c r="G30" s="97"/>
      <c r="H30" s="98"/>
      <c r="I30" s="98"/>
      <c r="J30" s="98"/>
      <c r="K30" s="99"/>
      <c r="L30" s="97"/>
      <c r="M30" s="98"/>
      <c r="N30" s="98"/>
      <c r="O30" s="98"/>
      <c r="P30" s="99"/>
      <c r="Q30" s="100"/>
      <c r="R30" s="51"/>
      <c r="S30" s="51"/>
      <c r="T30" s="51"/>
      <c r="U30" s="52"/>
      <c r="V30" s="101" t="n">
        <v>3</v>
      </c>
      <c r="W30" s="51" t="n">
        <v>0</v>
      </c>
      <c r="X30" s="51" t="n">
        <v>0</v>
      </c>
      <c r="Y30" s="51" t="s">
        <v>25</v>
      </c>
      <c r="Z30" s="52" t="n">
        <v>3</v>
      </c>
      <c r="AA30" s="102" t="s">
        <v>147</v>
      </c>
      <c r="AB30" s="51" t="s">
        <v>147</v>
      </c>
      <c r="AC30" s="51" t="s">
        <v>147</v>
      </c>
      <c r="AD30" s="51" t="s">
        <v>147</v>
      </c>
      <c r="AE30" s="103" t="s">
        <v>147</v>
      </c>
      <c r="AF30" s="100"/>
      <c r="AG30" s="51"/>
      <c r="AH30" s="51"/>
      <c r="AI30" s="51"/>
      <c r="AJ30" s="52"/>
      <c r="AK30" s="102"/>
      <c r="AL30" s="51"/>
      <c r="AM30" s="51"/>
      <c r="AN30" s="51"/>
      <c r="AO30" s="103"/>
      <c r="AP30" s="104"/>
      <c r="AQ30" s="105"/>
    </row>
    <row r="31" customFormat="false" ht="14.25" hidden="false" customHeight="false" outlineLevel="0" collapsed="false">
      <c r="A31" s="16"/>
      <c r="B31" s="83" t="s">
        <v>87</v>
      </c>
      <c r="C31" s="84" t="s">
        <v>148</v>
      </c>
      <c r="D31" s="96" t="s">
        <v>149</v>
      </c>
      <c r="E31" s="51" t="n">
        <f aca="false">SUM(G31:I31,L31:N31,Q31:S31,V31:X31,AA31:AC31,AF31:AH31,AK31:AM31)</f>
        <v>6</v>
      </c>
      <c r="F31" s="52" t="n">
        <f aca="false">SUM(K31,P31,U31,Z31,AE31,AJ31,AO31)</f>
        <v>3</v>
      </c>
      <c r="G31" s="97"/>
      <c r="H31" s="98"/>
      <c r="I31" s="98"/>
      <c r="J31" s="98"/>
      <c r="K31" s="99"/>
      <c r="L31" s="97"/>
      <c r="M31" s="98"/>
      <c r="N31" s="98"/>
      <c r="O31" s="98"/>
      <c r="P31" s="99"/>
      <c r="Q31" s="100"/>
      <c r="R31" s="51"/>
      <c r="S31" s="51"/>
      <c r="T31" s="51"/>
      <c r="U31" s="52"/>
      <c r="V31" s="101" t="n">
        <v>4</v>
      </c>
      <c r="W31" s="51" t="n">
        <v>0</v>
      </c>
      <c r="X31" s="51" t="n">
        <v>2</v>
      </c>
      <c r="Y31" s="51" t="s">
        <v>32</v>
      </c>
      <c r="Z31" s="52" t="n">
        <v>3</v>
      </c>
      <c r="AA31" s="102"/>
      <c r="AB31" s="51"/>
      <c r="AC31" s="51"/>
      <c r="AD31" s="51"/>
      <c r="AE31" s="103"/>
      <c r="AF31" s="100"/>
      <c r="AG31" s="51"/>
      <c r="AH31" s="51"/>
      <c r="AI31" s="51"/>
      <c r="AJ31" s="52"/>
      <c r="AK31" s="102"/>
      <c r="AL31" s="51"/>
      <c r="AM31" s="51"/>
      <c r="AN31" s="51"/>
      <c r="AO31" s="103"/>
      <c r="AP31" s="104"/>
      <c r="AQ31" s="105"/>
      <c r="AR31" s="16"/>
    </row>
    <row r="32" customFormat="false" ht="14.25" hidden="false" customHeight="false" outlineLevel="0" collapsed="false">
      <c r="A32" s="16"/>
      <c r="B32" s="83" t="s">
        <v>90</v>
      </c>
      <c r="C32" s="84" t="s">
        <v>150</v>
      </c>
      <c r="D32" s="96" t="s">
        <v>151</v>
      </c>
      <c r="E32" s="51" t="n">
        <f aca="false">SUM(G32:I32,L32:N32,Q32:S32,V32:X32,AA32:AC32,AF32:AH32,AK32:AM32)</f>
        <v>7</v>
      </c>
      <c r="F32" s="52" t="n">
        <f aca="false">SUM(K32,P32,U32,Z32,AE32,AJ32,AO32)</f>
        <v>4</v>
      </c>
      <c r="G32" s="97"/>
      <c r="H32" s="98"/>
      <c r="I32" s="98"/>
      <c r="J32" s="98"/>
      <c r="K32" s="99"/>
      <c r="L32" s="97"/>
      <c r="M32" s="98"/>
      <c r="N32" s="98"/>
      <c r="O32" s="98"/>
      <c r="P32" s="99"/>
      <c r="Q32" s="100"/>
      <c r="R32" s="51"/>
      <c r="S32" s="51"/>
      <c r="T32" s="51"/>
      <c r="U32" s="52"/>
      <c r="V32" s="101"/>
      <c r="W32" s="51"/>
      <c r="X32" s="51"/>
      <c r="Y32" s="51"/>
      <c r="Z32" s="52"/>
      <c r="AA32" s="102" t="n">
        <v>7</v>
      </c>
      <c r="AB32" s="51" t="n">
        <v>0</v>
      </c>
      <c r="AC32" s="51" t="n">
        <v>0</v>
      </c>
      <c r="AD32" s="51" t="s">
        <v>25</v>
      </c>
      <c r="AE32" s="103" t="n">
        <v>4</v>
      </c>
      <c r="AF32" s="100"/>
      <c r="AG32" s="51"/>
      <c r="AH32" s="51"/>
      <c r="AI32" s="51"/>
      <c r="AJ32" s="52"/>
      <c r="AK32" s="102"/>
      <c r="AL32" s="51"/>
      <c r="AM32" s="51"/>
      <c r="AN32" s="51"/>
      <c r="AO32" s="103"/>
      <c r="AP32" s="104"/>
      <c r="AQ32" s="105"/>
      <c r="AR32" s="16"/>
    </row>
    <row r="33" customFormat="false" ht="14.25" hidden="false" customHeight="false" outlineLevel="0" collapsed="false">
      <c r="A33" s="16"/>
      <c r="B33" s="83" t="s">
        <v>93</v>
      </c>
      <c r="C33" s="84" t="s">
        <v>152</v>
      </c>
      <c r="D33" s="96" t="s">
        <v>153</v>
      </c>
      <c r="E33" s="51" t="n">
        <f aca="false">SUM(G33:I33,L33:N33,Q33:S33,V33:X33,AA33:AC33,AF33:AH33,AK33:AM33)</f>
        <v>4</v>
      </c>
      <c r="F33" s="52" t="n">
        <f aca="false">SUM(K33,P33,U33,Z33,AE33,AJ33,AO33)</f>
        <v>4</v>
      </c>
      <c r="G33" s="97"/>
      <c r="H33" s="98"/>
      <c r="I33" s="98"/>
      <c r="J33" s="98"/>
      <c r="K33" s="99"/>
      <c r="L33" s="97"/>
      <c r="M33" s="98"/>
      <c r="N33" s="98"/>
      <c r="O33" s="98"/>
      <c r="P33" s="99"/>
      <c r="Q33" s="100"/>
      <c r="R33" s="51"/>
      <c r="S33" s="51"/>
      <c r="T33" s="51"/>
      <c r="U33" s="52"/>
      <c r="V33" s="101"/>
      <c r="W33" s="51"/>
      <c r="X33" s="51"/>
      <c r="Y33" s="51"/>
      <c r="Z33" s="52"/>
      <c r="AA33" s="102" t="n">
        <v>4</v>
      </c>
      <c r="AB33" s="51" t="n">
        <v>0</v>
      </c>
      <c r="AC33" s="51" t="n">
        <v>0</v>
      </c>
      <c r="AD33" s="51" t="s">
        <v>25</v>
      </c>
      <c r="AE33" s="103" t="n">
        <v>4</v>
      </c>
      <c r="AF33" s="100"/>
      <c r="AG33" s="51"/>
      <c r="AH33" s="51"/>
      <c r="AI33" s="51"/>
      <c r="AJ33" s="52"/>
      <c r="AK33" s="102"/>
      <c r="AL33" s="51"/>
      <c r="AM33" s="51"/>
      <c r="AN33" s="51"/>
      <c r="AO33" s="103"/>
      <c r="AP33" s="104"/>
      <c r="AQ33" s="105"/>
      <c r="AR33" s="16"/>
    </row>
    <row r="34" s="217" customFormat="true" ht="14.25" hidden="false" customHeight="false" outlineLevel="0" collapsed="false">
      <c r="B34" s="83" t="s">
        <v>96</v>
      </c>
      <c r="C34" s="84" t="s">
        <v>154</v>
      </c>
      <c r="D34" s="85" t="s">
        <v>155</v>
      </c>
      <c r="E34" s="218" t="n">
        <f aca="false">SUM(G34:I34,L34:N34,Q34:S34,V34:X34,AA34:AC34,AF34:AH34,AK34:AM34)</f>
        <v>4</v>
      </c>
      <c r="F34" s="219" t="n">
        <f aca="false">SUM(K34,P34,U34,Z34,AE34,AJ34,AO34)</f>
        <v>4</v>
      </c>
      <c r="G34" s="220"/>
      <c r="H34" s="221"/>
      <c r="I34" s="221"/>
      <c r="J34" s="221"/>
      <c r="K34" s="222"/>
      <c r="L34" s="220"/>
      <c r="M34" s="221"/>
      <c r="N34" s="221"/>
      <c r="O34" s="221"/>
      <c r="P34" s="222"/>
      <c r="Q34" s="223"/>
      <c r="R34" s="218"/>
      <c r="S34" s="218"/>
      <c r="T34" s="218"/>
      <c r="U34" s="219"/>
      <c r="V34" s="224"/>
      <c r="W34" s="218"/>
      <c r="X34" s="218"/>
      <c r="Y34" s="218"/>
      <c r="Z34" s="219"/>
      <c r="AA34" s="225"/>
      <c r="AB34" s="218"/>
      <c r="AC34" s="218"/>
      <c r="AD34" s="218"/>
      <c r="AE34" s="226"/>
      <c r="AF34" s="223" t="n">
        <v>4</v>
      </c>
      <c r="AG34" s="218" t="n">
        <v>0</v>
      </c>
      <c r="AH34" s="218" t="n">
        <v>0</v>
      </c>
      <c r="AI34" s="218" t="s">
        <v>25</v>
      </c>
      <c r="AJ34" s="219" t="n">
        <v>4</v>
      </c>
      <c r="AK34" s="225"/>
      <c r="AL34" s="218"/>
      <c r="AM34" s="218"/>
      <c r="AN34" s="218"/>
      <c r="AO34" s="226"/>
      <c r="AP34" s="104" t="s">
        <v>93</v>
      </c>
      <c r="AQ34" s="105"/>
    </row>
    <row r="35" customFormat="false" ht="14.25" hidden="false" customHeight="false" outlineLevel="0" collapsed="false">
      <c r="B35" s="83" t="s">
        <v>99</v>
      </c>
      <c r="C35" s="84" t="s">
        <v>156</v>
      </c>
      <c r="D35" s="96" t="s">
        <v>157</v>
      </c>
      <c r="E35" s="51" t="n">
        <f aca="false">SUM(G35:I35,L35:N35,Q35:S35,V35:X35,AA35:AC35,AF35:AH35,AK35:AM35)</f>
        <v>4</v>
      </c>
      <c r="F35" s="52" t="n">
        <f aca="false">SUM(K35,P35,U35,Z35,AE35,AJ35,AO35)</f>
        <v>4</v>
      </c>
      <c r="G35" s="97"/>
      <c r="H35" s="98"/>
      <c r="I35" s="98"/>
      <c r="J35" s="98"/>
      <c r="K35" s="99"/>
      <c r="L35" s="97"/>
      <c r="M35" s="98"/>
      <c r="N35" s="98"/>
      <c r="O35" s="98"/>
      <c r="P35" s="99"/>
      <c r="Q35" s="100"/>
      <c r="R35" s="51"/>
      <c r="S35" s="51"/>
      <c r="T35" s="51"/>
      <c r="U35" s="52"/>
      <c r="V35" s="101"/>
      <c r="W35" s="51"/>
      <c r="X35" s="51"/>
      <c r="Y35" s="51"/>
      <c r="Z35" s="52"/>
      <c r="AA35" s="102"/>
      <c r="AB35" s="51"/>
      <c r="AC35" s="51"/>
      <c r="AD35" s="51"/>
      <c r="AE35" s="103"/>
      <c r="AF35" s="100" t="n">
        <v>4</v>
      </c>
      <c r="AG35" s="51" t="n">
        <v>0</v>
      </c>
      <c r="AH35" s="51" t="n">
        <v>0</v>
      </c>
      <c r="AI35" s="51" t="s">
        <v>25</v>
      </c>
      <c r="AJ35" s="52" t="n">
        <v>4</v>
      </c>
      <c r="AK35" s="102"/>
      <c r="AL35" s="51"/>
      <c r="AM35" s="51"/>
      <c r="AN35" s="51"/>
      <c r="AO35" s="103"/>
      <c r="AP35" s="104"/>
      <c r="AQ35" s="105"/>
    </row>
    <row r="36" customFormat="false" ht="14.25" hidden="false" customHeight="false" outlineLevel="0" collapsed="false">
      <c r="B36" s="83" t="s">
        <v>101</v>
      </c>
      <c r="C36" s="84"/>
      <c r="D36" s="96" t="s">
        <v>100</v>
      </c>
      <c r="E36" s="51" t="n">
        <f aca="false">SUM(G36:I36,L36:N36,Q36:S36,V36:X36,AA36:AC36,AF36:AH36,AK36:AM36)</f>
        <v>2</v>
      </c>
      <c r="F36" s="52" t="n">
        <f aca="false">SUM(K36,P36,U36,Z36,AE36,AJ36,AO36)</f>
        <v>2</v>
      </c>
      <c r="G36" s="97"/>
      <c r="H36" s="98"/>
      <c r="I36" s="98"/>
      <c r="J36" s="98"/>
      <c r="K36" s="99"/>
      <c r="L36" s="97"/>
      <c r="M36" s="98"/>
      <c r="N36" s="98"/>
      <c r="O36" s="98"/>
      <c r="P36" s="99"/>
      <c r="Q36" s="100"/>
      <c r="R36" s="51"/>
      <c r="S36" s="51"/>
      <c r="T36" s="51"/>
      <c r="U36" s="52"/>
      <c r="V36" s="101" t="n">
        <v>0</v>
      </c>
      <c r="W36" s="51" t="n">
        <v>2</v>
      </c>
      <c r="X36" s="51" t="n">
        <v>0</v>
      </c>
      <c r="Y36" s="51" t="s">
        <v>32</v>
      </c>
      <c r="Z36" s="52" t="n">
        <v>2</v>
      </c>
      <c r="AA36" s="102"/>
      <c r="AB36" s="51"/>
      <c r="AC36" s="51"/>
      <c r="AD36" s="51"/>
      <c r="AE36" s="103"/>
      <c r="AF36" s="100"/>
      <c r="AG36" s="51"/>
      <c r="AH36" s="51"/>
      <c r="AI36" s="51"/>
      <c r="AJ36" s="52"/>
      <c r="AK36" s="102"/>
      <c r="AL36" s="51"/>
      <c r="AM36" s="51"/>
      <c r="AN36" s="51"/>
      <c r="AO36" s="103"/>
      <c r="AP36" s="104"/>
      <c r="AQ36" s="105"/>
    </row>
    <row r="37" customFormat="false" ht="14.25" hidden="false" customHeight="false" outlineLevel="0" collapsed="false">
      <c r="B37" s="83" t="s">
        <v>104</v>
      </c>
      <c r="C37" s="84" t="s">
        <v>102</v>
      </c>
      <c r="D37" s="96" t="s">
        <v>103</v>
      </c>
      <c r="E37" s="51" t="n">
        <f aca="false">SUM(G37:I37,L37:N37,Q37:S37,V37:X37,AA37:AC37,AF37:AH37,AK37:AM37)</f>
        <v>3</v>
      </c>
      <c r="F37" s="52" t="n">
        <f aca="false">SUM(K37,P37,U37,Z37,AE37,AJ37,AO37)</f>
        <v>3</v>
      </c>
      <c r="G37" s="97"/>
      <c r="H37" s="98"/>
      <c r="I37" s="98"/>
      <c r="J37" s="98"/>
      <c r="K37" s="99"/>
      <c r="L37" s="97"/>
      <c r="M37" s="98"/>
      <c r="N37" s="98"/>
      <c r="O37" s="98"/>
      <c r="P37" s="99"/>
      <c r="Q37" s="100"/>
      <c r="R37" s="51"/>
      <c r="S37" s="51"/>
      <c r="T37" s="51"/>
      <c r="U37" s="52"/>
      <c r="V37" s="101" t="n">
        <v>1</v>
      </c>
      <c r="W37" s="51" t="n">
        <v>2</v>
      </c>
      <c r="X37" s="51" t="n">
        <v>0</v>
      </c>
      <c r="Y37" s="51" t="s">
        <v>32</v>
      </c>
      <c r="Z37" s="52" t="n">
        <v>3</v>
      </c>
      <c r="AA37" s="102"/>
      <c r="AB37" s="51"/>
      <c r="AC37" s="51"/>
      <c r="AD37" s="51"/>
      <c r="AE37" s="103"/>
      <c r="AF37" s="100"/>
      <c r="AG37" s="51"/>
      <c r="AH37" s="51"/>
      <c r="AI37" s="51"/>
      <c r="AJ37" s="52"/>
      <c r="AK37" s="102"/>
      <c r="AL37" s="51"/>
      <c r="AM37" s="51"/>
      <c r="AN37" s="51"/>
      <c r="AO37" s="103"/>
      <c r="AP37" s="106"/>
      <c r="AQ37" s="105"/>
    </row>
    <row r="38" customFormat="false" ht="14.25" hidden="false" customHeight="false" outlineLevel="0" collapsed="false">
      <c r="B38" s="83" t="s">
        <v>107</v>
      </c>
      <c r="C38" s="84" t="s">
        <v>105</v>
      </c>
      <c r="D38" s="96" t="s">
        <v>106</v>
      </c>
      <c r="E38" s="51" t="n">
        <f aca="false">SUM(G38:I38,L38:N38,Q38:S38,V38:X38,AA38:AC38,AF38:AH38,AK38:AM38)</f>
        <v>3</v>
      </c>
      <c r="F38" s="52" t="n">
        <f aca="false">SUM(K38,P38,U38,Z38,AE38,AJ38,AO38)</f>
        <v>4</v>
      </c>
      <c r="G38" s="97"/>
      <c r="H38" s="98"/>
      <c r="I38" s="98"/>
      <c r="J38" s="98"/>
      <c r="K38" s="99"/>
      <c r="L38" s="97"/>
      <c r="M38" s="98"/>
      <c r="N38" s="98"/>
      <c r="O38" s="98"/>
      <c r="P38" s="99"/>
      <c r="Q38" s="100"/>
      <c r="R38" s="51"/>
      <c r="S38" s="51"/>
      <c r="T38" s="51"/>
      <c r="U38" s="52"/>
      <c r="V38" s="101"/>
      <c r="W38" s="51"/>
      <c r="X38" s="51"/>
      <c r="Y38" s="51"/>
      <c r="Z38" s="52"/>
      <c r="AA38" s="102" t="n">
        <v>1</v>
      </c>
      <c r="AB38" s="51" t="n">
        <v>2</v>
      </c>
      <c r="AC38" s="51" t="n">
        <v>0</v>
      </c>
      <c r="AD38" s="51" t="s">
        <v>32</v>
      </c>
      <c r="AE38" s="103" t="n">
        <v>4</v>
      </c>
      <c r="AF38" s="100"/>
      <c r="AG38" s="51"/>
      <c r="AH38" s="51"/>
      <c r="AI38" s="51"/>
      <c r="AJ38" s="52"/>
      <c r="AK38" s="102"/>
      <c r="AL38" s="51"/>
      <c r="AM38" s="51"/>
      <c r="AN38" s="51"/>
      <c r="AO38" s="103"/>
      <c r="AP38" s="106"/>
      <c r="AQ38" s="105"/>
    </row>
    <row r="39" customFormat="false" ht="14.25" hidden="false" customHeight="false" outlineLevel="0" collapsed="false">
      <c r="B39" s="83" t="s">
        <v>110</v>
      </c>
      <c r="C39" s="84" t="s">
        <v>108</v>
      </c>
      <c r="D39" s="96" t="s">
        <v>109</v>
      </c>
      <c r="E39" s="51" t="n">
        <f aca="false">SUM(G39:I39,L39:N39,Q39:S39,V39:X39,AA39:AC39,AF39:AH39,AK39:AM39)</f>
        <v>3</v>
      </c>
      <c r="F39" s="52" t="n">
        <f aca="false">SUM(K39,P39,U39,Z39,AE39,AJ39,AO39)</f>
        <v>4</v>
      </c>
      <c r="G39" s="97"/>
      <c r="H39" s="98"/>
      <c r="I39" s="98"/>
      <c r="J39" s="98"/>
      <c r="K39" s="99"/>
      <c r="L39" s="97"/>
      <c r="M39" s="98"/>
      <c r="N39" s="98"/>
      <c r="O39" s="98"/>
      <c r="P39" s="99"/>
      <c r="Q39" s="100"/>
      <c r="R39" s="51"/>
      <c r="S39" s="51"/>
      <c r="T39" s="51"/>
      <c r="U39" s="52"/>
      <c r="V39" s="101"/>
      <c r="W39" s="51"/>
      <c r="X39" s="51"/>
      <c r="Y39" s="51"/>
      <c r="Z39" s="52"/>
      <c r="AA39" s="102"/>
      <c r="AB39" s="51"/>
      <c r="AC39" s="51"/>
      <c r="AD39" s="51"/>
      <c r="AE39" s="103"/>
      <c r="AF39" s="100" t="n">
        <v>1</v>
      </c>
      <c r="AG39" s="51" t="n">
        <v>2</v>
      </c>
      <c r="AH39" s="51" t="n">
        <v>0</v>
      </c>
      <c r="AI39" s="51" t="s">
        <v>32</v>
      </c>
      <c r="AJ39" s="52" t="n">
        <v>4</v>
      </c>
      <c r="AK39" s="102"/>
      <c r="AL39" s="51"/>
      <c r="AM39" s="51"/>
      <c r="AN39" s="51"/>
      <c r="AO39" s="103"/>
      <c r="AP39" s="106"/>
      <c r="AQ39" s="105"/>
    </row>
    <row r="40" customFormat="false" ht="14.25" hidden="false" customHeight="false" outlineLevel="0" collapsed="false">
      <c r="B40" s="83" t="s">
        <v>113</v>
      </c>
      <c r="C40" s="107" t="s">
        <v>111</v>
      </c>
      <c r="D40" s="108" t="s">
        <v>112</v>
      </c>
      <c r="E40" s="51" t="n">
        <f aca="false">SUM(G40:I40,L40:N40,Q40:S40,V40:X40,AA40:AC40,AF40:AH40,AK40:AM40)</f>
        <v>4</v>
      </c>
      <c r="F40" s="52" t="n">
        <f aca="false">SUM(K40,P40,U40,Z40,AE40,AJ40,AO40)</f>
        <v>3</v>
      </c>
      <c r="G40" s="97"/>
      <c r="H40" s="98"/>
      <c r="I40" s="98"/>
      <c r="J40" s="98"/>
      <c r="K40" s="99"/>
      <c r="L40" s="97"/>
      <c r="M40" s="98"/>
      <c r="N40" s="98"/>
      <c r="O40" s="98"/>
      <c r="P40" s="99"/>
      <c r="Q40" s="100"/>
      <c r="R40" s="51"/>
      <c r="S40" s="51"/>
      <c r="T40" s="51"/>
      <c r="U40" s="52"/>
      <c r="V40" s="101"/>
      <c r="W40" s="51"/>
      <c r="X40" s="51"/>
      <c r="Y40" s="51"/>
      <c r="Z40" s="52"/>
      <c r="AA40" s="102"/>
      <c r="AB40" s="51"/>
      <c r="AC40" s="51"/>
      <c r="AD40" s="51"/>
      <c r="AE40" s="103"/>
      <c r="AF40" s="100" t="n">
        <v>0</v>
      </c>
      <c r="AG40" s="51" t="n">
        <v>0</v>
      </c>
      <c r="AH40" s="51" t="n">
        <v>4</v>
      </c>
      <c r="AI40" s="51" t="s">
        <v>32</v>
      </c>
      <c r="AJ40" s="52" t="n">
        <v>3</v>
      </c>
      <c r="AK40" s="102"/>
      <c r="AL40" s="51"/>
      <c r="AM40" s="51"/>
      <c r="AN40" s="51"/>
      <c r="AO40" s="103"/>
      <c r="AP40" s="106" t="s">
        <v>14</v>
      </c>
      <c r="AQ40" s="227" t="s">
        <v>104</v>
      </c>
    </row>
    <row r="41" customFormat="false" ht="14.25" hidden="false" customHeight="false" outlineLevel="0" collapsed="false">
      <c r="B41" s="83" t="s">
        <v>115</v>
      </c>
      <c r="C41" s="84"/>
      <c r="D41" s="96" t="s">
        <v>114</v>
      </c>
      <c r="E41" s="51" t="n">
        <f aca="false">SUM(G41:I41,L41:N41,Q41:S41,V41:X41,AA41:AC41,AF41:AH41,AK41:AM41)</f>
        <v>3</v>
      </c>
      <c r="F41" s="52" t="n">
        <f aca="false">SUM(K41,P41,U41,Z41,AE41,AJ41,AO41)</f>
        <v>3</v>
      </c>
      <c r="G41" s="97"/>
      <c r="H41" s="98"/>
      <c r="I41" s="98"/>
      <c r="J41" s="98"/>
      <c r="K41" s="99"/>
      <c r="L41" s="97"/>
      <c r="M41" s="98"/>
      <c r="N41" s="98"/>
      <c r="O41" s="98"/>
      <c r="P41" s="99"/>
      <c r="Q41" s="100"/>
      <c r="R41" s="51"/>
      <c r="S41" s="51"/>
      <c r="T41" s="51"/>
      <c r="U41" s="52"/>
      <c r="V41" s="101"/>
      <c r="W41" s="51"/>
      <c r="X41" s="51"/>
      <c r="Y41" s="51"/>
      <c r="Z41" s="52"/>
      <c r="AA41" s="102" t="n">
        <v>1</v>
      </c>
      <c r="AB41" s="51" t="n">
        <v>2</v>
      </c>
      <c r="AC41" s="51" t="n">
        <v>0</v>
      </c>
      <c r="AD41" s="51" t="s">
        <v>32</v>
      </c>
      <c r="AE41" s="103" t="n">
        <v>3</v>
      </c>
      <c r="AF41" s="100"/>
      <c r="AG41" s="51"/>
      <c r="AH41" s="51"/>
      <c r="AI41" s="51"/>
      <c r="AJ41" s="52"/>
      <c r="AK41" s="102"/>
      <c r="AL41" s="51"/>
      <c r="AM41" s="51"/>
      <c r="AN41" s="51"/>
      <c r="AO41" s="103"/>
      <c r="AP41" s="104"/>
      <c r="AQ41" s="105"/>
    </row>
    <row r="42" customFormat="false" ht="14.25" hidden="false" customHeight="false" outlineLevel="0" collapsed="false">
      <c r="B42" s="83" t="s">
        <v>118</v>
      </c>
      <c r="C42" s="84"/>
      <c r="D42" s="96" t="s">
        <v>116</v>
      </c>
      <c r="E42" s="51" t="n">
        <f aca="false">SUM(G42:I42,L42:N42,Q42:S42,V42:X42,AA42:AC42,AF42:AH42,AK42:AM42)</f>
        <v>3</v>
      </c>
      <c r="F42" s="52" t="n">
        <f aca="false">SUM(K42,P42,U42,Z42,AE42,AJ42,AO42)</f>
        <v>3</v>
      </c>
      <c r="G42" s="97"/>
      <c r="H42" s="98"/>
      <c r="I42" s="98"/>
      <c r="J42" s="98"/>
      <c r="K42" s="99"/>
      <c r="L42" s="97"/>
      <c r="M42" s="98"/>
      <c r="N42" s="98"/>
      <c r="O42" s="98"/>
      <c r="P42" s="99"/>
      <c r="Q42" s="100"/>
      <c r="R42" s="51"/>
      <c r="S42" s="51"/>
      <c r="T42" s="51"/>
      <c r="U42" s="52"/>
      <c r="V42" s="101"/>
      <c r="W42" s="51"/>
      <c r="X42" s="51"/>
      <c r="Y42" s="51"/>
      <c r="Z42" s="52"/>
      <c r="AA42" s="102"/>
      <c r="AB42" s="51"/>
      <c r="AC42" s="51"/>
      <c r="AD42" s="51"/>
      <c r="AE42" s="103"/>
      <c r="AF42" s="100" t="n">
        <v>1</v>
      </c>
      <c r="AG42" s="51" t="n">
        <v>2</v>
      </c>
      <c r="AH42" s="51" t="n">
        <v>0</v>
      </c>
      <c r="AI42" s="51" t="s">
        <v>32</v>
      </c>
      <c r="AJ42" s="52" t="n">
        <v>3</v>
      </c>
      <c r="AK42" s="102"/>
      <c r="AL42" s="51"/>
      <c r="AM42" s="51"/>
      <c r="AN42" s="51"/>
      <c r="AO42" s="103"/>
      <c r="AP42" s="104"/>
      <c r="AQ42" s="105"/>
    </row>
    <row r="43" customFormat="false" ht="12.75" hidden="false" customHeight="false" outlineLevel="0" collapsed="false">
      <c r="B43" s="67" t="s">
        <v>117</v>
      </c>
      <c r="C43" s="68"/>
      <c r="D43" s="228"/>
      <c r="E43" s="122" t="n">
        <f aca="false">SUM(G43:I43,L43:N43,Q43:S43,V43:X43,AA43:AC43,AF43:AH43,AK43:AM43)</f>
        <v>12</v>
      </c>
      <c r="F43" s="123" t="n">
        <f aca="false">SUM(K43,P43,U43,Z43,AE43,AJ43,AO43)</f>
        <v>30</v>
      </c>
      <c r="G43" s="124" t="n">
        <f aca="false">SUM(G44:G44)</f>
        <v>0</v>
      </c>
      <c r="H43" s="125" t="n">
        <f aca="false">SUM(H44:H44)</f>
        <v>0</v>
      </c>
      <c r="I43" s="125" t="n">
        <f aca="false">SUM(I44:I44)</f>
        <v>0</v>
      </c>
      <c r="J43" s="125" t="n">
        <f aca="false">SUM(J44:J44)</f>
        <v>0</v>
      </c>
      <c r="K43" s="126" t="n">
        <f aca="false">SUM(K44:K44)</f>
        <v>0</v>
      </c>
      <c r="L43" s="124" t="n">
        <f aca="false">SUM(L44:L44)</f>
        <v>0</v>
      </c>
      <c r="M43" s="125" t="n">
        <f aca="false">SUM(M44:M44)</f>
        <v>0</v>
      </c>
      <c r="N43" s="125" t="n">
        <f aca="false">SUM(N44:N44)</f>
        <v>0</v>
      </c>
      <c r="O43" s="125" t="n">
        <f aca="false">SUM(O44:O44)</f>
        <v>0</v>
      </c>
      <c r="P43" s="126" t="n">
        <f aca="false">SUM(P44:P44)</f>
        <v>0</v>
      </c>
      <c r="Q43" s="125" t="n">
        <f aca="false">SUM(Q44:Q44)</f>
        <v>0</v>
      </c>
      <c r="R43" s="125" t="n">
        <f aca="false">SUM(R44:R44)</f>
        <v>0</v>
      </c>
      <c r="S43" s="125" t="n">
        <f aca="false">SUM(S44:S44)</f>
        <v>0</v>
      </c>
      <c r="T43" s="125" t="n">
        <f aca="false">SUM(T44:T44)</f>
        <v>0</v>
      </c>
      <c r="U43" s="127" t="n">
        <f aca="false">SUM(U44:U44)</f>
        <v>0</v>
      </c>
      <c r="V43" s="128" t="n">
        <f aca="false">SUM(V44:V44)</f>
        <v>0</v>
      </c>
      <c r="W43" s="125" t="n">
        <f aca="false">SUM(W44:W44)</f>
        <v>0</v>
      </c>
      <c r="X43" s="125" t="n">
        <f aca="false">SUM(X44:X44)</f>
        <v>0</v>
      </c>
      <c r="Y43" s="125" t="n">
        <f aca="false">SUM(Y44:Y44)</f>
        <v>0</v>
      </c>
      <c r="Z43" s="127" t="n">
        <f aca="false">SUM(Z44:Z44)</f>
        <v>0</v>
      </c>
      <c r="AA43" s="124" t="n">
        <f aca="false">SUM(AA44:AA44)</f>
        <v>0</v>
      </c>
      <c r="AB43" s="125" t="n">
        <f aca="false">SUM(AB44:AB44)</f>
        <v>0</v>
      </c>
      <c r="AC43" s="125" t="n">
        <f aca="false">SUM(AC44:AC44)</f>
        <v>0</v>
      </c>
      <c r="AD43" s="125" t="n">
        <f aca="false">SUM(AD44:AD44)</f>
        <v>0</v>
      </c>
      <c r="AE43" s="126" t="n">
        <f aca="false">SUM(AE44:AE44)</f>
        <v>0</v>
      </c>
      <c r="AF43" s="125" t="n">
        <f aca="false">SUM(AF44:AF44)</f>
        <v>0</v>
      </c>
      <c r="AG43" s="125" t="n">
        <f aca="false">SUM(AG44:AG44)</f>
        <v>0</v>
      </c>
      <c r="AH43" s="125" t="n">
        <f aca="false">SUM(AH44:AH44)</f>
        <v>0</v>
      </c>
      <c r="AI43" s="125" t="n">
        <f aca="false">SUM(AI44:AI44)</f>
        <v>0</v>
      </c>
      <c r="AJ43" s="127" t="n">
        <f aca="false">SUM(AJ44:AJ44)</f>
        <v>0</v>
      </c>
      <c r="AK43" s="124" t="n">
        <f aca="false">SUM(AK44:AK44)</f>
        <v>0</v>
      </c>
      <c r="AL43" s="125" t="n">
        <f aca="false">SUM(AL44:AL44)</f>
        <v>3</v>
      </c>
      <c r="AM43" s="125" t="n">
        <f aca="false">SUM(AM44:AM44)</f>
        <v>9</v>
      </c>
      <c r="AN43" s="125" t="n">
        <f aca="false">SUM(AN44:AN44)</f>
        <v>0</v>
      </c>
      <c r="AO43" s="126" t="n">
        <f aca="false">SUM(AO44:AO44)</f>
        <v>30</v>
      </c>
      <c r="AP43" s="80"/>
      <c r="AQ43" s="81"/>
    </row>
    <row r="44" customFormat="false" ht="15" hidden="false" customHeight="false" outlineLevel="0" collapsed="false">
      <c r="B44" s="229" t="s">
        <v>158</v>
      </c>
      <c r="C44" s="230" t="s">
        <v>119</v>
      </c>
      <c r="D44" s="231" t="s">
        <v>117</v>
      </c>
      <c r="E44" s="232" t="n">
        <f aca="false">SUM(G44:I44,L44:N44,Q44:S44,V44:X44,AA44:AC44,AF44:AH44,AK44:AM44)</f>
        <v>12</v>
      </c>
      <c r="F44" s="233" t="n">
        <f aca="false">SUM(K44,P44,U44,Z44,AE44,AJ44,AO44)</f>
        <v>30</v>
      </c>
      <c r="G44" s="234"/>
      <c r="H44" s="235"/>
      <c r="I44" s="235"/>
      <c r="J44" s="235"/>
      <c r="K44" s="236"/>
      <c r="L44" s="234"/>
      <c r="M44" s="235"/>
      <c r="N44" s="235"/>
      <c r="O44" s="235"/>
      <c r="P44" s="236"/>
      <c r="Q44" s="237"/>
      <c r="R44" s="232"/>
      <c r="S44" s="232"/>
      <c r="T44" s="232"/>
      <c r="U44" s="233"/>
      <c r="V44" s="238"/>
      <c r="W44" s="232"/>
      <c r="X44" s="232"/>
      <c r="Y44" s="232"/>
      <c r="Z44" s="233"/>
      <c r="AA44" s="239"/>
      <c r="AB44" s="232"/>
      <c r="AC44" s="232"/>
      <c r="AD44" s="232"/>
      <c r="AE44" s="240"/>
      <c r="AF44" s="237"/>
      <c r="AG44" s="232"/>
      <c r="AH44" s="232"/>
      <c r="AI44" s="232"/>
      <c r="AJ44" s="233"/>
      <c r="AK44" s="239" t="n">
        <v>0</v>
      </c>
      <c r="AL44" s="232" t="n">
        <v>3</v>
      </c>
      <c r="AM44" s="232" t="n">
        <v>9</v>
      </c>
      <c r="AN44" s="232" t="s">
        <v>32</v>
      </c>
      <c r="AO44" s="240" t="n">
        <v>30</v>
      </c>
      <c r="AP44" s="241" t="s">
        <v>113</v>
      </c>
      <c r="AQ44" s="242"/>
    </row>
    <row r="45" customFormat="false" ht="15.75" hidden="false" customHeight="false" outlineLevel="0" collapsed="false">
      <c r="B45" s="243" t="s">
        <v>120</v>
      </c>
      <c r="C45" s="243"/>
      <c r="D45" s="243"/>
      <c r="E45" s="244" t="n">
        <f aca="false">SUM(G45:I45,L45:N45,Q45:S45,V45:X45,AA45:AC45,AF45:AH45,AK45:AM45)</f>
        <v>98</v>
      </c>
      <c r="F45" s="245"/>
      <c r="G45" s="154"/>
      <c r="H45" s="152"/>
      <c r="I45" s="152"/>
      <c r="J45" s="246"/>
      <c r="K45" s="247"/>
      <c r="L45" s="154"/>
      <c r="M45" s="152"/>
      <c r="N45" s="152"/>
      <c r="O45" s="246"/>
      <c r="P45" s="247"/>
      <c r="Q45" s="152"/>
      <c r="R45" s="152"/>
      <c r="S45" s="152"/>
      <c r="T45" s="246"/>
      <c r="U45" s="248"/>
      <c r="V45" s="151" t="n">
        <f aca="false">V26+V6+V11+V43</f>
        <v>17</v>
      </c>
      <c r="W45" s="152" t="n">
        <f aca="false">W26+W6+W11+W43</f>
        <v>9</v>
      </c>
      <c r="X45" s="152" t="n">
        <f aca="false">X26+X6+X11+X43</f>
        <v>4</v>
      </c>
      <c r="Y45" s="246"/>
      <c r="Z45" s="247"/>
      <c r="AA45" s="154" t="n">
        <f aca="false">AA26+AA6+AA11+AA43</f>
        <v>17</v>
      </c>
      <c r="AB45" s="152" t="n">
        <f aca="false">AB26+AB6+AB11+AB43</f>
        <v>6</v>
      </c>
      <c r="AC45" s="152" t="n">
        <f aca="false">AC26+AC6+AC11+AC43</f>
        <v>6</v>
      </c>
      <c r="AD45" s="246"/>
      <c r="AE45" s="247"/>
      <c r="AF45" s="154" t="n">
        <f aca="false">AF26+AF6+AF11+AF43</f>
        <v>15</v>
      </c>
      <c r="AG45" s="152" t="n">
        <f aca="false">AG26+AG6+AG11+AG43</f>
        <v>6</v>
      </c>
      <c r="AH45" s="152" t="n">
        <f aca="false">AH26+AH6+AH11+AH43</f>
        <v>6</v>
      </c>
      <c r="AI45" s="246"/>
      <c r="AJ45" s="247"/>
      <c r="AK45" s="154" t="n">
        <f aca="false">AK26+AK6+AK11+AK43</f>
        <v>0</v>
      </c>
      <c r="AL45" s="152" t="n">
        <f aca="false">AL26+AL6+AL11+AL43</f>
        <v>3</v>
      </c>
      <c r="AM45" s="152" t="n">
        <f aca="false">AM26+AM6+AM11+AM43</f>
        <v>9</v>
      </c>
      <c r="AN45" s="246"/>
      <c r="AO45" s="247"/>
      <c r="AP45" s="249"/>
      <c r="AQ45" s="249"/>
    </row>
    <row r="46" customFormat="false" ht="15" hidden="false" customHeight="false" outlineLevel="0" collapsed="false">
      <c r="B46" s="158" t="s">
        <v>121</v>
      </c>
      <c r="C46" s="158"/>
      <c r="D46" s="158"/>
      <c r="E46" s="159"/>
      <c r="F46" s="160"/>
      <c r="G46" s="161"/>
      <c r="H46" s="161"/>
      <c r="I46" s="161"/>
      <c r="J46" s="148"/>
      <c r="K46" s="149"/>
      <c r="L46" s="161"/>
      <c r="M46" s="161"/>
      <c r="N46" s="161"/>
      <c r="O46" s="148"/>
      <c r="P46" s="149"/>
      <c r="Q46" s="162"/>
      <c r="R46" s="162"/>
      <c r="S46" s="162"/>
      <c r="T46" s="148"/>
      <c r="U46" s="150"/>
      <c r="V46" s="163" t="n">
        <f aca="false">SUM(V45:X45)</f>
        <v>30</v>
      </c>
      <c r="W46" s="163"/>
      <c r="X46" s="163"/>
      <c r="Y46" s="148"/>
      <c r="Z46" s="150"/>
      <c r="AA46" s="161" t="n">
        <f aca="false">SUM(AA45:AC45)</f>
        <v>29</v>
      </c>
      <c r="AB46" s="161"/>
      <c r="AC46" s="161"/>
      <c r="AD46" s="148"/>
      <c r="AE46" s="149"/>
      <c r="AF46" s="162" t="n">
        <f aca="false">SUM(AF45:AH45)</f>
        <v>27</v>
      </c>
      <c r="AG46" s="162"/>
      <c r="AH46" s="162"/>
      <c r="AI46" s="148"/>
      <c r="AJ46" s="150"/>
      <c r="AK46" s="161" t="n">
        <f aca="false">SUM(AK45:AM45)</f>
        <v>12</v>
      </c>
      <c r="AL46" s="161"/>
      <c r="AM46" s="161"/>
      <c r="AN46" s="148"/>
      <c r="AO46" s="149"/>
      <c r="AP46" s="157"/>
      <c r="AQ46" s="157"/>
    </row>
    <row r="47" customFormat="false" ht="15.75" hidden="false" customHeight="false" outlineLevel="0" collapsed="false">
      <c r="B47" s="164" t="s">
        <v>122</v>
      </c>
      <c r="C47" s="164"/>
      <c r="D47" s="164"/>
      <c r="E47" s="165"/>
      <c r="F47" s="250" t="n">
        <f aca="false">SUM(K47,P47,U47,Z47,AE47,AJ47,AO47)</f>
        <v>120</v>
      </c>
      <c r="G47" s="167"/>
      <c r="H47" s="168"/>
      <c r="I47" s="168"/>
      <c r="J47" s="168"/>
      <c r="K47" s="169"/>
      <c r="L47" s="167"/>
      <c r="M47" s="168"/>
      <c r="N47" s="168"/>
      <c r="O47" s="168"/>
      <c r="P47" s="169"/>
      <c r="Q47" s="170"/>
      <c r="R47" s="168"/>
      <c r="S47" s="168"/>
      <c r="T47" s="168"/>
      <c r="U47" s="171"/>
      <c r="V47" s="172"/>
      <c r="W47" s="168"/>
      <c r="X47" s="168"/>
      <c r="Y47" s="168"/>
      <c r="Z47" s="171" t="n">
        <f aca="false">Z26+Z6+Z11+Z43</f>
        <v>30</v>
      </c>
      <c r="AA47" s="167"/>
      <c r="AB47" s="168"/>
      <c r="AC47" s="168"/>
      <c r="AD47" s="168"/>
      <c r="AE47" s="169" t="n">
        <f aca="false">AE26+AE6+AE11+AE43</f>
        <v>30</v>
      </c>
      <c r="AF47" s="170"/>
      <c r="AG47" s="168"/>
      <c r="AH47" s="168"/>
      <c r="AI47" s="168"/>
      <c r="AJ47" s="171" t="n">
        <f aca="false">AJ26+AJ6+AJ11+AJ43</f>
        <v>30</v>
      </c>
      <c r="AK47" s="167"/>
      <c r="AL47" s="168"/>
      <c r="AM47" s="168"/>
      <c r="AN47" s="168"/>
      <c r="AO47" s="169" t="n">
        <f aca="false">AO26+AO6+AO11+AO43</f>
        <v>30</v>
      </c>
      <c r="AP47" s="157"/>
      <c r="AQ47" s="157"/>
    </row>
    <row r="48" customFormat="false" ht="14.25" hidden="false" customHeight="false" outlineLevel="0" collapsed="false">
      <c r="B48" s="173"/>
      <c r="C48" s="174"/>
      <c r="D48" s="175" t="s">
        <v>123</v>
      </c>
      <c r="E48" s="176"/>
      <c r="F48" s="176"/>
      <c r="G48" s="177"/>
      <c r="H48" s="178"/>
      <c r="I48" s="178"/>
      <c r="J48" s="179"/>
      <c r="K48" s="180"/>
      <c r="L48" s="177"/>
      <c r="M48" s="178"/>
      <c r="N48" s="178"/>
      <c r="O48" s="179"/>
      <c r="P48" s="180"/>
      <c r="Q48" s="178"/>
      <c r="R48" s="178"/>
      <c r="S48" s="178"/>
      <c r="T48" s="179"/>
      <c r="U48" s="178"/>
      <c r="V48" s="181"/>
      <c r="W48" s="178"/>
      <c r="X48" s="178"/>
      <c r="Y48" s="179" t="n">
        <f aca="false">COUNTIF(Y12:Y44,"v")</f>
        <v>5</v>
      </c>
      <c r="Z48" s="178"/>
      <c r="AA48" s="177"/>
      <c r="AB48" s="178"/>
      <c r="AC48" s="178"/>
      <c r="AD48" s="179" t="n">
        <f aca="false">COUNTIF(AD12:AD44,"v")</f>
        <v>5</v>
      </c>
      <c r="AE48" s="180"/>
      <c r="AF48" s="178"/>
      <c r="AG48" s="178"/>
      <c r="AH48" s="178"/>
      <c r="AI48" s="179" t="n">
        <f aca="false">COUNTIF(AI12:AI44,"v")</f>
        <v>4</v>
      </c>
      <c r="AJ48" s="178"/>
      <c r="AK48" s="177"/>
      <c r="AL48" s="178"/>
      <c r="AM48" s="178"/>
      <c r="AN48" s="179" t="n">
        <f aca="false">COUNTIF(AN12:AN44,"v")</f>
        <v>0</v>
      </c>
      <c r="AO48" s="180"/>
      <c r="AP48" s="173"/>
      <c r="AQ48" s="173"/>
    </row>
    <row r="49" customFormat="false" ht="14.25" hidden="false" customHeight="false" outlineLevel="0" collapsed="false">
      <c r="B49" s="173"/>
      <c r="C49" s="174"/>
      <c r="D49" s="182" t="s">
        <v>124</v>
      </c>
      <c r="E49" s="183"/>
      <c r="F49" s="183"/>
      <c r="G49" s="184"/>
      <c r="H49" s="185"/>
      <c r="I49" s="185"/>
      <c r="J49" s="186"/>
      <c r="K49" s="187"/>
      <c r="L49" s="184"/>
      <c r="M49" s="185"/>
      <c r="N49" s="185"/>
      <c r="O49" s="186"/>
      <c r="P49" s="187"/>
      <c r="Q49" s="185"/>
      <c r="R49" s="185"/>
      <c r="S49" s="185"/>
      <c r="T49" s="186"/>
      <c r="U49" s="185"/>
      <c r="V49" s="188"/>
      <c r="W49" s="185"/>
      <c r="X49" s="185"/>
      <c r="Y49" s="186" t="n">
        <f aca="false">COUNTIF(Y12:Y44,"f")</f>
        <v>6</v>
      </c>
      <c r="Z49" s="185"/>
      <c r="AA49" s="184"/>
      <c r="AB49" s="185"/>
      <c r="AC49" s="185"/>
      <c r="AD49" s="186" t="n">
        <f aca="false">COUNTIF(AD12:AD44,"f")</f>
        <v>5</v>
      </c>
      <c r="AE49" s="187"/>
      <c r="AF49" s="185"/>
      <c r="AG49" s="185"/>
      <c r="AH49" s="185"/>
      <c r="AI49" s="186" t="n">
        <f aca="false">COUNTIF(AI12:AI44,"f")</f>
        <v>5</v>
      </c>
      <c r="AJ49" s="185"/>
      <c r="AK49" s="184"/>
      <c r="AL49" s="185"/>
      <c r="AM49" s="185"/>
      <c r="AN49" s="186" t="n">
        <f aca="false">COUNTIF(AN12:AN44,"f")</f>
        <v>1</v>
      </c>
      <c r="AO49" s="187"/>
      <c r="AP49" s="173"/>
      <c r="AQ49" s="173"/>
    </row>
    <row r="50" customFormat="false" ht="15" hidden="false" customHeight="false" outlineLevel="0" collapsed="false">
      <c r="B50" s="173"/>
      <c r="C50" s="174"/>
      <c r="D50" s="189" t="s">
        <v>125</v>
      </c>
      <c r="E50" s="190"/>
      <c r="F50" s="190"/>
      <c r="G50" s="191"/>
      <c r="H50" s="192"/>
      <c r="I50" s="192"/>
      <c r="J50" s="193"/>
      <c r="K50" s="194"/>
      <c r="L50" s="191"/>
      <c r="M50" s="192"/>
      <c r="N50" s="192"/>
      <c r="O50" s="193"/>
      <c r="P50" s="194"/>
      <c r="Q50" s="192"/>
      <c r="R50" s="192"/>
      <c r="S50" s="192"/>
      <c r="T50" s="193"/>
      <c r="U50" s="192"/>
      <c r="V50" s="195"/>
      <c r="W50" s="192"/>
      <c r="X50" s="192"/>
      <c r="Y50" s="193" t="n">
        <f aca="false">COUNTIF(Y12:Y44,"s")</f>
        <v>0</v>
      </c>
      <c r="Z50" s="192"/>
      <c r="AA50" s="191"/>
      <c r="AB50" s="192"/>
      <c r="AC50" s="192"/>
      <c r="AD50" s="193" t="n">
        <f aca="false">COUNTIF(AD12:AD44,"s")</f>
        <v>0</v>
      </c>
      <c r="AE50" s="194"/>
      <c r="AF50" s="192"/>
      <c r="AG50" s="192"/>
      <c r="AH50" s="192"/>
      <c r="AI50" s="193" t="n">
        <f aca="false">COUNTIF(AI12:AI44,"s")</f>
        <v>0</v>
      </c>
      <c r="AJ50" s="192"/>
      <c r="AK50" s="191"/>
      <c r="AL50" s="192"/>
      <c r="AM50" s="192"/>
      <c r="AN50" s="193" t="n">
        <f aca="false">COUNTIF(AN12:AN44,"s")</f>
        <v>0</v>
      </c>
      <c r="AO50" s="194"/>
      <c r="AP50" s="173"/>
      <c r="AQ50" s="173"/>
    </row>
    <row r="51" customFormat="false" ht="12.75" hidden="false" customHeight="false" outlineLevel="0" collapsed="false"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B52" s="1" t="s">
        <v>126</v>
      </c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5" t="s">
        <v>128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3"/>
    </row>
    <row r="53" customFormat="false" ht="13.5" hidden="false" customHeight="false" outlineLevel="0" collapsed="false">
      <c r="B53" s="201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82"/>
      <c r="AI53" s="82"/>
      <c r="AJ53" s="82"/>
      <c r="AK53" s="82"/>
      <c r="AL53" s="82"/>
      <c r="AM53" s="207"/>
      <c r="AN53" s="206"/>
      <c r="AO53" s="206"/>
      <c r="AP53" s="3"/>
    </row>
    <row r="54" customFormat="false" ht="12.75" hidden="false" customHeight="false" outlineLevel="0" collapsed="false">
      <c r="AE54" s="208" t="s">
        <v>3</v>
      </c>
      <c r="AF54" s="208"/>
      <c r="AG54" s="208"/>
      <c r="AH54" s="208"/>
      <c r="AI54" s="208"/>
      <c r="AJ54" s="252" t="s">
        <v>129</v>
      </c>
      <c r="AK54" s="252"/>
      <c r="AL54" s="252"/>
      <c r="AM54" s="252"/>
      <c r="AN54" s="252"/>
      <c r="AO54" s="252"/>
    </row>
    <row r="55" customFormat="false" ht="12.75" hidden="false" customHeight="true" outlineLevel="0" collapsed="false">
      <c r="AE55" s="210" t="s">
        <v>130</v>
      </c>
      <c r="AF55" s="210"/>
      <c r="AG55" s="210"/>
      <c r="AH55" s="210"/>
      <c r="AI55" s="210"/>
      <c r="AJ55" s="253" t="s">
        <v>131</v>
      </c>
      <c r="AK55" s="253"/>
      <c r="AL55" s="253"/>
      <c r="AM55" s="253"/>
      <c r="AN55" s="253"/>
      <c r="AO55" s="253"/>
    </row>
    <row r="56" customFormat="false" ht="12.75" hidden="false" customHeight="false" outlineLevel="0" collapsed="false">
      <c r="AE56" s="210" t="s">
        <v>132</v>
      </c>
      <c r="AF56" s="210"/>
      <c r="AG56" s="210"/>
      <c r="AH56" s="210"/>
      <c r="AI56" s="210"/>
      <c r="AJ56" s="253" t="s">
        <v>133</v>
      </c>
      <c r="AK56" s="253"/>
      <c r="AL56" s="253"/>
      <c r="AM56" s="253"/>
      <c r="AN56" s="253"/>
      <c r="AO56" s="253"/>
    </row>
    <row r="57" customFormat="false" ht="12.75" hidden="false" customHeight="false" outlineLevel="0" collapsed="false">
      <c r="AE57" s="210" t="s">
        <v>134</v>
      </c>
      <c r="AF57" s="210"/>
      <c r="AG57" s="210"/>
      <c r="AH57" s="210"/>
      <c r="AI57" s="210"/>
      <c r="AJ57" s="253" t="s">
        <v>135</v>
      </c>
      <c r="AK57" s="253"/>
      <c r="AL57" s="253"/>
      <c r="AM57" s="253"/>
      <c r="AN57" s="253"/>
      <c r="AO57" s="253"/>
    </row>
    <row r="58" customFormat="false" ht="12.75" hidden="false" customHeight="false" outlineLevel="0" collapsed="false">
      <c r="AE58" s="210" t="s">
        <v>136</v>
      </c>
      <c r="AF58" s="210"/>
      <c r="AG58" s="210"/>
      <c r="AH58" s="210"/>
      <c r="AI58" s="210"/>
      <c r="AJ58" s="253" t="s">
        <v>137</v>
      </c>
      <c r="AK58" s="253"/>
      <c r="AL58" s="253"/>
      <c r="AM58" s="253"/>
      <c r="AN58" s="253"/>
      <c r="AO58" s="253"/>
    </row>
    <row r="59" customFormat="false" ht="13.5" hidden="false" customHeight="false" outlineLevel="0" collapsed="false">
      <c r="AE59" s="212" t="s">
        <v>138</v>
      </c>
      <c r="AF59" s="212"/>
      <c r="AG59" s="212"/>
      <c r="AH59" s="212"/>
      <c r="AI59" s="212"/>
      <c r="AJ59" s="254" t="s">
        <v>139</v>
      </c>
      <c r="AK59" s="254"/>
      <c r="AL59" s="254"/>
      <c r="AM59" s="254"/>
      <c r="AN59" s="254"/>
      <c r="AO59" s="254"/>
    </row>
    <row r="60" customFormat="false" ht="12.75" hidden="false" customHeight="false" outlineLevel="0" collapsed="false">
      <c r="AH60" s="1"/>
      <c r="AI60" s="1"/>
      <c r="AJ60" s="1"/>
      <c r="AK60" s="1"/>
      <c r="AL60" s="1"/>
      <c r="AM60" s="1"/>
    </row>
    <row r="61" customFormat="false" ht="12.75" hidden="false" customHeight="true" outlineLevel="0" collapsed="false">
      <c r="AE61" s="214" t="s">
        <v>140</v>
      </c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</row>
    <row r="62" customFormat="false" ht="12.75" hidden="false" customHeight="false" outlineLevel="0" collapsed="false"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</row>
    <row r="63" customFormat="false" ht="12.75" hidden="false" customHeight="false" outlineLevel="0" collapsed="false"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</row>
    <row r="64" customFormat="false" ht="12.75" hidden="false" customHeight="false" outlineLevel="0" collapsed="false">
      <c r="AG64" s="204"/>
      <c r="AH64" s="255"/>
      <c r="AI64" s="215"/>
      <c r="AJ64" s="215"/>
      <c r="AK64" s="215"/>
      <c r="AL64" s="215"/>
      <c r="AM64" s="215"/>
    </row>
    <row r="65" customFormat="false" ht="12.75" hidden="false" customHeight="false" outlineLevel="0" collapsed="false">
      <c r="AG65" s="204"/>
      <c r="AH65" s="215"/>
      <c r="AI65" s="215"/>
      <c r="AJ65" s="215"/>
      <c r="AK65" s="215"/>
      <c r="AL65" s="215"/>
      <c r="AM65" s="215"/>
    </row>
    <row r="66" customFormat="false" ht="12.75" hidden="false" customHeight="false" outlineLevel="0" collapsed="false">
      <c r="AG66" s="204"/>
      <c r="AH66" s="215"/>
      <c r="AI66" s="215"/>
      <c r="AJ66" s="215"/>
      <c r="AK66" s="215"/>
      <c r="AL66" s="215"/>
      <c r="AM66" s="215"/>
    </row>
  </sheetData>
  <mergeCells count="38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5:D45"/>
    <mergeCell ref="B46:D46"/>
    <mergeCell ref="G46:I46"/>
    <mergeCell ref="L46:N46"/>
    <mergeCell ref="Q46:S46"/>
    <mergeCell ref="V46:X46"/>
    <mergeCell ref="AA46:AC46"/>
    <mergeCell ref="AF46:AH46"/>
    <mergeCell ref="AK46:AM46"/>
    <mergeCell ref="B47:D47"/>
    <mergeCell ref="AE52:AO52"/>
    <mergeCell ref="AE54:AI54"/>
    <mergeCell ref="AJ54:AO54"/>
    <mergeCell ref="AE55:AI55"/>
    <mergeCell ref="AJ55:AO55"/>
    <mergeCell ref="AE56:AI56"/>
    <mergeCell ref="AJ56:AO56"/>
    <mergeCell ref="AE57:AI57"/>
    <mergeCell ref="AJ57:AO57"/>
    <mergeCell ref="AE58:AI58"/>
    <mergeCell ref="AJ58:AO58"/>
    <mergeCell ref="AE59:AI59"/>
    <mergeCell ref="AJ59:AO59"/>
    <mergeCell ref="AE61:AO63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56.41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3" width="3.28"/>
    <col collapsed="false" customWidth="true" hidden="false" outlineLevel="0" max="8" min="8" style="3" width="4.56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2" min="11" style="3" width="3.28"/>
    <col collapsed="false" customWidth="true" hidden="false" outlineLevel="0" max="13" min="13" style="3" width="4.56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7" min="16" style="3" width="3.28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4.56"/>
    <col collapsed="false" customWidth="true" hidden="false" outlineLevel="0" max="21" min="21" style="3" width="3.28"/>
    <col collapsed="false" customWidth="true" hidden="false" outlineLevel="0" max="24" min="22" style="3" width="6.85"/>
    <col collapsed="false" customWidth="true" hidden="false" outlineLevel="0" max="25" min="25" style="3" width="4.85"/>
    <col collapsed="false" customWidth="true" hidden="false" outlineLevel="0" max="29" min="26" style="3" width="6.85"/>
    <col collapsed="false" customWidth="true" hidden="false" outlineLevel="0" max="30" min="30" style="3" width="4.85"/>
    <col collapsed="false" customWidth="true" hidden="false" outlineLevel="0" max="34" min="31" style="3" width="6.85"/>
    <col collapsed="false" customWidth="true" hidden="false" outlineLevel="0" max="35" min="35" style="3" width="4.7"/>
    <col collapsed="false" customWidth="true" hidden="false" outlineLevel="0" max="39" min="36" style="3" width="5.99"/>
    <col collapsed="false" customWidth="true" hidden="false" outlineLevel="0" max="40" min="40" style="3" width="4.7"/>
    <col collapsed="false" customWidth="true" hidden="false" outlineLevel="0" max="41" min="41" style="3" width="5.99"/>
    <col collapsed="false" customWidth="true" hidden="false" outlineLevel="0" max="42" min="42" style="4" width="5.85"/>
    <col collapsed="false" customWidth="true" hidden="false" outlineLevel="0" max="43" min="43" style="3" width="5.85"/>
    <col collapsed="false" customWidth="true" hidden="false" outlineLevel="0" max="45" min="44" style="1" width="6.7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AQ1" s="8" t="s">
        <v>159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8</v>
      </c>
      <c r="AQ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8" t="s">
        <v>11</v>
      </c>
      <c r="R4" s="18"/>
      <c r="S4" s="18"/>
      <c r="T4" s="18"/>
      <c r="U4" s="18"/>
      <c r="V4" s="19" t="s">
        <v>12</v>
      </c>
      <c r="W4" s="19"/>
      <c r="X4" s="19"/>
      <c r="Y4" s="19"/>
      <c r="Z4" s="19"/>
      <c r="AA4" s="20" t="s">
        <v>13</v>
      </c>
      <c r="AB4" s="20"/>
      <c r="AC4" s="20"/>
      <c r="AD4" s="20"/>
      <c r="AE4" s="20"/>
      <c r="AF4" s="21" t="s">
        <v>14</v>
      </c>
      <c r="AG4" s="21"/>
      <c r="AH4" s="21"/>
      <c r="AI4" s="21"/>
      <c r="AJ4" s="21"/>
      <c r="AK4" s="17" t="s">
        <v>15</v>
      </c>
      <c r="AL4" s="17"/>
      <c r="AM4" s="17"/>
      <c r="AN4" s="17"/>
      <c r="AO4" s="17"/>
      <c r="AP4" s="15"/>
      <c r="AQ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2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2" t="s">
        <v>16</v>
      </c>
      <c r="M5" s="23" t="s">
        <v>17</v>
      </c>
      <c r="N5" s="23" t="s">
        <v>18</v>
      </c>
      <c r="O5" s="23" t="s">
        <v>19</v>
      </c>
      <c r="P5" s="24" t="s">
        <v>20</v>
      </c>
      <c r="Q5" s="25" t="s">
        <v>16</v>
      </c>
      <c r="R5" s="23" t="s">
        <v>17</v>
      </c>
      <c r="S5" s="23" t="s">
        <v>18</v>
      </c>
      <c r="T5" s="23" t="s">
        <v>19</v>
      </c>
      <c r="U5" s="26" t="s">
        <v>20</v>
      </c>
      <c r="V5" s="27" t="s">
        <v>16</v>
      </c>
      <c r="W5" s="23" t="s">
        <v>17</v>
      </c>
      <c r="X5" s="23" t="s">
        <v>18</v>
      </c>
      <c r="Y5" s="23" t="s">
        <v>19</v>
      </c>
      <c r="Z5" s="26" t="s">
        <v>20</v>
      </c>
      <c r="AA5" s="22" t="s">
        <v>16</v>
      </c>
      <c r="AB5" s="23" t="s">
        <v>17</v>
      </c>
      <c r="AC5" s="23" t="s">
        <v>18</v>
      </c>
      <c r="AD5" s="23" t="s">
        <v>19</v>
      </c>
      <c r="AE5" s="24" t="s">
        <v>20</v>
      </c>
      <c r="AF5" s="25" t="s">
        <v>16</v>
      </c>
      <c r="AG5" s="23" t="s">
        <v>17</v>
      </c>
      <c r="AH5" s="23" t="s">
        <v>18</v>
      </c>
      <c r="AI5" s="23" t="s">
        <v>19</v>
      </c>
      <c r="AJ5" s="26" t="s">
        <v>20</v>
      </c>
      <c r="AK5" s="22" t="s">
        <v>16</v>
      </c>
      <c r="AL5" s="23" t="s">
        <v>17</v>
      </c>
      <c r="AM5" s="23" t="s">
        <v>18</v>
      </c>
      <c r="AN5" s="23" t="s">
        <v>19</v>
      </c>
      <c r="AO5" s="24" t="s">
        <v>20</v>
      </c>
      <c r="AP5" s="15"/>
      <c r="AQ5" s="15"/>
    </row>
    <row r="6" customFormat="false" ht="14.25" hidden="false" customHeight="false" outlineLevel="0" collapsed="false">
      <c r="B6" s="28" t="s">
        <v>21</v>
      </c>
      <c r="C6" s="29"/>
      <c r="D6" s="30"/>
      <c r="E6" s="31"/>
      <c r="F6" s="32"/>
      <c r="G6" s="33" t="n">
        <f aca="false">SUM(G7:G10)</f>
        <v>3</v>
      </c>
      <c r="H6" s="34" t="n">
        <f aca="false">SUM(H7:H10)</f>
        <v>0</v>
      </c>
      <c r="I6" s="34" t="n">
        <f aca="false">SUM(I7:I10)</f>
        <v>0</v>
      </c>
      <c r="J6" s="35"/>
      <c r="K6" s="36" t="n">
        <f aca="false">SUM(K7:K10)</f>
        <v>3</v>
      </c>
      <c r="L6" s="33" t="n">
        <f aca="false">SUM(L7:L10)</f>
        <v>2</v>
      </c>
      <c r="M6" s="34" t="n">
        <f aca="false">SUM(M7:M10)</f>
        <v>0</v>
      </c>
      <c r="N6" s="34" t="n">
        <f aca="false">SUM(N7:N10)</f>
        <v>2</v>
      </c>
      <c r="O6" s="35"/>
      <c r="P6" s="36" t="n">
        <f aca="false">SUM(P7:P10)</f>
        <v>4</v>
      </c>
      <c r="Q6" s="37" t="n">
        <f aca="false">SUM(Q7:Q10)</f>
        <v>1</v>
      </c>
      <c r="R6" s="34" t="n">
        <f aca="false">SUM(R7:R10)</f>
        <v>2</v>
      </c>
      <c r="S6" s="34" t="n">
        <f aca="false">SUM(S7:S10)</f>
        <v>0</v>
      </c>
      <c r="T6" s="35"/>
      <c r="U6" s="38" t="n">
        <f aca="false">SUM(U7:U10)</f>
        <v>3</v>
      </c>
      <c r="V6" s="39" t="n">
        <f aca="false">SUM(V7:V10)</f>
        <v>0</v>
      </c>
      <c r="W6" s="40" t="n">
        <f aca="false">SUM(W7:W10)</f>
        <v>0</v>
      </c>
      <c r="X6" s="40" t="n">
        <f aca="false">SUM(X7:X10)</f>
        <v>0</v>
      </c>
      <c r="Y6" s="41"/>
      <c r="Z6" s="42" t="n">
        <f aca="false">SUM(Z7:Z10)</f>
        <v>0</v>
      </c>
      <c r="AA6" s="43" t="n">
        <f aca="false">SUM(AA7:AA10)</f>
        <v>0</v>
      </c>
      <c r="AB6" s="40" t="n">
        <f aca="false">SUM(AB7:AB10)</f>
        <v>0</v>
      </c>
      <c r="AC6" s="40" t="n">
        <f aca="false">SUM(AC7:AC10)</f>
        <v>0</v>
      </c>
      <c r="AD6" s="41"/>
      <c r="AE6" s="44" t="n">
        <f aca="false">SUM(AE7:AE10)</f>
        <v>0</v>
      </c>
      <c r="AF6" s="45" t="n">
        <f aca="false">SUM(AF7:AF10)</f>
        <v>0</v>
      </c>
      <c r="AG6" s="40" t="n">
        <f aca="false">SUM(AG7:AG10)</f>
        <v>0</v>
      </c>
      <c r="AH6" s="40" t="n">
        <f aca="false">SUM(AH7:AH10)</f>
        <v>0</v>
      </c>
      <c r="AI6" s="41"/>
      <c r="AJ6" s="42" t="n">
        <f aca="false">SUM(AJ7:AJ10)</f>
        <v>0</v>
      </c>
      <c r="AK6" s="43" t="n">
        <f aca="false">SUM(AK7:AK10)</f>
        <v>0</v>
      </c>
      <c r="AL6" s="40" t="n">
        <f aca="false">SUM(AL7:AL10)</f>
        <v>0</v>
      </c>
      <c r="AM6" s="40" t="n">
        <f aca="false">SUM(AM7:AM10)</f>
        <v>0</v>
      </c>
      <c r="AN6" s="41"/>
      <c r="AO6" s="44" t="n">
        <f aca="false">SUM(AO7:AO10)</f>
        <v>0</v>
      </c>
      <c r="AP6" s="46"/>
      <c r="AQ6" s="47"/>
    </row>
    <row r="7" customFormat="false" ht="15" hidden="false" customHeight="false" outlineLevel="0" collapsed="false">
      <c r="B7" s="48" t="s">
        <v>22</v>
      </c>
      <c r="C7" s="49" t="s">
        <v>23</v>
      </c>
      <c r="D7" s="50" t="s">
        <v>24</v>
      </c>
      <c r="E7" s="51"/>
      <c r="F7" s="52"/>
      <c r="G7" s="53"/>
      <c r="H7" s="54"/>
      <c r="I7" s="54"/>
      <c r="J7" s="54"/>
      <c r="K7" s="55"/>
      <c r="L7" s="53" t="n">
        <v>2</v>
      </c>
      <c r="M7" s="54" t="n">
        <v>0</v>
      </c>
      <c r="N7" s="54" t="n">
        <v>0</v>
      </c>
      <c r="O7" s="54" t="s">
        <v>25</v>
      </c>
      <c r="P7" s="55" t="n">
        <v>2</v>
      </c>
      <c r="Q7" s="56"/>
      <c r="R7" s="57"/>
      <c r="S7" s="57"/>
      <c r="T7" s="57"/>
      <c r="U7" s="58"/>
      <c r="V7" s="59"/>
      <c r="W7" s="57"/>
      <c r="X7" s="57"/>
      <c r="Y7" s="57"/>
      <c r="Z7" s="58"/>
      <c r="AA7" s="60"/>
      <c r="AB7" s="57"/>
      <c r="AC7" s="57"/>
      <c r="AD7" s="57"/>
      <c r="AE7" s="61"/>
      <c r="AF7" s="56"/>
      <c r="AG7" s="57"/>
      <c r="AH7" s="57"/>
      <c r="AI7" s="57"/>
      <c r="AJ7" s="58"/>
      <c r="AK7" s="60"/>
      <c r="AL7" s="57"/>
      <c r="AM7" s="57"/>
      <c r="AN7" s="57"/>
      <c r="AO7" s="61"/>
      <c r="AP7" s="62"/>
      <c r="AQ7" s="63"/>
    </row>
    <row r="8" customFormat="false" ht="15" hidden="false" customHeight="false" outlineLevel="0" collapsed="false">
      <c r="B8" s="48" t="s">
        <v>26</v>
      </c>
      <c r="C8" s="49" t="s">
        <v>27</v>
      </c>
      <c r="D8" s="50" t="s">
        <v>28</v>
      </c>
      <c r="E8" s="51"/>
      <c r="F8" s="52"/>
      <c r="G8" s="53" t="n">
        <v>3</v>
      </c>
      <c r="H8" s="54" t="n">
        <v>0</v>
      </c>
      <c r="I8" s="54" t="n">
        <v>0</v>
      </c>
      <c r="J8" s="54" t="s">
        <v>25</v>
      </c>
      <c r="K8" s="55" t="n">
        <v>3</v>
      </c>
      <c r="L8" s="53"/>
      <c r="M8" s="54"/>
      <c r="N8" s="54"/>
      <c r="O8" s="54"/>
      <c r="P8" s="55"/>
      <c r="Q8" s="56"/>
      <c r="R8" s="57"/>
      <c r="S8" s="57"/>
      <c r="T8" s="57"/>
      <c r="U8" s="58"/>
      <c r="V8" s="59"/>
      <c r="W8" s="57"/>
      <c r="X8" s="57"/>
      <c r="Y8" s="57"/>
      <c r="Z8" s="58"/>
      <c r="AA8" s="60"/>
      <c r="AB8" s="57"/>
      <c r="AC8" s="57"/>
      <c r="AD8" s="57"/>
      <c r="AE8" s="61"/>
      <c r="AF8" s="56"/>
      <c r="AG8" s="57"/>
      <c r="AH8" s="57"/>
      <c r="AI8" s="57"/>
      <c r="AJ8" s="58"/>
      <c r="AK8" s="60"/>
      <c r="AL8" s="57"/>
      <c r="AM8" s="57"/>
      <c r="AN8" s="57"/>
      <c r="AO8" s="61"/>
      <c r="AP8" s="64"/>
      <c r="AQ8" s="63"/>
    </row>
    <row r="9" customFormat="false" ht="15" hidden="false" customHeight="false" outlineLevel="0" collapsed="false">
      <c r="B9" s="48" t="s">
        <v>29</v>
      </c>
      <c r="C9" s="49" t="s">
        <v>30</v>
      </c>
      <c r="D9" s="50" t="s">
        <v>31</v>
      </c>
      <c r="E9" s="51"/>
      <c r="F9" s="52"/>
      <c r="G9" s="53"/>
      <c r="H9" s="54"/>
      <c r="I9" s="54"/>
      <c r="J9" s="54"/>
      <c r="K9" s="55"/>
      <c r="L9" s="53" t="n">
        <v>0</v>
      </c>
      <c r="M9" s="54" t="n">
        <v>0</v>
      </c>
      <c r="N9" s="54" t="n">
        <v>2</v>
      </c>
      <c r="O9" s="54" t="s">
        <v>32</v>
      </c>
      <c r="P9" s="55" t="n">
        <v>2</v>
      </c>
      <c r="Q9" s="56"/>
      <c r="R9" s="57"/>
      <c r="S9" s="57"/>
      <c r="T9" s="57"/>
      <c r="U9" s="58"/>
      <c r="V9" s="59"/>
      <c r="W9" s="57"/>
      <c r="X9" s="57"/>
      <c r="Y9" s="57"/>
      <c r="Z9" s="58"/>
      <c r="AA9" s="60"/>
      <c r="AB9" s="57"/>
      <c r="AC9" s="57"/>
      <c r="AD9" s="57"/>
      <c r="AE9" s="61"/>
      <c r="AF9" s="56"/>
      <c r="AG9" s="57"/>
      <c r="AH9" s="57"/>
      <c r="AI9" s="57"/>
      <c r="AJ9" s="58"/>
      <c r="AK9" s="60"/>
      <c r="AL9" s="57"/>
      <c r="AM9" s="57"/>
      <c r="AN9" s="57"/>
      <c r="AO9" s="61"/>
      <c r="AP9" s="64" t="s">
        <v>26</v>
      </c>
      <c r="AQ9" s="63"/>
    </row>
    <row r="10" customFormat="false" ht="15" hidden="false" customHeight="false" outlineLevel="0" collapsed="false">
      <c r="B10" s="48" t="s">
        <v>33</v>
      </c>
      <c r="C10" s="49" t="s">
        <v>34</v>
      </c>
      <c r="D10" s="50" t="s">
        <v>35</v>
      </c>
      <c r="E10" s="51"/>
      <c r="F10" s="52"/>
      <c r="G10" s="53"/>
      <c r="H10" s="54"/>
      <c r="I10" s="54"/>
      <c r="J10" s="54"/>
      <c r="K10" s="55"/>
      <c r="L10" s="53"/>
      <c r="M10" s="54"/>
      <c r="N10" s="54"/>
      <c r="O10" s="54"/>
      <c r="P10" s="55"/>
      <c r="Q10" s="65" t="n">
        <v>1</v>
      </c>
      <c r="R10" s="54" t="n">
        <v>2</v>
      </c>
      <c r="S10" s="54" t="n">
        <v>0</v>
      </c>
      <c r="T10" s="54" t="s">
        <v>32</v>
      </c>
      <c r="U10" s="66" t="n">
        <v>3</v>
      </c>
      <c r="V10" s="59"/>
      <c r="W10" s="57"/>
      <c r="X10" s="57"/>
      <c r="Y10" s="57"/>
      <c r="Z10" s="58"/>
      <c r="AA10" s="60"/>
      <c r="AB10" s="57"/>
      <c r="AC10" s="57"/>
      <c r="AD10" s="57"/>
      <c r="AE10" s="61"/>
      <c r="AF10" s="56"/>
      <c r="AG10" s="57"/>
      <c r="AH10" s="57"/>
      <c r="AI10" s="57"/>
      <c r="AJ10" s="58"/>
      <c r="AK10" s="60"/>
      <c r="AL10" s="57"/>
      <c r="AM10" s="57"/>
      <c r="AN10" s="57"/>
      <c r="AO10" s="61"/>
      <c r="AP10" s="62"/>
      <c r="AQ10" s="63"/>
    </row>
    <row r="11" customFormat="false" ht="12.75" hidden="false" customHeight="false" outlineLevel="0" collapsed="false">
      <c r="B11" s="67" t="s">
        <v>36</v>
      </c>
      <c r="C11" s="68"/>
      <c r="D11" s="69"/>
      <c r="E11" s="70" t="n">
        <f aca="false">SUM(G11:I11,L11:N11,Q11:S11,V11:X11,AA11:AC11,AF11:AH11,AK11:AM11)</f>
        <v>31</v>
      </c>
      <c r="F11" s="71" t="n">
        <f aca="false">SUM(K11,P11,U11,Z11,AE11,AJ11,AO11)</f>
        <v>40</v>
      </c>
      <c r="G11" s="72" t="n">
        <f aca="false">SUM(G12:G25)</f>
        <v>0</v>
      </c>
      <c r="H11" s="73" t="n">
        <f aca="false">SUM(H12:H25)</f>
        <v>0</v>
      </c>
      <c r="I11" s="73" t="n">
        <f aca="false">SUM(I12:I25)</f>
        <v>0</v>
      </c>
      <c r="J11" s="73" t="n">
        <f aca="false">SUM(J12:J25)</f>
        <v>0</v>
      </c>
      <c r="K11" s="74" t="n">
        <f aca="false">SUM(K12:K25)</f>
        <v>0</v>
      </c>
      <c r="L11" s="72" t="n">
        <f aca="false">SUM(L12:L25)</f>
        <v>0</v>
      </c>
      <c r="M11" s="73" t="n">
        <f aca="false">SUM(M12:M25)</f>
        <v>0</v>
      </c>
      <c r="N11" s="73" t="n">
        <f aca="false">SUM(N12:N25)</f>
        <v>0</v>
      </c>
      <c r="O11" s="73" t="n">
        <f aca="false">SUM(O12:O25)</f>
        <v>0</v>
      </c>
      <c r="P11" s="74" t="n">
        <f aca="false">SUM(P12:P25)</f>
        <v>0</v>
      </c>
      <c r="Q11" s="75" t="n">
        <f aca="false">SUM(Q12:Q25)</f>
        <v>0</v>
      </c>
      <c r="R11" s="75" t="n">
        <f aca="false">SUM(R12:R25)</f>
        <v>0</v>
      </c>
      <c r="S11" s="75" t="n">
        <f aca="false">SUM(S12:S25)</f>
        <v>0</v>
      </c>
      <c r="T11" s="75" t="n">
        <f aca="false">SUM(T12:T25)</f>
        <v>0</v>
      </c>
      <c r="U11" s="76" t="n">
        <f aca="false">SUM(U12:U25)</f>
        <v>0</v>
      </c>
      <c r="V11" s="77" t="n">
        <f aca="false">SUM(V12:V25)</f>
        <v>6</v>
      </c>
      <c r="W11" s="75" t="n">
        <f aca="false">SUM(W12:W25)</f>
        <v>4</v>
      </c>
      <c r="X11" s="75" t="n">
        <f aca="false">SUM(X12:X25)</f>
        <v>2</v>
      </c>
      <c r="Y11" s="75" t="n">
        <f aca="false">SUM(Y12:Y25)</f>
        <v>0</v>
      </c>
      <c r="Z11" s="76" t="n">
        <f aca="false">SUM(Z12:Z25)</f>
        <v>15</v>
      </c>
      <c r="AA11" s="78" t="n">
        <f aca="false">SUM(AA12:AA25)</f>
        <v>3</v>
      </c>
      <c r="AB11" s="75" t="n">
        <f aca="false">SUM(AB12:AB25)</f>
        <v>1</v>
      </c>
      <c r="AC11" s="75" t="n">
        <f aca="false">SUM(AC12:AC25)</f>
        <v>6</v>
      </c>
      <c r="AD11" s="75" t="n">
        <f aca="false">SUM(AD12:AD25)</f>
        <v>0</v>
      </c>
      <c r="AE11" s="79" t="n">
        <f aca="false">SUM(AE12:AE25)</f>
        <v>13</v>
      </c>
      <c r="AF11" s="75" t="n">
        <f aca="false">SUM(AF12:AF25)</f>
        <v>5</v>
      </c>
      <c r="AG11" s="75" t="n">
        <f aca="false">SUM(AG12:AG25)</f>
        <v>2</v>
      </c>
      <c r="AH11" s="75" t="n">
        <f aca="false">SUM(AH12:AH25)</f>
        <v>2</v>
      </c>
      <c r="AI11" s="75" t="n">
        <f aca="false">SUM(AI12:AI25)</f>
        <v>0</v>
      </c>
      <c r="AJ11" s="76" t="n">
        <f aca="false">SUM(AJ12:AJ25)</f>
        <v>12</v>
      </c>
      <c r="AK11" s="78" t="n">
        <f aca="false">SUM(AK12:AK25)</f>
        <v>0</v>
      </c>
      <c r="AL11" s="75" t="n">
        <f aca="false">SUM(AL12:AL25)</f>
        <v>0</v>
      </c>
      <c r="AM11" s="75" t="n">
        <f aca="false">SUM(AM12:AM25)</f>
        <v>0</v>
      </c>
      <c r="AN11" s="75" t="n">
        <f aca="false">SUM(AN12:AN25)</f>
        <v>0</v>
      </c>
      <c r="AO11" s="79" t="n">
        <f aca="false">SUM(AO12:AO25)</f>
        <v>0</v>
      </c>
      <c r="AP11" s="80"/>
      <c r="AQ11" s="81"/>
    </row>
    <row r="12" s="82" customFormat="true" ht="14.25" hidden="false" customHeight="false" outlineLevel="0" collapsed="false">
      <c r="B12" s="83" t="s">
        <v>9</v>
      </c>
      <c r="C12" s="84" t="s">
        <v>37</v>
      </c>
      <c r="D12" s="85" t="s">
        <v>38</v>
      </c>
      <c r="E12" s="86" t="n">
        <f aca="false">SUM(G12:I12,L12:N12,Q12:S12,V12:X12,AA12:AC12,AF12:AH12,AK12:AM12)</f>
        <v>3</v>
      </c>
      <c r="F12" s="87" t="n">
        <f aca="false">SUM(K12,P12,U12,Z12,AE12,AJ12,AO12)</f>
        <v>4</v>
      </c>
      <c r="G12" s="88"/>
      <c r="H12" s="89"/>
      <c r="I12" s="89"/>
      <c r="J12" s="89"/>
      <c r="K12" s="90"/>
      <c r="L12" s="88"/>
      <c r="M12" s="89"/>
      <c r="N12" s="89"/>
      <c r="O12" s="89"/>
      <c r="P12" s="90"/>
      <c r="Q12" s="91"/>
      <c r="R12" s="86"/>
      <c r="S12" s="86"/>
      <c r="T12" s="86"/>
      <c r="U12" s="87"/>
      <c r="V12" s="92" t="n">
        <v>3</v>
      </c>
      <c r="W12" s="86" t="n">
        <v>0</v>
      </c>
      <c r="X12" s="86" t="n">
        <v>0</v>
      </c>
      <c r="Y12" s="86" t="s">
        <v>25</v>
      </c>
      <c r="Z12" s="87" t="n">
        <v>4</v>
      </c>
      <c r="AA12" s="93"/>
      <c r="AB12" s="86"/>
      <c r="AC12" s="86"/>
      <c r="AD12" s="86"/>
      <c r="AE12" s="94"/>
      <c r="AF12" s="91"/>
      <c r="AG12" s="86"/>
      <c r="AH12" s="86"/>
      <c r="AI12" s="86"/>
      <c r="AJ12" s="87"/>
      <c r="AK12" s="93"/>
      <c r="AL12" s="86"/>
      <c r="AM12" s="86"/>
      <c r="AN12" s="86"/>
      <c r="AO12" s="94"/>
      <c r="AP12" s="93" t="s">
        <v>29</v>
      </c>
      <c r="AQ12" s="95"/>
    </row>
    <row r="13" s="82" customFormat="true" ht="14.25" hidden="false" customHeight="false" outlineLevel="0" collapsed="false">
      <c r="B13" s="83" t="s">
        <v>10</v>
      </c>
      <c r="C13" s="84" t="s">
        <v>39</v>
      </c>
      <c r="D13" s="85" t="s">
        <v>40</v>
      </c>
      <c r="E13" s="86" t="n">
        <f aca="false">SUM(G13:I13,L13:N13,Q13:S13,V13:X13,AA13:AC13,AF13:AH13,AK13:AM13)</f>
        <v>2</v>
      </c>
      <c r="F13" s="87" t="n">
        <f aca="false">SUM(K13,P13,U13,Z13,AE13,AJ13,AO13)</f>
        <v>2</v>
      </c>
      <c r="G13" s="88"/>
      <c r="H13" s="89"/>
      <c r="I13" s="89"/>
      <c r="J13" s="89"/>
      <c r="K13" s="90"/>
      <c r="L13" s="88"/>
      <c r="M13" s="89"/>
      <c r="N13" s="89"/>
      <c r="O13" s="89"/>
      <c r="P13" s="90"/>
      <c r="Q13" s="91"/>
      <c r="R13" s="86"/>
      <c r="S13" s="86"/>
      <c r="T13" s="86"/>
      <c r="U13" s="87"/>
      <c r="V13" s="92"/>
      <c r="W13" s="86"/>
      <c r="X13" s="86"/>
      <c r="Y13" s="86"/>
      <c r="Z13" s="87"/>
      <c r="AA13" s="93" t="n">
        <v>0</v>
      </c>
      <c r="AB13" s="86" t="n">
        <v>0</v>
      </c>
      <c r="AC13" s="86" t="n">
        <v>2</v>
      </c>
      <c r="AD13" s="86" t="s">
        <v>32</v>
      </c>
      <c r="AE13" s="94" t="n">
        <v>2</v>
      </c>
      <c r="AF13" s="91"/>
      <c r="AG13" s="86"/>
      <c r="AH13" s="86"/>
      <c r="AI13" s="86"/>
      <c r="AJ13" s="87"/>
      <c r="AK13" s="93"/>
      <c r="AL13" s="86"/>
      <c r="AM13" s="86"/>
      <c r="AN13" s="86"/>
      <c r="AO13" s="94"/>
      <c r="AP13" s="93" t="s">
        <v>9</v>
      </c>
      <c r="AQ13" s="95"/>
    </row>
    <row r="14" customFormat="false" ht="14.25" hidden="false" customHeight="false" outlineLevel="0" collapsed="false">
      <c r="B14" s="83" t="s">
        <v>11</v>
      </c>
      <c r="C14" s="84" t="s">
        <v>41</v>
      </c>
      <c r="D14" s="96" t="s">
        <v>42</v>
      </c>
      <c r="E14" s="51" t="n">
        <f aca="false">SUM(G14:I14,L14:N14,Q14:S14,V14:X14,AA14:AC14,AF14:AH14,AK14:AM14)</f>
        <v>2</v>
      </c>
      <c r="F14" s="52" t="n">
        <f aca="false">SUM(K14,P14,U14,Z14,AE14,AJ14,AO14)</f>
        <v>2</v>
      </c>
      <c r="G14" s="97"/>
      <c r="H14" s="98"/>
      <c r="I14" s="98"/>
      <c r="J14" s="98"/>
      <c r="K14" s="99"/>
      <c r="L14" s="97"/>
      <c r="M14" s="98"/>
      <c r="N14" s="98"/>
      <c r="O14" s="98"/>
      <c r="P14" s="99"/>
      <c r="Q14" s="100"/>
      <c r="R14" s="51"/>
      <c r="S14" s="51"/>
      <c r="T14" s="51"/>
      <c r="U14" s="52"/>
      <c r="V14" s="101" t="n">
        <v>1</v>
      </c>
      <c r="W14" s="51" t="n">
        <v>1</v>
      </c>
      <c r="X14" s="51" t="n">
        <v>0</v>
      </c>
      <c r="Y14" s="51" t="s">
        <v>32</v>
      </c>
      <c r="Z14" s="52" t="n">
        <v>2</v>
      </c>
      <c r="AA14" s="102"/>
      <c r="AB14" s="51"/>
      <c r="AC14" s="51"/>
      <c r="AD14" s="51"/>
      <c r="AE14" s="103"/>
      <c r="AF14" s="100"/>
      <c r="AG14" s="51"/>
      <c r="AH14" s="51"/>
      <c r="AI14" s="51"/>
      <c r="AJ14" s="52"/>
      <c r="AK14" s="102"/>
      <c r="AL14" s="51"/>
      <c r="AM14" s="51"/>
      <c r="AN14" s="51"/>
      <c r="AO14" s="103"/>
      <c r="AP14" s="104"/>
      <c r="AQ14" s="105"/>
    </row>
    <row r="15" customFormat="false" ht="14.25" hidden="false" customHeight="false" outlineLevel="0" collapsed="false">
      <c r="B15" s="83" t="s">
        <v>12</v>
      </c>
      <c r="C15" s="84" t="s">
        <v>43</v>
      </c>
      <c r="D15" s="96" t="s">
        <v>44</v>
      </c>
      <c r="E15" s="51" t="n">
        <f aca="false">SUM(G15:I15,L15:N15,Q15:S15,V15:X15,AA15:AC15,AF15:AH15,AK15:AM15)</f>
        <v>2</v>
      </c>
      <c r="F15" s="52" t="n">
        <f aca="false">SUM(K15,P15,U15,Z15,AE15,AJ15,AO15)</f>
        <v>2</v>
      </c>
      <c r="G15" s="97"/>
      <c r="H15" s="98"/>
      <c r="I15" s="98"/>
      <c r="J15" s="98"/>
      <c r="K15" s="99"/>
      <c r="L15" s="97"/>
      <c r="M15" s="98"/>
      <c r="N15" s="98"/>
      <c r="O15" s="98"/>
      <c r="P15" s="99"/>
      <c r="Q15" s="100"/>
      <c r="R15" s="51"/>
      <c r="S15" s="51"/>
      <c r="T15" s="51"/>
      <c r="U15" s="52"/>
      <c r="V15" s="101"/>
      <c r="W15" s="51"/>
      <c r="X15" s="51"/>
      <c r="Y15" s="51"/>
      <c r="Z15" s="52"/>
      <c r="AA15" s="102" t="n">
        <v>2</v>
      </c>
      <c r="AB15" s="51" t="n">
        <v>0</v>
      </c>
      <c r="AC15" s="51" t="n">
        <v>0</v>
      </c>
      <c r="AD15" s="51" t="s">
        <v>25</v>
      </c>
      <c r="AE15" s="103" t="n">
        <v>2</v>
      </c>
      <c r="AF15" s="100"/>
      <c r="AG15" s="51"/>
      <c r="AH15" s="51"/>
      <c r="AI15" s="51"/>
      <c r="AJ15" s="52"/>
      <c r="AK15" s="102"/>
      <c r="AL15" s="51"/>
      <c r="AM15" s="51"/>
      <c r="AN15" s="51"/>
      <c r="AO15" s="103"/>
      <c r="AP15" s="104" t="s">
        <v>11</v>
      </c>
      <c r="AQ15" s="105"/>
    </row>
    <row r="16" customFormat="false" ht="14.25" hidden="false" customHeight="false" outlineLevel="0" collapsed="false">
      <c r="B16" s="83" t="s">
        <v>45</v>
      </c>
      <c r="C16" s="84" t="s">
        <v>46</v>
      </c>
      <c r="D16" s="96" t="s">
        <v>47</v>
      </c>
      <c r="E16" s="51" t="n">
        <f aca="false">SUM(G16:I16,L16:N16,Q16:S16,V16:X16,AA16:AC16,AF16:AH16,AK16:AM16)</f>
        <v>2</v>
      </c>
      <c r="F16" s="52" t="n">
        <f aca="false">SUM(K16,P16,U16,Z16,AE16,AJ16,AO16)</f>
        <v>3</v>
      </c>
      <c r="G16" s="97"/>
      <c r="H16" s="98"/>
      <c r="I16" s="98"/>
      <c r="J16" s="98"/>
      <c r="K16" s="99"/>
      <c r="L16" s="97"/>
      <c r="M16" s="98"/>
      <c r="N16" s="98"/>
      <c r="O16" s="98"/>
      <c r="P16" s="99"/>
      <c r="Q16" s="100"/>
      <c r="R16" s="51"/>
      <c r="S16" s="51"/>
      <c r="T16" s="51"/>
      <c r="U16" s="52"/>
      <c r="V16" s="101" t="n">
        <v>1</v>
      </c>
      <c r="W16" s="51" t="n">
        <v>1</v>
      </c>
      <c r="X16" s="51" t="n">
        <v>0</v>
      </c>
      <c r="Y16" s="51" t="s">
        <v>25</v>
      </c>
      <c r="Z16" s="52" t="n">
        <v>3</v>
      </c>
      <c r="AA16" s="102"/>
      <c r="AB16" s="51"/>
      <c r="AC16" s="51"/>
      <c r="AD16" s="51"/>
      <c r="AE16" s="103"/>
      <c r="AF16" s="100"/>
      <c r="AG16" s="51"/>
      <c r="AH16" s="51"/>
      <c r="AI16" s="51"/>
      <c r="AJ16" s="52"/>
      <c r="AK16" s="102"/>
      <c r="AL16" s="51"/>
      <c r="AM16" s="51"/>
      <c r="AN16" s="51"/>
      <c r="AO16" s="103"/>
      <c r="AP16" s="104"/>
      <c r="AQ16" s="105"/>
    </row>
    <row r="17" customFormat="false" ht="14.25" hidden="false" customHeight="false" outlineLevel="0" collapsed="false">
      <c r="B17" s="83" t="s">
        <v>14</v>
      </c>
      <c r="C17" s="84" t="s">
        <v>48</v>
      </c>
      <c r="D17" s="96" t="s">
        <v>49</v>
      </c>
      <c r="E17" s="51" t="n">
        <f aca="false">SUM(G17:I17,L17:N17,Q17:S17,V17:X17,AA17:AC17,AF17:AH17,AK17:AM17)</f>
        <v>2</v>
      </c>
      <c r="F17" s="52" t="n">
        <f aca="false">SUM(K17,P17,U17,Z17,AE17,AJ17,AO17)</f>
        <v>3</v>
      </c>
      <c r="G17" s="97"/>
      <c r="H17" s="98"/>
      <c r="I17" s="98"/>
      <c r="J17" s="98"/>
      <c r="K17" s="99"/>
      <c r="L17" s="97"/>
      <c r="M17" s="98"/>
      <c r="N17" s="98"/>
      <c r="O17" s="98"/>
      <c r="P17" s="99"/>
      <c r="Q17" s="100"/>
      <c r="R17" s="51"/>
      <c r="S17" s="51"/>
      <c r="T17" s="51"/>
      <c r="U17" s="52"/>
      <c r="V17" s="101"/>
      <c r="W17" s="51"/>
      <c r="X17" s="51"/>
      <c r="Y17" s="51"/>
      <c r="Z17" s="52"/>
      <c r="AA17" s="102" t="n">
        <v>1</v>
      </c>
      <c r="AB17" s="51" t="n">
        <v>1</v>
      </c>
      <c r="AC17" s="51" t="n">
        <v>0</v>
      </c>
      <c r="AD17" s="51" t="s">
        <v>25</v>
      </c>
      <c r="AE17" s="103" t="n">
        <v>3</v>
      </c>
      <c r="AF17" s="100"/>
      <c r="AG17" s="51"/>
      <c r="AH17" s="51"/>
      <c r="AI17" s="51"/>
      <c r="AJ17" s="52"/>
      <c r="AK17" s="102"/>
      <c r="AL17" s="51"/>
      <c r="AM17" s="51"/>
      <c r="AN17" s="51"/>
      <c r="AO17" s="103"/>
      <c r="AP17" s="104" t="s">
        <v>45</v>
      </c>
      <c r="AQ17" s="105"/>
    </row>
    <row r="18" customFormat="false" ht="14.25" hidden="false" customHeight="false" outlineLevel="0" collapsed="false">
      <c r="B18" s="83" t="s">
        <v>50</v>
      </c>
      <c r="C18" s="84" t="s">
        <v>51</v>
      </c>
      <c r="D18" s="96" t="s">
        <v>52</v>
      </c>
      <c r="E18" s="51" t="n">
        <f aca="false">SUM(G18:I18,L18:N18,Q18:S18,V18:X18,AA18:AC18,AF18:AH18,AK18:AM18)</f>
        <v>2</v>
      </c>
      <c r="F18" s="52" t="n">
        <f aca="false">SUM(K18,P18,U18,Z18,AE18,AJ18,AO18)</f>
        <v>2</v>
      </c>
      <c r="G18" s="97"/>
      <c r="H18" s="98"/>
      <c r="I18" s="98"/>
      <c r="J18" s="98"/>
      <c r="K18" s="99"/>
      <c r="L18" s="97"/>
      <c r="M18" s="98"/>
      <c r="N18" s="98"/>
      <c r="O18" s="98"/>
      <c r="P18" s="99"/>
      <c r="Q18" s="100"/>
      <c r="R18" s="51"/>
      <c r="S18" s="51"/>
      <c r="T18" s="51"/>
      <c r="U18" s="52"/>
      <c r="V18" s="101"/>
      <c r="W18" s="51"/>
      <c r="X18" s="51"/>
      <c r="Y18" s="51"/>
      <c r="Z18" s="52"/>
      <c r="AA18" s="102"/>
      <c r="AB18" s="51"/>
      <c r="AC18" s="51"/>
      <c r="AD18" s="51"/>
      <c r="AE18" s="103"/>
      <c r="AF18" s="102" t="n">
        <v>2</v>
      </c>
      <c r="AG18" s="51" t="n">
        <v>0</v>
      </c>
      <c r="AH18" s="51" t="n">
        <v>0</v>
      </c>
      <c r="AI18" s="51" t="s">
        <v>25</v>
      </c>
      <c r="AJ18" s="103" t="n">
        <v>2</v>
      </c>
      <c r="AK18" s="102"/>
      <c r="AL18" s="51"/>
      <c r="AM18" s="51"/>
      <c r="AN18" s="51"/>
      <c r="AO18" s="103"/>
      <c r="AP18" s="106"/>
      <c r="AQ18" s="105"/>
    </row>
    <row r="19" customFormat="false" ht="14.25" hidden="false" customHeight="false" outlineLevel="0" collapsed="false">
      <c r="B19" s="83" t="s">
        <v>53</v>
      </c>
      <c r="C19" s="84" t="s">
        <v>54</v>
      </c>
      <c r="D19" s="96" t="s">
        <v>55</v>
      </c>
      <c r="E19" s="51" t="n">
        <f aca="false">SUM(G19:I19,L19:N19,Q19:S19,V19:X19,AA19:AC19,AF19:AH19,AK19:AM19)</f>
        <v>2</v>
      </c>
      <c r="F19" s="52" t="n">
        <f aca="false">SUM(K19,P19,U19,Z19,AE19,AJ19,AO19)</f>
        <v>2</v>
      </c>
      <c r="G19" s="97"/>
      <c r="H19" s="98"/>
      <c r="I19" s="98"/>
      <c r="J19" s="98"/>
      <c r="K19" s="99"/>
      <c r="L19" s="97"/>
      <c r="M19" s="98"/>
      <c r="N19" s="98"/>
      <c r="O19" s="98"/>
      <c r="P19" s="99"/>
      <c r="Q19" s="100"/>
      <c r="R19" s="51"/>
      <c r="S19" s="51"/>
      <c r="T19" s="51"/>
      <c r="U19" s="52"/>
      <c r="V19" s="101" t="n">
        <v>1</v>
      </c>
      <c r="W19" s="51" t="n">
        <v>1</v>
      </c>
      <c r="X19" s="51" t="n">
        <v>0</v>
      </c>
      <c r="Y19" s="51" t="s">
        <v>32</v>
      </c>
      <c r="Z19" s="52" t="n">
        <v>2</v>
      </c>
      <c r="AA19" s="102"/>
      <c r="AB19" s="51"/>
      <c r="AC19" s="51"/>
      <c r="AD19" s="51"/>
      <c r="AE19" s="103"/>
      <c r="AF19" s="100"/>
      <c r="AG19" s="51"/>
      <c r="AH19" s="51"/>
      <c r="AI19" s="51"/>
      <c r="AJ19" s="52"/>
      <c r="AK19" s="102"/>
      <c r="AL19" s="51"/>
      <c r="AM19" s="51"/>
      <c r="AN19" s="51"/>
      <c r="AO19" s="103"/>
      <c r="AP19" s="104"/>
      <c r="AQ19" s="105"/>
    </row>
    <row r="20" customFormat="false" ht="14.25" hidden="false" customHeight="false" outlineLevel="0" collapsed="false">
      <c r="B20" s="83" t="s">
        <v>56</v>
      </c>
      <c r="C20" s="84" t="s">
        <v>57</v>
      </c>
      <c r="D20" s="96" t="s">
        <v>58</v>
      </c>
      <c r="E20" s="51" t="n">
        <f aca="false">SUM(G20:I20,L20:N20,Q20:S20,V20:X20,AA20:AC20,AF20:AH20,AK20:AM20)</f>
        <v>3</v>
      </c>
      <c r="F20" s="52" t="n">
        <f aca="false">SUM(K20,P20,U20,Z20,AE20,AJ20,AO20)</f>
        <v>4</v>
      </c>
      <c r="G20" s="97"/>
      <c r="H20" s="98"/>
      <c r="I20" s="98"/>
      <c r="J20" s="98"/>
      <c r="K20" s="99"/>
      <c r="L20" s="97"/>
      <c r="M20" s="98"/>
      <c r="N20" s="98"/>
      <c r="O20" s="98"/>
      <c r="P20" s="99"/>
      <c r="Q20" s="100"/>
      <c r="R20" s="51"/>
      <c r="S20" s="51"/>
      <c r="T20" s="51"/>
      <c r="U20" s="52"/>
      <c r="V20" s="101" t="n">
        <v>0</v>
      </c>
      <c r="W20" s="51" t="n">
        <v>1</v>
      </c>
      <c r="X20" s="51" t="n">
        <v>2</v>
      </c>
      <c r="Y20" s="51" t="s">
        <v>32</v>
      </c>
      <c r="Z20" s="52" t="n">
        <v>4</v>
      </c>
      <c r="AA20" s="102"/>
      <c r="AB20" s="51"/>
      <c r="AC20" s="51"/>
      <c r="AD20" s="51"/>
      <c r="AE20" s="103"/>
      <c r="AF20" s="100"/>
      <c r="AG20" s="51"/>
      <c r="AH20" s="51"/>
      <c r="AI20" s="51"/>
      <c r="AJ20" s="52"/>
      <c r="AK20" s="102"/>
      <c r="AL20" s="51"/>
      <c r="AM20" s="51"/>
      <c r="AN20" s="51"/>
      <c r="AO20" s="103"/>
      <c r="AP20" s="104"/>
      <c r="AQ20" s="105"/>
    </row>
    <row r="21" customFormat="false" ht="14.25" hidden="false" customHeight="false" outlineLevel="0" collapsed="false">
      <c r="B21" s="83" t="s">
        <v>59</v>
      </c>
      <c r="C21" s="84" t="s">
        <v>60</v>
      </c>
      <c r="D21" s="96" t="s">
        <v>61</v>
      </c>
      <c r="E21" s="51" t="n">
        <f aca="false">SUM(G21:I21,L21:N21,Q21:S21,V21:X21,AA21:AC21,AF21:AH21,AK21:AM21)</f>
        <v>2</v>
      </c>
      <c r="F21" s="52" t="n">
        <f aca="false">SUM(K21,P21,U21,Z21,AE21,AJ21,AO21)</f>
        <v>4</v>
      </c>
      <c r="G21" s="97"/>
      <c r="H21" s="98"/>
      <c r="I21" s="98"/>
      <c r="J21" s="98"/>
      <c r="K21" s="99"/>
      <c r="L21" s="97"/>
      <c r="M21" s="98"/>
      <c r="N21" s="98"/>
      <c r="O21" s="98"/>
      <c r="P21" s="99"/>
      <c r="Q21" s="100"/>
      <c r="R21" s="51"/>
      <c r="S21" s="51"/>
      <c r="T21" s="51"/>
      <c r="U21" s="52"/>
      <c r="V21" s="101"/>
      <c r="W21" s="51"/>
      <c r="X21" s="51"/>
      <c r="Y21" s="51"/>
      <c r="Z21" s="52"/>
      <c r="AA21" s="102" t="n">
        <v>0</v>
      </c>
      <c r="AB21" s="51" t="n">
        <v>0</v>
      </c>
      <c r="AC21" s="51" t="n">
        <v>2</v>
      </c>
      <c r="AD21" s="51" t="s">
        <v>32</v>
      </c>
      <c r="AE21" s="103" t="n">
        <v>4</v>
      </c>
      <c r="AF21" s="100"/>
      <c r="AG21" s="51"/>
      <c r="AH21" s="51"/>
      <c r="AI21" s="51"/>
      <c r="AJ21" s="52"/>
      <c r="AK21" s="102"/>
      <c r="AL21" s="51"/>
      <c r="AM21" s="51"/>
      <c r="AN21" s="51"/>
      <c r="AO21" s="103"/>
      <c r="AP21" s="104"/>
      <c r="AQ21" s="105"/>
    </row>
    <row r="22" customFormat="false" ht="14.25" hidden="false" customHeight="false" outlineLevel="0" collapsed="false">
      <c r="B22" s="83" t="s">
        <v>62</v>
      </c>
      <c r="C22" s="84" t="s">
        <v>63</v>
      </c>
      <c r="D22" s="96" t="s">
        <v>64</v>
      </c>
      <c r="E22" s="51" t="n">
        <f aca="false">SUM(G22:I22,L22:N22,Q22:S22,V22:X22,AA22:AC22,AF22:AH22,AK22:AM22)</f>
        <v>2</v>
      </c>
      <c r="F22" s="52" t="n">
        <f aca="false">SUM(K22,P22,U22,Z22,AE22,AJ22,AO22)</f>
        <v>2</v>
      </c>
      <c r="G22" s="97"/>
      <c r="H22" s="98"/>
      <c r="I22" s="98"/>
      <c r="J22" s="98"/>
      <c r="K22" s="99"/>
      <c r="L22" s="97"/>
      <c r="M22" s="98"/>
      <c r="N22" s="98"/>
      <c r="O22" s="98"/>
      <c r="P22" s="99"/>
      <c r="Q22" s="100"/>
      <c r="R22" s="51"/>
      <c r="S22" s="51"/>
      <c r="T22" s="51"/>
      <c r="U22" s="52"/>
      <c r="V22" s="101"/>
      <c r="W22" s="51"/>
      <c r="X22" s="51"/>
      <c r="Y22" s="51"/>
      <c r="Z22" s="52"/>
      <c r="AA22" s="102"/>
      <c r="AB22" s="51"/>
      <c r="AC22" s="51"/>
      <c r="AD22" s="51"/>
      <c r="AE22" s="103"/>
      <c r="AF22" s="100" t="n">
        <v>1</v>
      </c>
      <c r="AG22" s="51" t="n">
        <v>1</v>
      </c>
      <c r="AH22" s="51" t="n">
        <v>0</v>
      </c>
      <c r="AI22" s="51" t="s">
        <v>25</v>
      </c>
      <c r="AJ22" s="52" t="n">
        <v>2</v>
      </c>
      <c r="AK22" s="102"/>
      <c r="AL22" s="51"/>
      <c r="AM22" s="51"/>
      <c r="AN22" s="51"/>
      <c r="AO22" s="103"/>
      <c r="AP22" s="104"/>
      <c r="AQ22" s="105"/>
    </row>
    <row r="23" customFormat="false" ht="14.25" hidden="false" customHeight="false" outlineLevel="0" collapsed="false">
      <c r="A23" s="16"/>
      <c r="B23" s="83" t="s">
        <v>65</v>
      </c>
      <c r="C23" s="84" t="s">
        <v>66</v>
      </c>
      <c r="D23" s="96" t="s">
        <v>67</v>
      </c>
      <c r="E23" s="51" t="n">
        <f aca="false">SUM(G23:I23,L23:N23,Q23:S23,V23:X23,AA23:AC23,AF23:AH23,AK23:AM23)</f>
        <v>3</v>
      </c>
      <c r="F23" s="52" t="n">
        <f aca="false">SUM(K23,P23,U23,Z23,AE23,AJ23,AO23)</f>
        <v>3</v>
      </c>
      <c r="G23" s="97"/>
      <c r="H23" s="98"/>
      <c r="I23" s="98"/>
      <c r="J23" s="98"/>
      <c r="K23" s="99"/>
      <c r="L23" s="97"/>
      <c r="M23" s="98"/>
      <c r="N23" s="98"/>
      <c r="O23" s="98"/>
      <c r="P23" s="99"/>
      <c r="Q23" s="100"/>
      <c r="R23" s="51"/>
      <c r="S23" s="51"/>
      <c r="T23" s="51"/>
      <c r="U23" s="52"/>
      <c r="V23" s="101"/>
      <c r="W23" s="51"/>
      <c r="X23" s="51"/>
      <c r="Y23" s="51"/>
      <c r="Z23" s="52"/>
      <c r="AA23" s="102"/>
      <c r="AB23" s="51"/>
      <c r="AC23" s="51"/>
      <c r="AD23" s="51"/>
      <c r="AE23" s="103"/>
      <c r="AF23" s="100" t="n">
        <v>2</v>
      </c>
      <c r="AG23" s="51" t="n">
        <v>1</v>
      </c>
      <c r="AH23" s="51" t="n">
        <v>0</v>
      </c>
      <c r="AI23" s="51" t="s">
        <v>32</v>
      </c>
      <c r="AJ23" s="52" t="n">
        <v>3</v>
      </c>
      <c r="AK23" s="102"/>
      <c r="AL23" s="51"/>
      <c r="AM23" s="51"/>
      <c r="AN23" s="51"/>
      <c r="AO23" s="103"/>
      <c r="AP23" s="104"/>
      <c r="AQ23" s="105"/>
    </row>
    <row r="24" customFormat="false" ht="14.25" hidden="false" customHeight="false" outlineLevel="0" collapsed="false">
      <c r="B24" s="83" t="s">
        <v>68</v>
      </c>
      <c r="C24" s="84" t="s">
        <v>69</v>
      </c>
      <c r="D24" s="96" t="s">
        <v>70</v>
      </c>
      <c r="E24" s="51" t="n">
        <f aca="false">SUM(G24:I24,L24:N24,Q24:S24,V24:X24,AA24:AC24,AF24:AH24,AK24:AM24)</f>
        <v>2</v>
      </c>
      <c r="F24" s="52" t="n">
        <f aca="false">SUM(K24,P24,U24,Z24,AE24,AJ24,AO24)</f>
        <v>2</v>
      </c>
      <c r="G24" s="97"/>
      <c r="H24" s="98"/>
      <c r="I24" s="98"/>
      <c r="J24" s="98"/>
      <c r="K24" s="99"/>
      <c r="L24" s="97"/>
      <c r="M24" s="98"/>
      <c r="N24" s="98"/>
      <c r="O24" s="98"/>
      <c r="P24" s="99"/>
      <c r="Q24" s="100"/>
      <c r="R24" s="51"/>
      <c r="S24" s="51"/>
      <c r="T24" s="51"/>
      <c r="U24" s="52"/>
      <c r="V24" s="101"/>
      <c r="W24" s="51"/>
      <c r="X24" s="51"/>
      <c r="Y24" s="51"/>
      <c r="Z24" s="52"/>
      <c r="AA24" s="102" t="n">
        <v>0</v>
      </c>
      <c r="AB24" s="51" t="n">
        <v>0</v>
      </c>
      <c r="AC24" s="51" t="n">
        <v>2</v>
      </c>
      <c r="AD24" s="51" t="s">
        <v>32</v>
      </c>
      <c r="AE24" s="103" t="n">
        <v>2</v>
      </c>
      <c r="AF24" s="100"/>
      <c r="AG24" s="51"/>
      <c r="AH24" s="51"/>
      <c r="AI24" s="51"/>
      <c r="AJ24" s="52"/>
      <c r="AK24" s="102"/>
      <c r="AL24" s="51"/>
      <c r="AM24" s="51"/>
      <c r="AN24" s="51"/>
      <c r="AO24" s="103"/>
      <c r="AP24" s="104" t="s">
        <v>11</v>
      </c>
      <c r="AQ24" s="105"/>
    </row>
    <row r="25" customFormat="false" ht="14.25" hidden="false" customHeight="false" outlineLevel="0" collapsed="false">
      <c r="B25" s="83" t="s">
        <v>71</v>
      </c>
      <c r="C25" s="107" t="s">
        <v>72</v>
      </c>
      <c r="D25" s="108" t="s">
        <v>73</v>
      </c>
      <c r="E25" s="51" t="n">
        <f aca="false">SUM(G25:I25,L25:N25,Q25:S25,V25:X25,AA25:AC25,AF25:AH25,AK25:AM25)</f>
        <v>2</v>
      </c>
      <c r="F25" s="52" t="n">
        <f aca="false">SUM(K25,P25,U25,Z25,AE25,AJ25,AO25)</f>
        <v>5</v>
      </c>
      <c r="G25" s="97"/>
      <c r="H25" s="109"/>
      <c r="I25" s="109"/>
      <c r="J25" s="109"/>
      <c r="K25" s="110"/>
      <c r="L25" s="97"/>
      <c r="M25" s="109"/>
      <c r="N25" s="109"/>
      <c r="O25" s="109"/>
      <c r="P25" s="110"/>
      <c r="Q25" s="100"/>
      <c r="R25" s="100"/>
      <c r="S25" s="100"/>
      <c r="T25" s="100"/>
      <c r="U25" s="111"/>
      <c r="V25" s="101"/>
      <c r="W25" s="100"/>
      <c r="X25" s="100"/>
      <c r="Y25" s="100"/>
      <c r="Z25" s="111"/>
      <c r="AA25" s="102"/>
      <c r="AB25" s="100"/>
      <c r="AC25" s="100"/>
      <c r="AD25" s="100"/>
      <c r="AE25" s="112"/>
      <c r="AF25" s="100" t="n">
        <v>0</v>
      </c>
      <c r="AG25" s="100" t="n">
        <v>0</v>
      </c>
      <c r="AH25" s="100" t="n">
        <v>2</v>
      </c>
      <c r="AI25" s="100" t="s">
        <v>32</v>
      </c>
      <c r="AJ25" s="111" t="n">
        <v>5</v>
      </c>
      <c r="AK25" s="102"/>
      <c r="AL25" s="100"/>
      <c r="AM25" s="100"/>
      <c r="AN25" s="100"/>
      <c r="AO25" s="112"/>
      <c r="AP25" s="104"/>
      <c r="AQ25" s="105"/>
    </row>
    <row r="26" customFormat="false" ht="12.75" hidden="false" customHeight="false" outlineLevel="0" collapsed="false">
      <c r="B26" s="67" t="s">
        <v>142</v>
      </c>
      <c r="C26" s="68"/>
      <c r="D26" s="69"/>
      <c r="E26" s="113" t="n">
        <f aca="false">SUM(G26:I26,L26:N26,Q26:S26,V26:X26,AA26:AC26,AF26:AH26,AK26:AM26)</f>
        <v>47</v>
      </c>
      <c r="F26" s="114" t="n">
        <f aca="false">SUM(K26,P26,U26,Z26,AE26,AJ26,AO26)</f>
        <v>50</v>
      </c>
      <c r="G26" s="78" t="n">
        <f aca="false">SUM(G27:G44)</f>
        <v>0</v>
      </c>
      <c r="H26" s="75" t="n">
        <f aca="false">SUM(H27:H44)</f>
        <v>0</v>
      </c>
      <c r="I26" s="75" t="n">
        <f aca="false">SUM(I27:I44)</f>
        <v>0</v>
      </c>
      <c r="J26" s="75"/>
      <c r="K26" s="75" t="n">
        <f aca="false">SUM(K27:K44)</f>
        <v>0</v>
      </c>
      <c r="L26" s="78" t="n">
        <f aca="false">SUM(L27:L44)</f>
        <v>0</v>
      </c>
      <c r="M26" s="75" t="n">
        <f aca="false">SUM(M27:M44)</f>
        <v>0</v>
      </c>
      <c r="N26" s="75" t="n">
        <f aca="false">SUM(N27:N44)</f>
        <v>0</v>
      </c>
      <c r="O26" s="75"/>
      <c r="P26" s="75" t="n">
        <f aca="false">SUM(P27:P44)</f>
        <v>0</v>
      </c>
      <c r="Q26" s="78" t="n">
        <f aca="false">SUM(Q27:Q44)</f>
        <v>0</v>
      </c>
      <c r="R26" s="75" t="n">
        <f aca="false">SUM(R27:R44)</f>
        <v>0</v>
      </c>
      <c r="S26" s="75" t="n">
        <f aca="false">SUM(S27:S44)</f>
        <v>0</v>
      </c>
      <c r="T26" s="75"/>
      <c r="U26" s="115" t="n">
        <f aca="false">SUM(U27:U44)</f>
        <v>0</v>
      </c>
      <c r="V26" s="77" t="n">
        <f aca="false">SUM(V27:V44)</f>
        <v>8</v>
      </c>
      <c r="W26" s="75" t="n">
        <f aca="false">SUM(W27:W44)</f>
        <v>5</v>
      </c>
      <c r="X26" s="75" t="n">
        <f aca="false">SUM(X27:X44)</f>
        <v>0</v>
      </c>
      <c r="Y26" s="75"/>
      <c r="Z26" s="75" t="n">
        <f aca="false">SUM(Z27:Z44)</f>
        <v>14</v>
      </c>
      <c r="AA26" s="78" t="n">
        <f aca="false">SUM(AA27:AA44)</f>
        <v>8</v>
      </c>
      <c r="AB26" s="75" t="n">
        <f aca="false">SUM(AB27:AB44)</f>
        <v>5</v>
      </c>
      <c r="AC26" s="75" t="n">
        <f aca="false">SUM(AC27:AC44)</f>
        <v>3</v>
      </c>
      <c r="AD26" s="75"/>
      <c r="AE26" s="75" t="n">
        <f aca="false">SUM(AE27:AE44)</f>
        <v>18</v>
      </c>
      <c r="AF26" s="78" t="n">
        <f aca="false">SUM(AF27:AF44)</f>
        <v>6</v>
      </c>
      <c r="AG26" s="75" t="n">
        <f aca="false">SUM(AG27:AG44)</f>
        <v>4</v>
      </c>
      <c r="AH26" s="75" t="n">
        <f aca="false">SUM(AH27:AH44)</f>
        <v>8</v>
      </c>
      <c r="AI26" s="75"/>
      <c r="AJ26" s="75" t="n">
        <f aca="false">SUM(AJ27:AJ44)</f>
        <v>18</v>
      </c>
      <c r="AK26" s="78" t="n">
        <f aca="false">SUM(AK27:AK44)</f>
        <v>0</v>
      </c>
      <c r="AL26" s="75" t="n">
        <f aca="false">SUM(AL27:AL44)</f>
        <v>0</v>
      </c>
      <c r="AM26" s="75" t="n">
        <f aca="false">SUM(AM27:AM44)</f>
        <v>0</v>
      </c>
      <c r="AN26" s="75"/>
      <c r="AO26" s="116" t="n">
        <f aca="false">SUM(AO27:AO44)</f>
        <v>0</v>
      </c>
      <c r="AP26" s="80"/>
      <c r="AQ26" s="81"/>
    </row>
    <row r="27" customFormat="false" ht="14.25" hidden="false" customHeight="false" outlineLevel="0" collapsed="false">
      <c r="A27" s="16"/>
      <c r="B27" s="83" t="s">
        <v>75</v>
      </c>
      <c r="C27" s="84" t="s">
        <v>76</v>
      </c>
      <c r="D27" s="96" t="s">
        <v>77</v>
      </c>
      <c r="E27" s="51" t="n">
        <f aca="false">SUM(G27:I27,L27:N27,Q27:S27,V27:X27,AA27:AC27,AF27:AH27,AK27:AM27)</f>
        <v>2</v>
      </c>
      <c r="F27" s="52" t="n">
        <f aca="false">SUM(K27,P27,U27,Z27,AE27,AJ27,AO27)</f>
        <v>2</v>
      </c>
      <c r="G27" s="97"/>
      <c r="H27" s="98"/>
      <c r="I27" s="98"/>
      <c r="J27" s="98"/>
      <c r="K27" s="99"/>
      <c r="L27" s="97"/>
      <c r="M27" s="98"/>
      <c r="N27" s="98"/>
      <c r="O27" s="98"/>
      <c r="P27" s="99"/>
      <c r="Q27" s="100"/>
      <c r="R27" s="51"/>
      <c r="S27" s="51"/>
      <c r="T27" s="51"/>
      <c r="U27" s="52"/>
      <c r="V27" s="101" t="n">
        <v>1</v>
      </c>
      <c r="W27" s="51" t="n">
        <v>1</v>
      </c>
      <c r="X27" s="51" t="n">
        <v>0</v>
      </c>
      <c r="Y27" s="51" t="s">
        <v>25</v>
      </c>
      <c r="Z27" s="52" t="n">
        <v>2</v>
      </c>
      <c r="AA27" s="102"/>
      <c r="AB27" s="51"/>
      <c r="AC27" s="51"/>
      <c r="AD27" s="51"/>
      <c r="AE27" s="103"/>
      <c r="AF27" s="100"/>
      <c r="AG27" s="51"/>
      <c r="AH27" s="51"/>
      <c r="AI27" s="51"/>
      <c r="AJ27" s="52"/>
      <c r="AK27" s="102"/>
      <c r="AL27" s="51"/>
      <c r="AM27" s="51"/>
      <c r="AN27" s="51"/>
      <c r="AO27" s="103"/>
      <c r="AP27" s="117"/>
      <c r="AQ27" s="118"/>
    </row>
    <row r="28" customFormat="false" ht="14.25" hidden="false" customHeight="false" outlineLevel="0" collapsed="false">
      <c r="A28" s="16"/>
      <c r="B28" s="83" t="s">
        <v>78</v>
      </c>
      <c r="C28" s="84" t="s">
        <v>79</v>
      </c>
      <c r="D28" s="96" t="s">
        <v>80</v>
      </c>
      <c r="E28" s="51" t="n">
        <f aca="false">SUM(G28:I28,L28:N28,Q28:S28,V28:X28,AA28:AC28,AF28:AH28,AK28:AM28)</f>
        <v>2</v>
      </c>
      <c r="F28" s="52" t="n">
        <f aca="false">SUM(K28,P28,U28,Z28,AE28,AJ28,AO28)</f>
        <v>2</v>
      </c>
      <c r="G28" s="97"/>
      <c r="H28" s="98"/>
      <c r="I28" s="98"/>
      <c r="J28" s="98"/>
      <c r="K28" s="99"/>
      <c r="L28" s="97"/>
      <c r="M28" s="98"/>
      <c r="N28" s="98"/>
      <c r="O28" s="98"/>
      <c r="P28" s="99"/>
      <c r="Q28" s="100"/>
      <c r="R28" s="51"/>
      <c r="S28" s="51"/>
      <c r="T28" s="51"/>
      <c r="U28" s="52"/>
      <c r="V28" s="101"/>
      <c r="W28" s="51"/>
      <c r="X28" s="51"/>
      <c r="Y28" s="51"/>
      <c r="Z28" s="52"/>
      <c r="AA28" s="102" t="n">
        <v>1</v>
      </c>
      <c r="AB28" s="51" t="n">
        <v>1</v>
      </c>
      <c r="AC28" s="51" t="n">
        <v>0</v>
      </c>
      <c r="AD28" s="51" t="s">
        <v>25</v>
      </c>
      <c r="AE28" s="103" t="n">
        <v>2</v>
      </c>
      <c r="AF28" s="100"/>
      <c r="AG28" s="51"/>
      <c r="AH28" s="51"/>
      <c r="AI28" s="51"/>
      <c r="AJ28" s="52"/>
      <c r="AK28" s="102"/>
      <c r="AL28" s="51"/>
      <c r="AM28" s="51"/>
      <c r="AN28" s="51"/>
      <c r="AO28" s="103"/>
      <c r="AP28" s="117" t="s">
        <v>75</v>
      </c>
      <c r="AQ28" s="118"/>
    </row>
    <row r="29" customFormat="false" ht="14.25" hidden="false" customHeight="false" outlineLevel="0" collapsed="false">
      <c r="A29" s="16"/>
      <c r="B29" s="83" t="s">
        <v>81</v>
      </c>
      <c r="C29" s="84" t="s">
        <v>160</v>
      </c>
      <c r="D29" s="96" t="s">
        <v>161</v>
      </c>
      <c r="E29" s="51" t="n">
        <f aca="false">SUM(G29:I29,L29:N29,Q29:S29,V29:X29,AA29:AC29,AF29:AH29,AK29:AM29)</f>
        <v>4</v>
      </c>
      <c r="F29" s="52" t="n">
        <f aca="false">SUM(K29,P29,U29,Z29,AE29,AJ29,AO29)</f>
        <v>5</v>
      </c>
      <c r="G29" s="97"/>
      <c r="H29" s="98"/>
      <c r="I29" s="98"/>
      <c r="J29" s="98"/>
      <c r="K29" s="99"/>
      <c r="L29" s="97"/>
      <c r="M29" s="98"/>
      <c r="N29" s="98"/>
      <c r="O29" s="98"/>
      <c r="P29" s="99"/>
      <c r="Q29" s="100"/>
      <c r="R29" s="51"/>
      <c r="S29" s="51"/>
      <c r="T29" s="51"/>
      <c r="U29" s="52"/>
      <c r="V29" s="101" t="n">
        <v>4</v>
      </c>
      <c r="W29" s="51" t="n">
        <v>0</v>
      </c>
      <c r="X29" s="51" t="n">
        <v>0</v>
      </c>
      <c r="Y29" s="51" t="s">
        <v>25</v>
      </c>
      <c r="Z29" s="52" t="n">
        <v>5</v>
      </c>
      <c r="AA29" s="102"/>
      <c r="AB29" s="51"/>
      <c r="AC29" s="51"/>
      <c r="AD29" s="51"/>
      <c r="AE29" s="103"/>
      <c r="AF29" s="100"/>
      <c r="AG29" s="51"/>
      <c r="AH29" s="51"/>
      <c r="AI29" s="51"/>
      <c r="AJ29" s="52"/>
      <c r="AK29" s="102"/>
      <c r="AL29" s="51"/>
      <c r="AM29" s="51"/>
      <c r="AN29" s="51"/>
      <c r="AO29" s="103"/>
      <c r="AP29" s="104"/>
      <c r="AQ29" s="118"/>
    </row>
    <row r="30" customFormat="false" ht="14.25" hidden="false" customHeight="false" outlineLevel="0" collapsed="false">
      <c r="A30" s="16"/>
      <c r="B30" s="83" t="s">
        <v>84</v>
      </c>
      <c r="C30" s="84" t="s">
        <v>162</v>
      </c>
      <c r="D30" s="256" t="s">
        <v>163</v>
      </c>
      <c r="E30" s="51" t="n">
        <f aca="false">SUM(G30:I30,L30:N30,Q30:S30,V30:X30,AA30:AC30,AF30:AH30,AK30:AM30)</f>
        <v>2</v>
      </c>
      <c r="F30" s="52" t="n">
        <f aca="false">SUM(K30,P30,U30,Z30,AE30,AJ30,AO30)</f>
        <v>2</v>
      </c>
      <c r="G30" s="97"/>
      <c r="H30" s="98"/>
      <c r="I30" s="98"/>
      <c r="J30" s="98"/>
      <c r="K30" s="99"/>
      <c r="L30" s="97"/>
      <c r="M30" s="98"/>
      <c r="N30" s="98"/>
      <c r="O30" s="98"/>
      <c r="P30" s="99"/>
      <c r="Q30" s="100"/>
      <c r="R30" s="51"/>
      <c r="S30" s="51"/>
      <c r="T30" s="51"/>
      <c r="U30" s="52"/>
      <c r="V30" s="92"/>
      <c r="W30" s="86"/>
      <c r="X30" s="86"/>
      <c r="Y30" s="86"/>
      <c r="Z30" s="87"/>
      <c r="AA30" s="257" t="n">
        <v>2</v>
      </c>
      <c r="AB30" s="258" t="n">
        <v>0</v>
      </c>
      <c r="AC30" s="258" t="n">
        <v>0</v>
      </c>
      <c r="AD30" s="258" t="s">
        <v>25</v>
      </c>
      <c r="AE30" s="259" t="n">
        <v>2</v>
      </c>
      <c r="AF30" s="91"/>
      <c r="AG30" s="86"/>
      <c r="AH30" s="86"/>
      <c r="AI30" s="86"/>
      <c r="AJ30" s="87"/>
      <c r="AK30" s="102"/>
      <c r="AL30" s="51"/>
      <c r="AM30" s="51"/>
      <c r="AN30" s="51"/>
      <c r="AO30" s="103"/>
      <c r="AP30" s="104" t="s">
        <v>78</v>
      </c>
      <c r="AQ30" s="105"/>
    </row>
    <row r="31" s="217" customFormat="true" ht="14.25" hidden="false" customHeight="false" outlineLevel="0" collapsed="false">
      <c r="A31" s="260"/>
      <c r="B31" s="83" t="s">
        <v>87</v>
      </c>
      <c r="C31" s="84" t="s">
        <v>164</v>
      </c>
      <c r="D31" s="261" t="s">
        <v>165</v>
      </c>
      <c r="E31" s="218" t="n">
        <f aca="false">SUM(G31:I31,L31:N31,Q31:S31,V31:X31,AA31:AC31,AF31:AH31,AK31:AM31)</f>
        <v>2</v>
      </c>
      <c r="F31" s="219" t="n">
        <f aca="false">SUM(K31,P31,U31,Z31,AE31,AJ31,AO31)</f>
        <v>2</v>
      </c>
      <c r="G31" s="220"/>
      <c r="H31" s="221"/>
      <c r="I31" s="221"/>
      <c r="J31" s="221"/>
      <c r="K31" s="222"/>
      <c r="L31" s="220"/>
      <c r="M31" s="221"/>
      <c r="N31" s="221"/>
      <c r="O31" s="221"/>
      <c r="P31" s="222"/>
      <c r="Q31" s="223"/>
      <c r="R31" s="218"/>
      <c r="S31" s="218"/>
      <c r="T31" s="218"/>
      <c r="U31" s="219"/>
      <c r="V31" s="262"/>
      <c r="W31" s="263"/>
      <c r="X31" s="263"/>
      <c r="Y31" s="263"/>
      <c r="Z31" s="264"/>
      <c r="AA31" s="93"/>
      <c r="AB31" s="86"/>
      <c r="AC31" s="86"/>
      <c r="AD31" s="86"/>
      <c r="AE31" s="94"/>
      <c r="AF31" s="265" t="n">
        <v>2</v>
      </c>
      <c r="AG31" s="263" t="n">
        <v>0</v>
      </c>
      <c r="AH31" s="263" t="n">
        <v>0</v>
      </c>
      <c r="AI31" s="263" t="s">
        <v>25</v>
      </c>
      <c r="AJ31" s="264" t="n">
        <v>2</v>
      </c>
      <c r="AK31" s="225"/>
      <c r="AL31" s="218"/>
      <c r="AM31" s="218"/>
      <c r="AN31" s="218"/>
      <c r="AO31" s="226"/>
      <c r="AP31" s="104"/>
      <c r="AQ31" s="105"/>
    </row>
    <row r="32" customFormat="false" ht="14.25" hidden="false" customHeight="false" outlineLevel="0" collapsed="false">
      <c r="A32" s="16"/>
      <c r="B32" s="83" t="s">
        <v>90</v>
      </c>
      <c r="C32" s="84" t="s">
        <v>166</v>
      </c>
      <c r="D32" s="256" t="s">
        <v>167</v>
      </c>
      <c r="E32" s="51" t="n">
        <f aca="false">SUM(G32:I32,L32:N32,Q32:S32,V32:X32,AA32:AC32,AF32:AH32,AK32:AM32)</f>
        <v>2</v>
      </c>
      <c r="F32" s="52" t="n">
        <f aca="false">SUM(K32,P32,U32,Z32,AE32,AJ32,AO32)</f>
        <v>2</v>
      </c>
      <c r="G32" s="97"/>
      <c r="H32" s="98"/>
      <c r="I32" s="98"/>
      <c r="J32" s="98"/>
      <c r="K32" s="99"/>
      <c r="L32" s="97"/>
      <c r="M32" s="98"/>
      <c r="N32" s="98"/>
      <c r="O32" s="98"/>
      <c r="P32" s="99"/>
      <c r="Q32" s="100"/>
      <c r="R32" s="51"/>
      <c r="S32" s="51"/>
      <c r="T32" s="51"/>
      <c r="U32" s="52"/>
      <c r="V32" s="266"/>
      <c r="W32" s="258"/>
      <c r="X32" s="258"/>
      <c r="Y32" s="258"/>
      <c r="Z32" s="267"/>
      <c r="AA32" s="93"/>
      <c r="AB32" s="86"/>
      <c r="AC32" s="86"/>
      <c r="AD32" s="86"/>
      <c r="AE32" s="94"/>
      <c r="AF32" s="268" t="n">
        <v>0</v>
      </c>
      <c r="AG32" s="258" t="n">
        <v>0</v>
      </c>
      <c r="AH32" s="258" t="n">
        <v>2</v>
      </c>
      <c r="AI32" s="258" t="s">
        <v>32</v>
      </c>
      <c r="AJ32" s="267" t="n">
        <v>2</v>
      </c>
      <c r="AK32" s="102"/>
      <c r="AL32" s="51"/>
      <c r="AM32" s="51"/>
      <c r="AN32" s="51"/>
      <c r="AO32" s="103"/>
      <c r="AP32" s="104"/>
      <c r="AQ32" s="105"/>
      <c r="AR32" s="16"/>
    </row>
    <row r="33" customFormat="false" ht="14.25" hidden="false" customHeight="false" outlineLevel="0" collapsed="false">
      <c r="A33" s="16"/>
      <c r="B33" s="83" t="s">
        <v>93</v>
      </c>
      <c r="C33" s="84" t="s">
        <v>168</v>
      </c>
      <c r="D33" s="256" t="s">
        <v>169</v>
      </c>
      <c r="E33" s="51" t="n">
        <f aca="false">SUM(G33:I33,L33:N33,Q33:S33,V33:X33,AA33:AC33,AF33:AH33,AK33:AM33)</f>
        <v>4</v>
      </c>
      <c r="F33" s="52" t="n">
        <f aca="false">SUM(K33,P33,U33,Z33,AE33,AJ33,AO33)</f>
        <v>5</v>
      </c>
      <c r="G33" s="97"/>
      <c r="H33" s="98"/>
      <c r="I33" s="98"/>
      <c r="J33" s="98"/>
      <c r="K33" s="99"/>
      <c r="L33" s="97"/>
      <c r="M33" s="98"/>
      <c r="N33" s="98"/>
      <c r="O33" s="98"/>
      <c r="P33" s="99"/>
      <c r="Q33" s="100"/>
      <c r="R33" s="51"/>
      <c r="S33" s="51"/>
      <c r="T33" s="51"/>
      <c r="U33" s="52"/>
      <c r="V33" s="92"/>
      <c r="W33" s="86"/>
      <c r="X33" s="86"/>
      <c r="Y33" s="86"/>
      <c r="Z33" s="87"/>
      <c r="AA33" s="257" t="n">
        <v>3</v>
      </c>
      <c r="AB33" s="258" t="n">
        <v>0</v>
      </c>
      <c r="AC33" s="258" t="n">
        <v>1</v>
      </c>
      <c r="AD33" s="258" t="s">
        <v>25</v>
      </c>
      <c r="AE33" s="259" t="n">
        <v>5</v>
      </c>
      <c r="AF33" s="91"/>
      <c r="AG33" s="86"/>
      <c r="AH33" s="86"/>
      <c r="AI33" s="86"/>
      <c r="AJ33" s="87"/>
      <c r="AK33" s="102"/>
      <c r="AL33" s="51"/>
      <c r="AM33" s="51"/>
      <c r="AN33" s="51"/>
      <c r="AO33" s="103"/>
      <c r="AP33" s="104"/>
      <c r="AQ33" s="105"/>
      <c r="AR33" s="16"/>
    </row>
    <row r="34" customFormat="false" ht="14.25" hidden="false" customHeight="false" outlineLevel="0" collapsed="false">
      <c r="A34" s="16"/>
      <c r="B34" s="83" t="s">
        <v>96</v>
      </c>
      <c r="C34" s="84" t="s">
        <v>170</v>
      </c>
      <c r="D34" s="256" t="s">
        <v>171</v>
      </c>
      <c r="E34" s="51" t="n">
        <f aca="false">SUM(G34:I34,L34:N34,Q34:S34,V34:X34,AA34:AC34,AF34:AH34,AK34:AM34)</f>
        <v>2</v>
      </c>
      <c r="F34" s="52" t="n">
        <f aca="false">SUM(K34,P34,U34,Z34,AE34,AJ34,AO34)</f>
        <v>2</v>
      </c>
      <c r="G34" s="97"/>
      <c r="H34" s="98"/>
      <c r="I34" s="98"/>
      <c r="J34" s="98"/>
      <c r="K34" s="99"/>
      <c r="L34" s="97"/>
      <c r="M34" s="98"/>
      <c r="N34" s="98"/>
      <c r="O34" s="98"/>
      <c r="P34" s="99"/>
      <c r="Q34" s="100"/>
      <c r="R34" s="51"/>
      <c r="S34" s="51"/>
      <c r="T34" s="51"/>
      <c r="U34" s="52"/>
      <c r="V34" s="266" t="n">
        <v>2</v>
      </c>
      <c r="W34" s="258" t="n">
        <v>0</v>
      </c>
      <c r="X34" s="258" t="n">
        <v>0</v>
      </c>
      <c r="Y34" s="258" t="s">
        <v>25</v>
      </c>
      <c r="Z34" s="267" t="n">
        <v>2</v>
      </c>
      <c r="AA34" s="93"/>
      <c r="AB34" s="86"/>
      <c r="AC34" s="86"/>
      <c r="AD34" s="86"/>
      <c r="AE34" s="94"/>
      <c r="AF34" s="91"/>
      <c r="AG34" s="86"/>
      <c r="AH34" s="86"/>
      <c r="AI34" s="86"/>
      <c r="AJ34" s="87"/>
      <c r="AK34" s="102"/>
      <c r="AL34" s="51"/>
      <c r="AM34" s="51"/>
      <c r="AN34" s="51"/>
      <c r="AO34" s="103"/>
      <c r="AP34" s="104"/>
      <c r="AQ34" s="105"/>
      <c r="AR34" s="16"/>
    </row>
    <row r="35" customFormat="false" ht="14.25" hidden="false" customHeight="false" outlineLevel="0" collapsed="false">
      <c r="B35" s="83" t="s">
        <v>99</v>
      </c>
      <c r="C35" s="84" t="s">
        <v>172</v>
      </c>
      <c r="D35" s="256" t="s">
        <v>173</v>
      </c>
      <c r="E35" s="51" t="n">
        <f aca="false">SUM(G35:I35,L35:N35,Q35:S35,V35:X35,AA35:AC35,AF35:AH35,AK35:AM35)</f>
        <v>2</v>
      </c>
      <c r="F35" s="52" t="n">
        <f aca="false">SUM(K35,P35,U35,Z35,AE35,AJ35,AO35)</f>
        <v>2</v>
      </c>
      <c r="G35" s="97"/>
      <c r="H35" s="98"/>
      <c r="I35" s="98"/>
      <c r="J35" s="98"/>
      <c r="K35" s="99"/>
      <c r="L35" s="97"/>
      <c r="M35" s="98"/>
      <c r="N35" s="98"/>
      <c r="O35" s="98"/>
      <c r="P35" s="99"/>
      <c r="Q35" s="100"/>
      <c r="R35" s="51"/>
      <c r="S35" s="51"/>
      <c r="T35" s="51"/>
      <c r="U35" s="52"/>
      <c r="V35" s="92"/>
      <c r="W35" s="86"/>
      <c r="X35" s="86"/>
      <c r="Y35" s="86"/>
      <c r="Z35" s="87"/>
      <c r="AA35" s="257" t="n">
        <v>0</v>
      </c>
      <c r="AB35" s="258" t="n">
        <v>0</v>
      </c>
      <c r="AC35" s="258" t="n">
        <v>2</v>
      </c>
      <c r="AD35" s="258" t="s">
        <v>32</v>
      </c>
      <c r="AE35" s="259" t="n">
        <v>2</v>
      </c>
      <c r="AF35" s="91"/>
      <c r="AG35" s="86"/>
      <c r="AH35" s="86"/>
      <c r="AI35" s="86"/>
      <c r="AJ35" s="87"/>
      <c r="AK35" s="102"/>
      <c r="AL35" s="51"/>
      <c r="AM35" s="51"/>
      <c r="AN35" s="51"/>
      <c r="AO35" s="103"/>
      <c r="AP35" s="104"/>
      <c r="AQ35" s="105"/>
    </row>
    <row r="36" customFormat="false" ht="14.25" hidden="false" customHeight="false" outlineLevel="0" collapsed="false">
      <c r="B36" s="83" t="s">
        <v>101</v>
      </c>
      <c r="C36" s="84" t="s">
        <v>174</v>
      </c>
      <c r="D36" s="256" t="s">
        <v>175</v>
      </c>
      <c r="E36" s="51" t="n">
        <f aca="false">SUM(G36:I36,L36:N36,Q36:S36,V36:X36,AA36:AC36,AF36:AH36,AK36:AM36)</f>
        <v>2</v>
      </c>
      <c r="F36" s="52" t="n">
        <f aca="false">SUM(K36,P36,U36,Z36,AE36,AJ36,AO36)</f>
        <v>2</v>
      </c>
      <c r="G36" s="97"/>
      <c r="H36" s="98"/>
      <c r="I36" s="98"/>
      <c r="J36" s="98"/>
      <c r="K36" s="99"/>
      <c r="L36" s="97"/>
      <c r="M36" s="98"/>
      <c r="N36" s="98"/>
      <c r="O36" s="98"/>
      <c r="P36" s="99"/>
      <c r="Q36" s="100"/>
      <c r="R36" s="51"/>
      <c r="S36" s="51"/>
      <c r="T36" s="51"/>
      <c r="U36" s="52"/>
      <c r="V36" s="92"/>
      <c r="W36" s="86"/>
      <c r="X36" s="86"/>
      <c r="Y36" s="86"/>
      <c r="Z36" s="87"/>
      <c r="AA36" s="93"/>
      <c r="AB36" s="86"/>
      <c r="AC36" s="86"/>
      <c r="AD36" s="86"/>
      <c r="AE36" s="94"/>
      <c r="AF36" s="268" t="n">
        <v>2</v>
      </c>
      <c r="AG36" s="258" t="n">
        <v>0</v>
      </c>
      <c r="AH36" s="258" t="n">
        <v>0</v>
      </c>
      <c r="AI36" s="258" t="s">
        <v>25</v>
      </c>
      <c r="AJ36" s="267" t="n">
        <v>2</v>
      </c>
      <c r="AK36" s="102"/>
      <c r="AL36" s="51"/>
      <c r="AM36" s="51"/>
      <c r="AN36" s="51"/>
      <c r="AO36" s="103"/>
      <c r="AP36" s="104"/>
      <c r="AQ36" s="105"/>
    </row>
    <row r="37" s="217" customFormat="true" ht="14.25" hidden="false" customHeight="false" outlineLevel="0" collapsed="false">
      <c r="B37" s="83" t="s">
        <v>104</v>
      </c>
      <c r="C37" s="84" t="s">
        <v>176</v>
      </c>
      <c r="D37" s="261" t="s">
        <v>177</v>
      </c>
      <c r="E37" s="218" t="n">
        <f aca="false">SUM(G37:I37,L37:N37,Q37:S37,V37:X37,AA37:AC37,AF37:AH37,AK37:AM37)</f>
        <v>2</v>
      </c>
      <c r="F37" s="219" t="n">
        <f aca="false">SUM(K37,P37,U37,Z37,AE37,AJ37,AO37)</f>
        <v>2</v>
      </c>
      <c r="G37" s="220"/>
      <c r="H37" s="221"/>
      <c r="I37" s="221"/>
      <c r="J37" s="221"/>
      <c r="K37" s="222"/>
      <c r="L37" s="220"/>
      <c r="M37" s="221"/>
      <c r="N37" s="221"/>
      <c r="O37" s="221"/>
      <c r="P37" s="222"/>
      <c r="Q37" s="223"/>
      <c r="R37" s="218"/>
      <c r="S37" s="218"/>
      <c r="T37" s="218"/>
      <c r="U37" s="219"/>
      <c r="V37" s="92"/>
      <c r="W37" s="86"/>
      <c r="X37" s="86"/>
      <c r="Y37" s="86"/>
      <c r="Z37" s="87"/>
      <c r="AA37" s="93"/>
      <c r="AB37" s="86"/>
      <c r="AC37" s="86"/>
      <c r="AD37" s="86"/>
      <c r="AE37" s="94"/>
      <c r="AF37" s="265" t="n">
        <v>0</v>
      </c>
      <c r="AG37" s="263" t="n">
        <v>0</v>
      </c>
      <c r="AH37" s="263" t="n">
        <v>2</v>
      </c>
      <c r="AI37" s="263" t="s">
        <v>32</v>
      </c>
      <c r="AJ37" s="264" t="n">
        <v>2</v>
      </c>
      <c r="AK37" s="225"/>
      <c r="AL37" s="218"/>
      <c r="AM37" s="218"/>
      <c r="AN37" s="218"/>
      <c r="AO37" s="226"/>
      <c r="AP37" s="104"/>
      <c r="AQ37" s="105"/>
    </row>
    <row r="38" customFormat="false" ht="14.25" hidden="false" customHeight="false" outlineLevel="0" collapsed="false">
      <c r="B38" s="83" t="s">
        <v>107</v>
      </c>
      <c r="C38" s="84"/>
      <c r="D38" s="96" t="s">
        <v>100</v>
      </c>
      <c r="E38" s="51" t="n">
        <f aca="false">SUM(G38:I38,L38:N38,Q38:S38,V38:X38,AA38:AC38,AF38:AH38,AK38:AM38)</f>
        <v>2</v>
      </c>
      <c r="F38" s="52" t="n">
        <f aca="false">SUM(K38,P38,U38,Z38,AE38,AJ38,AO38)</f>
        <v>2</v>
      </c>
      <c r="G38" s="97"/>
      <c r="H38" s="98"/>
      <c r="I38" s="98"/>
      <c r="J38" s="98"/>
      <c r="K38" s="99"/>
      <c r="L38" s="97"/>
      <c r="M38" s="98"/>
      <c r="N38" s="98"/>
      <c r="O38" s="98"/>
      <c r="P38" s="99"/>
      <c r="Q38" s="100"/>
      <c r="R38" s="51"/>
      <c r="S38" s="51"/>
      <c r="T38" s="51"/>
      <c r="U38" s="52"/>
      <c r="V38" s="101" t="n">
        <v>0</v>
      </c>
      <c r="W38" s="51" t="n">
        <v>2</v>
      </c>
      <c r="X38" s="51" t="n">
        <v>0</v>
      </c>
      <c r="Y38" s="51" t="s">
        <v>32</v>
      </c>
      <c r="Z38" s="52" t="n">
        <v>2</v>
      </c>
      <c r="AA38" s="102"/>
      <c r="AB38" s="51"/>
      <c r="AC38" s="51"/>
      <c r="AD38" s="51"/>
      <c r="AE38" s="103"/>
      <c r="AF38" s="100"/>
      <c r="AG38" s="51"/>
      <c r="AH38" s="51"/>
      <c r="AI38" s="51"/>
      <c r="AJ38" s="52"/>
      <c r="AK38" s="102"/>
      <c r="AL38" s="51"/>
      <c r="AM38" s="51"/>
      <c r="AN38" s="51"/>
      <c r="AO38" s="103"/>
      <c r="AP38" s="104"/>
      <c r="AQ38" s="105"/>
    </row>
    <row r="39" customFormat="false" ht="14.25" hidden="false" customHeight="false" outlineLevel="0" collapsed="false">
      <c r="B39" s="83" t="s">
        <v>110</v>
      </c>
      <c r="C39" s="84" t="s">
        <v>102</v>
      </c>
      <c r="D39" s="96" t="s">
        <v>103</v>
      </c>
      <c r="E39" s="51" t="n">
        <f aca="false">SUM(G39:I39,L39:N39,Q39:S39,V39:X39,AA39:AC39,AF39:AH39,AK39:AM39)</f>
        <v>3</v>
      </c>
      <c r="F39" s="52" t="n">
        <f aca="false">SUM(K39,P39,U39,Z39,AE39,AJ39,AO39)</f>
        <v>3</v>
      </c>
      <c r="G39" s="97"/>
      <c r="H39" s="98"/>
      <c r="I39" s="98"/>
      <c r="J39" s="98"/>
      <c r="K39" s="99"/>
      <c r="L39" s="97"/>
      <c r="M39" s="98"/>
      <c r="N39" s="98"/>
      <c r="O39" s="98"/>
      <c r="P39" s="99"/>
      <c r="Q39" s="100"/>
      <c r="R39" s="51"/>
      <c r="S39" s="51"/>
      <c r="T39" s="51"/>
      <c r="U39" s="52"/>
      <c r="V39" s="101" t="n">
        <v>1</v>
      </c>
      <c r="W39" s="51" t="n">
        <v>2</v>
      </c>
      <c r="X39" s="51" t="n">
        <v>0</v>
      </c>
      <c r="Y39" s="51" t="s">
        <v>32</v>
      </c>
      <c r="Z39" s="52" t="n">
        <v>3</v>
      </c>
      <c r="AA39" s="102"/>
      <c r="AB39" s="51"/>
      <c r="AC39" s="51"/>
      <c r="AD39" s="51"/>
      <c r="AE39" s="103"/>
      <c r="AF39" s="100"/>
      <c r="AG39" s="51"/>
      <c r="AH39" s="51"/>
      <c r="AI39" s="51"/>
      <c r="AJ39" s="52"/>
      <c r="AK39" s="102"/>
      <c r="AL39" s="51"/>
      <c r="AM39" s="51"/>
      <c r="AN39" s="51"/>
      <c r="AO39" s="103"/>
      <c r="AP39" s="106"/>
      <c r="AQ39" s="105"/>
    </row>
    <row r="40" customFormat="false" ht="14.25" hidden="false" customHeight="false" outlineLevel="0" collapsed="false">
      <c r="B40" s="83" t="s">
        <v>113</v>
      </c>
      <c r="C40" s="84" t="s">
        <v>105</v>
      </c>
      <c r="D40" s="96" t="s">
        <v>106</v>
      </c>
      <c r="E40" s="51" t="n">
        <f aca="false">SUM(G40:I40,L40:N40,Q40:S40,V40:X40,AA40:AC40,AF40:AH40,AK40:AM40)</f>
        <v>3</v>
      </c>
      <c r="F40" s="52" t="n">
        <f aca="false">SUM(K40,P40,U40,Z40,AE40,AJ40,AO40)</f>
        <v>4</v>
      </c>
      <c r="G40" s="97"/>
      <c r="H40" s="98"/>
      <c r="I40" s="98"/>
      <c r="J40" s="98"/>
      <c r="K40" s="99"/>
      <c r="L40" s="97"/>
      <c r="M40" s="98"/>
      <c r="N40" s="98"/>
      <c r="O40" s="98"/>
      <c r="P40" s="99"/>
      <c r="Q40" s="100"/>
      <c r="R40" s="51"/>
      <c r="S40" s="51"/>
      <c r="T40" s="51"/>
      <c r="U40" s="52"/>
      <c r="V40" s="101"/>
      <c r="W40" s="51"/>
      <c r="X40" s="51"/>
      <c r="Y40" s="51"/>
      <c r="Z40" s="52"/>
      <c r="AA40" s="102" t="n">
        <v>1</v>
      </c>
      <c r="AB40" s="51" t="n">
        <v>2</v>
      </c>
      <c r="AC40" s="51" t="n">
        <v>0</v>
      </c>
      <c r="AD40" s="51" t="s">
        <v>32</v>
      </c>
      <c r="AE40" s="103" t="n">
        <v>4</v>
      </c>
      <c r="AF40" s="100"/>
      <c r="AG40" s="51"/>
      <c r="AH40" s="51"/>
      <c r="AI40" s="51"/>
      <c r="AJ40" s="52"/>
      <c r="AK40" s="102"/>
      <c r="AL40" s="51"/>
      <c r="AM40" s="51"/>
      <c r="AN40" s="51"/>
      <c r="AO40" s="103"/>
      <c r="AP40" s="106"/>
      <c r="AQ40" s="105"/>
    </row>
    <row r="41" customFormat="false" ht="14.25" hidden="false" customHeight="false" outlineLevel="0" collapsed="false">
      <c r="B41" s="83" t="s">
        <v>115</v>
      </c>
      <c r="C41" s="84" t="s">
        <v>108</v>
      </c>
      <c r="D41" s="96" t="s">
        <v>109</v>
      </c>
      <c r="E41" s="51" t="n">
        <f aca="false">SUM(G41:I41,L41:N41,Q41:S41,V41:X41,AA41:AC41,AF41:AH41,AK41:AM41)</f>
        <v>3</v>
      </c>
      <c r="F41" s="52" t="n">
        <f aca="false">SUM(K41,P41,U41,Z41,AE41,AJ41,AO41)</f>
        <v>4</v>
      </c>
      <c r="G41" s="97"/>
      <c r="H41" s="98"/>
      <c r="I41" s="98"/>
      <c r="J41" s="98"/>
      <c r="K41" s="99"/>
      <c r="L41" s="97"/>
      <c r="M41" s="98"/>
      <c r="N41" s="98"/>
      <c r="O41" s="98"/>
      <c r="P41" s="99"/>
      <c r="Q41" s="100"/>
      <c r="R41" s="51"/>
      <c r="S41" s="51"/>
      <c r="T41" s="51"/>
      <c r="U41" s="52"/>
      <c r="V41" s="101"/>
      <c r="W41" s="51"/>
      <c r="X41" s="51"/>
      <c r="Y41" s="51"/>
      <c r="Z41" s="52"/>
      <c r="AA41" s="102"/>
      <c r="AB41" s="51"/>
      <c r="AC41" s="51"/>
      <c r="AD41" s="51"/>
      <c r="AE41" s="103"/>
      <c r="AF41" s="100" t="n">
        <v>1</v>
      </c>
      <c r="AG41" s="51" t="n">
        <v>2</v>
      </c>
      <c r="AH41" s="51" t="n">
        <v>0</v>
      </c>
      <c r="AI41" s="51" t="s">
        <v>32</v>
      </c>
      <c r="AJ41" s="52" t="n">
        <v>4</v>
      </c>
      <c r="AK41" s="102"/>
      <c r="AL41" s="51"/>
      <c r="AM41" s="51"/>
      <c r="AN41" s="51"/>
      <c r="AO41" s="103"/>
      <c r="AP41" s="106"/>
      <c r="AQ41" s="105"/>
    </row>
    <row r="42" customFormat="false" ht="14.25" hidden="false" customHeight="false" outlineLevel="0" collapsed="false">
      <c r="B42" s="83" t="s">
        <v>118</v>
      </c>
      <c r="C42" s="107" t="s">
        <v>111</v>
      </c>
      <c r="D42" s="108" t="s">
        <v>112</v>
      </c>
      <c r="E42" s="51" t="n">
        <f aca="false">SUM(G42:I42,L42:N42,Q42:S42,V42:X42,AA42:AC42,AF42:AH42,AK42:AM42)</f>
        <v>4</v>
      </c>
      <c r="F42" s="52" t="n">
        <f aca="false">SUM(K42,P42,U42,Z42,AE42,AJ42,AO42)</f>
        <v>3</v>
      </c>
      <c r="G42" s="97"/>
      <c r="H42" s="98"/>
      <c r="I42" s="98"/>
      <c r="J42" s="98"/>
      <c r="K42" s="99"/>
      <c r="L42" s="97"/>
      <c r="M42" s="98"/>
      <c r="N42" s="98"/>
      <c r="O42" s="98"/>
      <c r="P42" s="99"/>
      <c r="Q42" s="100"/>
      <c r="R42" s="51"/>
      <c r="S42" s="51"/>
      <c r="T42" s="51"/>
      <c r="U42" s="52"/>
      <c r="V42" s="101"/>
      <c r="W42" s="51"/>
      <c r="X42" s="51"/>
      <c r="Y42" s="51"/>
      <c r="Z42" s="52"/>
      <c r="AA42" s="102"/>
      <c r="AB42" s="51"/>
      <c r="AC42" s="51"/>
      <c r="AD42" s="51"/>
      <c r="AE42" s="103"/>
      <c r="AF42" s="100" t="n">
        <v>0</v>
      </c>
      <c r="AG42" s="51" t="n">
        <v>0</v>
      </c>
      <c r="AH42" s="51" t="n">
        <v>4</v>
      </c>
      <c r="AI42" s="51" t="s">
        <v>32</v>
      </c>
      <c r="AJ42" s="52" t="n">
        <v>3</v>
      </c>
      <c r="AK42" s="102"/>
      <c r="AL42" s="51"/>
      <c r="AM42" s="51"/>
      <c r="AN42" s="51"/>
      <c r="AO42" s="103"/>
      <c r="AP42" s="106" t="s">
        <v>14</v>
      </c>
      <c r="AQ42" s="227" t="s">
        <v>110</v>
      </c>
    </row>
    <row r="43" customFormat="false" ht="14.25" hidden="false" customHeight="false" outlineLevel="0" collapsed="false">
      <c r="B43" s="83" t="s">
        <v>158</v>
      </c>
      <c r="C43" s="84"/>
      <c r="D43" s="96" t="s">
        <v>114</v>
      </c>
      <c r="E43" s="51" t="n">
        <f aca="false">SUM(G43:I43,L43:N43,Q43:S43,V43:X43,AA43:AC43,AF43:AH43,AK43:AM43)</f>
        <v>3</v>
      </c>
      <c r="F43" s="52" t="n">
        <f aca="false">SUM(K43,P43,U43,Z43,AE43,AJ43,AO43)</f>
        <v>3</v>
      </c>
      <c r="G43" s="97"/>
      <c r="H43" s="98"/>
      <c r="I43" s="98"/>
      <c r="J43" s="98"/>
      <c r="K43" s="99"/>
      <c r="L43" s="97"/>
      <c r="M43" s="98"/>
      <c r="N43" s="98"/>
      <c r="O43" s="98"/>
      <c r="P43" s="99"/>
      <c r="Q43" s="100"/>
      <c r="R43" s="51"/>
      <c r="S43" s="51"/>
      <c r="T43" s="51"/>
      <c r="U43" s="52"/>
      <c r="V43" s="101"/>
      <c r="W43" s="51"/>
      <c r="X43" s="51"/>
      <c r="Y43" s="51"/>
      <c r="Z43" s="52"/>
      <c r="AA43" s="102" t="n">
        <v>1</v>
      </c>
      <c r="AB43" s="51" t="n">
        <v>2</v>
      </c>
      <c r="AC43" s="51" t="n">
        <v>0</v>
      </c>
      <c r="AD43" s="51" t="s">
        <v>32</v>
      </c>
      <c r="AE43" s="103" t="n">
        <v>3</v>
      </c>
      <c r="AF43" s="100"/>
      <c r="AG43" s="51"/>
      <c r="AH43" s="51"/>
      <c r="AI43" s="51"/>
      <c r="AJ43" s="52"/>
      <c r="AK43" s="102"/>
      <c r="AL43" s="51"/>
      <c r="AM43" s="51"/>
      <c r="AN43" s="51"/>
      <c r="AO43" s="103"/>
      <c r="AP43" s="104"/>
      <c r="AQ43" s="105"/>
    </row>
    <row r="44" customFormat="false" ht="14.25" hidden="false" customHeight="false" outlineLevel="0" collapsed="false">
      <c r="B44" s="83" t="s">
        <v>178</v>
      </c>
      <c r="C44" s="84"/>
      <c r="D44" s="96" t="s">
        <v>116</v>
      </c>
      <c r="E44" s="51" t="n">
        <f aca="false">SUM(G44:I44,L44:N44,Q44:S44,V44:X44,AA44:AC44,AF44:AH44,AK44:AM44)</f>
        <v>3</v>
      </c>
      <c r="F44" s="52" t="n">
        <f aca="false">SUM(K44,P44,U44,Z44,AE44,AJ44,AO44)</f>
        <v>3</v>
      </c>
      <c r="G44" s="97"/>
      <c r="H44" s="98"/>
      <c r="I44" s="98"/>
      <c r="J44" s="98"/>
      <c r="K44" s="99"/>
      <c r="L44" s="97"/>
      <c r="M44" s="98"/>
      <c r="N44" s="98"/>
      <c r="O44" s="98"/>
      <c r="P44" s="99"/>
      <c r="Q44" s="100"/>
      <c r="R44" s="51"/>
      <c r="S44" s="51"/>
      <c r="T44" s="51"/>
      <c r="U44" s="52"/>
      <c r="V44" s="101"/>
      <c r="W44" s="51"/>
      <c r="X44" s="51"/>
      <c r="Y44" s="51"/>
      <c r="Z44" s="52"/>
      <c r="AA44" s="102"/>
      <c r="AB44" s="51"/>
      <c r="AC44" s="51"/>
      <c r="AD44" s="51"/>
      <c r="AE44" s="103"/>
      <c r="AF44" s="100" t="n">
        <v>1</v>
      </c>
      <c r="AG44" s="51" t="n">
        <v>2</v>
      </c>
      <c r="AH44" s="51" t="n">
        <v>0</v>
      </c>
      <c r="AI44" s="51" t="s">
        <v>32</v>
      </c>
      <c r="AJ44" s="52" t="n">
        <v>3</v>
      </c>
      <c r="AK44" s="102"/>
      <c r="AL44" s="51"/>
      <c r="AM44" s="51"/>
      <c r="AN44" s="51"/>
      <c r="AO44" s="103"/>
      <c r="AP44" s="104"/>
      <c r="AQ44" s="105"/>
    </row>
    <row r="45" customFormat="false" ht="12.75" hidden="false" customHeight="false" outlineLevel="0" collapsed="false">
      <c r="B45" s="121" t="s">
        <v>117</v>
      </c>
      <c r="C45" s="121"/>
      <c r="D45" s="121"/>
      <c r="E45" s="122" t="n">
        <f aca="false">SUM(G45:I45,L45:N45,Q45:S45,V45:X45,AA45:AC45,AF45:AH45,AK45:AM45)</f>
        <v>12</v>
      </c>
      <c r="F45" s="123" t="n">
        <f aca="false">SUM(K45,P45,U45,Z45,AE45,AJ45,AO45)</f>
        <v>30</v>
      </c>
      <c r="G45" s="124" t="n">
        <f aca="false">SUM(G46:G46)</f>
        <v>0</v>
      </c>
      <c r="H45" s="125" t="n">
        <f aca="false">SUM(H46:H46)</f>
        <v>0</v>
      </c>
      <c r="I45" s="125" t="n">
        <f aca="false">SUM(I46:I46)</f>
        <v>0</v>
      </c>
      <c r="J45" s="125" t="n">
        <f aca="false">SUM(J46:J46)</f>
        <v>0</v>
      </c>
      <c r="K45" s="126" t="n">
        <f aca="false">SUM(K46:K46)</f>
        <v>0</v>
      </c>
      <c r="L45" s="124" t="n">
        <f aca="false">SUM(L46:L46)</f>
        <v>0</v>
      </c>
      <c r="M45" s="125" t="n">
        <f aca="false">SUM(M46:M46)</f>
        <v>0</v>
      </c>
      <c r="N45" s="125" t="n">
        <f aca="false">SUM(N46:N46)</f>
        <v>0</v>
      </c>
      <c r="O45" s="125" t="n">
        <f aca="false">SUM(O46:O46)</f>
        <v>0</v>
      </c>
      <c r="P45" s="126" t="n">
        <f aca="false">SUM(P46:P46)</f>
        <v>0</v>
      </c>
      <c r="Q45" s="125" t="n">
        <f aca="false">SUM(Q46:Q46)</f>
        <v>0</v>
      </c>
      <c r="R45" s="125" t="n">
        <f aca="false">SUM(R46:R46)</f>
        <v>0</v>
      </c>
      <c r="S45" s="125" t="n">
        <f aca="false">SUM(S46:S46)</f>
        <v>0</v>
      </c>
      <c r="T45" s="125" t="n">
        <f aca="false">SUM(T46:T46)</f>
        <v>0</v>
      </c>
      <c r="U45" s="127" t="n">
        <f aca="false">SUM(U46:U46)</f>
        <v>0</v>
      </c>
      <c r="V45" s="128" t="n">
        <f aca="false">SUM(V46:V46)</f>
        <v>0</v>
      </c>
      <c r="W45" s="125" t="n">
        <f aca="false">SUM(W46:W46)</f>
        <v>0</v>
      </c>
      <c r="X45" s="125" t="n">
        <f aca="false">SUM(X46:X46)</f>
        <v>0</v>
      </c>
      <c r="Y45" s="125" t="n">
        <f aca="false">SUM(Y46:Y46)</f>
        <v>0</v>
      </c>
      <c r="Z45" s="127" t="n">
        <f aca="false">SUM(Z46:Z46)</f>
        <v>0</v>
      </c>
      <c r="AA45" s="124" t="n">
        <f aca="false">SUM(AA46:AA46)</f>
        <v>0</v>
      </c>
      <c r="AB45" s="125" t="n">
        <f aca="false">SUM(AB46:AB46)</f>
        <v>0</v>
      </c>
      <c r="AC45" s="125" t="n">
        <f aca="false">SUM(AC46:AC46)</f>
        <v>0</v>
      </c>
      <c r="AD45" s="125" t="n">
        <f aca="false">SUM(AD46:AD46)</f>
        <v>0</v>
      </c>
      <c r="AE45" s="126" t="n">
        <f aca="false">SUM(AE46:AE46)</f>
        <v>0</v>
      </c>
      <c r="AF45" s="125" t="n">
        <f aca="false">SUM(AF46:AF46)</f>
        <v>0</v>
      </c>
      <c r="AG45" s="125" t="n">
        <f aca="false">SUM(AG46:AG46)</f>
        <v>0</v>
      </c>
      <c r="AH45" s="125" t="n">
        <f aca="false">SUM(AH46:AH46)</f>
        <v>0</v>
      </c>
      <c r="AI45" s="125" t="n">
        <f aca="false">SUM(AI46:AI46)</f>
        <v>0</v>
      </c>
      <c r="AJ45" s="127" t="n">
        <f aca="false">SUM(AJ46:AJ46)</f>
        <v>0</v>
      </c>
      <c r="AK45" s="124" t="n">
        <f aca="false">SUM(AK46:AK46)</f>
        <v>0</v>
      </c>
      <c r="AL45" s="125" t="n">
        <f aca="false">SUM(AL46:AL46)</f>
        <v>3</v>
      </c>
      <c r="AM45" s="125" t="n">
        <f aca="false">SUM(AM46:AM46)</f>
        <v>9</v>
      </c>
      <c r="AN45" s="125" t="n">
        <f aca="false">SUM(AN46:AN46)</f>
        <v>0</v>
      </c>
      <c r="AO45" s="126" t="n">
        <f aca="false">SUM(AO46:AO46)</f>
        <v>30</v>
      </c>
      <c r="AP45" s="80"/>
      <c r="AQ45" s="81"/>
    </row>
    <row r="46" customFormat="false" ht="15" hidden="false" customHeight="false" outlineLevel="0" collapsed="false">
      <c r="B46" s="129" t="s">
        <v>179</v>
      </c>
      <c r="C46" s="130" t="s">
        <v>119</v>
      </c>
      <c r="D46" s="131" t="s">
        <v>117</v>
      </c>
      <c r="E46" s="132" t="n">
        <f aca="false">SUM(G46:I46,L46:N46,Q46:S46,V46:X46,AA46:AC46,AF46:AH46,AK46:AM46)</f>
        <v>12</v>
      </c>
      <c r="F46" s="133" t="n">
        <f aca="false">SUM(K46,P46,U46,Z46,AE46,AJ46,AO46)</f>
        <v>30</v>
      </c>
      <c r="G46" s="134"/>
      <c r="H46" s="135"/>
      <c r="I46" s="135"/>
      <c r="J46" s="135"/>
      <c r="K46" s="136"/>
      <c r="L46" s="134"/>
      <c r="M46" s="135"/>
      <c r="N46" s="135"/>
      <c r="O46" s="135"/>
      <c r="P46" s="136"/>
      <c r="Q46" s="137"/>
      <c r="R46" s="132"/>
      <c r="S46" s="132"/>
      <c r="T46" s="132"/>
      <c r="U46" s="133"/>
      <c r="V46" s="138"/>
      <c r="W46" s="132"/>
      <c r="X46" s="132"/>
      <c r="Y46" s="132"/>
      <c r="Z46" s="133"/>
      <c r="AA46" s="139"/>
      <c r="AB46" s="132"/>
      <c r="AC46" s="132"/>
      <c r="AD46" s="132"/>
      <c r="AE46" s="140"/>
      <c r="AF46" s="137"/>
      <c r="AG46" s="132"/>
      <c r="AH46" s="132"/>
      <c r="AI46" s="132"/>
      <c r="AJ46" s="133"/>
      <c r="AK46" s="139" t="n">
        <v>0</v>
      </c>
      <c r="AL46" s="132" t="n">
        <v>3</v>
      </c>
      <c r="AM46" s="132" t="n">
        <v>9</v>
      </c>
      <c r="AN46" s="132" t="s">
        <v>32</v>
      </c>
      <c r="AO46" s="140" t="n">
        <v>30</v>
      </c>
      <c r="AP46" s="141" t="s">
        <v>118</v>
      </c>
      <c r="AQ46" s="142"/>
    </row>
    <row r="47" customFormat="false" ht="15.75" hidden="false" customHeight="false" outlineLevel="0" collapsed="false">
      <c r="B47" s="143" t="s">
        <v>120</v>
      </c>
      <c r="C47" s="143"/>
      <c r="D47" s="143"/>
      <c r="E47" s="144" t="n">
        <f aca="false">SUM(G47:I47,L47:N47,Q47:S47,V47:X47,AA47:AC47,AF47:AH47,AK47:AM47)</f>
        <v>90</v>
      </c>
      <c r="F47" s="145"/>
      <c r="G47" s="146"/>
      <c r="H47" s="147"/>
      <c r="I47" s="147"/>
      <c r="J47" s="148"/>
      <c r="K47" s="149"/>
      <c r="L47" s="146"/>
      <c r="M47" s="147"/>
      <c r="N47" s="147"/>
      <c r="O47" s="148"/>
      <c r="P47" s="149"/>
      <c r="Q47" s="147"/>
      <c r="R47" s="147"/>
      <c r="S47" s="147"/>
      <c r="T47" s="148"/>
      <c r="U47" s="150"/>
      <c r="V47" s="151" t="n">
        <f aca="false">V26+V6+V11+V45</f>
        <v>14</v>
      </c>
      <c r="W47" s="152" t="n">
        <f aca="false">W26+W6+W11+W45</f>
        <v>9</v>
      </c>
      <c r="X47" s="152" t="n">
        <f aca="false">X26+X6+X11+X45</f>
        <v>2</v>
      </c>
      <c r="Y47" s="152"/>
      <c r="Z47" s="153"/>
      <c r="AA47" s="154" t="n">
        <f aca="false">AA26+AA6+AA11+AA45</f>
        <v>11</v>
      </c>
      <c r="AB47" s="155" t="n">
        <f aca="false">AB26+AB6+AB11+AB45</f>
        <v>6</v>
      </c>
      <c r="AC47" s="155" t="n">
        <f aca="false">AC26+AC6+AC11+AC45</f>
        <v>9</v>
      </c>
      <c r="AD47" s="152"/>
      <c r="AE47" s="153"/>
      <c r="AF47" s="154" t="n">
        <f aca="false">AF26+AF6+AF11+AF45</f>
        <v>11</v>
      </c>
      <c r="AG47" s="155" t="n">
        <f aca="false">AG26+AG6+AG11+AG45</f>
        <v>6</v>
      </c>
      <c r="AH47" s="155" t="n">
        <f aca="false">AH26+AH6+AH11+AH45</f>
        <v>10</v>
      </c>
      <c r="AI47" s="152"/>
      <c r="AJ47" s="153"/>
      <c r="AK47" s="154" t="n">
        <f aca="false">AK26+AK6+AK11+AK45</f>
        <v>0</v>
      </c>
      <c r="AL47" s="155" t="n">
        <f aca="false">AL26+AL6+AL11+AL45</f>
        <v>3</v>
      </c>
      <c r="AM47" s="155" t="n">
        <f aca="false">AM26+AM6+AM11+AM45</f>
        <v>9</v>
      </c>
      <c r="AN47" s="152"/>
      <c r="AO47" s="153"/>
      <c r="AP47" s="156"/>
      <c r="AQ47" s="157"/>
    </row>
    <row r="48" customFormat="false" ht="15" hidden="false" customHeight="false" outlineLevel="0" collapsed="false">
      <c r="B48" s="158" t="s">
        <v>121</v>
      </c>
      <c r="C48" s="158"/>
      <c r="D48" s="158"/>
      <c r="E48" s="159"/>
      <c r="F48" s="160"/>
      <c r="G48" s="161"/>
      <c r="H48" s="161"/>
      <c r="I48" s="161"/>
      <c r="J48" s="148"/>
      <c r="K48" s="149"/>
      <c r="L48" s="161"/>
      <c r="M48" s="161"/>
      <c r="N48" s="161"/>
      <c r="O48" s="148"/>
      <c r="P48" s="149"/>
      <c r="Q48" s="162"/>
      <c r="R48" s="162"/>
      <c r="S48" s="162"/>
      <c r="T48" s="148"/>
      <c r="U48" s="150"/>
      <c r="V48" s="163" t="n">
        <f aca="false">SUM(V47:X47)</f>
        <v>25</v>
      </c>
      <c r="W48" s="163"/>
      <c r="X48" s="163"/>
      <c r="Y48" s="148"/>
      <c r="Z48" s="149"/>
      <c r="AA48" s="161" t="n">
        <f aca="false">SUM(AA47:AC47)</f>
        <v>26</v>
      </c>
      <c r="AB48" s="161"/>
      <c r="AC48" s="161"/>
      <c r="AD48" s="148"/>
      <c r="AE48" s="149"/>
      <c r="AF48" s="162" t="n">
        <f aca="false">SUM(AF47:AH47)</f>
        <v>27</v>
      </c>
      <c r="AG48" s="162"/>
      <c r="AH48" s="162"/>
      <c r="AI48" s="148"/>
      <c r="AJ48" s="150"/>
      <c r="AK48" s="161" t="n">
        <f aca="false">SUM(AK47:AM47)</f>
        <v>12</v>
      </c>
      <c r="AL48" s="161"/>
      <c r="AM48" s="161"/>
      <c r="AN48" s="148"/>
      <c r="AO48" s="149"/>
      <c r="AP48" s="157"/>
      <c r="AQ48" s="157"/>
    </row>
    <row r="49" customFormat="false" ht="15.75" hidden="false" customHeight="false" outlineLevel="0" collapsed="false">
      <c r="B49" s="164" t="s">
        <v>122</v>
      </c>
      <c r="C49" s="164"/>
      <c r="D49" s="164"/>
      <c r="E49" s="165"/>
      <c r="F49" s="166" t="n">
        <f aca="false">SUM(K49,P49,U49,Z49,AE49,AJ49,AO49,AQ49)</f>
        <v>120</v>
      </c>
      <c r="G49" s="167"/>
      <c r="H49" s="168"/>
      <c r="I49" s="168"/>
      <c r="J49" s="168"/>
      <c r="K49" s="169"/>
      <c r="L49" s="167"/>
      <c r="M49" s="168"/>
      <c r="N49" s="168"/>
      <c r="O49" s="168"/>
      <c r="P49" s="169"/>
      <c r="Q49" s="170"/>
      <c r="R49" s="168"/>
      <c r="S49" s="168"/>
      <c r="T49" s="168"/>
      <c r="U49" s="171"/>
      <c r="V49" s="172"/>
      <c r="W49" s="168"/>
      <c r="X49" s="168"/>
      <c r="Y49" s="168"/>
      <c r="Z49" s="169" t="n">
        <f aca="false">Z26+Z6+Z11+Z45</f>
        <v>29</v>
      </c>
      <c r="AA49" s="167"/>
      <c r="AB49" s="168"/>
      <c r="AC49" s="168"/>
      <c r="AD49" s="168"/>
      <c r="AE49" s="169" t="n">
        <f aca="false">AE26+AE6+AE11+AE45</f>
        <v>31</v>
      </c>
      <c r="AF49" s="170"/>
      <c r="AG49" s="168"/>
      <c r="AH49" s="168"/>
      <c r="AI49" s="168"/>
      <c r="AJ49" s="169" t="n">
        <f aca="false">AJ26+AJ6+AJ11+AJ45</f>
        <v>30</v>
      </c>
      <c r="AK49" s="167"/>
      <c r="AL49" s="168"/>
      <c r="AM49" s="168"/>
      <c r="AN49" s="168"/>
      <c r="AO49" s="169" t="n">
        <f aca="false">AO26+AO6+AO11+AO45</f>
        <v>30</v>
      </c>
      <c r="AP49" s="157"/>
      <c r="AQ49" s="157"/>
    </row>
    <row r="50" customFormat="false" ht="14.25" hidden="false" customHeight="false" outlineLevel="0" collapsed="false">
      <c r="B50" s="173"/>
      <c r="C50" s="174"/>
      <c r="D50" s="175" t="s">
        <v>123</v>
      </c>
      <c r="E50" s="176"/>
      <c r="F50" s="176"/>
      <c r="G50" s="177"/>
      <c r="H50" s="178"/>
      <c r="I50" s="178"/>
      <c r="J50" s="179"/>
      <c r="K50" s="180"/>
      <c r="L50" s="177"/>
      <c r="M50" s="178"/>
      <c r="N50" s="178"/>
      <c r="O50" s="179"/>
      <c r="P50" s="180"/>
      <c r="Q50" s="178"/>
      <c r="R50" s="178"/>
      <c r="S50" s="178"/>
      <c r="T50" s="179"/>
      <c r="U50" s="178"/>
      <c r="V50" s="181"/>
      <c r="W50" s="178"/>
      <c r="X50" s="178"/>
      <c r="Y50" s="179" t="n">
        <f aca="false">COUNTIF(Y6:Y46,"v")</f>
        <v>5</v>
      </c>
      <c r="Z50" s="180"/>
      <c r="AA50" s="177"/>
      <c r="AB50" s="178"/>
      <c r="AC50" s="178"/>
      <c r="AD50" s="179" t="n">
        <f aca="false">COUNTIF(AD6:AD46,"v")</f>
        <v>5</v>
      </c>
      <c r="AE50" s="180"/>
      <c r="AF50" s="178"/>
      <c r="AG50" s="178"/>
      <c r="AH50" s="178"/>
      <c r="AI50" s="179" t="n">
        <f aca="false">COUNTIF(AI6:AI46,"v")</f>
        <v>4</v>
      </c>
      <c r="AJ50" s="178"/>
      <c r="AK50" s="177"/>
      <c r="AL50" s="178"/>
      <c r="AM50" s="178"/>
      <c r="AN50" s="179" t="n">
        <f aca="false">COUNTIF(AN6:AN46,"v")</f>
        <v>0</v>
      </c>
      <c r="AO50" s="180"/>
      <c r="AP50" s="173"/>
      <c r="AQ50" s="173"/>
    </row>
    <row r="51" customFormat="false" ht="14.25" hidden="false" customHeight="false" outlineLevel="0" collapsed="false">
      <c r="B51" s="173"/>
      <c r="C51" s="174"/>
      <c r="D51" s="182" t="s">
        <v>124</v>
      </c>
      <c r="E51" s="183"/>
      <c r="F51" s="183"/>
      <c r="G51" s="184"/>
      <c r="H51" s="185"/>
      <c r="I51" s="185"/>
      <c r="J51" s="186"/>
      <c r="K51" s="187"/>
      <c r="L51" s="184"/>
      <c r="M51" s="185"/>
      <c r="N51" s="185"/>
      <c r="O51" s="186"/>
      <c r="P51" s="187"/>
      <c r="Q51" s="185"/>
      <c r="R51" s="185"/>
      <c r="S51" s="185"/>
      <c r="T51" s="186"/>
      <c r="U51" s="185"/>
      <c r="V51" s="188"/>
      <c r="W51" s="185"/>
      <c r="X51" s="185"/>
      <c r="Y51" s="186" t="n">
        <f aca="false">COUNTIF(Y6:Y46,"f")</f>
        <v>5</v>
      </c>
      <c r="Z51" s="187"/>
      <c r="AA51" s="184"/>
      <c r="AB51" s="185"/>
      <c r="AC51" s="185"/>
      <c r="AD51" s="186" t="n">
        <f aca="false">COUNTIF(AD6:AD46,"f")</f>
        <v>6</v>
      </c>
      <c r="AE51" s="187"/>
      <c r="AF51" s="185"/>
      <c r="AG51" s="185"/>
      <c r="AH51" s="185"/>
      <c r="AI51" s="186" t="n">
        <f aca="false">COUNTIF(AI6:AI46,"f")</f>
        <v>7</v>
      </c>
      <c r="AJ51" s="185"/>
      <c r="AK51" s="184"/>
      <c r="AL51" s="185"/>
      <c r="AM51" s="185"/>
      <c r="AN51" s="186" t="n">
        <f aca="false">COUNTIF(AN6:AN46,"f")</f>
        <v>1</v>
      </c>
      <c r="AO51" s="187"/>
      <c r="AP51" s="173"/>
      <c r="AQ51" s="173"/>
    </row>
    <row r="52" customFormat="false" ht="15" hidden="false" customHeight="false" outlineLevel="0" collapsed="false">
      <c r="B52" s="173"/>
      <c r="C52" s="174"/>
      <c r="D52" s="189" t="s">
        <v>125</v>
      </c>
      <c r="E52" s="190"/>
      <c r="F52" s="190"/>
      <c r="G52" s="191"/>
      <c r="H52" s="192"/>
      <c r="I52" s="192"/>
      <c r="J52" s="193"/>
      <c r="K52" s="194"/>
      <c r="L52" s="191"/>
      <c r="M52" s="192"/>
      <c r="N52" s="192"/>
      <c r="O52" s="193"/>
      <c r="P52" s="194"/>
      <c r="Q52" s="192"/>
      <c r="R52" s="192"/>
      <c r="S52" s="192"/>
      <c r="T52" s="193"/>
      <c r="U52" s="192"/>
      <c r="V52" s="195"/>
      <c r="W52" s="192"/>
      <c r="X52" s="192"/>
      <c r="Y52" s="193" t="n">
        <f aca="false">COUNTIF(Y6:Y46,"s")</f>
        <v>0</v>
      </c>
      <c r="Z52" s="194"/>
      <c r="AA52" s="191"/>
      <c r="AB52" s="192"/>
      <c r="AC52" s="192"/>
      <c r="AD52" s="193" t="n">
        <f aca="false">COUNTIF(AD6:AD46,"s")</f>
        <v>0</v>
      </c>
      <c r="AE52" s="194"/>
      <c r="AF52" s="192"/>
      <c r="AG52" s="192"/>
      <c r="AH52" s="192"/>
      <c r="AI52" s="193" t="n">
        <f aca="false">COUNTIF(AI6:AI46,"s")</f>
        <v>0</v>
      </c>
      <c r="AJ52" s="192"/>
      <c r="AK52" s="191"/>
      <c r="AL52" s="192"/>
      <c r="AM52" s="192"/>
      <c r="AN52" s="193" t="n">
        <f aca="false">COUNTIF(AN6:AN46,"s")</f>
        <v>0</v>
      </c>
      <c r="AO52" s="194"/>
      <c r="AP52" s="173"/>
      <c r="AQ52" s="173"/>
    </row>
    <row r="53" customFormat="false" ht="12.75" hidden="false" customHeight="false" outlineLevel="0" collapsed="false">
      <c r="D53" s="196"/>
      <c r="E53" s="197"/>
      <c r="F53" s="197"/>
      <c r="G53" s="198"/>
      <c r="AO53" s="199"/>
    </row>
    <row r="54" customFormat="false" ht="12.75" hidden="false" customHeight="false" outlineLevel="0" collapsed="false">
      <c r="B54" s="1" t="s">
        <v>126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5" t="s">
        <v>128</v>
      </c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3"/>
    </row>
    <row r="55" customFormat="false" ht="12.75" hidden="false" customHeight="true" outlineLevel="0" collapsed="false">
      <c r="B55" s="200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6"/>
      <c r="AF55" s="206"/>
      <c r="AG55" s="206"/>
      <c r="AH55" s="82"/>
      <c r="AI55" s="82"/>
      <c r="AJ55" s="82"/>
      <c r="AK55" s="82"/>
      <c r="AL55" s="82"/>
      <c r="AM55" s="207"/>
      <c r="AN55" s="206"/>
      <c r="AO55" s="206"/>
      <c r="AP55" s="1"/>
      <c r="AQ55" s="1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8" t="s">
        <v>3</v>
      </c>
      <c r="AF56" s="208"/>
      <c r="AG56" s="208"/>
      <c r="AH56" s="208"/>
      <c r="AI56" s="208"/>
      <c r="AJ56" s="252" t="s">
        <v>129</v>
      </c>
      <c r="AK56" s="252"/>
      <c r="AL56" s="252"/>
      <c r="AM56" s="252"/>
      <c r="AN56" s="252"/>
      <c r="AO56" s="252"/>
      <c r="AP56" s="1"/>
      <c r="AQ56" s="1"/>
    </row>
    <row r="57" customFormat="false" ht="12.75" hidden="false" customHeight="false" outlineLevel="0" collapsed="false">
      <c r="I57" s="204"/>
      <c r="AE57" s="210" t="s">
        <v>130</v>
      </c>
      <c r="AF57" s="210"/>
      <c r="AG57" s="210"/>
      <c r="AH57" s="210"/>
      <c r="AI57" s="210"/>
      <c r="AJ57" s="253" t="s">
        <v>131</v>
      </c>
      <c r="AK57" s="253"/>
      <c r="AL57" s="253"/>
      <c r="AM57" s="253"/>
      <c r="AN57" s="253"/>
      <c r="AO57" s="253"/>
      <c r="AP57" s="1"/>
      <c r="AQ57" s="1"/>
    </row>
    <row r="58" customFormat="false" ht="12.75" hidden="false" customHeight="false" outlineLevel="0" collapsed="false">
      <c r="AE58" s="210" t="s">
        <v>132</v>
      </c>
      <c r="AF58" s="210"/>
      <c r="AG58" s="210"/>
      <c r="AH58" s="210"/>
      <c r="AI58" s="210"/>
      <c r="AJ58" s="253" t="s">
        <v>133</v>
      </c>
      <c r="AK58" s="253"/>
      <c r="AL58" s="253"/>
      <c r="AM58" s="253"/>
      <c r="AN58" s="253"/>
      <c r="AO58" s="253"/>
      <c r="AP58" s="1"/>
      <c r="AQ58" s="1"/>
    </row>
    <row r="59" customFormat="false" ht="12.75" hidden="false" customHeight="false" outlineLevel="0" collapsed="false">
      <c r="AE59" s="210" t="s">
        <v>134</v>
      </c>
      <c r="AF59" s="210"/>
      <c r="AG59" s="210"/>
      <c r="AH59" s="210"/>
      <c r="AI59" s="210"/>
      <c r="AJ59" s="253" t="s">
        <v>135</v>
      </c>
      <c r="AK59" s="253"/>
      <c r="AL59" s="253"/>
      <c r="AM59" s="253"/>
      <c r="AN59" s="253"/>
      <c r="AO59" s="253"/>
      <c r="AP59" s="1"/>
      <c r="AQ59" s="1"/>
    </row>
    <row r="60" customFormat="false" ht="12.75" hidden="false" customHeight="false" outlineLevel="0" collapsed="false">
      <c r="AE60" s="210" t="s">
        <v>136</v>
      </c>
      <c r="AF60" s="210"/>
      <c r="AG60" s="210"/>
      <c r="AH60" s="210"/>
      <c r="AI60" s="210"/>
      <c r="AJ60" s="253" t="s">
        <v>137</v>
      </c>
      <c r="AK60" s="253"/>
      <c r="AL60" s="253"/>
      <c r="AM60" s="253"/>
      <c r="AN60" s="253"/>
      <c r="AO60" s="253"/>
      <c r="AP60" s="1"/>
      <c r="AQ60" s="1"/>
    </row>
    <row r="61" customFormat="false" ht="13.5" hidden="false" customHeight="false" outlineLevel="0" collapsed="false">
      <c r="AE61" s="212" t="s">
        <v>138</v>
      </c>
      <c r="AF61" s="212"/>
      <c r="AG61" s="212"/>
      <c r="AH61" s="212"/>
      <c r="AI61" s="212"/>
      <c r="AJ61" s="254" t="s">
        <v>139</v>
      </c>
      <c r="AK61" s="254"/>
      <c r="AL61" s="254"/>
      <c r="AM61" s="254"/>
      <c r="AN61" s="254"/>
      <c r="AO61" s="254"/>
      <c r="AP61" s="1"/>
      <c r="AQ61" s="1"/>
    </row>
    <row r="62" customFormat="false" ht="12.75" hidden="false" customHeight="false" outlineLevel="0" collapsed="false">
      <c r="AH62" s="1"/>
      <c r="AI62" s="1"/>
      <c r="AJ62" s="1"/>
      <c r="AK62" s="1"/>
      <c r="AL62" s="1"/>
      <c r="AM62" s="1"/>
      <c r="AP62" s="1"/>
      <c r="AQ62" s="1"/>
    </row>
    <row r="63" customFormat="false" ht="12.75" hidden="false" customHeight="true" outlineLevel="0" collapsed="false">
      <c r="AE63" s="214" t="s">
        <v>140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1"/>
      <c r="AQ63" s="1"/>
    </row>
    <row r="64" customFormat="false" ht="12.75" hidden="false" customHeight="false" outlineLevel="0" collapsed="false"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1"/>
      <c r="AQ64" s="1"/>
    </row>
    <row r="65" customFormat="false" ht="12.75" hidden="false" customHeight="false" outlineLevel="0" collapsed="false"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1"/>
      <c r="AQ65" s="1"/>
    </row>
    <row r="66" customFormat="false" ht="12.75" hidden="false" customHeight="true" outlineLevel="0" collapsed="false"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6" customFormat="false" ht="12.75" hidden="false" customHeight="false" outlineLevel="0" collapsed="false">
      <c r="B76" s="3"/>
      <c r="C76" s="3"/>
      <c r="D76" s="4"/>
      <c r="E76" s="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B77" s="3"/>
      <c r="C77" s="3"/>
      <c r="D77" s="4"/>
      <c r="E77" s="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</sheetData>
  <mergeCells count="40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5:D45"/>
    <mergeCell ref="B47:D47"/>
    <mergeCell ref="B48:D48"/>
    <mergeCell ref="G48:I48"/>
    <mergeCell ref="L48:N48"/>
    <mergeCell ref="Q48:S48"/>
    <mergeCell ref="V48:X48"/>
    <mergeCell ref="AA48:AC48"/>
    <mergeCell ref="AF48:AH48"/>
    <mergeCell ref="AK48:AM48"/>
    <mergeCell ref="B49:D49"/>
    <mergeCell ref="E53:F53"/>
    <mergeCell ref="AE54:AO54"/>
    <mergeCell ref="AE56:AI56"/>
    <mergeCell ref="AJ56:AO56"/>
    <mergeCell ref="AE57:AI57"/>
    <mergeCell ref="AJ57:AO57"/>
    <mergeCell ref="AE58:AI58"/>
    <mergeCell ref="AJ58:AO58"/>
    <mergeCell ref="AE59:AI59"/>
    <mergeCell ref="AJ59:AO59"/>
    <mergeCell ref="AE60:AI60"/>
    <mergeCell ref="AJ60:AO60"/>
    <mergeCell ref="AE61:AI61"/>
    <mergeCell ref="AJ61:AO61"/>
    <mergeCell ref="AE63:AO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3" width="3.28"/>
    <col collapsed="false" customWidth="true" hidden="false" outlineLevel="0" max="8" min="8" style="3" width="4.56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2" min="11" style="3" width="3.28"/>
    <col collapsed="false" customWidth="true" hidden="false" outlineLevel="0" max="13" min="13" style="3" width="4.56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7" min="16" style="3" width="3.28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4.56"/>
    <col collapsed="false" customWidth="true" hidden="false" outlineLevel="0" max="21" min="21" style="3" width="3.28"/>
    <col collapsed="false" customWidth="true" hidden="false" outlineLevel="0" max="24" min="22" style="3" width="6.85"/>
    <col collapsed="false" customWidth="true" hidden="false" outlineLevel="0" max="25" min="25" style="3" width="4.85"/>
    <col collapsed="false" customWidth="true" hidden="false" outlineLevel="0" max="29" min="26" style="3" width="6.85"/>
    <col collapsed="false" customWidth="true" hidden="false" outlineLevel="0" max="30" min="30" style="3" width="4.85"/>
    <col collapsed="false" customWidth="true" hidden="false" outlineLevel="0" max="34" min="31" style="3" width="6.85"/>
    <col collapsed="false" customWidth="true" hidden="false" outlineLevel="0" max="35" min="35" style="3" width="4.7"/>
    <col collapsed="false" customWidth="true" hidden="false" outlineLevel="0" max="39" min="36" style="3" width="5.99"/>
    <col collapsed="false" customWidth="true" hidden="false" outlineLevel="0" max="40" min="40" style="3" width="4.7"/>
    <col collapsed="false" customWidth="true" hidden="false" outlineLevel="0" max="41" min="41" style="3" width="5.99"/>
    <col collapsed="false" customWidth="true" hidden="false" outlineLevel="0" max="42" min="42" style="4" width="5.85"/>
    <col collapsed="false" customWidth="true" hidden="false" outlineLevel="0" max="43" min="43" style="3" width="5.85"/>
    <col collapsed="false" customWidth="true" hidden="false" outlineLevel="0" max="45" min="44" style="1" width="6.7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AQ1" s="8" t="s">
        <v>180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8</v>
      </c>
      <c r="AQ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8" t="s">
        <v>11</v>
      </c>
      <c r="R4" s="18"/>
      <c r="S4" s="18"/>
      <c r="T4" s="18"/>
      <c r="U4" s="18"/>
      <c r="V4" s="19" t="s">
        <v>12</v>
      </c>
      <c r="W4" s="19"/>
      <c r="X4" s="19"/>
      <c r="Y4" s="19"/>
      <c r="Z4" s="19"/>
      <c r="AA4" s="20" t="s">
        <v>13</v>
      </c>
      <c r="AB4" s="20"/>
      <c r="AC4" s="20"/>
      <c r="AD4" s="20"/>
      <c r="AE4" s="20"/>
      <c r="AF4" s="21" t="s">
        <v>14</v>
      </c>
      <c r="AG4" s="21"/>
      <c r="AH4" s="21"/>
      <c r="AI4" s="21"/>
      <c r="AJ4" s="21"/>
      <c r="AK4" s="17" t="s">
        <v>15</v>
      </c>
      <c r="AL4" s="17"/>
      <c r="AM4" s="17"/>
      <c r="AN4" s="17"/>
      <c r="AO4" s="17"/>
      <c r="AP4" s="15"/>
      <c r="AQ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2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2" t="s">
        <v>16</v>
      </c>
      <c r="M5" s="23" t="s">
        <v>17</v>
      </c>
      <c r="N5" s="23" t="s">
        <v>18</v>
      </c>
      <c r="O5" s="23" t="s">
        <v>19</v>
      </c>
      <c r="P5" s="24" t="s">
        <v>20</v>
      </c>
      <c r="Q5" s="25" t="s">
        <v>16</v>
      </c>
      <c r="R5" s="23" t="s">
        <v>17</v>
      </c>
      <c r="S5" s="23" t="s">
        <v>18</v>
      </c>
      <c r="T5" s="23" t="s">
        <v>19</v>
      </c>
      <c r="U5" s="26" t="s">
        <v>20</v>
      </c>
      <c r="V5" s="27" t="s">
        <v>16</v>
      </c>
      <c r="W5" s="23" t="s">
        <v>17</v>
      </c>
      <c r="X5" s="23" t="s">
        <v>18</v>
      </c>
      <c r="Y5" s="23" t="s">
        <v>19</v>
      </c>
      <c r="Z5" s="26" t="s">
        <v>20</v>
      </c>
      <c r="AA5" s="22" t="s">
        <v>16</v>
      </c>
      <c r="AB5" s="23" t="s">
        <v>17</v>
      </c>
      <c r="AC5" s="23" t="s">
        <v>18</v>
      </c>
      <c r="AD5" s="23" t="s">
        <v>19</v>
      </c>
      <c r="AE5" s="24" t="s">
        <v>20</v>
      </c>
      <c r="AF5" s="25" t="s">
        <v>16</v>
      </c>
      <c r="AG5" s="23" t="s">
        <v>17</v>
      </c>
      <c r="AH5" s="23" t="s">
        <v>18</v>
      </c>
      <c r="AI5" s="23" t="s">
        <v>19</v>
      </c>
      <c r="AJ5" s="26" t="s">
        <v>20</v>
      </c>
      <c r="AK5" s="22" t="s">
        <v>16</v>
      </c>
      <c r="AL5" s="23" t="s">
        <v>17</v>
      </c>
      <c r="AM5" s="23" t="s">
        <v>18</v>
      </c>
      <c r="AN5" s="23" t="s">
        <v>19</v>
      </c>
      <c r="AO5" s="24" t="s">
        <v>20</v>
      </c>
      <c r="AP5" s="15"/>
      <c r="AQ5" s="15"/>
    </row>
    <row r="6" customFormat="false" ht="14.25" hidden="false" customHeight="false" outlineLevel="0" collapsed="false">
      <c r="B6" s="28" t="s">
        <v>21</v>
      </c>
      <c r="C6" s="29"/>
      <c r="D6" s="30"/>
      <c r="E6" s="31"/>
      <c r="F6" s="32"/>
      <c r="G6" s="33" t="n">
        <f aca="false">SUM(G7:G10)</f>
        <v>3</v>
      </c>
      <c r="H6" s="34" t="n">
        <f aca="false">SUM(H7:H10)</f>
        <v>0</v>
      </c>
      <c r="I6" s="34" t="n">
        <f aca="false">SUM(I7:I10)</f>
        <v>0</v>
      </c>
      <c r="J6" s="35"/>
      <c r="K6" s="36" t="n">
        <f aca="false">SUM(K7:K10)</f>
        <v>3</v>
      </c>
      <c r="L6" s="33" t="n">
        <f aca="false">SUM(L7:L10)</f>
        <v>2</v>
      </c>
      <c r="M6" s="34" t="n">
        <f aca="false">SUM(M7:M10)</f>
        <v>0</v>
      </c>
      <c r="N6" s="34" t="n">
        <f aca="false">SUM(N7:N10)</f>
        <v>2</v>
      </c>
      <c r="O6" s="35"/>
      <c r="P6" s="36" t="n">
        <f aca="false">SUM(P7:P10)</f>
        <v>4</v>
      </c>
      <c r="Q6" s="37" t="n">
        <f aca="false">SUM(Q7:Q10)</f>
        <v>1</v>
      </c>
      <c r="R6" s="34" t="n">
        <f aca="false">SUM(R7:R10)</f>
        <v>2</v>
      </c>
      <c r="S6" s="34" t="n">
        <f aca="false">SUM(S7:S10)</f>
        <v>0</v>
      </c>
      <c r="T6" s="35"/>
      <c r="U6" s="38" t="n">
        <f aca="false">SUM(U7:U10)</f>
        <v>3</v>
      </c>
      <c r="V6" s="39" t="n">
        <f aca="false">SUM(V7:V10)</f>
        <v>0</v>
      </c>
      <c r="W6" s="40" t="n">
        <f aca="false">SUM(W7:W10)</f>
        <v>0</v>
      </c>
      <c r="X6" s="40" t="n">
        <f aca="false">SUM(X7:X10)</f>
        <v>0</v>
      </c>
      <c r="Y6" s="41"/>
      <c r="Z6" s="42" t="n">
        <f aca="false">SUM(Z7:Z10)</f>
        <v>0</v>
      </c>
      <c r="AA6" s="43" t="n">
        <f aca="false">SUM(AA7:AA10)</f>
        <v>0</v>
      </c>
      <c r="AB6" s="40" t="n">
        <f aca="false">SUM(AB7:AB10)</f>
        <v>0</v>
      </c>
      <c r="AC6" s="40" t="n">
        <f aca="false">SUM(AC7:AC10)</f>
        <v>0</v>
      </c>
      <c r="AD6" s="41"/>
      <c r="AE6" s="44" t="n">
        <f aca="false">SUM(AE7:AE10)</f>
        <v>0</v>
      </c>
      <c r="AF6" s="45" t="n">
        <f aca="false">SUM(AF7:AF10)</f>
        <v>0</v>
      </c>
      <c r="AG6" s="40" t="n">
        <f aca="false">SUM(AG7:AG10)</f>
        <v>0</v>
      </c>
      <c r="AH6" s="40" t="n">
        <f aca="false">SUM(AH7:AH10)</f>
        <v>0</v>
      </c>
      <c r="AI6" s="41"/>
      <c r="AJ6" s="42" t="n">
        <f aca="false">SUM(AJ7:AJ10)</f>
        <v>0</v>
      </c>
      <c r="AK6" s="43" t="n">
        <f aca="false">SUM(AK7:AK10)</f>
        <v>0</v>
      </c>
      <c r="AL6" s="40" t="n">
        <f aca="false">SUM(AL7:AL10)</f>
        <v>0</v>
      </c>
      <c r="AM6" s="40" t="n">
        <f aca="false">SUM(AM7:AM10)</f>
        <v>0</v>
      </c>
      <c r="AN6" s="41"/>
      <c r="AO6" s="44" t="n">
        <f aca="false">SUM(AO7:AO10)</f>
        <v>0</v>
      </c>
      <c r="AP6" s="46"/>
      <c r="AQ6" s="47"/>
    </row>
    <row r="7" customFormat="false" ht="15" hidden="false" customHeight="false" outlineLevel="0" collapsed="false">
      <c r="B7" s="48" t="s">
        <v>22</v>
      </c>
      <c r="C7" s="49" t="s">
        <v>23</v>
      </c>
      <c r="D7" s="50" t="s">
        <v>24</v>
      </c>
      <c r="E7" s="51"/>
      <c r="F7" s="52"/>
      <c r="G7" s="53"/>
      <c r="H7" s="54"/>
      <c r="I7" s="54"/>
      <c r="J7" s="54"/>
      <c r="K7" s="55"/>
      <c r="L7" s="53" t="n">
        <v>2</v>
      </c>
      <c r="M7" s="54" t="n">
        <v>0</v>
      </c>
      <c r="N7" s="54" t="n">
        <v>0</v>
      </c>
      <c r="O7" s="54" t="s">
        <v>25</v>
      </c>
      <c r="P7" s="55" t="n">
        <v>2</v>
      </c>
      <c r="Q7" s="56"/>
      <c r="R7" s="57"/>
      <c r="S7" s="57"/>
      <c r="T7" s="57"/>
      <c r="U7" s="58"/>
      <c r="V7" s="59"/>
      <c r="W7" s="57"/>
      <c r="X7" s="57"/>
      <c r="Y7" s="57"/>
      <c r="Z7" s="58"/>
      <c r="AA7" s="60"/>
      <c r="AB7" s="57"/>
      <c r="AC7" s="57"/>
      <c r="AD7" s="57"/>
      <c r="AE7" s="61"/>
      <c r="AF7" s="56"/>
      <c r="AG7" s="57"/>
      <c r="AH7" s="57"/>
      <c r="AI7" s="57"/>
      <c r="AJ7" s="58"/>
      <c r="AK7" s="60"/>
      <c r="AL7" s="57"/>
      <c r="AM7" s="57"/>
      <c r="AN7" s="57"/>
      <c r="AO7" s="61"/>
      <c r="AP7" s="62"/>
      <c r="AQ7" s="63"/>
    </row>
    <row r="8" customFormat="false" ht="15" hidden="false" customHeight="false" outlineLevel="0" collapsed="false">
      <c r="B8" s="48" t="s">
        <v>26</v>
      </c>
      <c r="C8" s="49" t="s">
        <v>27</v>
      </c>
      <c r="D8" s="50" t="s">
        <v>28</v>
      </c>
      <c r="E8" s="51"/>
      <c r="F8" s="52"/>
      <c r="G8" s="53" t="n">
        <v>3</v>
      </c>
      <c r="H8" s="54" t="n">
        <v>0</v>
      </c>
      <c r="I8" s="54" t="n">
        <v>0</v>
      </c>
      <c r="J8" s="54" t="s">
        <v>25</v>
      </c>
      <c r="K8" s="55" t="n">
        <v>3</v>
      </c>
      <c r="L8" s="53"/>
      <c r="M8" s="54"/>
      <c r="N8" s="54"/>
      <c r="O8" s="54"/>
      <c r="P8" s="55"/>
      <c r="Q8" s="56"/>
      <c r="R8" s="57"/>
      <c r="S8" s="57"/>
      <c r="T8" s="57"/>
      <c r="U8" s="58"/>
      <c r="V8" s="59"/>
      <c r="W8" s="57"/>
      <c r="X8" s="57"/>
      <c r="Y8" s="57"/>
      <c r="Z8" s="58"/>
      <c r="AA8" s="60"/>
      <c r="AB8" s="57"/>
      <c r="AC8" s="57"/>
      <c r="AD8" s="57"/>
      <c r="AE8" s="61"/>
      <c r="AF8" s="56"/>
      <c r="AG8" s="57"/>
      <c r="AH8" s="57"/>
      <c r="AI8" s="57"/>
      <c r="AJ8" s="58"/>
      <c r="AK8" s="60"/>
      <c r="AL8" s="57"/>
      <c r="AM8" s="57"/>
      <c r="AN8" s="57"/>
      <c r="AO8" s="61"/>
      <c r="AP8" s="64"/>
      <c r="AQ8" s="63"/>
    </row>
    <row r="9" customFormat="false" ht="15" hidden="false" customHeight="false" outlineLevel="0" collapsed="false">
      <c r="B9" s="48" t="s">
        <v>29</v>
      </c>
      <c r="C9" s="49" t="s">
        <v>30</v>
      </c>
      <c r="D9" s="50" t="s">
        <v>31</v>
      </c>
      <c r="E9" s="51"/>
      <c r="F9" s="52"/>
      <c r="G9" s="53"/>
      <c r="H9" s="54"/>
      <c r="I9" s="54"/>
      <c r="J9" s="54"/>
      <c r="K9" s="55"/>
      <c r="L9" s="53" t="n">
        <v>0</v>
      </c>
      <c r="M9" s="54" t="n">
        <v>0</v>
      </c>
      <c r="N9" s="54" t="n">
        <v>2</v>
      </c>
      <c r="O9" s="54" t="s">
        <v>32</v>
      </c>
      <c r="P9" s="55" t="n">
        <v>2</v>
      </c>
      <c r="Q9" s="56"/>
      <c r="R9" s="57"/>
      <c r="S9" s="57"/>
      <c r="T9" s="57"/>
      <c r="U9" s="58"/>
      <c r="V9" s="59"/>
      <c r="W9" s="57"/>
      <c r="X9" s="57"/>
      <c r="Y9" s="57"/>
      <c r="Z9" s="58"/>
      <c r="AA9" s="60"/>
      <c r="AB9" s="57"/>
      <c r="AC9" s="57"/>
      <c r="AD9" s="57"/>
      <c r="AE9" s="61"/>
      <c r="AF9" s="56"/>
      <c r="AG9" s="57"/>
      <c r="AH9" s="57"/>
      <c r="AI9" s="57"/>
      <c r="AJ9" s="58"/>
      <c r="AK9" s="60"/>
      <c r="AL9" s="57"/>
      <c r="AM9" s="57"/>
      <c r="AN9" s="57"/>
      <c r="AO9" s="61"/>
      <c r="AP9" s="64" t="s">
        <v>26</v>
      </c>
      <c r="AQ9" s="63"/>
    </row>
    <row r="10" customFormat="false" ht="15" hidden="false" customHeight="false" outlineLevel="0" collapsed="false">
      <c r="B10" s="48" t="s">
        <v>33</v>
      </c>
      <c r="C10" s="49" t="s">
        <v>34</v>
      </c>
      <c r="D10" s="50" t="s">
        <v>35</v>
      </c>
      <c r="E10" s="51"/>
      <c r="F10" s="52"/>
      <c r="G10" s="53"/>
      <c r="H10" s="54"/>
      <c r="I10" s="54"/>
      <c r="J10" s="54"/>
      <c r="K10" s="55"/>
      <c r="L10" s="53"/>
      <c r="M10" s="54"/>
      <c r="N10" s="54"/>
      <c r="O10" s="54"/>
      <c r="P10" s="55"/>
      <c r="Q10" s="65" t="n">
        <v>1</v>
      </c>
      <c r="R10" s="54" t="n">
        <v>2</v>
      </c>
      <c r="S10" s="54" t="n">
        <v>0</v>
      </c>
      <c r="T10" s="54" t="s">
        <v>32</v>
      </c>
      <c r="U10" s="66" t="n">
        <v>3</v>
      </c>
      <c r="V10" s="59"/>
      <c r="W10" s="57"/>
      <c r="X10" s="57"/>
      <c r="Y10" s="57"/>
      <c r="Z10" s="58"/>
      <c r="AA10" s="60"/>
      <c r="AB10" s="57"/>
      <c r="AC10" s="57"/>
      <c r="AD10" s="57"/>
      <c r="AE10" s="61"/>
      <c r="AF10" s="56"/>
      <c r="AG10" s="57"/>
      <c r="AH10" s="57"/>
      <c r="AI10" s="57"/>
      <c r="AJ10" s="58"/>
      <c r="AK10" s="60"/>
      <c r="AL10" s="57"/>
      <c r="AM10" s="57"/>
      <c r="AN10" s="57"/>
      <c r="AO10" s="61"/>
      <c r="AP10" s="62"/>
      <c r="AQ10" s="63"/>
    </row>
    <row r="11" customFormat="false" ht="12.75" hidden="false" customHeight="false" outlineLevel="0" collapsed="false">
      <c r="B11" s="67" t="s">
        <v>36</v>
      </c>
      <c r="C11" s="68"/>
      <c r="D11" s="69"/>
      <c r="E11" s="70" t="n">
        <f aca="false">SUM(G11:I11,L11:N11,Q11:S11,V11:X11,AA11:AC11,AF11:AH11,AK11:AM11)</f>
        <v>31</v>
      </c>
      <c r="F11" s="71" t="n">
        <f aca="false">SUM(K11,P11,U11,Z11,AE11,AJ11,AO11)</f>
        <v>40</v>
      </c>
      <c r="G11" s="72" t="n">
        <f aca="false">SUM(G12:G25)</f>
        <v>0</v>
      </c>
      <c r="H11" s="73" t="n">
        <f aca="false">SUM(H12:H25)</f>
        <v>0</v>
      </c>
      <c r="I11" s="73" t="n">
        <f aca="false">SUM(I12:I25)</f>
        <v>0</v>
      </c>
      <c r="J11" s="73" t="n">
        <f aca="false">SUM(J12:J25)</f>
        <v>0</v>
      </c>
      <c r="K11" s="74" t="n">
        <f aca="false">SUM(K12:K25)</f>
        <v>0</v>
      </c>
      <c r="L11" s="72" t="n">
        <f aca="false">SUM(L12:L25)</f>
        <v>0</v>
      </c>
      <c r="M11" s="73" t="n">
        <f aca="false">SUM(M12:M25)</f>
        <v>0</v>
      </c>
      <c r="N11" s="73" t="n">
        <f aca="false">SUM(N12:N25)</f>
        <v>0</v>
      </c>
      <c r="O11" s="73" t="n">
        <f aca="false">SUM(O12:O25)</f>
        <v>0</v>
      </c>
      <c r="P11" s="74" t="n">
        <f aca="false">SUM(P12:P25)</f>
        <v>0</v>
      </c>
      <c r="Q11" s="75" t="n">
        <f aca="false">SUM(Q12:Q25)</f>
        <v>0</v>
      </c>
      <c r="R11" s="75" t="n">
        <f aca="false">SUM(R12:R25)</f>
        <v>0</v>
      </c>
      <c r="S11" s="75" t="n">
        <f aca="false">SUM(S12:S25)</f>
        <v>0</v>
      </c>
      <c r="T11" s="75" t="n">
        <f aca="false">SUM(T12:T25)</f>
        <v>0</v>
      </c>
      <c r="U11" s="76" t="n">
        <f aca="false">SUM(U12:U25)</f>
        <v>0</v>
      </c>
      <c r="V11" s="77" t="n">
        <f aca="false">SUM(V12:V25)</f>
        <v>6</v>
      </c>
      <c r="W11" s="75" t="n">
        <f aca="false">SUM(W12:W25)</f>
        <v>4</v>
      </c>
      <c r="X11" s="75" t="n">
        <f aca="false">SUM(X12:X25)</f>
        <v>2</v>
      </c>
      <c r="Y11" s="75" t="n">
        <f aca="false">SUM(Y12:Y25)</f>
        <v>0</v>
      </c>
      <c r="Z11" s="76" t="n">
        <f aca="false">SUM(Z12:Z25)</f>
        <v>15</v>
      </c>
      <c r="AA11" s="78" t="n">
        <f aca="false">SUM(AA12:AA25)</f>
        <v>3</v>
      </c>
      <c r="AB11" s="75" t="n">
        <f aca="false">SUM(AB12:AB25)</f>
        <v>1</v>
      </c>
      <c r="AC11" s="75" t="n">
        <f aca="false">SUM(AC12:AC25)</f>
        <v>6</v>
      </c>
      <c r="AD11" s="75" t="n">
        <f aca="false">SUM(AD12:AD25)</f>
        <v>0</v>
      </c>
      <c r="AE11" s="79" t="n">
        <f aca="false">SUM(AE12:AE25)</f>
        <v>13</v>
      </c>
      <c r="AF11" s="75" t="n">
        <f aca="false">SUM(AF12:AF25)</f>
        <v>5</v>
      </c>
      <c r="AG11" s="75" t="n">
        <f aca="false">SUM(AG12:AG25)</f>
        <v>2</v>
      </c>
      <c r="AH11" s="75" t="n">
        <f aca="false">SUM(AH12:AH25)</f>
        <v>2</v>
      </c>
      <c r="AI11" s="75" t="n">
        <f aca="false">SUM(AI12:AI25)</f>
        <v>0</v>
      </c>
      <c r="AJ11" s="76" t="n">
        <f aca="false">SUM(AJ12:AJ25)</f>
        <v>12</v>
      </c>
      <c r="AK11" s="78" t="n">
        <f aca="false">SUM(AK12:AK25)</f>
        <v>0</v>
      </c>
      <c r="AL11" s="75" t="n">
        <f aca="false">SUM(AL12:AL25)</f>
        <v>0</v>
      </c>
      <c r="AM11" s="75" t="n">
        <f aca="false">SUM(AM12:AM25)</f>
        <v>0</v>
      </c>
      <c r="AN11" s="75" t="n">
        <f aca="false">SUM(AN12:AN25)</f>
        <v>0</v>
      </c>
      <c r="AO11" s="79" t="n">
        <f aca="false">SUM(AO12:AO25)</f>
        <v>0</v>
      </c>
      <c r="AP11" s="80"/>
      <c r="AQ11" s="81"/>
    </row>
    <row r="12" s="82" customFormat="true" ht="14.25" hidden="false" customHeight="false" outlineLevel="0" collapsed="false">
      <c r="B12" s="83" t="s">
        <v>9</v>
      </c>
      <c r="C12" s="84" t="s">
        <v>37</v>
      </c>
      <c r="D12" s="85" t="s">
        <v>38</v>
      </c>
      <c r="E12" s="86" t="n">
        <f aca="false">SUM(G12:I12,L12:N12,Q12:S12,V12:X12,AA12:AC12,AF12:AH12,AK12:AM12)</f>
        <v>3</v>
      </c>
      <c r="F12" s="87" t="n">
        <f aca="false">SUM(K12,P12,U12,Z12,AE12,AJ12,AO12)</f>
        <v>4</v>
      </c>
      <c r="G12" s="88"/>
      <c r="H12" s="89"/>
      <c r="I12" s="89"/>
      <c r="J12" s="89"/>
      <c r="K12" s="90"/>
      <c r="L12" s="88"/>
      <c r="M12" s="89"/>
      <c r="N12" s="89"/>
      <c r="O12" s="89"/>
      <c r="P12" s="90"/>
      <c r="Q12" s="91"/>
      <c r="R12" s="86"/>
      <c r="S12" s="86"/>
      <c r="T12" s="86"/>
      <c r="U12" s="87"/>
      <c r="V12" s="92" t="n">
        <v>3</v>
      </c>
      <c r="W12" s="86" t="n">
        <v>0</v>
      </c>
      <c r="X12" s="86" t="n">
        <v>0</v>
      </c>
      <c r="Y12" s="86" t="s">
        <v>25</v>
      </c>
      <c r="Z12" s="87" t="n">
        <v>4</v>
      </c>
      <c r="AA12" s="93"/>
      <c r="AB12" s="86"/>
      <c r="AC12" s="86"/>
      <c r="AD12" s="86"/>
      <c r="AE12" s="94"/>
      <c r="AF12" s="91"/>
      <c r="AG12" s="86"/>
      <c r="AH12" s="86"/>
      <c r="AI12" s="86"/>
      <c r="AJ12" s="87"/>
      <c r="AK12" s="93"/>
      <c r="AL12" s="86"/>
      <c r="AM12" s="86"/>
      <c r="AN12" s="86"/>
      <c r="AO12" s="94"/>
      <c r="AP12" s="93" t="s">
        <v>29</v>
      </c>
      <c r="AQ12" s="95"/>
    </row>
    <row r="13" s="82" customFormat="true" ht="14.25" hidden="false" customHeight="false" outlineLevel="0" collapsed="false">
      <c r="B13" s="83" t="s">
        <v>10</v>
      </c>
      <c r="C13" s="84" t="s">
        <v>39</v>
      </c>
      <c r="D13" s="85" t="s">
        <v>40</v>
      </c>
      <c r="E13" s="86" t="n">
        <f aca="false">SUM(G13:I13,L13:N13,Q13:S13,V13:X13,AA13:AC13,AF13:AH13,AK13:AM13)</f>
        <v>2</v>
      </c>
      <c r="F13" s="87" t="n">
        <f aca="false">SUM(K13,P13,U13,Z13,AE13,AJ13,AO13)</f>
        <v>2</v>
      </c>
      <c r="G13" s="88"/>
      <c r="H13" s="89"/>
      <c r="I13" s="89"/>
      <c r="J13" s="89"/>
      <c r="K13" s="90"/>
      <c r="L13" s="88"/>
      <c r="M13" s="89"/>
      <c r="N13" s="89"/>
      <c r="O13" s="89"/>
      <c r="P13" s="90"/>
      <c r="Q13" s="91"/>
      <c r="R13" s="86"/>
      <c r="S13" s="86"/>
      <c r="T13" s="86"/>
      <c r="U13" s="87"/>
      <c r="V13" s="92"/>
      <c r="W13" s="86"/>
      <c r="X13" s="86"/>
      <c r="Y13" s="86"/>
      <c r="Z13" s="87"/>
      <c r="AA13" s="93" t="n">
        <v>0</v>
      </c>
      <c r="AB13" s="86" t="n">
        <v>0</v>
      </c>
      <c r="AC13" s="86" t="n">
        <v>2</v>
      </c>
      <c r="AD13" s="86" t="s">
        <v>32</v>
      </c>
      <c r="AE13" s="94" t="n">
        <v>2</v>
      </c>
      <c r="AF13" s="91"/>
      <c r="AG13" s="86"/>
      <c r="AH13" s="86"/>
      <c r="AI13" s="86"/>
      <c r="AJ13" s="87"/>
      <c r="AK13" s="93"/>
      <c r="AL13" s="86"/>
      <c r="AM13" s="86"/>
      <c r="AN13" s="86"/>
      <c r="AO13" s="94"/>
      <c r="AP13" s="93" t="s">
        <v>9</v>
      </c>
      <c r="AQ13" s="95"/>
    </row>
    <row r="14" customFormat="false" ht="14.25" hidden="false" customHeight="false" outlineLevel="0" collapsed="false">
      <c r="B14" s="83" t="s">
        <v>11</v>
      </c>
      <c r="C14" s="84" t="s">
        <v>41</v>
      </c>
      <c r="D14" s="96" t="s">
        <v>42</v>
      </c>
      <c r="E14" s="51" t="n">
        <f aca="false">SUM(G14:I14,L14:N14,Q14:S14,V14:X14,AA14:AC14,AF14:AH14,AK14:AM14)</f>
        <v>2</v>
      </c>
      <c r="F14" s="52" t="n">
        <f aca="false">SUM(K14,P14,U14,Z14,AE14,AJ14,AO14)</f>
        <v>2</v>
      </c>
      <c r="G14" s="97"/>
      <c r="H14" s="98"/>
      <c r="I14" s="98"/>
      <c r="J14" s="98"/>
      <c r="K14" s="99"/>
      <c r="L14" s="97"/>
      <c r="M14" s="98"/>
      <c r="N14" s="98"/>
      <c r="O14" s="98"/>
      <c r="P14" s="99"/>
      <c r="Q14" s="100"/>
      <c r="R14" s="51"/>
      <c r="S14" s="51"/>
      <c r="T14" s="51"/>
      <c r="U14" s="52"/>
      <c r="V14" s="101" t="n">
        <v>1</v>
      </c>
      <c r="W14" s="51" t="n">
        <v>1</v>
      </c>
      <c r="X14" s="51" t="n">
        <v>0</v>
      </c>
      <c r="Y14" s="51" t="s">
        <v>32</v>
      </c>
      <c r="Z14" s="52" t="n">
        <v>2</v>
      </c>
      <c r="AA14" s="102"/>
      <c r="AB14" s="51"/>
      <c r="AC14" s="51"/>
      <c r="AD14" s="51"/>
      <c r="AE14" s="103"/>
      <c r="AF14" s="100"/>
      <c r="AG14" s="51"/>
      <c r="AH14" s="51"/>
      <c r="AI14" s="51"/>
      <c r="AJ14" s="52"/>
      <c r="AK14" s="102"/>
      <c r="AL14" s="51"/>
      <c r="AM14" s="51"/>
      <c r="AN14" s="51"/>
      <c r="AO14" s="103"/>
      <c r="AP14" s="104"/>
      <c r="AQ14" s="105"/>
    </row>
    <row r="15" customFormat="false" ht="14.25" hidden="false" customHeight="false" outlineLevel="0" collapsed="false">
      <c r="B15" s="83" t="s">
        <v>12</v>
      </c>
      <c r="C15" s="84" t="s">
        <v>43</v>
      </c>
      <c r="D15" s="96" t="s">
        <v>44</v>
      </c>
      <c r="E15" s="51" t="n">
        <f aca="false">SUM(G15:I15,L15:N15,Q15:S15,V15:X15,AA15:AC15,AF15:AH15,AK15:AM15)</f>
        <v>2</v>
      </c>
      <c r="F15" s="52" t="n">
        <f aca="false">SUM(K15,P15,U15,Z15,AE15,AJ15,AO15)</f>
        <v>2</v>
      </c>
      <c r="G15" s="97"/>
      <c r="H15" s="98"/>
      <c r="I15" s="98"/>
      <c r="J15" s="98"/>
      <c r="K15" s="99"/>
      <c r="L15" s="97"/>
      <c r="M15" s="98"/>
      <c r="N15" s="98"/>
      <c r="O15" s="98"/>
      <c r="P15" s="99"/>
      <c r="Q15" s="100"/>
      <c r="R15" s="51"/>
      <c r="S15" s="51"/>
      <c r="T15" s="51"/>
      <c r="U15" s="52"/>
      <c r="V15" s="101"/>
      <c r="W15" s="51"/>
      <c r="X15" s="51"/>
      <c r="Y15" s="51"/>
      <c r="Z15" s="52"/>
      <c r="AA15" s="102" t="n">
        <v>2</v>
      </c>
      <c r="AB15" s="51" t="n">
        <v>0</v>
      </c>
      <c r="AC15" s="51" t="n">
        <v>0</v>
      </c>
      <c r="AD15" s="51" t="s">
        <v>25</v>
      </c>
      <c r="AE15" s="103" t="n">
        <v>2</v>
      </c>
      <c r="AF15" s="100"/>
      <c r="AG15" s="51"/>
      <c r="AH15" s="51"/>
      <c r="AI15" s="51"/>
      <c r="AJ15" s="52"/>
      <c r="AK15" s="102"/>
      <c r="AL15" s="51"/>
      <c r="AM15" s="51"/>
      <c r="AN15" s="51"/>
      <c r="AO15" s="103"/>
      <c r="AP15" s="104" t="s">
        <v>11</v>
      </c>
      <c r="AQ15" s="105"/>
    </row>
    <row r="16" customFormat="false" ht="14.25" hidden="false" customHeight="false" outlineLevel="0" collapsed="false">
      <c r="B16" s="83" t="s">
        <v>45</v>
      </c>
      <c r="C16" s="84" t="s">
        <v>46</v>
      </c>
      <c r="D16" s="96" t="s">
        <v>47</v>
      </c>
      <c r="E16" s="51" t="n">
        <f aca="false">SUM(G16:I16,L16:N16,Q16:S16,V16:X16,AA16:AC16,AF16:AH16,AK16:AM16)</f>
        <v>2</v>
      </c>
      <c r="F16" s="52" t="n">
        <f aca="false">SUM(K16,P16,U16,Z16,AE16,AJ16,AO16)</f>
        <v>3</v>
      </c>
      <c r="G16" s="97"/>
      <c r="H16" s="98"/>
      <c r="I16" s="98"/>
      <c r="J16" s="98"/>
      <c r="K16" s="99"/>
      <c r="L16" s="97"/>
      <c r="M16" s="98"/>
      <c r="N16" s="98"/>
      <c r="O16" s="98"/>
      <c r="P16" s="99"/>
      <c r="Q16" s="100"/>
      <c r="R16" s="51"/>
      <c r="S16" s="51"/>
      <c r="T16" s="51"/>
      <c r="U16" s="52"/>
      <c r="V16" s="101" t="n">
        <v>1</v>
      </c>
      <c r="W16" s="51" t="n">
        <v>1</v>
      </c>
      <c r="X16" s="51" t="n">
        <v>0</v>
      </c>
      <c r="Y16" s="51" t="s">
        <v>25</v>
      </c>
      <c r="Z16" s="52" t="n">
        <v>3</v>
      </c>
      <c r="AA16" s="102"/>
      <c r="AB16" s="51"/>
      <c r="AC16" s="51"/>
      <c r="AD16" s="51"/>
      <c r="AE16" s="103"/>
      <c r="AF16" s="100"/>
      <c r="AG16" s="51"/>
      <c r="AH16" s="51"/>
      <c r="AI16" s="51"/>
      <c r="AJ16" s="52"/>
      <c r="AK16" s="102"/>
      <c r="AL16" s="51"/>
      <c r="AM16" s="51"/>
      <c r="AN16" s="51"/>
      <c r="AO16" s="103"/>
      <c r="AP16" s="104"/>
      <c r="AQ16" s="105"/>
    </row>
    <row r="17" customFormat="false" ht="14.25" hidden="false" customHeight="false" outlineLevel="0" collapsed="false">
      <c r="B17" s="83" t="s">
        <v>14</v>
      </c>
      <c r="C17" s="84" t="s">
        <v>48</v>
      </c>
      <c r="D17" s="96" t="s">
        <v>49</v>
      </c>
      <c r="E17" s="51" t="n">
        <f aca="false">SUM(G17:I17,L17:N17,Q17:S17,V17:X17,AA17:AC17,AF17:AH17,AK17:AM17)</f>
        <v>2</v>
      </c>
      <c r="F17" s="52" t="n">
        <f aca="false">SUM(K17,P17,U17,Z17,AE17,AJ17,AO17)</f>
        <v>3</v>
      </c>
      <c r="G17" s="97"/>
      <c r="H17" s="98"/>
      <c r="I17" s="98"/>
      <c r="J17" s="98"/>
      <c r="K17" s="99"/>
      <c r="L17" s="97"/>
      <c r="M17" s="98"/>
      <c r="N17" s="98"/>
      <c r="O17" s="98"/>
      <c r="P17" s="99"/>
      <c r="Q17" s="100"/>
      <c r="R17" s="51"/>
      <c r="S17" s="51"/>
      <c r="T17" s="51"/>
      <c r="U17" s="52"/>
      <c r="V17" s="101"/>
      <c r="W17" s="51"/>
      <c r="X17" s="51"/>
      <c r="Y17" s="51"/>
      <c r="Z17" s="52"/>
      <c r="AA17" s="102" t="n">
        <v>1</v>
      </c>
      <c r="AB17" s="51" t="n">
        <v>1</v>
      </c>
      <c r="AC17" s="51" t="n">
        <v>0</v>
      </c>
      <c r="AD17" s="51" t="s">
        <v>25</v>
      </c>
      <c r="AE17" s="103" t="n">
        <v>3</v>
      </c>
      <c r="AF17" s="100"/>
      <c r="AG17" s="51"/>
      <c r="AH17" s="51"/>
      <c r="AI17" s="51"/>
      <c r="AJ17" s="52"/>
      <c r="AK17" s="102"/>
      <c r="AL17" s="51"/>
      <c r="AM17" s="51"/>
      <c r="AN17" s="51"/>
      <c r="AO17" s="103"/>
      <c r="AP17" s="104" t="s">
        <v>45</v>
      </c>
      <c r="AQ17" s="105"/>
    </row>
    <row r="18" customFormat="false" ht="14.25" hidden="false" customHeight="false" outlineLevel="0" collapsed="false">
      <c r="B18" s="83" t="s">
        <v>50</v>
      </c>
      <c r="C18" s="84" t="s">
        <v>51</v>
      </c>
      <c r="D18" s="96" t="s">
        <v>52</v>
      </c>
      <c r="E18" s="51" t="n">
        <f aca="false">SUM(G18:I18,L18:N18,Q18:S18,V18:X18,AA18:AC18,AF18:AH18,AK18:AM18)</f>
        <v>2</v>
      </c>
      <c r="F18" s="52" t="n">
        <f aca="false">SUM(K18,P18,U18,Z18,AE18,AJ18,AO18)</f>
        <v>2</v>
      </c>
      <c r="G18" s="97"/>
      <c r="H18" s="98"/>
      <c r="I18" s="98"/>
      <c r="J18" s="98"/>
      <c r="K18" s="99"/>
      <c r="L18" s="97"/>
      <c r="M18" s="98"/>
      <c r="N18" s="98"/>
      <c r="O18" s="98"/>
      <c r="P18" s="99"/>
      <c r="Q18" s="100"/>
      <c r="R18" s="51"/>
      <c r="S18" s="51"/>
      <c r="T18" s="51"/>
      <c r="U18" s="52"/>
      <c r="V18" s="101"/>
      <c r="W18" s="51"/>
      <c r="X18" s="51"/>
      <c r="Y18" s="51"/>
      <c r="Z18" s="52"/>
      <c r="AA18" s="102"/>
      <c r="AB18" s="51"/>
      <c r="AC18" s="51"/>
      <c r="AD18" s="51"/>
      <c r="AE18" s="103"/>
      <c r="AF18" s="102" t="n">
        <v>2</v>
      </c>
      <c r="AG18" s="51" t="n">
        <v>0</v>
      </c>
      <c r="AH18" s="51" t="n">
        <v>0</v>
      </c>
      <c r="AI18" s="51" t="s">
        <v>25</v>
      </c>
      <c r="AJ18" s="103" t="n">
        <v>2</v>
      </c>
      <c r="AK18" s="102"/>
      <c r="AL18" s="51"/>
      <c r="AM18" s="51"/>
      <c r="AN18" s="51"/>
      <c r="AO18" s="103"/>
      <c r="AP18" s="106"/>
      <c r="AQ18" s="105"/>
    </row>
    <row r="19" customFormat="false" ht="14.25" hidden="false" customHeight="false" outlineLevel="0" collapsed="false">
      <c r="B19" s="83" t="s">
        <v>53</v>
      </c>
      <c r="C19" s="84" t="s">
        <v>54</v>
      </c>
      <c r="D19" s="96" t="s">
        <v>55</v>
      </c>
      <c r="E19" s="51" t="n">
        <f aca="false">SUM(G19:I19,L19:N19,Q19:S19,V19:X19,AA19:AC19,AF19:AH19,AK19:AM19)</f>
        <v>2</v>
      </c>
      <c r="F19" s="52" t="n">
        <f aca="false">SUM(K19,P19,U19,Z19,AE19,AJ19,AO19)</f>
        <v>2</v>
      </c>
      <c r="G19" s="97"/>
      <c r="H19" s="98"/>
      <c r="I19" s="98"/>
      <c r="J19" s="98"/>
      <c r="K19" s="99"/>
      <c r="L19" s="97"/>
      <c r="M19" s="98"/>
      <c r="N19" s="98"/>
      <c r="O19" s="98"/>
      <c r="P19" s="99"/>
      <c r="Q19" s="100"/>
      <c r="R19" s="51"/>
      <c r="S19" s="51"/>
      <c r="T19" s="51"/>
      <c r="U19" s="52"/>
      <c r="V19" s="101" t="n">
        <v>1</v>
      </c>
      <c r="W19" s="51" t="n">
        <v>1</v>
      </c>
      <c r="X19" s="51" t="n">
        <v>0</v>
      </c>
      <c r="Y19" s="51" t="s">
        <v>32</v>
      </c>
      <c r="Z19" s="52" t="n">
        <v>2</v>
      </c>
      <c r="AA19" s="102"/>
      <c r="AB19" s="51"/>
      <c r="AC19" s="51"/>
      <c r="AD19" s="51"/>
      <c r="AE19" s="103"/>
      <c r="AF19" s="100"/>
      <c r="AG19" s="51"/>
      <c r="AH19" s="51"/>
      <c r="AI19" s="51"/>
      <c r="AJ19" s="52"/>
      <c r="AK19" s="102"/>
      <c r="AL19" s="51"/>
      <c r="AM19" s="51"/>
      <c r="AN19" s="51"/>
      <c r="AO19" s="103"/>
      <c r="AP19" s="104"/>
      <c r="AQ19" s="105"/>
    </row>
    <row r="20" customFormat="false" ht="14.25" hidden="false" customHeight="false" outlineLevel="0" collapsed="false">
      <c r="B20" s="83" t="s">
        <v>56</v>
      </c>
      <c r="C20" s="84" t="s">
        <v>57</v>
      </c>
      <c r="D20" s="96" t="s">
        <v>58</v>
      </c>
      <c r="E20" s="51" t="n">
        <f aca="false">SUM(G20:I20,L20:N20,Q20:S20,V20:X20,AA20:AC20,AF20:AH20,AK20:AM20)</f>
        <v>3</v>
      </c>
      <c r="F20" s="52" t="n">
        <f aca="false">SUM(K20,P20,U20,Z20,AE20,AJ20,AO20)</f>
        <v>4</v>
      </c>
      <c r="G20" s="97"/>
      <c r="H20" s="98"/>
      <c r="I20" s="98"/>
      <c r="J20" s="98"/>
      <c r="K20" s="99"/>
      <c r="L20" s="97"/>
      <c r="M20" s="98"/>
      <c r="N20" s="98"/>
      <c r="O20" s="98"/>
      <c r="P20" s="99"/>
      <c r="Q20" s="100"/>
      <c r="R20" s="51"/>
      <c r="S20" s="51"/>
      <c r="T20" s="51"/>
      <c r="U20" s="52"/>
      <c r="V20" s="101" t="n">
        <v>0</v>
      </c>
      <c r="W20" s="51" t="n">
        <v>1</v>
      </c>
      <c r="X20" s="51" t="n">
        <v>2</v>
      </c>
      <c r="Y20" s="51" t="s">
        <v>32</v>
      </c>
      <c r="Z20" s="52" t="n">
        <v>4</v>
      </c>
      <c r="AA20" s="102"/>
      <c r="AB20" s="51"/>
      <c r="AC20" s="51"/>
      <c r="AD20" s="51"/>
      <c r="AE20" s="103"/>
      <c r="AF20" s="100"/>
      <c r="AG20" s="51"/>
      <c r="AH20" s="51"/>
      <c r="AI20" s="51"/>
      <c r="AJ20" s="52"/>
      <c r="AK20" s="102"/>
      <c r="AL20" s="51"/>
      <c r="AM20" s="51"/>
      <c r="AN20" s="51"/>
      <c r="AO20" s="103"/>
      <c r="AP20" s="104"/>
      <c r="AQ20" s="105"/>
    </row>
    <row r="21" customFormat="false" ht="14.25" hidden="false" customHeight="false" outlineLevel="0" collapsed="false">
      <c r="B21" s="83" t="s">
        <v>59</v>
      </c>
      <c r="C21" s="84" t="s">
        <v>60</v>
      </c>
      <c r="D21" s="96" t="s">
        <v>61</v>
      </c>
      <c r="E21" s="51" t="n">
        <f aca="false">SUM(G21:I21,L21:N21,Q21:S21,V21:X21,AA21:AC21,AF21:AH21,AK21:AM21)</f>
        <v>2</v>
      </c>
      <c r="F21" s="52" t="n">
        <f aca="false">SUM(K21,P21,U21,Z21,AE21,AJ21,AO21)</f>
        <v>4</v>
      </c>
      <c r="G21" s="97"/>
      <c r="H21" s="98"/>
      <c r="I21" s="98"/>
      <c r="J21" s="98"/>
      <c r="K21" s="99"/>
      <c r="L21" s="97"/>
      <c r="M21" s="98"/>
      <c r="N21" s="98"/>
      <c r="O21" s="98"/>
      <c r="P21" s="99"/>
      <c r="Q21" s="100"/>
      <c r="R21" s="51"/>
      <c r="S21" s="51"/>
      <c r="T21" s="51"/>
      <c r="U21" s="52"/>
      <c r="V21" s="101"/>
      <c r="W21" s="51"/>
      <c r="X21" s="51"/>
      <c r="Y21" s="51"/>
      <c r="Z21" s="52"/>
      <c r="AA21" s="102" t="n">
        <v>0</v>
      </c>
      <c r="AB21" s="51" t="n">
        <v>0</v>
      </c>
      <c r="AC21" s="51" t="n">
        <v>2</v>
      </c>
      <c r="AD21" s="51" t="s">
        <v>32</v>
      </c>
      <c r="AE21" s="103" t="n">
        <v>4</v>
      </c>
      <c r="AF21" s="100"/>
      <c r="AG21" s="51"/>
      <c r="AH21" s="51"/>
      <c r="AI21" s="51"/>
      <c r="AJ21" s="52"/>
      <c r="AK21" s="102"/>
      <c r="AL21" s="51"/>
      <c r="AM21" s="51"/>
      <c r="AN21" s="51"/>
      <c r="AO21" s="103"/>
      <c r="AP21" s="104"/>
      <c r="AQ21" s="105"/>
    </row>
    <row r="22" customFormat="false" ht="14.25" hidden="false" customHeight="false" outlineLevel="0" collapsed="false">
      <c r="B22" s="83" t="s">
        <v>62</v>
      </c>
      <c r="C22" s="84" t="s">
        <v>63</v>
      </c>
      <c r="D22" s="96" t="s">
        <v>64</v>
      </c>
      <c r="E22" s="51" t="n">
        <f aca="false">SUM(G22:I22,L22:N22,Q22:S22,V22:X22,AA22:AC22,AF22:AH22,AK22:AM22)</f>
        <v>2</v>
      </c>
      <c r="F22" s="52" t="n">
        <f aca="false">SUM(K22,P22,U22,Z22,AE22,AJ22,AO22)</f>
        <v>2</v>
      </c>
      <c r="G22" s="97"/>
      <c r="H22" s="98"/>
      <c r="I22" s="98"/>
      <c r="J22" s="98"/>
      <c r="K22" s="99"/>
      <c r="L22" s="97"/>
      <c r="M22" s="98"/>
      <c r="N22" s="98"/>
      <c r="O22" s="98"/>
      <c r="P22" s="99"/>
      <c r="Q22" s="100"/>
      <c r="R22" s="51"/>
      <c r="S22" s="51"/>
      <c r="T22" s="51"/>
      <c r="U22" s="52"/>
      <c r="V22" s="101"/>
      <c r="W22" s="51"/>
      <c r="X22" s="51"/>
      <c r="Y22" s="51"/>
      <c r="Z22" s="52"/>
      <c r="AA22" s="102"/>
      <c r="AB22" s="51"/>
      <c r="AC22" s="51"/>
      <c r="AD22" s="51"/>
      <c r="AE22" s="103"/>
      <c r="AF22" s="100" t="n">
        <v>1</v>
      </c>
      <c r="AG22" s="51" t="n">
        <v>1</v>
      </c>
      <c r="AH22" s="51" t="n">
        <v>0</v>
      </c>
      <c r="AI22" s="51" t="s">
        <v>25</v>
      </c>
      <c r="AJ22" s="52" t="n">
        <v>2</v>
      </c>
      <c r="AK22" s="102"/>
      <c r="AL22" s="51"/>
      <c r="AM22" s="51"/>
      <c r="AN22" s="51"/>
      <c r="AO22" s="103"/>
      <c r="AP22" s="104"/>
      <c r="AQ22" s="105"/>
    </row>
    <row r="23" customFormat="false" ht="14.25" hidden="false" customHeight="false" outlineLevel="0" collapsed="false">
      <c r="A23" s="16"/>
      <c r="B23" s="83" t="s">
        <v>65</v>
      </c>
      <c r="C23" s="84" t="s">
        <v>66</v>
      </c>
      <c r="D23" s="96" t="s">
        <v>67</v>
      </c>
      <c r="E23" s="51" t="n">
        <f aca="false">SUM(G23:I23,L23:N23,Q23:S23,V23:X23,AA23:AC23,AF23:AH23,AK23:AM23)</f>
        <v>3</v>
      </c>
      <c r="F23" s="52" t="n">
        <f aca="false">SUM(K23,P23,U23,Z23,AE23,AJ23,AO23)</f>
        <v>3</v>
      </c>
      <c r="G23" s="97"/>
      <c r="H23" s="98"/>
      <c r="I23" s="98"/>
      <c r="J23" s="98"/>
      <c r="K23" s="99"/>
      <c r="L23" s="97"/>
      <c r="M23" s="98"/>
      <c r="N23" s="98"/>
      <c r="O23" s="98"/>
      <c r="P23" s="99"/>
      <c r="Q23" s="100"/>
      <c r="R23" s="51"/>
      <c r="S23" s="51"/>
      <c r="T23" s="51"/>
      <c r="U23" s="52"/>
      <c r="V23" s="101"/>
      <c r="W23" s="51"/>
      <c r="X23" s="51"/>
      <c r="Y23" s="51"/>
      <c r="Z23" s="52"/>
      <c r="AA23" s="102"/>
      <c r="AB23" s="51"/>
      <c r="AC23" s="51"/>
      <c r="AD23" s="51"/>
      <c r="AE23" s="103"/>
      <c r="AF23" s="100" t="n">
        <v>2</v>
      </c>
      <c r="AG23" s="51" t="n">
        <v>1</v>
      </c>
      <c r="AH23" s="51" t="n">
        <v>0</v>
      </c>
      <c r="AI23" s="51" t="s">
        <v>32</v>
      </c>
      <c r="AJ23" s="52" t="n">
        <v>3</v>
      </c>
      <c r="AK23" s="102"/>
      <c r="AL23" s="51"/>
      <c r="AM23" s="51"/>
      <c r="AN23" s="51"/>
      <c r="AO23" s="103"/>
      <c r="AP23" s="104"/>
      <c r="AQ23" s="105"/>
    </row>
    <row r="24" customFormat="false" ht="14.25" hidden="false" customHeight="false" outlineLevel="0" collapsed="false">
      <c r="B24" s="83" t="s">
        <v>68</v>
      </c>
      <c r="C24" s="84" t="s">
        <v>69</v>
      </c>
      <c r="D24" s="96" t="s">
        <v>70</v>
      </c>
      <c r="E24" s="51" t="n">
        <f aca="false">SUM(G24:I24,L24:N24,Q24:S24,V24:X24,AA24:AC24,AF24:AH24,AK24:AM24)</f>
        <v>2</v>
      </c>
      <c r="F24" s="52" t="n">
        <f aca="false">SUM(K24,P24,U24,Z24,AE24,AJ24,AO24)</f>
        <v>2</v>
      </c>
      <c r="G24" s="97"/>
      <c r="H24" s="98"/>
      <c r="I24" s="98"/>
      <c r="J24" s="98"/>
      <c r="K24" s="99"/>
      <c r="L24" s="97"/>
      <c r="M24" s="98"/>
      <c r="N24" s="98"/>
      <c r="O24" s="98"/>
      <c r="P24" s="99"/>
      <c r="Q24" s="100"/>
      <c r="R24" s="51"/>
      <c r="S24" s="51"/>
      <c r="T24" s="51"/>
      <c r="U24" s="52"/>
      <c r="V24" s="101"/>
      <c r="W24" s="51"/>
      <c r="X24" s="51"/>
      <c r="Y24" s="51"/>
      <c r="Z24" s="52"/>
      <c r="AA24" s="102" t="n">
        <v>0</v>
      </c>
      <c r="AB24" s="51" t="n">
        <v>0</v>
      </c>
      <c r="AC24" s="51" t="n">
        <v>2</v>
      </c>
      <c r="AD24" s="51" t="s">
        <v>32</v>
      </c>
      <c r="AE24" s="103" t="n">
        <v>2</v>
      </c>
      <c r="AF24" s="100"/>
      <c r="AG24" s="51"/>
      <c r="AH24" s="51"/>
      <c r="AI24" s="51"/>
      <c r="AJ24" s="52"/>
      <c r="AK24" s="102"/>
      <c r="AL24" s="51"/>
      <c r="AM24" s="51"/>
      <c r="AN24" s="51"/>
      <c r="AO24" s="103"/>
      <c r="AP24" s="104" t="s">
        <v>11</v>
      </c>
      <c r="AQ24" s="105"/>
    </row>
    <row r="25" customFormat="false" ht="14.25" hidden="false" customHeight="false" outlineLevel="0" collapsed="false">
      <c r="B25" s="83" t="s">
        <v>71</v>
      </c>
      <c r="C25" s="107" t="s">
        <v>72</v>
      </c>
      <c r="D25" s="108" t="s">
        <v>73</v>
      </c>
      <c r="E25" s="51" t="n">
        <f aca="false">SUM(G25:I25,L25:N25,Q25:S25,V25:X25,AA25:AC25,AF25:AH25,AK25:AM25)</f>
        <v>2</v>
      </c>
      <c r="F25" s="52" t="n">
        <f aca="false">SUM(K25,P25,U25,Z25,AE25,AJ25,AO25)</f>
        <v>5</v>
      </c>
      <c r="G25" s="97"/>
      <c r="H25" s="109"/>
      <c r="I25" s="109"/>
      <c r="J25" s="109"/>
      <c r="K25" s="110"/>
      <c r="L25" s="97"/>
      <c r="M25" s="109"/>
      <c r="N25" s="109"/>
      <c r="O25" s="109"/>
      <c r="P25" s="110"/>
      <c r="Q25" s="100"/>
      <c r="R25" s="100"/>
      <c r="S25" s="100"/>
      <c r="T25" s="100"/>
      <c r="U25" s="111"/>
      <c r="V25" s="101"/>
      <c r="W25" s="100"/>
      <c r="X25" s="100"/>
      <c r="Y25" s="100"/>
      <c r="Z25" s="111"/>
      <c r="AA25" s="102"/>
      <c r="AB25" s="100"/>
      <c r="AC25" s="100"/>
      <c r="AD25" s="100"/>
      <c r="AE25" s="112"/>
      <c r="AF25" s="100" t="n">
        <v>0</v>
      </c>
      <c r="AG25" s="100" t="n">
        <v>0</v>
      </c>
      <c r="AH25" s="100" t="n">
        <v>2</v>
      </c>
      <c r="AI25" s="100" t="s">
        <v>32</v>
      </c>
      <c r="AJ25" s="111" t="n">
        <v>5</v>
      </c>
      <c r="AK25" s="102"/>
      <c r="AL25" s="100"/>
      <c r="AM25" s="100"/>
      <c r="AN25" s="100"/>
      <c r="AO25" s="112"/>
      <c r="AP25" s="104"/>
      <c r="AQ25" s="105"/>
    </row>
    <row r="26" customFormat="false" ht="12.75" hidden="false" customHeight="false" outlineLevel="0" collapsed="false">
      <c r="B26" s="67" t="s">
        <v>74</v>
      </c>
      <c r="C26" s="68"/>
      <c r="D26" s="69"/>
      <c r="E26" s="113" t="n">
        <f aca="false">SUM(G26:I26,L26:N26,Q26:S26,V26:X26,AA26:AC26,AF26:AH26,AK26:AM26)</f>
        <v>44</v>
      </c>
      <c r="F26" s="114" t="n">
        <f aca="false">SUM(K26,P26,U26,Z26,AE26,AJ26,AO26)</f>
        <v>50</v>
      </c>
      <c r="G26" s="78" t="n">
        <f aca="false">SUM(G27:G41)</f>
        <v>0</v>
      </c>
      <c r="H26" s="75" t="n">
        <f aca="false">SUM(H27:H41)</f>
        <v>0</v>
      </c>
      <c r="I26" s="75" t="n">
        <f aca="false">SUM(I27:I41)</f>
        <v>0</v>
      </c>
      <c r="J26" s="75"/>
      <c r="K26" s="75" t="n">
        <f aca="false">SUM(K27:K41)</f>
        <v>0</v>
      </c>
      <c r="L26" s="78" t="n">
        <f aca="false">SUM(L27:L41)</f>
        <v>0</v>
      </c>
      <c r="M26" s="75" t="n">
        <f aca="false">SUM(M27:M41)</f>
        <v>0</v>
      </c>
      <c r="N26" s="75" t="n">
        <f aca="false">SUM(N27:N41)</f>
        <v>0</v>
      </c>
      <c r="O26" s="75"/>
      <c r="P26" s="75" t="n">
        <f aca="false">SUM(P27:P41)</f>
        <v>0</v>
      </c>
      <c r="Q26" s="78" t="n">
        <f aca="false">SUM(Q27:Q41)</f>
        <v>0</v>
      </c>
      <c r="R26" s="75" t="n">
        <f aca="false">SUM(R27:R41)</f>
        <v>0</v>
      </c>
      <c r="S26" s="75" t="n">
        <f aca="false">SUM(S27:S41)</f>
        <v>0</v>
      </c>
      <c r="T26" s="75"/>
      <c r="U26" s="115" t="n">
        <f aca="false">SUM(U27:U41)</f>
        <v>0</v>
      </c>
      <c r="V26" s="77" t="n">
        <f aca="false">SUM(V27:V41)</f>
        <v>5</v>
      </c>
      <c r="W26" s="75" t="n">
        <f aca="false">SUM(W27:W41)</f>
        <v>7</v>
      </c>
      <c r="X26" s="75" t="n">
        <f aca="false">SUM(X27:X41)</f>
        <v>1</v>
      </c>
      <c r="Y26" s="75"/>
      <c r="Z26" s="75" t="n">
        <f aca="false">SUM(Z27:Z41)</f>
        <v>15</v>
      </c>
      <c r="AA26" s="78" t="n">
        <f aca="false">SUM(AA27:AA41)</f>
        <v>6</v>
      </c>
      <c r="AB26" s="75" t="n">
        <f aca="false">SUM(AB27:AB41)</f>
        <v>7</v>
      </c>
      <c r="AC26" s="75" t="n">
        <f aca="false">SUM(AC27:AC41)</f>
        <v>1</v>
      </c>
      <c r="AD26" s="75"/>
      <c r="AE26" s="75" t="n">
        <f aca="false">SUM(AE27:AE41)</f>
        <v>17</v>
      </c>
      <c r="AF26" s="78" t="n">
        <f aca="false">SUM(AF27:AF41)</f>
        <v>6</v>
      </c>
      <c r="AG26" s="75" t="n">
        <f aca="false">SUM(AG27:AG41)</f>
        <v>5</v>
      </c>
      <c r="AH26" s="75" t="n">
        <f aca="false">SUM(AH27:AH41)</f>
        <v>6</v>
      </c>
      <c r="AI26" s="75"/>
      <c r="AJ26" s="75" t="n">
        <f aca="false">SUM(AJ27:AJ41)</f>
        <v>18</v>
      </c>
      <c r="AK26" s="78" t="n">
        <f aca="false">SUM(AK27:AK41)</f>
        <v>0</v>
      </c>
      <c r="AL26" s="75" t="n">
        <f aca="false">SUM(AL27:AL41)</f>
        <v>0</v>
      </c>
      <c r="AM26" s="75" t="n">
        <f aca="false">SUM(AM27:AM41)</f>
        <v>0</v>
      </c>
      <c r="AN26" s="75"/>
      <c r="AO26" s="116" t="n">
        <f aca="false">SUM(AO27:AO41)</f>
        <v>0</v>
      </c>
      <c r="AP26" s="80"/>
      <c r="AQ26" s="81"/>
    </row>
    <row r="27" customFormat="false" ht="14.25" hidden="false" customHeight="false" outlineLevel="0" collapsed="false">
      <c r="A27" s="16"/>
      <c r="B27" s="83" t="s">
        <v>75</v>
      </c>
      <c r="C27" s="84" t="s">
        <v>76</v>
      </c>
      <c r="D27" s="96" t="s">
        <v>77</v>
      </c>
      <c r="E27" s="51" t="n">
        <f aca="false">SUM(G27:I27,L27:N27,Q27:S27,V27:X27,AA27:AC27,AF27:AH27,AK27:AM27)</f>
        <v>2</v>
      </c>
      <c r="F27" s="52" t="n">
        <f aca="false">SUM(K27,P27,U27,Z27,AE27,AJ27,AO27)</f>
        <v>2</v>
      </c>
      <c r="G27" s="97"/>
      <c r="H27" s="98"/>
      <c r="I27" s="98"/>
      <c r="J27" s="98"/>
      <c r="K27" s="99"/>
      <c r="L27" s="97"/>
      <c r="M27" s="98"/>
      <c r="N27" s="98"/>
      <c r="O27" s="98"/>
      <c r="P27" s="99"/>
      <c r="Q27" s="100"/>
      <c r="R27" s="51"/>
      <c r="S27" s="51"/>
      <c r="T27" s="51"/>
      <c r="U27" s="52"/>
      <c r="V27" s="101" t="n">
        <v>1</v>
      </c>
      <c r="W27" s="51" t="n">
        <v>1</v>
      </c>
      <c r="X27" s="51" t="n">
        <v>0</v>
      </c>
      <c r="Y27" s="51" t="s">
        <v>25</v>
      </c>
      <c r="Z27" s="52" t="n">
        <v>2</v>
      </c>
      <c r="AA27" s="102"/>
      <c r="AB27" s="51"/>
      <c r="AC27" s="51"/>
      <c r="AD27" s="51"/>
      <c r="AE27" s="103"/>
      <c r="AF27" s="100"/>
      <c r="AG27" s="51"/>
      <c r="AH27" s="51"/>
      <c r="AI27" s="51"/>
      <c r="AJ27" s="52"/>
      <c r="AK27" s="102"/>
      <c r="AL27" s="51"/>
      <c r="AM27" s="51"/>
      <c r="AN27" s="51"/>
      <c r="AO27" s="103"/>
      <c r="AP27" s="269"/>
      <c r="AQ27" s="270"/>
    </row>
    <row r="28" customFormat="false" ht="14.25" hidden="false" customHeight="false" outlineLevel="0" collapsed="false">
      <c r="A28" s="16"/>
      <c r="B28" s="83" t="s">
        <v>78</v>
      </c>
      <c r="C28" s="84" t="s">
        <v>79</v>
      </c>
      <c r="D28" s="96" t="s">
        <v>80</v>
      </c>
      <c r="E28" s="51" t="n">
        <f aca="false">SUM(G28:I28,L28:N28,Q28:S28,V28:X28,AA28:AC28,AF28:AH28,AK28:AM28)</f>
        <v>2</v>
      </c>
      <c r="F28" s="52" t="n">
        <f aca="false">SUM(K28,P28,U28,Z28,AE28,AJ28,AO28)</f>
        <v>2</v>
      </c>
      <c r="G28" s="97"/>
      <c r="H28" s="98"/>
      <c r="I28" s="98"/>
      <c r="J28" s="98"/>
      <c r="K28" s="99"/>
      <c r="L28" s="97"/>
      <c r="M28" s="98"/>
      <c r="N28" s="98"/>
      <c r="O28" s="98"/>
      <c r="P28" s="99"/>
      <c r="Q28" s="100"/>
      <c r="R28" s="51"/>
      <c r="S28" s="51"/>
      <c r="T28" s="51"/>
      <c r="U28" s="52"/>
      <c r="V28" s="101"/>
      <c r="W28" s="51"/>
      <c r="X28" s="51"/>
      <c r="Y28" s="51"/>
      <c r="Z28" s="52"/>
      <c r="AA28" s="102" t="n">
        <v>1</v>
      </c>
      <c r="AB28" s="51" t="n">
        <v>1</v>
      </c>
      <c r="AC28" s="51" t="n">
        <v>0</v>
      </c>
      <c r="AD28" s="51" t="s">
        <v>25</v>
      </c>
      <c r="AE28" s="103" t="n">
        <v>2</v>
      </c>
      <c r="AF28" s="100"/>
      <c r="AG28" s="51"/>
      <c r="AH28" s="51"/>
      <c r="AI28" s="51"/>
      <c r="AJ28" s="52"/>
      <c r="AK28" s="102"/>
      <c r="AL28" s="51"/>
      <c r="AM28" s="51"/>
      <c r="AN28" s="51"/>
      <c r="AO28" s="103"/>
      <c r="AP28" s="269" t="s">
        <v>75</v>
      </c>
      <c r="AQ28" s="270"/>
    </row>
    <row r="29" customFormat="false" ht="14.25" hidden="false" customHeight="false" outlineLevel="0" collapsed="false">
      <c r="A29" s="16"/>
      <c r="B29" s="83" t="s">
        <v>81</v>
      </c>
      <c r="C29" s="84" t="s">
        <v>181</v>
      </c>
      <c r="D29" s="96" t="s">
        <v>182</v>
      </c>
      <c r="E29" s="51" t="n">
        <f aca="false">SUM(G29:I29,L29:N29,Q29:S29,V29:X29,AA29:AC29,AF29:AH29,AK29:AM29)</f>
        <v>3</v>
      </c>
      <c r="F29" s="52" t="n">
        <f aca="false">SUM(K29,P29,U29,Z29,AE29,AJ29,AO29)</f>
        <v>4</v>
      </c>
      <c r="G29" s="97"/>
      <c r="H29" s="98"/>
      <c r="I29" s="98"/>
      <c r="J29" s="98"/>
      <c r="K29" s="99"/>
      <c r="L29" s="97"/>
      <c r="M29" s="98"/>
      <c r="N29" s="98"/>
      <c r="O29" s="98"/>
      <c r="P29" s="99"/>
      <c r="Q29" s="100"/>
      <c r="R29" s="51"/>
      <c r="S29" s="51"/>
      <c r="T29" s="51"/>
      <c r="U29" s="52"/>
      <c r="V29" s="101" t="n">
        <v>1</v>
      </c>
      <c r="W29" s="51" t="n">
        <v>2</v>
      </c>
      <c r="X29" s="51" t="n">
        <v>0</v>
      </c>
      <c r="Y29" s="51" t="s">
        <v>32</v>
      </c>
      <c r="Z29" s="52" t="n">
        <v>4</v>
      </c>
      <c r="AA29" s="102"/>
      <c r="AB29" s="51"/>
      <c r="AC29" s="51"/>
      <c r="AD29" s="51"/>
      <c r="AE29" s="103"/>
      <c r="AF29" s="100"/>
      <c r="AG29" s="51"/>
      <c r="AH29" s="51"/>
      <c r="AI29" s="51"/>
      <c r="AJ29" s="52"/>
      <c r="AK29" s="102"/>
      <c r="AL29" s="51"/>
      <c r="AM29" s="51"/>
      <c r="AN29" s="51"/>
      <c r="AO29" s="103"/>
      <c r="AP29" s="119"/>
      <c r="AQ29" s="270"/>
    </row>
    <row r="30" customFormat="false" ht="14.25" hidden="false" customHeight="false" outlineLevel="0" collapsed="false">
      <c r="A30" s="16"/>
      <c r="B30" s="83" t="s">
        <v>84</v>
      </c>
      <c r="C30" s="84" t="s">
        <v>183</v>
      </c>
      <c r="D30" s="96" t="s">
        <v>184</v>
      </c>
      <c r="E30" s="51" t="n">
        <f aca="false">SUM(G30:I30,L30:N30,Q30:S30,V30:X30,AA30:AC30,AF30:AH30,AK30:AM30)</f>
        <v>3</v>
      </c>
      <c r="F30" s="52" t="n">
        <f aca="false">SUM(K30,P30,U30,Z30,AE30,AJ30,AO30)</f>
        <v>4</v>
      </c>
      <c r="G30" s="97"/>
      <c r="H30" s="98"/>
      <c r="I30" s="98"/>
      <c r="J30" s="98"/>
      <c r="K30" s="99"/>
      <c r="L30" s="97"/>
      <c r="M30" s="98"/>
      <c r="N30" s="98"/>
      <c r="O30" s="98"/>
      <c r="P30" s="99"/>
      <c r="Q30" s="100"/>
      <c r="R30" s="51"/>
      <c r="S30" s="51"/>
      <c r="T30" s="51"/>
      <c r="U30" s="52"/>
      <c r="V30" s="101"/>
      <c r="W30" s="51"/>
      <c r="X30" s="51"/>
      <c r="Y30" s="51"/>
      <c r="Z30" s="52"/>
      <c r="AA30" s="102" t="n">
        <v>1</v>
      </c>
      <c r="AB30" s="51" t="n">
        <v>2</v>
      </c>
      <c r="AC30" s="51" t="n">
        <v>0</v>
      </c>
      <c r="AD30" s="51" t="s">
        <v>32</v>
      </c>
      <c r="AE30" s="103" t="n">
        <v>4</v>
      </c>
      <c r="AF30" s="100"/>
      <c r="AG30" s="51"/>
      <c r="AH30" s="51"/>
      <c r="AI30" s="51"/>
      <c r="AJ30" s="52"/>
      <c r="AK30" s="102"/>
      <c r="AL30" s="51"/>
      <c r="AM30" s="51"/>
      <c r="AN30" s="51"/>
      <c r="AO30" s="103"/>
      <c r="AP30" s="119" t="s">
        <v>81</v>
      </c>
      <c r="AQ30" s="271"/>
    </row>
    <row r="31" customFormat="false" ht="14.25" hidden="false" customHeight="false" outlineLevel="0" collapsed="false">
      <c r="A31" s="16"/>
      <c r="B31" s="83" t="s">
        <v>87</v>
      </c>
      <c r="C31" s="84" t="s">
        <v>185</v>
      </c>
      <c r="D31" s="96" t="s">
        <v>186</v>
      </c>
      <c r="E31" s="51" t="n">
        <f aca="false">SUM(G31:I31,L31:N31,Q31:S31,V31:X31,AA31:AC31,AF31:AH31,AK31:AM31)</f>
        <v>3</v>
      </c>
      <c r="F31" s="52" t="n">
        <f aca="false">SUM(K31,P31,U31,Z31,AE31,AJ31,AO31)</f>
        <v>4</v>
      </c>
      <c r="G31" s="97"/>
      <c r="H31" s="98"/>
      <c r="I31" s="98"/>
      <c r="J31" s="98"/>
      <c r="K31" s="99"/>
      <c r="L31" s="97"/>
      <c r="M31" s="98"/>
      <c r="N31" s="98"/>
      <c r="O31" s="98"/>
      <c r="P31" s="99"/>
      <c r="Q31" s="100"/>
      <c r="R31" s="51"/>
      <c r="S31" s="51"/>
      <c r="T31" s="51"/>
      <c r="U31" s="52"/>
      <c r="V31" s="101" t="n">
        <v>2</v>
      </c>
      <c r="W31" s="51" t="n">
        <v>0</v>
      </c>
      <c r="X31" s="51" t="n">
        <v>1</v>
      </c>
      <c r="Y31" s="51" t="s">
        <v>25</v>
      </c>
      <c r="Z31" s="52" t="n">
        <v>4</v>
      </c>
      <c r="AA31" s="102"/>
      <c r="AB31" s="51"/>
      <c r="AC31" s="51"/>
      <c r="AD31" s="51"/>
      <c r="AE31" s="103"/>
      <c r="AF31" s="100"/>
      <c r="AG31" s="51"/>
      <c r="AH31" s="51"/>
      <c r="AI31" s="51"/>
      <c r="AJ31" s="52"/>
      <c r="AK31" s="102"/>
      <c r="AL31" s="51"/>
      <c r="AM31" s="51"/>
      <c r="AN31" s="51"/>
      <c r="AO31" s="103"/>
      <c r="AP31" s="119"/>
      <c r="AQ31" s="271"/>
    </row>
    <row r="32" customFormat="false" ht="14.25" hidden="false" customHeight="false" outlineLevel="0" collapsed="false">
      <c r="A32" s="16"/>
      <c r="B32" s="83" t="s">
        <v>90</v>
      </c>
      <c r="C32" s="84" t="s">
        <v>187</v>
      </c>
      <c r="D32" s="96" t="s">
        <v>188</v>
      </c>
      <c r="E32" s="51" t="n">
        <f aca="false">SUM(G32:I32,L32:N32,Q32:S32,V32:X32,AA32:AC32,AF32:AH32,AK32:AM32)</f>
        <v>3</v>
      </c>
      <c r="F32" s="52" t="n">
        <f aca="false">SUM(K32,P32,U32,Z32,AE32,AJ32,AO32)</f>
        <v>4</v>
      </c>
      <c r="G32" s="97"/>
      <c r="H32" s="98"/>
      <c r="I32" s="98"/>
      <c r="J32" s="98"/>
      <c r="K32" s="99"/>
      <c r="L32" s="97"/>
      <c r="M32" s="98"/>
      <c r="N32" s="98"/>
      <c r="O32" s="98"/>
      <c r="P32" s="99"/>
      <c r="Q32" s="100"/>
      <c r="R32" s="51"/>
      <c r="S32" s="51"/>
      <c r="T32" s="51"/>
      <c r="U32" s="52"/>
      <c r="V32" s="101"/>
      <c r="W32" s="51"/>
      <c r="X32" s="51"/>
      <c r="Y32" s="51"/>
      <c r="Z32" s="52"/>
      <c r="AA32" s="102" t="n">
        <v>2</v>
      </c>
      <c r="AB32" s="51" t="n">
        <v>0</v>
      </c>
      <c r="AC32" s="51" t="n">
        <v>1</v>
      </c>
      <c r="AD32" s="51" t="s">
        <v>25</v>
      </c>
      <c r="AE32" s="103" t="n">
        <v>4</v>
      </c>
      <c r="AF32" s="100"/>
      <c r="AG32" s="51"/>
      <c r="AH32" s="51"/>
      <c r="AI32" s="51"/>
      <c r="AJ32" s="52"/>
      <c r="AK32" s="102"/>
      <c r="AL32" s="51"/>
      <c r="AM32" s="51"/>
      <c r="AN32" s="51"/>
      <c r="AO32" s="103"/>
      <c r="AP32" s="119"/>
      <c r="AQ32" s="271"/>
      <c r="AR32" s="16"/>
    </row>
    <row r="33" customFormat="false" ht="14.25" hidden="false" customHeight="false" outlineLevel="0" collapsed="false">
      <c r="A33" s="16"/>
      <c r="B33" s="83" t="s">
        <v>93</v>
      </c>
      <c r="C33" s="84" t="s">
        <v>189</v>
      </c>
      <c r="D33" s="96" t="s">
        <v>190</v>
      </c>
      <c r="E33" s="51" t="n">
        <f aca="false">SUM(G33:I33,L33:N33,Q33:S33,V33:X33,AA33:AC33,AF33:AH33,AK33:AM33)</f>
        <v>3</v>
      </c>
      <c r="F33" s="52" t="n">
        <f aca="false">SUM(K33,P33,U33,Z33,AE33,AJ33,AO33)</f>
        <v>4</v>
      </c>
      <c r="G33" s="97"/>
      <c r="H33" s="98"/>
      <c r="I33" s="98"/>
      <c r="J33" s="98"/>
      <c r="K33" s="99"/>
      <c r="L33" s="97"/>
      <c r="M33" s="98"/>
      <c r="N33" s="98"/>
      <c r="O33" s="98"/>
      <c r="P33" s="99"/>
      <c r="Q33" s="100"/>
      <c r="R33" s="51"/>
      <c r="S33" s="51"/>
      <c r="T33" s="51"/>
      <c r="U33" s="52"/>
      <c r="V33" s="101"/>
      <c r="W33" s="51"/>
      <c r="X33" s="51"/>
      <c r="Y33" s="51"/>
      <c r="Z33" s="52"/>
      <c r="AA33" s="102"/>
      <c r="AB33" s="51"/>
      <c r="AC33" s="51"/>
      <c r="AD33" s="51"/>
      <c r="AE33" s="103"/>
      <c r="AF33" s="100" t="n">
        <v>2</v>
      </c>
      <c r="AG33" s="51" t="n">
        <v>0</v>
      </c>
      <c r="AH33" s="51" t="n">
        <v>1</v>
      </c>
      <c r="AI33" s="51" t="s">
        <v>25</v>
      </c>
      <c r="AJ33" s="52" t="n">
        <v>4</v>
      </c>
      <c r="AK33" s="102"/>
      <c r="AL33" s="51"/>
      <c r="AM33" s="51"/>
      <c r="AN33" s="51"/>
      <c r="AO33" s="103"/>
      <c r="AP33" s="119"/>
      <c r="AQ33" s="271"/>
      <c r="AR33" s="16"/>
    </row>
    <row r="34" customFormat="false" ht="14.25" hidden="false" customHeight="false" outlineLevel="0" collapsed="false">
      <c r="A34" s="16"/>
      <c r="B34" s="83" t="s">
        <v>96</v>
      </c>
      <c r="C34" s="84" t="s">
        <v>191</v>
      </c>
      <c r="D34" s="96" t="s">
        <v>192</v>
      </c>
      <c r="E34" s="51" t="n">
        <f aca="false">SUM(G34:I34,L34:N34,Q34:S34,V34:X34,AA34:AC34,AF34:AH34,AK34:AM34)</f>
        <v>4</v>
      </c>
      <c r="F34" s="52" t="n">
        <f aca="false">SUM(K34,P34,U34,Z34,AE34,AJ34,AO34)</f>
        <v>4</v>
      </c>
      <c r="G34" s="97"/>
      <c r="H34" s="98"/>
      <c r="I34" s="98"/>
      <c r="J34" s="98"/>
      <c r="K34" s="99"/>
      <c r="L34" s="97"/>
      <c r="M34" s="98"/>
      <c r="N34" s="98"/>
      <c r="O34" s="98"/>
      <c r="P34" s="99"/>
      <c r="Q34" s="100"/>
      <c r="R34" s="51"/>
      <c r="S34" s="51"/>
      <c r="T34" s="51"/>
      <c r="U34" s="52"/>
      <c r="V34" s="101"/>
      <c r="W34" s="51"/>
      <c r="X34" s="51"/>
      <c r="Y34" s="51"/>
      <c r="Z34" s="52"/>
      <c r="AA34" s="102"/>
      <c r="AB34" s="51"/>
      <c r="AC34" s="51"/>
      <c r="AD34" s="51"/>
      <c r="AE34" s="103"/>
      <c r="AF34" s="100" t="n">
        <v>2</v>
      </c>
      <c r="AG34" s="51" t="n">
        <v>1</v>
      </c>
      <c r="AH34" s="51" t="n">
        <v>1</v>
      </c>
      <c r="AI34" s="51" t="s">
        <v>25</v>
      </c>
      <c r="AJ34" s="52" t="n">
        <v>4</v>
      </c>
      <c r="AK34" s="102"/>
      <c r="AL34" s="51"/>
      <c r="AM34" s="51"/>
      <c r="AN34" s="51"/>
      <c r="AO34" s="103"/>
      <c r="AP34" s="119"/>
      <c r="AQ34" s="271"/>
      <c r="AR34" s="16"/>
    </row>
    <row r="35" customFormat="false" ht="14.25" hidden="false" customHeight="false" outlineLevel="0" collapsed="false">
      <c r="B35" s="83" t="s">
        <v>99</v>
      </c>
      <c r="C35" s="84"/>
      <c r="D35" s="96" t="s">
        <v>100</v>
      </c>
      <c r="E35" s="51" t="n">
        <f aca="false">SUM(G35:I35,L35:N35,Q35:S35,V35:X35,AA35:AC35,AF35:AH35,AK35:AM35)</f>
        <v>2</v>
      </c>
      <c r="F35" s="52" t="n">
        <f aca="false">SUM(K35,P35,U35,Z35,AE35,AJ35,AO35)</f>
        <v>2</v>
      </c>
      <c r="G35" s="97"/>
      <c r="H35" s="98"/>
      <c r="I35" s="98"/>
      <c r="J35" s="98"/>
      <c r="K35" s="99"/>
      <c r="L35" s="97"/>
      <c r="M35" s="98"/>
      <c r="N35" s="98"/>
      <c r="O35" s="98"/>
      <c r="P35" s="99"/>
      <c r="Q35" s="100"/>
      <c r="R35" s="51"/>
      <c r="S35" s="51"/>
      <c r="T35" s="51"/>
      <c r="U35" s="52"/>
      <c r="V35" s="101" t="n">
        <v>0</v>
      </c>
      <c r="W35" s="51" t="n">
        <v>2</v>
      </c>
      <c r="X35" s="51" t="n">
        <v>0</v>
      </c>
      <c r="Y35" s="51" t="s">
        <v>32</v>
      </c>
      <c r="Z35" s="52" t="n">
        <v>2</v>
      </c>
      <c r="AA35" s="102"/>
      <c r="AB35" s="51"/>
      <c r="AC35" s="51"/>
      <c r="AD35" s="51"/>
      <c r="AE35" s="103"/>
      <c r="AF35" s="100"/>
      <c r="AG35" s="51"/>
      <c r="AH35" s="51"/>
      <c r="AI35" s="51"/>
      <c r="AJ35" s="52"/>
      <c r="AK35" s="102"/>
      <c r="AL35" s="51"/>
      <c r="AM35" s="51"/>
      <c r="AN35" s="51"/>
      <c r="AO35" s="103"/>
      <c r="AP35" s="104"/>
      <c r="AQ35" s="105"/>
    </row>
    <row r="36" customFormat="false" ht="14.25" hidden="false" customHeight="false" outlineLevel="0" collapsed="false">
      <c r="B36" s="83" t="s">
        <v>101</v>
      </c>
      <c r="C36" s="84" t="s">
        <v>102</v>
      </c>
      <c r="D36" s="96" t="s">
        <v>103</v>
      </c>
      <c r="E36" s="51" t="n">
        <f aca="false">SUM(G36:I36,L36:N36,Q36:S36,V36:X36,AA36:AC36,AF36:AH36,AK36:AM36)</f>
        <v>3</v>
      </c>
      <c r="F36" s="52" t="n">
        <f aca="false">SUM(K36,P36,U36,Z36,AE36,AJ36,AO36)</f>
        <v>3</v>
      </c>
      <c r="G36" s="97"/>
      <c r="H36" s="98"/>
      <c r="I36" s="98"/>
      <c r="J36" s="98"/>
      <c r="K36" s="99"/>
      <c r="L36" s="97"/>
      <c r="M36" s="98"/>
      <c r="N36" s="98"/>
      <c r="O36" s="98"/>
      <c r="P36" s="99"/>
      <c r="Q36" s="100"/>
      <c r="R36" s="51"/>
      <c r="S36" s="51"/>
      <c r="T36" s="51"/>
      <c r="U36" s="52"/>
      <c r="V36" s="101" t="n">
        <v>1</v>
      </c>
      <c r="W36" s="51" t="n">
        <v>2</v>
      </c>
      <c r="X36" s="51" t="n">
        <v>0</v>
      </c>
      <c r="Y36" s="51" t="s">
        <v>32</v>
      </c>
      <c r="Z36" s="52" t="n">
        <v>3</v>
      </c>
      <c r="AA36" s="102"/>
      <c r="AB36" s="51"/>
      <c r="AC36" s="51"/>
      <c r="AD36" s="51"/>
      <c r="AE36" s="103"/>
      <c r="AF36" s="100"/>
      <c r="AG36" s="51"/>
      <c r="AH36" s="51"/>
      <c r="AI36" s="51"/>
      <c r="AJ36" s="52"/>
      <c r="AK36" s="102"/>
      <c r="AL36" s="51"/>
      <c r="AM36" s="51"/>
      <c r="AN36" s="51"/>
      <c r="AO36" s="103"/>
      <c r="AP36" s="119"/>
      <c r="AQ36" s="271"/>
    </row>
    <row r="37" customFormat="false" ht="14.25" hidden="false" customHeight="false" outlineLevel="0" collapsed="false">
      <c r="B37" s="83" t="s">
        <v>104</v>
      </c>
      <c r="C37" s="84" t="s">
        <v>105</v>
      </c>
      <c r="D37" s="96" t="s">
        <v>106</v>
      </c>
      <c r="E37" s="51" t="n">
        <f aca="false">SUM(G37:I37,L37:N37,Q37:S37,V37:X37,AA37:AC37,AF37:AH37,AK37:AM37)</f>
        <v>3</v>
      </c>
      <c r="F37" s="52" t="n">
        <f aca="false">SUM(K37,P37,U37,Z37,AE37,AJ37,AO37)</f>
        <v>4</v>
      </c>
      <c r="G37" s="97"/>
      <c r="H37" s="98"/>
      <c r="I37" s="98"/>
      <c r="J37" s="98"/>
      <c r="K37" s="99"/>
      <c r="L37" s="97"/>
      <c r="M37" s="98"/>
      <c r="N37" s="98"/>
      <c r="O37" s="98"/>
      <c r="P37" s="99"/>
      <c r="Q37" s="100"/>
      <c r="R37" s="51"/>
      <c r="S37" s="51"/>
      <c r="T37" s="51"/>
      <c r="U37" s="52"/>
      <c r="V37" s="101"/>
      <c r="W37" s="51"/>
      <c r="X37" s="51"/>
      <c r="Y37" s="51"/>
      <c r="Z37" s="52"/>
      <c r="AA37" s="102" t="n">
        <v>1</v>
      </c>
      <c r="AB37" s="51" t="n">
        <v>2</v>
      </c>
      <c r="AC37" s="51" t="n">
        <v>0</v>
      </c>
      <c r="AD37" s="51" t="s">
        <v>32</v>
      </c>
      <c r="AE37" s="103" t="n">
        <v>4</v>
      </c>
      <c r="AF37" s="100"/>
      <c r="AG37" s="51"/>
      <c r="AH37" s="51"/>
      <c r="AI37" s="51"/>
      <c r="AJ37" s="52"/>
      <c r="AK37" s="102"/>
      <c r="AL37" s="51"/>
      <c r="AM37" s="51"/>
      <c r="AN37" s="51"/>
      <c r="AO37" s="103"/>
      <c r="AP37" s="119"/>
      <c r="AQ37" s="271"/>
    </row>
    <row r="38" customFormat="false" ht="14.25" hidden="false" customHeight="false" outlineLevel="0" collapsed="false">
      <c r="B38" s="83" t="s">
        <v>107</v>
      </c>
      <c r="C38" s="84" t="s">
        <v>108</v>
      </c>
      <c r="D38" s="96" t="s">
        <v>109</v>
      </c>
      <c r="E38" s="51" t="n">
        <f aca="false">SUM(G38:I38,L38:N38,Q38:S38,V38:X38,AA38:AC38,AF38:AH38,AK38:AM38)</f>
        <v>3</v>
      </c>
      <c r="F38" s="52" t="n">
        <f aca="false">SUM(K38,P38,U38,Z38,AE38,AJ38,AO38)</f>
        <v>4</v>
      </c>
      <c r="G38" s="97"/>
      <c r="H38" s="98"/>
      <c r="I38" s="98"/>
      <c r="J38" s="98"/>
      <c r="K38" s="99"/>
      <c r="L38" s="97"/>
      <c r="M38" s="98"/>
      <c r="N38" s="98"/>
      <c r="O38" s="98"/>
      <c r="P38" s="99"/>
      <c r="Q38" s="100"/>
      <c r="R38" s="51"/>
      <c r="S38" s="51"/>
      <c r="T38" s="51"/>
      <c r="U38" s="52"/>
      <c r="V38" s="101"/>
      <c r="W38" s="51"/>
      <c r="X38" s="51"/>
      <c r="Y38" s="51"/>
      <c r="Z38" s="52"/>
      <c r="AA38" s="102"/>
      <c r="AB38" s="51"/>
      <c r="AC38" s="51"/>
      <c r="AD38" s="51"/>
      <c r="AE38" s="103"/>
      <c r="AF38" s="100" t="n">
        <v>1</v>
      </c>
      <c r="AG38" s="51" t="n">
        <v>2</v>
      </c>
      <c r="AH38" s="51" t="n">
        <v>0</v>
      </c>
      <c r="AI38" s="51" t="s">
        <v>32</v>
      </c>
      <c r="AJ38" s="52" t="n">
        <v>4</v>
      </c>
      <c r="AK38" s="102"/>
      <c r="AL38" s="51"/>
      <c r="AM38" s="51"/>
      <c r="AN38" s="51"/>
      <c r="AO38" s="103"/>
      <c r="AP38" s="119"/>
      <c r="AQ38" s="271"/>
    </row>
    <row r="39" customFormat="false" ht="14.25" hidden="false" customHeight="false" outlineLevel="0" collapsed="false">
      <c r="B39" s="83" t="s">
        <v>110</v>
      </c>
      <c r="C39" s="84" t="s">
        <v>111</v>
      </c>
      <c r="D39" s="108" t="s">
        <v>112</v>
      </c>
      <c r="E39" s="51" t="n">
        <f aca="false">SUM(G39:I39,L39:N39,Q39:S39,V39:X39,AA39:AC39,AF39:AH39,AK39:AM39)</f>
        <v>4</v>
      </c>
      <c r="F39" s="52" t="n">
        <f aca="false">SUM(K39,P39,U39,Z39,AE39,AJ39,AO39)</f>
        <v>3</v>
      </c>
      <c r="G39" s="97"/>
      <c r="H39" s="98"/>
      <c r="I39" s="98"/>
      <c r="J39" s="98"/>
      <c r="K39" s="99"/>
      <c r="L39" s="97"/>
      <c r="M39" s="98"/>
      <c r="N39" s="98"/>
      <c r="O39" s="98"/>
      <c r="P39" s="99"/>
      <c r="Q39" s="100"/>
      <c r="R39" s="51"/>
      <c r="S39" s="51"/>
      <c r="T39" s="51"/>
      <c r="U39" s="52"/>
      <c r="V39" s="101"/>
      <c r="W39" s="51"/>
      <c r="X39" s="51"/>
      <c r="Y39" s="51"/>
      <c r="Z39" s="52"/>
      <c r="AA39" s="102"/>
      <c r="AB39" s="51"/>
      <c r="AC39" s="51"/>
      <c r="AD39" s="51"/>
      <c r="AE39" s="103"/>
      <c r="AF39" s="100" t="n">
        <v>0</v>
      </c>
      <c r="AG39" s="51" t="n">
        <v>0</v>
      </c>
      <c r="AH39" s="51" t="n">
        <v>4</v>
      </c>
      <c r="AI39" s="51" t="s">
        <v>32</v>
      </c>
      <c r="AJ39" s="52" t="n">
        <v>3</v>
      </c>
      <c r="AK39" s="102"/>
      <c r="AL39" s="51"/>
      <c r="AM39" s="51"/>
      <c r="AN39" s="51"/>
      <c r="AO39" s="103"/>
      <c r="AP39" s="119" t="n">
        <v>10</v>
      </c>
      <c r="AQ39" s="120" t="s">
        <v>193</v>
      </c>
    </row>
    <row r="40" customFormat="false" ht="14.25" hidden="false" customHeight="false" outlineLevel="0" collapsed="false">
      <c r="B40" s="83" t="s">
        <v>113</v>
      </c>
      <c r="C40" s="84"/>
      <c r="D40" s="96" t="s">
        <v>114</v>
      </c>
      <c r="E40" s="51" t="n">
        <f aca="false">SUM(G40:I40,L40:N40,Q40:S40,V40:X40,AA40:AC40,AF40:AH40,AK40:AM40)</f>
        <v>3</v>
      </c>
      <c r="F40" s="52" t="n">
        <f aca="false">SUM(K40,P40,U40,Z40,AE40,AJ40,AO40)</f>
        <v>3</v>
      </c>
      <c r="G40" s="97"/>
      <c r="H40" s="98"/>
      <c r="I40" s="98"/>
      <c r="J40" s="98"/>
      <c r="K40" s="99"/>
      <c r="L40" s="97"/>
      <c r="M40" s="98"/>
      <c r="N40" s="98"/>
      <c r="O40" s="98"/>
      <c r="P40" s="99"/>
      <c r="Q40" s="100"/>
      <c r="R40" s="51"/>
      <c r="S40" s="51"/>
      <c r="T40" s="51"/>
      <c r="U40" s="52"/>
      <c r="V40" s="101"/>
      <c r="W40" s="51"/>
      <c r="X40" s="51"/>
      <c r="Y40" s="51"/>
      <c r="Z40" s="52"/>
      <c r="AA40" s="102" t="n">
        <v>1</v>
      </c>
      <c r="AB40" s="51" t="n">
        <v>2</v>
      </c>
      <c r="AC40" s="51" t="n">
        <v>0</v>
      </c>
      <c r="AD40" s="51" t="s">
        <v>32</v>
      </c>
      <c r="AE40" s="103" t="n">
        <v>3</v>
      </c>
      <c r="AF40" s="100"/>
      <c r="AG40" s="51"/>
      <c r="AH40" s="51"/>
      <c r="AI40" s="51"/>
      <c r="AJ40" s="52"/>
      <c r="AK40" s="102"/>
      <c r="AL40" s="51"/>
      <c r="AM40" s="51"/>
      <c r="AN40" s="51"/>
      <c r="AO40" s="103"/>
      <c r="AP40" s="119"/>
      <c r="AQ40" s="271"/>
    </row>
    <row r="41" customFormat="false" ht="14.25" hidden="false" customHeight="false" outlineLevel="0" collapsed="false">
      <c r="B41" s="83" t="s">
        <v>115</v>
      </c>
      <c r="C41" s="84"/>
      <c r="D41" s="96" t="s">
        <v>116</v>
      </c>
      <c r="E41" s="51" t="n">
        <f aca="false">SUM(G41:I41,L41:N41,Q41:S41,V41:X41,AA41:AC41,AF41:AH41,AK41:AM41)</f>
        <v>3</v>
      </c>
      <c r="F41" s="52" t="n">
        <f aca="false">SUM(K41,P41,U41,Z41,AE41,AJ41,AO41)</f>
        <v>3</v>
      </c>
      <c r="G41" s="97"/>
      <c r="H41" s="98"/>
      <c r="I41" s="98"/>
      <c r="J41" s="98"/>
      <c r="K41" s="99"/>
      <c r="L41" s="97"/>
      <c r="M41" s="98"/>
      <c r="N41" s="98"/>
      <c r="O41" s="98"/>
      <c r="P41" s="99"/>
      <c r="Q41" s="100"/>
      <c r="R41" s="51"/>
      <c r="S41" s="51"/>
      <c r="T41" s="51"/>
      <c r="U41" s="52"/>
      <c r="V41" s="101"/>
      <c r="W41" s="51"/>
      <c r="X41" s="51"/>
      <c r="Y41" s="51"/>
      <c r="Z41" s="52"/>
      <c r="AA41" s="102"/>
      <c r="AB41" s="51"/>
      <c r="AC41" s="51"/>
      <c r="AD41" s="51"/>
      <c r="AE41" s="103"/>
      <c r="AF41" s="100" t="n">
        <v>1</v>
      </c>
      <c r="AG41" s="51" t="n">
        <v>2</v>
      </c>
      <c r="AH41" s="51" t="n">
        <v>0</v>
      </c>
      <c r="AI41" s="51" t="s">
        <v>32</v>
      </c>
      <c r="AJ41" s="52" t="n">
        <v>3</v>
      </c>
      <c r="AK41" s="102"/>
      <c r="AL41" s="51"/>
      <c r="AM41" s="51"/>
      <c r="AN41" s="51"/>
      <c r="AO41" s="103"/>
      <c r="AP41" s="119"/>
      <c r="AQ41" s="271"/>
    </row>
    <row r="42" customFormat="false" ht="12.75" hidden="false" customHeight="false" outlineLevel="0" collapsed="false">
      <c r="B42" s="121" t="s">
        <v>117</v>
      </c>
      <c r="C42" s="121"/>
      <c r="D42" s="121"/>
      <c r="E42" s="122" t="n">
        <f aca="false">SUM(G42:I42,L42:N42,Q42:S42,V42:X42,AA42:AC42,AF42:AH42,AK42:AM42)</f>
        <v>12</v>
      </c>
      <c r="F42" s="123" t="n">
        <f aca="false">SUM(K42,P42,U42,Z42,AE42,AJ42,AO42)</f>
        <v>30</v>
      </c>
      <c r="G42" s="124" t="n">
        <f aca="false">SUM(G43:G43)</f>
        <v>0</v>
      </c>
      <c r="H42" s="125" t="n">
        <f aca="false">SUM(H43:H43)</f>
        <v>0</v>
      </c>
      <c r="I42" s="125" t="n">
        <f aca="false">SUM(I43:I43)</f>
        <v>0</v>
      </c>
      <c r="J42" s="125" t="n">
        <f aca="false">SUM(J43:J43)</f>
        <v>0</v>
      </c>
      <c r="K42" s="126" t="n">
        <f aca="false">SUM(K43:K43)</f>
        <v>0</v>
      </c>
      <c r="L42" s="124" t="n">
        <f aca="false">SUM(L43:L43)</f>
        <v>0</v>
      </c>
      <c r="M42" s="125" t="n">
        <f aca="false">SUM(M43:M43)</f>
        <v>0</v>
      </c>
      <c r="N42" s="125" t="n">
        <f aca="false">SUM(N43:N43)</f>
        <v>0</v>
      </c>
      <c r="O42" s="125" t="n">
        <f aca="false">SUM(O43:O43)</f>
        <v>0</v>
      </c>
      <c r="P42" s="126" t="n">
        <f aca="false">SUM(P43:P43)</f>
        <v>0</v>
      </c>
      <c r="Q42" s="125" t="n">
        <f aca="false">SUM(Q43:Q43)</f>
        <v>0</v>
      </c>
      <c r="R42" s="125" t="n">
        <f aca="false">SUM(R43:R43)</f>
        <v>0</v>
      </c>
      <c r="S42" s="125" t="n">
        <f aca="false">SUM(S43:S43)</f>
        <v>0</v>
      </c>
      <c r="T42" s="125" t="n">
        <f aca="false">SUM(T43:T43)</f>
        <v>0</v>
      </c>
      <c r="U42" s="127" t="n">
        <f aca="false">SUM(U43:U43)</f>
        <v>0</v>
      </c>
      <c r="V42" s="128" t="n">
        <f aca="false">SUM(V43:V43)</f>
        <v>0</v>
      </c>
      <c r="W42" s="125" t="n">
        <f aca="false">SUM(W43:W43)</f>
        <v>0</v>
      </c>
      <c r="X42" s="125" t="n">
        <f aca="false">SUM(X43:X43)</f>
        <v>0</v>
      </c>
      <c r="Y42" s="125" t="n">
        <f aca="false">SUM(Y43:Y43)</f>
        <v>0</v>
      </c>
      <c r="Z42" s="127" t="n">
        <f aca="false">SUM(Z43:Z43)</f>
        <v>0</v>
      </c>
      <c r="AA42" s="124" t="n">
        <f aca="false">SUM(AA43:AA43)</f>
        <v>0</v>
      </c>
      <c r="AB42" s="125" t="n">
        <f aca="false">SUM(AB43:AB43)</f>
        <v>0</v>
      </c>
      <c r="AC42" s="125" t="n">
        <f aca="false">SUM(AC43:AC43)</f>
        <v>0</v>
      </c>
      <c r="AD42" s="125" t="n">
        <f aca="false">SUM(AD43:AD43)</f>
        <v>0</v>
      </c>
      <c r="AE42" s="126" t="n">
        <f aca="false">SUM(AE43:AE43)</f>
        <v>0</v>
      </c>
      <c r="AF42" s="125" t="n">
        <f aca="false">SUM(AF43:AF43)</f>
        <v>0</v>
      </c>
      <c r="AG42" s="125" t="n">
        <f aca="false">SUM(AG43:AG43)</f>
        <v>0</v>
      </c>
      <c r="AH42" s="125" t="n">
        <f aca="false">SUM(AH43:AH43)</f>
        <v>0</v>
      </c>
      <c r="AI42" s="125" t="n">
        <f aca="false">SUM(AI43:AI43)</f>
        <v>0</v>
      </c>
      <c r="AJ42" s="127" t="n">
        <f aca="false">SUM(AJ43:AJ43)</f>
        <v>0</v>
      </c>
      <c r="AK42" s="124" t="n">
        <f aca="false">SUM(AK43:AK43)</f>
        <v>0</v>
      </c>
      <c r="AL42" s="125" t="n">
        <f aca="false">SUM(AL43:AL43)</f>
        <v>3</v>
      </c>
      <c r="AM42" s="125" t="n">
        <f aca="false">SUM(AM43:AM43)</f>
        <v>9</v>
      </c>
      <c r="AN42" s="125" t="n">
        <f aca="false">SUM(AN43:AN43)</f>
        <v>0</v>
      </c>
      <c r="AO42" s="126" t="n">
        <f aca="false">SUM(AO43:AO43)</f>
        <v>30</v>
      </c>
      <c r="AP42" s="80"/>
      <c r="AQ42" s="81"/>
    </row>
    <row r="43" customFormat="false" ht="15" hidden="false" customHeight="false" outlineLevel="0" collapsed="false">
      <c r="B43" s="129" t="s">
        <v>118</v>
      </c>
      <c r="C43" s="130" t="s">
        <v>119</v>
      </c>
      <c r="D43" s="131" t="s">
        <v>117</v>
      </c>
      <c r="E43" s="132" t="n">
        <f aca="false">SUM(G43:I43,L43:N43,Q43:S43,V43:X43,AA43:AC43,AF43:AH43,AK43:AM43)</f>
        <v>12</v>
      </c>
      <c r="F43" s="133" t="n">
        <f aca="false">SUM(K43,P43,U43,Z43,AE43,AJ43,AO43)</f>
        <v>30</v>
      </c>
      <c r="G43" s="134"/>
      <c r="H43" s="135"/>
      <c r="I43" s="135"/>
      <c r="J43" s="135"/>
      <c r="K43" s="136"/>
      <c r="L43" s="134"/>
      <c r="M43" s="135"/>
      <c r="N43" s="135"/>
      <c r="O43" s="135"/>
      <c r="P43" s="136"/>
      <c r="Q43" s="137"/>
      <c r="R43" s="132"/>
      <c r="S43" s="132"/>
      <c r="T43" s="132"/>
      <c r="U43" s="133"/>
      <c r="V43" s="138"/>
      <c r="W43" s="132"/>
      <c r="X43" s="132"/>
      <c r="Y43" s="132"/>
      <c r="Z43" s="133"/>
      <c r="AA43" s="139"/>
      <c r="AB43" s="132"/>
      <c r="AC43" s="132"/>
      <c r="AD43" s="132"/>
      <c r="AE43" s="140"/>
      <c r="AF43" s="137"/>
      <c r="AG43" s="132"/>
      <c r="AH43" s="132"/>
      <c r="AI43" s="132"/>
      <c r="AJ43" s="133"/>
      <c r="AK43" s="139" t="n">
        <v>0</v>
      </c>
      <c r="AL43" s="132" t="n">
        <v>3</v>
      </c>
      <c r="AM43" s="132" t="n">
        <v>9</v>
      </c>
      <c r="AN43" s="132" t="s">
        <v>32</v>
      </c>
      <c r="AO43" s="140" t="n">
        <v>30</v>
      </c>
      <c r="AP43" s="141" t="s">
        <v>110</v>
      </c>
      <c r="AQ43" s="142"/>
    </row>
    <row r="44" customFormat="false" ht="15.75" hidden="false" customHeight="false" outlineLevel="0" collapsed="false">
      <c r="B44" s="143" t="s">
        <v>120</v>
      </c>
      <c r="C44" s="143"/>
      <c r="D44" s="143"/>
      <c r="E44" s="144" t="n">
        <f aca="false">SUM(G44:I44,L44:N44,Q44:S44,V44:X44,AA44:AC44,AF44:AH44,AK44:AM44)</f>
        <v>87</v>
      </c>
      <c r="F44" s="145"/>
      <c r="G44" s="146"/>
      <c r="H44" s="147"/>
      <c r="I44" s="147"/>
      <c r="J44" s="148"/>
      <c r="K44" s="149"/>
      <c r="L44" s="146"/>
      <c r="M44" s="147"/>
      <c r="N44" s="147"/>
      <c r="O44" s="148"/>
      <c r="P44" s="149"/>
      <c r="Q44" s="147"/>
      <c r="R44" s="147"/>
      <c r="S44" s="147"/>
      <c r="T44" s="148"/>
      <c r="U44" s="150"/>
      <c r="V44" s="151" t="n">
        <f aca="false">V26+V6+V11+V42</f>
        <v>11</v>
      </c>
      <c r="W44" s="152" t="n">
        <f aca="false">W26+W6+W11+W42</f>
        <v>11</v>
      </c>
      <c r="X44" s="152" t="n">
        <f aca="false">X26+X6+X11+X42</f>
        <v>3</v>
      </c>
      <c r="Y44" s="152"/>
      <c r="Z44" s="153"/>
      <c r="AA44" s="154" t="n">
        <f aca="false">AA26+AA6+AA11+AA42</f>
        <v>9</v>
      </c>
      <c r="AB44" s="155" t="n">
        <f aca="false">AB26+AB6+AB11+AB42</f>
        <v>8</v>
      </c>
      <c r="AC44" s="155" t="n">
        <f aca="false">AC26+AC6+AC11+AC42</f>
        <v>7</v>
      </c>
      <c r="AD44" s="152"/>
      <c r="AE44" s="153"/>
      <c r="AF44" s="154" t="n">
        <f aca="false">AF26+AF6+AF11+AF42</f>
        <v>11</v>
      </c>
      <c r="AG44" s="155" t="n">
        <f aca="false">AG26+AG6+AG11+AG42</f>
        <v>7</v>
      </c>
      <c r="AH44" s="155" t="n">
        <f aca="false">AH26+AH6+AH11+AH42</f>
        <v>8</v>
      </c>
      <c r="AI44" s="152"/>
      <c r="AJ44" s="153"/>
      <c r="AK44" s="154" t="n">
        <f aca="false">AK26+AK6+AK11+AK42</f>
        <v>0</v>
      </c>
      <c r="AL44" s="155" t="n">
        <f aca="false">AL26+AL6+AL11+AL42</f>
        <v>3</v>
      </c>
      <c r="AM44" s="155" t="n">
        <f aca="false">AM26+AM6+AM11+AM42</f>
        <v>9</v>
      </c>
      <c r="AN44" s="152"/>
      <c r="AO44" s="153"/>
      <c r="AP44" s="156"/>
      <c r="AQ44" s="157"/>
    </row>
    <row r="45" customFormat="false" ht="15" hidden="false" customHeight="false" outlineLevel="0" collapsed="false">
      <c r="B45" s="158" t="s">
        <v>121</v>
      </c>
      <c r="C45" s="158"/>
      <c r="D45" s="158"/>
      <c r="E45" s="159"/>
      <c r="F45" s="160"/>
      <c r="G45" s="161"/>
      <c r="H45" s="161"/>
      <c r="I45" s="161"/>
      <c r="J45" s="148"/>
      <c r="K45" s="149"/>
      <c r="L45" s="161"/>
      <c r="M45" s="161"/>
      <c r="N45" s="161"/>
      <c r="O45" s="148"/>
      <c r="P45" s="149"/>
      <c r="Q45" s="162"/>
      <c r="R45" s="162"/>
      <c r="S45" s="162"/>
      <c r="T45" s="148"/>
      <c r="U45" s="150"/>
      <c r="V45" s="163" t="n">
        <f aca="false">SUM(V44:X44)</f>
        <v>25</v>
      </c>
      <c r="W45" s="163"/>
      <c r="X45" s="163"/>
      <c r="Y45" s="148"/>
      <c r="Z45" s="149"/>
      <c r="AA45" s="161" t="n">
        <f aca="false">SUM(AA44:AC44)</f>
        <v>24</v>
      </c>
      <c r="AB45" s="161"/>
      <c r="AC45" s="161"/>
      <c r="AD45" s="148"/>
      <c r="AE45" s="149"/>
      <c r="AF45" s="162" t="n">
        <f aca="false">SUM(AF44:AH44)</f>
        <v>26</v>
      </c>
      <c r="AG45" s="162"/>
      <c r="AH45" s="162"/>
      <c r="AI45" s="148"/>
      <c r="AJ45" s="150"/>
      <c r="AK45" s="161" t="n">
        <f aca="false">SUM(AK44:AM44)</f>
        <v>12</v>
      </c>
      <c r="AL45" s="161"/>
      <c r="AM45" s="161"/>
      <c r="AN45" s="148"/>
      <c r="AO45" s="149"/>
      <c r="AP45" s="157"/>
      <c r="AQ45" s="157"/>
    </row>
    <row r="46" customFormat="false" ht="15.75" hidden="false" customHeight="false" outlineLevel="0" collapsed="false">
      <c r="B46" s="164" t="s">
        <v>122</v>
      </c>
      <c r="C46" s="164"/>
      <c r="D46" s="164"/>
      <c r="E46" s="165"/>
      <c r="F46" s="166" t="n">
        <f aca="false">SUM(K46,P46,U46,Z46,AE46,AJ46,AO46,AQ46)</f>
        <v>120</v>
      </c>
      <c r="G46" s="167"/>
      <c r="H46" s="168"/>
      <c r="I46" s="168"/>
      <c r="J46" s="168"/>
      <c r="K46" s="169"/>
      <c r="L46" s="167"/>
      <c r="M46" s="168"/>
      <c r="N46" s="168"/>
      <c r="O46" s="168"/>
      <c r="P46" s="169"/>
      <c r="Q46" s="170"/>
      <c r="R46" s="168"/>
      <c r="S46" s="168"/>
      <c r="T46" s="168"/>
      <c r="U46" s="171"/>
      <c r="V46" s="172"/>
      <c r="W46" s="168"/>
      <c r="X46" s="168"/>
      <c r="Y46" s="168"/>
      <c r="Z46" s="169" t="n">
        <f aca="false">Z26+Z6+Z11+Z42</f>
        <v>30</v>
      </c>
      <c r="AA46" s="167"/>
      <c r="AB46" s="168"/>
      <c r="AC46" s="168"/>
      <c r="AD46" s="168"/>
      <c r="AE46" s="169" t="n">
        <f aca="false">AE26+AE6+AE11+AE42</f>
        <v>30</v>
      </c>
      <c r="AF46" s="170"/>
      <c r="AG46" s="168"/>
      <c r="AH46" s="168"/>
      <c r="AI46" s="168"/>
      <c r="AJ46" s="169" t="n">
        <f aca="false">AJ26+AJ6+AJ11+AJ42</f>
        <v>30</v>
      </c>
      <c r="AK46" s="167"/>
      <c r="AL46" s="168"/>
      <c r="AM46" s="168"/>
      <c r="AN46" s="168"/>
      <c r="AO46" s="169" t="n">
        <f aca="false">AO26+AO6+AO11+AO42</f>
        <v>30</v>
      </c>
      <c r="AP46" s="157"/>
      <c r="AQ46" s="157"/>
    </row>
    <row r="47" customFormat="false" ht="14.25" hidden="false" customHeight="false" outlineLevel="0" collapsed="false">
      <c r="B47" s="173"/>
      <c r="C47" s="174"/>
      <c r="D47" s="175" t="s">
        <v>123</v>
      </c>
      <c r="E47" s="176"/>
      <c r="F47" s="176"/>
      <c r="G47" s="177"/>
      <c r="H47" s="178"/>
      <c r="I47" s="178"/>
      <c r="J47" s="179"/>
      <c r="K47" s="180"/>
      <c r="L47" s="177"/>
      <c r="M47" s="178"/>
      <c r="N47" s="178"/>
      <c r="O47" s="179"/>
      <c r="P47" s="180"/>
      <c r="Q47" s="178"/>
      <c r="R47" s="178"/>
      <c r="S47" s="178"/>
      <c r="T47" s="179"/>
      <c r="U47" s="178"/>
      <c r="V47" s="181"/>
      <c r="W47" s="178"/>
      <c r="X47" s="178"/>
      <c r="Y47" s="179" t="n">
        <f aca="false">COUNTIF(Y6:Y43,"v")</f>
        <v>4</v>
      </c>
      <c r="Z47" s="180"/>
      <c r="AA47" s="177"/>
      <c r="AB47" s="178"/>
      <c r="AC47" s="178"/>
      <c r="AD47" s="179" t="n">
        <f aca="false">COUNTIF(AD6:AD43,"v")</f>
        <v>4</v>
      </c>
      <c r="AE47" s="180"/>
      <c r="AF47" s="178"/>
      <c r="AG47" s="178"/>
      <c r="AH47" s="178"/>
      <c r="AI47" s="179" t="n">
        <f aca="false">COUNTIF(AI6:AI43,"v")</f>
        <v>4</v>
      </c>
      <c r="AJ47" s="178"/>
      <c r="AK47" s="177"/>
      <c r="AL47" s="178"/>
      <c r="AM47" s="178"/>
      <c r="AN47" s="179" t="n">
        <f aca="false">COUNTIF(AN6:AN43,"v")</f>
        <v>0</v>
      </c>
      <c r="AO47" s="180"/>
      <c r="AP47" s="173"/>
      <c r="AQ47" s="173"/>
    </row>
    <row r="48" customFormat="false" ht="14.25" hidden="false" customHeight="false" outlineLevel="0" collapsed="false">
      <c r="B48" s="173"/>
      <c r="C48" s="174"/>
      <c r="D48" s="182" t="s">
        <v>124</v>
      </c>
      <c r="E48" s="183"/>
      <c r="F48" s="183"/>
      <c r="G48" s="184"/>
      <c r="H48" s="185"/>
      <c r="I48" s="185"/>
      <c r="J48" s="186"/>
      <c r="K48" s="187"/>
      <c r="L48" s="184"/>
      <c r="M48" s="185"/>
      <c r="N48" s="185"/>
      <c r="O48" s="186"/>
      <c r="P48" s="187"/>
      <c r="Q48" s="185"/>
      <c r="R48" s="185"/>
      <c r="S48" s="185"/>
      <c r="T48" s="186"/>
      <c r="U48" s="185"/>
      <c r="V48" s="188"/>
      <c r="W48" s="185"/>
      <c r="X48" s="185"/>
      <c r="Y48" s="186" t="n">
        <f aca="false">COUNTIF(Y6:Y43,"f")</f>
        <v>6</v>
      </c>
      <c r="Z48" s="187"/>
      <c r="AA48" s="184"/>
      <c r="AB48" s="185"/>
      <c r="AC48" s="185"/>
      <c r="AD48" s="186" t="n">
        <f aca="false">COUNTIF(AD6:AD43,"f")</f>
        <v>6</v>
      </c>
      <c r="AE48" s="187"/>
      <c r="AF48" s="185"/>
      <c r="AG48" s="185"/>
      <c r="AH48" s="185"/>
      <c r="AI48" s="186" t="n">
        <f aca="false">COUNTIF(AI6:AI43,"f")</f>
        <v>5</v>
      </c>
      <c r="AJ48" s="185"/>
      <c r="AK48" s="184"/>
      <c r="AL48" s="185"/>
      <c r="AM48" s="185"/>
      <c r="AN48" s="186" t="n">
        <f aca="false">COUNTIF(AN6:AN43,"f")</f>
        <v>1</v>
      </c>
      <c r="AO48" s="187"/>
      <c r="AP48" s="173"/>
      <c r="AQ48" s="173"/>
    </row>
    <row r="49" customFormat="false" ht="15" hidden="false" customHeight="false" outlineLevel="0" collapsed="false">
      <c r="B49" s="173"/>
      <c r="C49" s="174"/>
      <c r="D49" s="189" t="s">
        <v>125</v>
      </c>
      <c r="E49" s="190"/>
      <c r="F49" s="190"/>
      <c r="G49" s="191"/>
      <c r="H49" s="192"/>
      <c r="I49" s="192"/>
      <c r="J49" s="193"/>
      <c r="K49" s="194"/>
      <c r="L49" s="191"/>
      <c r="M49" s="192"/>
      <c r="N49" s="192"/>
      <c r="O49" s="193"/>
      <c r="P49" s="194"/>
      <c r="Q49" s="192"/>
      <c r="R49" s="192"/>
      <c r="S49" s="192"/>
      <c r="T49" s="193"/>
      <c r="U49" s="192"/>
      <c r="V49" s="195"/>
      <c r="W49" s="192"/>
      <c r="X49" s="192"/>
      <c r="Y49" s="193" t="n">
        <f aca="false">COUNTIF(Y6:Y43,"s")</f>
        <v>0</v>
      </c>
      <c r="Z49" s="194"/>
      <c r="AA49" s="191"/>
      <c r="AB49" s="192"/>
      <c r="AC49" s="192"/>
      <c r="AD49" s="193" t="n">
        <f aca="false">COUNTIF(AD6:AD43,"s")</f>
        <v>0</v>
      </c>
      <c r="AE49" s="194"/>
      <c r="AF49" s="192"/>
      <c r="AG49" s="192"/>
      <c r="AH49" s="192"/>
      <c r="AI49" s="193" t="n">
        <f aca="false">COUNTIF(AI6:AI43,"s")</f>
        <v>0</v>
      </c>
      <c r="AJ49" s="192"/>
      <c r="AK49" s="191"/>
      <c r="AL49" s="192"/>
      <c r="AM49" s="192"/>
      <c r="AN49" s="193" t="n">
        <f aca="false">COUNTIF(AN6:AN43,"s")</f>
        <v>0</v>
      </c>
      <c r="AO49" s="194"/>
      <c r="AP49" s="173"/>
      <c r="AQ49" s="173"/>
    </row>
    <row r="50" customFormat="false" ht="12.75" hidden="false" customHeight="false" outlineLevel="0" collapsed="false">
      <c r="D50" s="196"/>
      <c r="E50" s="197"/>
      <c r="F50" s="197"/>
      <c r="G50" s="198"/>
      <c r="AO50" s="199"/>
    </row>
    <row r="51" customFormat="false" ht="12.75" hidden="false" customHeight="false" outlineLevel="0" collapsed="false">
      <c r="B51" s="200" t="s">
        <v>126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B52" s="273" t="s">
        <v>127</v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3"/>
    </row>
    <row r="54" customFormat="false" ht="12.75" hidden="false" customHeight="false" outlineLevel="0" collapsed="false">
      <c r="I54" s="204"/>
      <c r="AH54" s="205" t="s">
        <v>128</v>
      </c>
      <c r="AI54" s="205"/>
      <c r="AJ54" s="205"/>
      <c r="AK54" s="205"/>
      <c r="AL54" s="205"/>
      <c r="AM54" s="205"/>
      <c r="AN54" s="205"/>
      <c r="AO54" s="205"/>
      <c r="AP54" s="205"/>
      <c r="AQ54" s="205"/>
    </row>
    <row r="55" customFormat="false" ht="13.5" hidden="false" customHeight="false" outlineLevel="0" collapsed="false">
      <c r="AH55" s="206"/>
      <c r="AI55" s="206"/>
      <c r="AJ55" s="206"/>
      <c r="AK55" s="82"/>
      <c r="AL55" s="82"/>
      <c r="AM55" s="82"/>
      <c r="AN55" s="82"/>
      <c r="AO55" s="82"/>
      <c r="AP55" s="207"/>
      <c r="AQ55" s="206"/>
    </row>
    <row r="56" customFormat="false" ht="12.75" hidden="false" customHeight="false" outlineLevel="0" collapsed="false">
      <c r="AH56" s="208" t="s">
        <v>3</v>
      </c>
      <c r="AI56" s="208"/>
      <c r="AJ56" s="208"/>
      <c r="AK56" s="208"/>
      <c r="AL56" s="208"/>
      <c r="AM56" s="209" t="s">
        <v>129</v>
      </c>
      <c r="AN56" s="209"/>
      <c r="AO56" s="209"/>
      <c r="AP56" s="209"/>
      <c r="AQ56" s="209"/>
    </row>
    <row r="57" customFormat="false" ht="12.75" hidden="false" customHeight="false" outlineLevel="0" collapsed="false">
      <c r="AH57" s="210" t="s">
        <v>130</v>
      </c>
      <c r="AI57" s="210"/>
      <c r="AJ57" s="210"/>
      <c r="AK57" s="210"/>
      <c r="AL57" s="210"/>
      <c r="AM57" s="211" t="s">
        <v>131</v>
      </c>
      <c r="AN57" s="211"/>
      <c r="AO57" s="211"/>
      <c r="AP57" s="211"/>
      <c r="AQ57" s="211"/>
    </row>
    <row r="58" customFormat="false" ht="12.75" hidden="false" customHeight="false" outlineLevel="0" collapsed="false">
      <c r="AH58" s="210" t="s">
        <v>132</v>
      </c>
      <c r="AI58" s="210"/>
      <c r="AJ58" s="210"/>
      <c r="AK58" s="210"/>
      <c r="AL58" s="210"/>
      <c r="AM58" s="274" t="s">
        <v>133</v>
      </c>
      <c r="AN58" s="274"/>
      <c r="AO58" s="274"/>
      <c r="AP58" s="274"/>
      <c r="AQ58" s="274"/>
    </row>
    <row r="59" customFormat="false" ht="12.75" hidden="false" customHeight="false" outlineLevel="0" collapsed="false">
      <c r="AH59" s="210" t="s">
        <v>134</v>
      </c>
      <c r="AI59" s="210"/>
      <c r="AJ59" s="210"/>
      <c r="AK59" s="210"/>
      <c r="AL59" s="210"/>
      <c r="AM59" s="211" t="s">
        <v>135</v>
      </c>
      <c r="AN59" s="211"/>
      <c r="AO59" s="211"/>
      <c r="AP59" s="211"/>
      <c r="AQ59" s="211"/>
    </row>
    <row r="60" customFormat="false" ht="12.75" hidden="false" customHeight="false" outlineLevel="0" collapsed="false">
      <c r="AH60" s="210" t="s">
        <v>136</v>
      </c>
      <c r="AI60" s="210"/>
      <c r="AJ60" s="210"/>
      <c r="AK60" s="210"/>
      <c r="AL60" s="210"/>
      <c r="AM60" s="211" t="s">
        <v>137</v>
      </c>
      <c r="AN60" s="211"/>
      <c r="AO60" s="211"/>
      <c r="AP60" s="211"/>
      <c r="AQ60" s="211"/>
    </row>
    <row r="61" customFormat="false" ht="13.5" hidden="false" customHeight="false" outlineLevel="0" collapsed="false">
      <c r="AH61" s="212" t="s">
        <v>138</v>
      </c>
      <c r="AI61" s="212"/>
      <c r="AJ61" s="212"/>
      <c r="AK61" s="212"/>
      <c r="AL61" s="212"/>
      <c r="AM61" s="213" t="s">
        <v>139</v>
      </c>
      <c r="AN61" s="213"/>
      <c r="AO61" s="213"/>
      <c r="AP61" s="213"/>
      <c r="AQ61" s="213"/>
    </row>
    <row r="62" customFormat="false" ht="12.75" hidden="false" customHeight="false" outlineLevel="0" collapsed="false">
      <c r="AK62" s="1"/>
      <c r="AL62" s="1"/>
      <c r="AM62" s="1"/>
      <c r="AN62" s="1"/>
      <c r="AO62" s="1"/>
      <c r="AP62" s="1"/>
    </row>
    <row r="63" customFormat="false" ht="12.75" hidden="false" customHeight="true" outlineLevel="0" collapsed="false">
      <c r="AH63" s="214" t="s">
        <v>140</v>
      </c>
      <c r="AI63" s="214"/>
      <c r="AJ63" s="214"/>
      <c r="AK63" s="214"/>
      <c r="AL63" s="214"/>
      <c r="AM63" s="214"/>
      <c r="AN63" s="214"/>
      <c r="AO63" s="214"/>
      <c r="AP63" s="214"/>
      <c r="AQ63" s="214"/>
    </row>
    <row r="64" customFormat="false" ht="12.75" hidden="false" customHeight="false" outlineLevel="0" collapsed="false"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</row>
    <row r="65" customFormat="false" ht="12.75" hidden="false" customHeight="false" outlineLevel="0" collapsed="false"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</row>
    <row r="66" customFormat="false" ht="12.75" hidden="false" customHeight="false" outlineLevel="0" collapsed="false">
      <c r="AH66" s="215"/>
      <c r="AI66" s="215"/>
      <c r="AJ66" s="215"/>
      <c r="AK66" s="215"/>
      <c r="AL66" s="215"/>
      <c r="AM66" s="215"/>
      <c r="AN66" s="204"/>
      <c r="AO66" s="204"/>
    </row>
    <row r="67" customFormat="false" ht="12.75" hidden="false" customHeight="false" outlineLevel="0" collapsed="false">
      <c r="AH67" s="215"/>
      <c r="AI67" s="215"/>
      <c r="AJ67" s="215"/>
      <c r="AK67" s="215"/>
      <c r="AL67" s="215"/>
      <c r="AM67" s="215"/>
      <c r="AN67" s="204"/>
      <c r="AO67" s="204"/>
    </row>
    <row r="73" customFormat="false" ht="12.75" hidden="false" customHeight="false" outlineLevel="0" collapsed="false">
      <c r="B73" s="3"/>
      <c r="C73" s="3"/>
      <c r="D73" s="4"/>
      <c r="E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B74" s="3"/>
      <c r="C74" s="3"/>
      <c r="D74" s="4"/>
      <c r="E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</sheetData>
  <mergeCells count="40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2:D42"/>
    <mergeCell ref="B44:D44"/>
    <mergeCell ref="B45:D45"/>
    <mergeCell ref="G45:I45"/>
    <mergeCell ref="L45:N45"/>
    <mergeCell ref="Q45:S45"/>
    <mergeCell ref="V45:X45"/>
    <mergeCell ref="AA45:AC45"/>
    <mergeCell ref="AF45:AH45"/>
    <mergeCell ref="AK45:AM45"/>
    <mergeCell ref="B46:D46"/>
    <mergeCell ref="E50:F50"/>
    <mergeCell ref="AH54:AQ54"/>
    <mergeCell ref="AH56:AL56"/>
    <mergeCell ref="AM56:AQ56"/>
    <mergeCell ref="AH57:AL57"/>
    <mergeCell ref="AM57:AQ57"/>
    <mergeCell ref="AH58:AL58"/>
    <mergeCell ref="AM58:AQ58"/>
    <mergeCell ref="AH59:AL59"/>
    <mergeCell ref="AM59:AQ59"/>
    <mergeCell ref="AH60:AL60"/>
    <mergeCell ref="AM60:AQ60"/>
    <mergeCell ref="AH61:AL61"/>
    <mergeCell ref="AM61:AQ61"/>
    <mergeCell ref="AH63:AQ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4.85"/>
    <col collapsed="false" customWidth="true" hidden="false" outlineLevel="0" max="5" min="5" style="275" width="10.41"/>
    <col collapsed="false" customWidth="true" hidden="false" outlineLevel="0" max="9" min="6" style="276" width="13.7"/>
    <col collapsed="false" customWidth="true" hidden="false" outlineLevel="0" max="10" min="10" style="276" width="10.85"/>
    <col collapsed="false" customWidth="true" hidden="false" outlineLevel="0" max="11" min="11" style="4" width="15.99"/>
    <col collapsed="false" customWidth="false" hidden="false" outlineLevel="0" max="12" min="12" style="3" width="9.14"/>
    <col collapsed="false" customWidth="true" hidden="false" outlineLevel="0" max="13" min="13" style="277" width="1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278" t="s">
        <v>194</v>
      </c>
    </row>
    <row r="2" customFormat="false" ht="12.75" hidden="false" customHeight="true" outlineLevel="0" collapsed="false">
      <c r="B2" s="279" t="s">
        <v>2</v>
      </c>
      <c r="C2" s="11" t="s">
        <v>4</v>
      </c>
      <c r="D2" s="280" t="s">
        <v>195</v>
      </c>
      <c r="E2" s="280" t="s">
        <v>6</v>
      </c>
      <c r="F2" s="281" t="s">
        <v>196</v>
      </c>
      <c r="G2" s="281"/>
      <c r="H2" s="281"/>
      <c r="I2" s="281"/>
      <c r="J2" s="281"/>
      <c r="K2" s="14" t="s">
        <v>197</v>
      </c>
      <c r="L2" s="215"/>
    </row>
    <row r="3" customFormat="false" ht="12.75" hidden="false" customHeight="true" outlineLevel="0" collapsed="false">
      <c r="B3" s="279"/>
      <c r="C3" s="11"/>
      <c r="D3" s="280"/>
      <c r="E3" s="280"/>
      <c r="F3" s="281"/>
      <c r="G3" s="281"/>
      <c r="H3" s="281"/>
      <c r="I3" s="281"/>
      <c r="J3" s="281"/>
      <c r="K3" s="14"/>
      <c r="L3" s="215"/>
    </row>
    <row r="4" customFormat="false" ht="12.75" hidden="false" customHeight="true" outlineLevel="0" collapsed="false">
      <c r="B4" s="279"/>
      <c r="C4" s="11"/>
      <c r="D4" s="280"/>
      <c r="E4" s="280"/>
      <c r="F4" s="282"/>
      <c r="G4" s="282"/>
      <c r="H4" s="282"/>
      <c r="I4" s="282"/>
      <c r="J4" s="282"/>
      <c r="K4" s="14"/>
      <c r="L4" s="283"/>
    </row>
    <row r="5" s="284" customFormat="true" ht="12.75" hidden="false" customHeight="true" outlineLevel="0" collapsed="false">
      <c r="B5" s="279"/>
      <c r="C5" s="11"/>
      <c r="D5" s="280"/>
      <c r="E5" s="280"/>
      <c r="F5" s="221" t="s">
        <v>16</v>
      </c>
      <c r="G5" s="221" t="s">
        <v>17</v>
      </c>
      <c r="H5" s="221" t="s">
        <v>18</v>
      </c>
      <c r="I5" s="221" t="s">
        <v>19</v>
      </c>
      <c r="J5" s="285" t="s">
        <v>20</v>
      </c>
      <c r="K5" s="14"/>
      <c r="L5" s="283"/>
      <c r="M5" s="286"/>
    </row>
    <row r="6" customFormat="false" ht="14.25" hidden="false" customHeight="false" outlineLevel="0" collapsed="false">
      <c r="A6" s="16"/>
      <c r="B6" s="287" t="s">
        <v>198</v>
      </c>
      <c r="C6" s="287"/>
      <c r="D6" s="113" t="n">
        <f aca="false">SUM(F6:H6)</f>
        <v>27</v>
      </c>
      <c r="E6" s="114" t="n">
        <f aca="false">SUM(J6)</f>
        <v>32</v>
      </c>
      <c r="F6" s="288" t="n">
        <f aca="false">SUM(F7:F15)</f>
        <v>16</v>
      </c>
      <c r="G6" s="288" t="n">
        <f aca="false">SUM(G7:G15)</f>
        <v>5</v>
      </c>
      <c r="H6" s="288" t="n">
        <f aca="false">SUM(H7:H15)</f>
        <v>6</v>
      </c>
      <c r="I6" s="288"/>
      <c r="J6" s="289" t="n">
        <f aca="false">SUM(J7:J15)</f>
        <v>32</v>
      </c>
      <c r="K6" s="290"/>
      <c r="L6" s="204"/>
      <c r="N6" s="291"/>
    </row>
    <row r="7" customFormat="false" ht="14.25" hidden="false" customHeight="false" outlineLevel="0" collapsed="false">
      <c r="B7" s="292" t="s">
        <v>22</v>
      </c>
      <c r="C7" s="96" t="s">
        <v>77</v>
      </c>
      <c r="D7" s="293" t="n">
        <f aca="false">SUM(F7:H7)</f>
        <v>5</v>
      </c>
      <c r="E7" s="52" t="n">
        <f aca="false">SUM(J7)</f>
        <v>5</v>
      </c>
      <c r="F7" s="98" t="n">
        <v>3</v>
      </c>
      <c r="G7" s="98" t="n">
        <v>2</v>
      </c>
      <c r="H7" s="98" t="n">
        <v>0</v>
      </c>
      <c r="I7" s="98" t="s">
        <v>25</v>
      </c>
      <c r="J7" s="294" t="n">
        <v>5</v>
      </c>
      <c r="K7" s="295"/>
      <c r="L7" s="204"/>
    </row>
    <row r="8" customFormat="false" ht="14.25" hidden="false" customHeight="false" outlineLevel="0" collapsed="false">
      <c r="B8" s="292" t="s">
        <v>26</v>
      </c>
      <c r="C8" s="96" t="s">
        <v>199</v>
      </c>
      <c r="D8" s="293" t="n">
        <f aca="false">SUM(F8:H8)</f>
        <v>2</v>
      </c>
      <c r="E8" s="52" t="n">
        <f aca="false">SUM(J8)</f>
        <v>2</v>
      </c>
      <c r="F8" s="98" t="n">
        <v>1</v>
      </c>
      <c r="G8" s="98" t="n">
        <v>1</v>
      </c>
      <c r="H8" s="98" t="n">
        <v>0</v>
      </c>
      <c r="I8" s="98" t="s">
        <v>25</v>
      </c>
      <c r="J8" s="294" t="n">
        <v>2</v>
      </c>
      <c r="K8" s="295"/>
      <c r="L8" s="204"/>
    </row>
    <row r="9" customFormat="false" ht="14.25" hidden="false" customHeight="false" outlineLevel="0" collapsed="false">
      <c r="A9" s="16"/>
      <c r="B9" s="292" t="s">
        <v>29</v>
      </c>
      <c r="C9" s="96" t="s">
        <v>200</v>
      </c>
      <c r="D9" s="293" t="n">
        <f aca="false">SUM(F9:H9)</f>
        <v>4</v>
      </c>
      <c r="E9" s="52" t="n">
        <f aca="false">SUM(J9)</f>
        <v>4</v>
      </c>
      <c r="F9" s="98" t="n">
        <v>2</v>
      </c>
      <c r="G9" s="98" t="n">
        <v>0</v>
      </c>
      <c r="H9" s="98" t="n">
        <v>2</v>
      </c>
      <c r="I9" s="98" t="s">
        <v>25</v>
      </c>
      <c r="J9" s="294" t="n">
        <v>4</v>
      </c>
      <c r="K9" s="295"/>
      <c r="L9" s="204"/>
    </row>
    <row r="10" customFormat="false" ht="14.25" hidden="false" customHeight="false" outlineLevel="0" collapsed="false">
      <c r="A10" s="16"/>
      <c r="B10" s="292" t="s">
        <v>33</v>
      </c>
      <c r="C10" s="96" t="s">
        <v>201</v>
      </c>
      <c r="D10" s="293" t="n">
        <f aca="false">SUM(F10:H10)</f>
        <v>1</v>
      </c>
      <c r="E10" s="52" t="n">
        <f aca="false">SUM(J10)</f>
        <v>2</v>
      </c>
      <c r="F10" s="98" t="n">
        <v>0</v>
      </c>
      <c r="G10" s="98" t="n">
        <v>0</v>
      </c>
      <c r="H10" s="98" t="n">
        <v>1</v>
      </c>
      <c r="I10" s="98" t="s">
        <v>32</v>
      </c>
      <c r="J10" s="294" t="n">
        <v>2</v>
      </c>
      <c r="K10" s="295" t="s">
        <v>22</v>
      </c>
      <c r="L10" s="204"/>
    </row>
    <row r="11" customFormat="false" ht="14.25" hidden="false" customHeight="false" outlineLevel="0" collapsed="false">
      <c r="A11" s="16"/>
      <c r="B11" s="292" t="s">
        <v>9</v>
      </c>
      <c r="C11" s="96" t="s">
        <v>202</v>
      </c>
      <c r="D11" s="293" t="n">
        <f aca="false">SUM(F11:H11)</f>
        <v>3</v>
      </c>
      <c r="E11" s="52" t="n">
        <f aca="false">SUM(J11)</f>
        <v>3</v>
      </c>
      <c r="F11" s="98" t="n">
        <v>3</v>
      </c>
      <c r="G11" s="98" t="n">
        <v>0</v>
      </c>
      <c r="H11" s="98" t="n">
        <v>0</v>
      </c>
      <c r="I11" s="98" t="s">
        <v>32</v>
      </c>
      <c r="J11" s="294" t="n">
        <v>3</v>
      </c>
      <c r="K11" s="295"/>
      <c r="L11" s="204"/>
    </row>
    <row r="12" customFormat="false" ht="14.25" hidden="false" customHeight="false" outlineLevel="0" collapsed="false">
      <c r="A12" s="16"/>
      <c r="B12" s="292" t="s">
        <v>10</v>
      </c>
      <c r="C12" s="96" t="s">
        <v>203</v>
      </c>
      <c r="D12" s="293" t="n">
        <f aca="false">SUM(F12:H12)</f>
        <v>3</v>
      </c>
      <c r="E12" s="52" t="n">
        <f aca="false">SUM(J12)</f>
        <v>4</v>
      </c>
      <c r="F12" s="98" t="n">
        <v>2</v>
      </c>
      <c r="G12" s="98" t="n">
        <v>0</v>
      </c>
      <c r="H12" s="98" t="n">
        <v>1</v>
      </c>
      <c r="I12" s="98" t="s">
        <v>32</v>
      </c>
      <c r="J12" s="294" t="n">
        <v>4</v>
      </c>
      <c r="K12" s="295"/>
      <c r="L12" s="204"/>
    </row>
    <row r="13" customFormat="false" ht="14.25" hidden="false" customHeight="false" outlineLevel="0" collapsed="false">
      <c r="A13" s="16"/>
      <c r="B13" s="292" t="s">
        <v>11</v>
      </c>
      <c r="C13" s="96" t="s">
        <v>204</v>
      </c>
      <c r="D13" s="293" t="n">
        <f aca="false">SUM(F13:H13)</f>
        <v>3</v>
      </c>
      <c r="E13" s="52" t="n">
        <f aca="false">SUM(J13)</f>
        <v>4</v>
      </c>
      <c r="F13" s="98" t="n">
        <v>2</v>
      </c>
      <c r="G13" s="98" t="n">
        <v>0</v>
      </c>
      <c r="H13" s="98" t="n">
        <v>1</v>
      </c>
      <c r="I13" s="98" t="s">
        <v>25</v>
      </c>
      <c r="J13" s="294" t="n">
        <v>4</v>
      </c>
      <c r="K13" s="296"/>
      <c r="L13" s="204"/>
      <c r="P13" s="16"/>
    </row>
    <row r="14" customFormat="false" ht="14.25" hidden="false" customHeight="false" outlineLevel="0" collapsed="false">
      <c r="A14" s="16"/>
      <c r="B14" s="292" t="s">
        <v>12</v>
      </c>
      <c r="C14" s="96" t="s">
        <v>205</v>
      </c>
      <c r="D14" s="293" t="n">
        <f aca="false">SUM(F14:H14)</f>
        <v>2</v>
      </c>
      <c r="E14" s="52" t="n">
        <f aca="false">SUM(J14)</f>
        <v>3</v>
      </c>
      <c r="F14" s="98" t="n">
        <v>1</v>
      </c>
      <c r="G14" s="98" t="n">
        <v>1</v>
      </c>
      <c r="H14" s="98" t="n">
        <v>0</v>
      </c>
      <c r="I14" s="98" t="s">
        <v>32</v>
      </c>
      <c r="J14" s="294" t="n">
        <v>3</v>
      </c>
      <c r="K14" s="296"/>
      <c r="L14" s="204"/>
      <c r="P14" s="16"/>
    </row>
    <row r="15" customFormat="false" ht="14.25" hidden="false" customHeight="false" outlineLevel="0" collapsed="false">
      <c r="B15" s="292" t="s">
        <v>45</v>
      </c>
      <c r="C15" s="108" t="s">
        <v>206</v>
      </c>
      <c r="D15" s="293" t="n">
        <f aca="false">SUM(F15:H15)</f>
        <v>4</v>
      </c>
      <c r="E15" s="52" t="n">
        <f aca="false">SUM(J15)</f>
        <v>5</v>
      </c>
      <c r="F15" s="98" t="n">
        <v>2</v>
      </c>
      <c r="G15" s="98" t="n">
        <v>1</v>
      </c>
      <c r="H15" s="98" t="n">
        <v>1</v>
      </c>
      <c r="I15" s="98" t="s">
        <v>25</v>
      </c>
      <c r="J15" s="294" t="n">
        <v>5</v>
      </c>
      <c r="K15" s="296" t="s">
        <v>22</v>
      </c>
      <c r="L15" s="204"/>
    </row>
    <row r="16" customFormat="false" ht="14.25" hidden="false" customHeight="false" outlineLevel="0" collapsed="false">
      <c r="B16" s="287" t="s">
        <v>207</v>
      </c>
      <c r="C16" s="287"/>
      <c r="D16" s="113" t="n">
        <f aca="false">SUM(F16:H16)</f>
        <v>3</v>
      </c>
      <c r="E16" s="114" t="n">
        <f aca="false">SUM(J16)</f>
        <v>4</v>
      </c>
      <c r="F16" s="288" t="n">
        <f aca="false">SUM(F17)</f>
        <v>2</v>
      </c>
      <c r="G16" s="288" t="n">
        <f aca="false">SUM(G17)</f>
        <v>1</v>
      </c>
      <c r="H16" s="288" t="n">
        <f aca="false">SUM(H17)</f>
        <v>0</v>
      </c>
      <c r="I16" s="73"/>
      <c r="J16" s="289" t="n">
        <f aca="false">SUM(J17)</f>
        <v>4</v>
      </c>
      <c r="K16" s="290"/>
      <c r="L16" s="204"/>
      <c r="N16" s="291"/>
    </row>
    <row r="17" customFormat="false" ht="14.25" hidden="false" customHeight="false" outlineLevel="0" collapsed="false">
      <c r="B17" s="292" t="s">
        <v>14</v>
      </c>
      <c r="C17" s="96" t="s">
        <v>208</v>
      </c>
      <c r="D17" s="293" t="n">
        <f aca="false">SUM(F17:H17)</f>
        <v>3</v>
      </c>
      <c r="E17" s="52" t="n">
        <f aca="false">SUM(J17)</f>
        <v>4</v>
      </c>
      <c r="F17" s="98" t="n">
        <v>2</v>
      </c>
      <c r="G17" s="98" t="n">
        <v>1</v>
      </c>
      <c r="H17" s="98" t="n">
        <v>0</v>
      </c>
      <c r="I17" s="98" t="s">
        <v>25</v>
      </c>
      <c r="J17" s="294" t="n">
        <v>4</v>
      </c>
      <c r="K17" s="295"/>
      <c r="L17" s="204"/>
      <c r="N17" s="291"/>
    </row>
    <row r="18" customFormat="false" ht="14.25" hidden="false" customHeight="false" outlineLevel="0" collapsed="false">
      <c r="B18" s="292"/>
      <c r="C18" s="297" t="s">
        <v>209</v>
      </c>
      <c r="D18" s="293" t="n">
        <f aca="false">SUM(F18:H18)</f>
        <v>30</v>
      </c>
      <c r="E18" s="298"/>
      <c r="F18" s="299" t="n">
        <f aca="false">SUM(F16,F6)</f>
        <v>18</v>
      </c>
      <c r="G18" s="299" t="n">
        <f aca="false">SUM(G16,G6)</f>
        <v>6</v>
      </c>
      <c r="H18" s="299" t="n">
        <f aca="false">SUM(H16,H6)</f>
        <v>6</v>
      </c>
      <c r="I18" s="300"/>
      <c r="J18" s="299"/>
      <c r="K18" s="296"/>
      <c r="L18" s="204"/>
    </row>
    <row r="19" customFormat="false" ht="14.25" hidden="false" customHeight="true" outlineLevel="0" collapsed="false">
      <c r="B19" s="292"/>
      <c r="C19" s="96" t="s">
        <v>210</v>
      </c>
      <c r="D19" s="293"/>
      <c r="E19" s="52"/>
      <c r="F19" s="293" t="n">
        <f aca="false">SUM(F18:H18)</f>
        <v>30</v>
      </c>
      <c r="G19" s="293"/>
      <c r="H19" s="293"/>
      <c r="I19" s="293"/>
      <c r="J19" s="293"/>
      <c r="K19" s="295"/>
      <c r="L19" s="204"/>
    </row>
    <row r="20" customFormat="false" ht="15" hidden="false" customHeight="true" outlineLevel="0" collapsed="false">
      <c r="B20" s="301"/>
      <c r="C20" s="302" t="s">
        <v>211</v>
      </c>
      <c r="D20" s="303"/>
      <c r="E20" s="304" t="n">
        <f aca="false">F20</f>
        <v>36</v>
      </c>
      <c r="F20" s="305" t="n">
        <f aca="false">SUM(J16,J6)</f>
        <v>36</v>
      </c>
      <c r="G20" s="305"/>
      <c r="H20" s="305"/>
      <c r="I20" s="305"/>
      <c r="J20" s="305"/>
      <c r="K20" s="306"/>
      <c r="L20" s="204"/>
    </row>
    <row r="21" customFormat="false" ht="15" hidden="false" customHeight="true" outlineLevel="0" collapsed="false">
      <c r="B21" s="204"/>
      <c r="C21" s="307" t="s">
        <v>212</v>
      </c>
      <c r="D21" s="307"/>
      <c r="E21" s="307"/>
      <c r="F21" s="308" t="n">
        <f aca="false">SUM(F6,F16)</f>
        <v>18</v>
      </c>
      <c r="G21" s="308" t="n">
        <f aca="false">SUM(G6,G16)</f>
        <v>6</v>
      </c>
      <c r="H21" s="308" t="n">
        <f aca="false">SUM(H6,H16)</f>
        <v>6</v>
      </c>
      <c r="I21" s="309"/>
      <c r="J21" s="308" t="n">
        <f aca="false">SUM(J6,J16)</f>
        <v>36</v>
      </c>
      <c r="K21" s="310"/>
      <c r="L21" s="204"/>
    </row>
    <row r="22" customFormat="false" ht="12.75" hidden="false" customHeight="false" outlineLevel="0" collapsed="false">
      <c r="B22" s="204"/>
      <c r="E22" s="311" t="e">
        <f aca="false">SUM(#REF!)</f>
        <v>#REF!</v>
      </c>
      <c r="F22" s="308" t="e">
        <f aca="false">SUM(#REF!)</f>
        <v>#REF!</v>
      </c>
      <c r="K22" s="310"/>
      <c r="L22" s="204"/>
      <c r="M22" s="1"/>
    </row>
    <row r="23" customFormat="false" ht="18.75" hidden="false" customHeight="false" outlineLevel="0" collapsed="false">
      <c r="B23" s="6" t="s">
        <v>213</v>
      </c>
      <c r="E23" s="7"/>
      <c r="F23" s="7"/>
      <c r="G23" s="7"/>
      <c r="H23" s="7"/>
      <c r="I23" s="7"/>
      <c r="J23" s="7"/>
      <c r="K23" s="278" t="s">
        <v>214</v>
      </c>
      <c r="L23" s="204"/>
      <c r="M23" s="1"/>
    </row>
    <row r="24" customFormat="false" ht="12.75" hidden="false" customHeight="true" outlineLevel="0" collapsed="false">
      <c r="B24" s="279" t="s">
        <v>215</v>
      </c>
      <c r="C24" s="11" t="s">
        <v>216</v>
      </c>
      <c r="D24" s="280" t="s">
        <v>217</v>
      </c>
      <c r="E24" s="280" t="s">
        <v>218</v>
      </c>
      <c r="F24" s="281" t="s">
        <v>219</v>
      </c>
      <c r="G24" s="281"/>
      <c r="H24" s="281"/>
      <c r="I24" s="281"/>
      <c r="J24" s="281"/>
      <c r="K24" s="14" t="s">
        <v>220</v>
      </c>
      <c r="L24" s="215"/>
    </row>
    <row r="25" customFormat="false" ht="12.75" hidden="false" customHeight="true" outlineLevel="0" collapsed="false">
      <c r="B25" s="279"/>
      <c r="C25" s="11"/>
      <c r="D25" s="280"/>
      <c r="E25" s="280"/>
      <c r="F25" s="281"/>
      <c r="G25" s="281"/>
      <c r="H25" s="281"/>
      <c r="I25" s="281"/>
      <c r="J25" s="281"/>
      <c r="K25" s="14"/>
      <c r="L25" s="215"/>
    </row>
    <row r="26" customFormat="false" ht="12.75" hidden="false" customHeight="true" outlineLevel="0" collapsed="false">
      <c r="B26" s="279"/>
      <c r="C26" s="11"/>
      <c r="D26" s="280"/>
      <c r="E26" s="280"/>
      <c r="F26" s="282"/>
      <c r="G26" s="282"/>
      <c r="H26" s="282"/>
      <c r="I26" s="282"/>
      <c r="J26" s="282"/>
      <c r="K26" s="14"/>
      <c r="L26" s="283"/>
    </row>
    <row r="27" customFormat="false" ht="12.75" hidden="false" customHeight="true" outlineLevel="0" collapsed="false">
      <c r="B27" s="279"/>
      <c r="C27" s="11"/>
      <c r="D27" s="280"/>
      <c r="E27" s="280"/>
      <c r="F27" s="218" t="s">
        <v>221</v>
      </c>
      <c r="G27" s="218" t="s">
        <v>222</v>
      </c>
      <c r="H27" s="218" t="s">
        <v>223</v>
      </c>
      <c r="I27" s="218" t="s">
        <v>224</v>
      </c>
      <c r="J27" s="285" t="s">
        <v>20</v>
      </c>
      <c r="K27" s="14"/>
      <c r="L27" s="283"/>
    </row>
    <row r="28" customFormat="false" ht="14.25" hidden="false" customHeight="false" outlineLevel="0" collapsed="false">
      <c r="B28" s="287" t="s">
        <v>225</v>
      </c>
      <c r="C28" s="287"/>
      <c r="D28" s="113" t="n">
        <f aca="false">SUM(F28:H28)</f>
        <v>27</v>
      </c>
      <c r="E28" s="114" t="n">
        <f aca="false">SUM(J28)</f>
        <v>32</v>
      </c>
      <c r="F28" s="288" t="n">
        <f aca="false">SUM(F29:F37)</f>
        <v>16</v>
      </c>
      <c r="G28" s="288" t="n">
        <f aca="false">SUM(G29:G37)</f>
        <v>5</v>
      </c>
      <c r="H28" s="288" t="n">
        <f aca="false">SUM(H29:H37)</f>
        <v>6</v>
      </c>
      <c r="I28" s="288"/>
      <c r="J28" s="289" t="n">
        <f aca="false">SUM(J29:J37)</f>
        <v>32</v>
      </c>
      <c r="K28" s="290"/>
      <c r="L28" s="204"/>
      <c r="N28" s="291"/>
    </row>
    <row r="29" customFormat="false" ht="12.75" hidden="false" customHeight="true" outlineLevel="0" collapsed="false">
      <c r="B29" s="292" t="s">
        <v>22</v>
      </c>
      <c r="C29" s="96" t="s">
        <v>226</v>
      </c>
      <c r="D29" s="293" t="n">
        <f aca="false">SUM(F29:H29)</f>
        <v>5</v>
      </c>
      <c r="E29" s="52" t="n">
        <f aca="false">SUM(J29)</f>
        <v>5</v>
      </c>
      <c r="F29" s="98" t="n">
        <v>3</v>
      </c>
      <c r="G29" s="98" t="n">
        <v>2</v>
      </c>
      <c r="H29" s="98" t="n">
        <v>0</v>
      </c>
      <c r="I29" s="98" t="s">
        <v>227</v>
      </c>
      <c r="J29" s="294" t="n">
        <v>5</v>
      </c>
      <c r="K29" s="295"/>
      <c r="L29" s="204"/>
    </row>
    <row r="30" customFormat="false" ht="14.25" hidden="false" customHeight="false" outlineLevel="0" collapsed="false">
      <c r="B30" s="292" t="s">
        <v>26</v>
      </c>
      <c r="C30" s="96" t="s">
        <v>228</v>
      </c>
      <c r="D30" s="293" t="n">
        <f aca="false">SUM(F30:H30)</f>
        <v>2</v>
      </c>
      <c r="E30" s="52" t="n">
        <f aca="false">SUM(J30)</f>
        <v>2</v>
      </c>
      <c r="F30" s="98" t="n">
        <v>1</v>
      </c>
      <c r="G30" s="98" t="n">
        <v>1</v>
      </c>
      <c r="H30" s="98" t="n">
        <v>0</v>
      </c>
      <c r="I30" s="98" t="s">
        <v>227</v>
      </c>
      <c r="J30" s="294" t="n">
        <v>2</v>
      </c>
      <c r="K30" s="295"/>
      <c r="L30" s="204"/>
    </row>
    <row r="31" customFormat="false" ht="14.25" hidden="false" customHeight="false" outlineLevel="0" collapsed="false">
      <c r="B31" s="292" t="s">
        <v>29</v>
      </c>
      <c r="C31" s="96" t="s">
        <v>229</v>
      </c>
      <c r="D31" s="293" t="n">
        <f aca="false">SUM(F31:H31)</f>
        <v>4</v>
      </c>
      <c r="E31" s="52" t="n">
        <f aca="false">SUM(J31)</f>
        <v>4</v>
      </c>
      <c r="F31" s="98" t="n">
        <v>2</v>
      </c>
      <c r="G31" s="98" t="n">
        <v>0</v>
      </c>
      <c r="H31" s="98" t="n">
        <v>2</v>
      </c>
      <c r="I31" s="98" t="s">
        <v>227</v>
      </c>
      <c r="J31" s="294" t="n">
        <v>4</v>
      </c>
      <c r="K31" s="295"/>
      <c r="L31" s="204"/>
    </row>
    <row r="32" customFormat="false" ht="14.25" hidden="false" customHeight="false" outlineLevel="0" collapsed="false">
      <c r="B32" s="292" t="s">
        <v>33</v>
      </c>
      <c r="C32" s="96" t="s">
        <v>230</v>
      </c>
      <c r="D32" s="293" t="n">
        <f aca="false">SUM(F32:H32)</f>
        <v>1</v>
      </c>
      <c r="E32" s="52" t="n">
        <f aca="false">SUM(J32)</f>
        <v>2</v>
      </c>
      <c r="F32" s="98" t="n">
        <v>0</v>
      </c>
      <c r="G32" s="98" t="n">
        <v>0</v>
      </c>
      <c r="H32" s="98" t="n">
        <v>1</v>
      </c>
      <c r="I32" s="98" t="s">
        <v>231</v>
      </c>
      <c r="J32" s="294" t="n">
        <v>2</v>
      </c>
      <c r="K32" s="295" t="s">
        <v>22</v>
      </c>
      <c r="L32" s="204"/>
    </row>
    <row r="33" customFormat="false" ht="14.25" hidden="false" customHeight="false" outlineLevel="0" collapsed="false">
      <c r="B33" s="292" t="s">
        <v>9</v>
      </c>
      <c r="C33" s="96" t="s">
        <v>232</v>
      </c>
      <c r="D33" s="293" t="n">
        <f aca="false">SUM(F33:H33)</f>
        <v>3</v>
      </c>
      <c r="E33" s="52" t="n">
        <f aca="false">SUM(J33)</f>
        <v>3</v>
      </c>
      <c r="F33" s="98" t="n">
        <v>3</v>
      </c>
      <c r="G33" s="98" t="n">
        <v>0</v>
      </c>
      <c r="H33" s="98" t="n">
        <v>0</v>
      </c>
      <c r="I33" s="98" t="s">
        <v>231</v>
      </c>
      <c r="J33" s="294" t="n">
        <v>3</v>
      </c>
      <c r="K33" s="295"/>
      <c r="L33" s="204"/>
    </row>
    <row r="34" customFormat="false" ht="14.25" hidden="false" customHeight="false" outlineLevel="0" collapsed="false">
      <c r="B34" s="292" t="s">
        <v>10</v>
      </c>
      <c r="C34" s="96" t="s">
        <v>233</v>
      </c>
      <c r="D34" s="293" t="n">
        <f aca="false">SUM(F34:H34)</f>
        <v>3</v>
      </c>
      <c r="E34" s="52" t="n">
        <f aca="false">SUM(J34)</f>
        <v>4</v>
      </c>
      <c r="F34" s="98" t="n">
        <v>2</v>
      </c>
      <c r="G34" s="98" t="n">
        <v>0</v>
      </c>
      <c r="H34" s="98" t="n">
        <v>1</v>
      </c>
      <c r="I34" s="98" t="s">
        <v>231</v>
      </c>
      <c r="J34" s="294" t="n">
        <v>4</v>
      </c>
      <c r="K34" s="295"/>
      <c r="L34" s="204"/>
    </row>
    <row r="35" customFormat="false" ht="14.25" hidden="false" customHeight="false" outlineLevel="0" collapsed="false">
      <c r="B35" s="292" t="s">
        <v>11</v>
      </c>
      <c r="C35" s="96" t="s">
        <v>234</v>
      </c>
      <c r="D35" s="293" t="n">
        <f aca="false">SUM(F35:H35)</f>
        <v>3</v>
      </c>
      <c r="E35" s="52" t="n">
        <f aca="false">SUM(J35)</f>
        <v>4</v>
      </c>
      <c r="F35" s="98" t="n">
        <v>2</v>
      </c>
      <c r="G35" s="98" t="n">
        <v>0</v>
      </c>
      <c r="H35" s="98" t="n">
        <v>1</v>
      </c>
      <c r="I35" s="98" t="s">
        <v>227</v>
      </c>
      <c r="J35" s="294" t="n">
        <v>4</v>
      </c>
      <c r="K35" s="296"/>
      <c r="L35" s="204"/>
    </row>
    <row r="36" customFormat="false" ht="14.25" hidden="false" customHeight="false" outlineLevel="0" collapsed="false">
      <c r="B36" s="292" t="s">
        <v>12</v>
      </c>
      <c r="C36" s="96" t="s">
        <v>235</v>
      </c>
      <c r="D36" s="293" t="n">
        <f aca="false">SUM(F36:H36)</f>
        <v>2</v>
      </c>
      <c r="E36" s="52" t="n">
        <f aca="false">SUM(J36)</f>
        <v>3</v>
      </c>
      <c r="F36" s="98" t="n">
        <v>1</v>
      </c>
      <c r="G36" s="98" t="n">
        <v>1</v>
      </c>
      <c r="H36" s="98" t="n">
        <v>0</v>
      </c>
      <c r="I36" s="98" t="s">
        <v>231</v>
      </c>
      <c r="J36" s="294" t="n">
        <v>3</v>
      </c>
      <c r="K36" s="296"/>
      <c r="L36" s="204"/>
    </row>
    <row r="37" customFormat="false" ht="14.25" hidden="false" customHeight="false" outlineLevel="0" collapsed="false">
      <c r="B37" s="292" t="s">
        <v>45</v>
      </c>
      <c r="C37" s="108" t="s">
        <v>236</v>
      </c>
      <c r="D37" s="293" t="n">
        <f aca="false">SUM(F37:H37)</f>
        <v>4</v>
      </c>
      <c r="E37" s="52" t="n">
        <f aca="false">SUM(J37)</f>
        <v>5</v>
      </c>
      <c r="F37" s="98" t="n">
        <v>2</v>
      </c>
      <c r="G37" s="98" t="n">
        <v>1</v>
      </c>
      <c r="H37" s="98" t="n">
        <v>1</v>
      </c>
      <c r="I37" s="98" t="s">
        <v>227</v>
      </c>
      <c r="J37" s="294" t="n">
        <v>5</v>
      </c>
      <c r="K37" s="296" t="s">
        <v>22</v>
      </c>
      <c r="L37" s="204"/>
    </row>
    <row r="38" customFormat="false" ht="14.25" hidden="false" customHeight="false" outlineLevel="0" collapsed="false">
      <c r="B38" s="287" t="s">
        <v>237</v>
      </c>
      <c r="C38" s="287"/>
      <c r="D38" s="113" t="n">
        <f aca="false">SUM(F38:H38)</f>
        <v>3</v>
      </c>
      <c r="E38" s="114" t="n">
        <f aca="false">SUM(J38)</f>
        <v>4</v>
      </c>
      <c r="F38" s="288" t="n">
        <f aca="false">SUM(F39)</f>
        <v>2</v>
      </c>
      <c r="G38" s="288" t="n">
        <f aca="false">SUM(G39)</f>
        <v>1</v>
      </c>
      <c r="H38" s="288" t="n">
        <f aca="false">SUM(H39)</f>
        <v>0</v>
      </c>
      <c r="I38" s="73"/>
      <c r="J38" s="289" t="n">
        <f aca="false">SUM(J39)</f>
        <v>4</v>
      </c>
      <c r="K38" s="290"/>
      <c r="L38" s="204"/>
      <c r="N38" s="291"/>
    </row>
    <row r="39" customFormat="false" ht="14.25" hidden="false" customHeight="false" outlineLevel="0" collapsed="false">
      <c r="B39" s="83" t="s">
        <v>14</v>
      </c>
      <c r="C39" s="312" t="s">
        <v>238</v>
      </c>
      <c r="D39" s="293" t="n">
        <f aca="false">SUM(F39:H39)</f>
        <v>3</v>
      </c>
      <c r="E39" s="52" t="n">
        <f aca="false">SUM(J39)</f>
        <v>4</v>
      </c>
      <c r="F39" s="98" t="n">
        <v>2</v>
      </c>
      <c r="G39" s="98" t="n">
        <v>1</v>
      </c>
      <c r="H39" s="98" t="n">
        <v>0</v>
      </c>
      <c r="I39" s="98" t="s">
        <v>227</v>
      </c>
      <c r="J39" s="294" t="n">
        <v>4</v>
      </c>
      <c r="K39" s="295"/>
      <c r="L39" s="204"/>
      <c r="N39" s="291"/>
    </row>
    <row r="40" customFormat="false" ht="14.25" hidden="false" customHeight="false" outlineLevel="0" collapsed="false">
      <c r="B40" s="83"/>
      <c r="C40" s="313" t="s">
        <v>239</v>
      </c>
      <c r="D40" s="293" t="n">
        <f aca="false">SUM(F40:H40)</f>
        <v>30</v>
      </c>
      <c r="E40" s="298"/>
      <c r="F40" s="299" t="n">
        <f aca="false">SUM(F38,F28)</f>
        <v>18</v>
      </c>
      <c r="G40" s="299" t="n">
        <f aca="false">SUM(G38,G28)</f>
        <v>6</v>
      </c>
      <c r="H40" s="299" t="n">
        <f aca="false">SUM(H38,H28)</f>
        <v>6</v>
      </c>
      <c r="I40" s="300"/>
      <c r="J40" s="299"/>
      <c r="K40" s="296"/>
      <c r="L40" s="204"/>
    </row>
    <row r="41" customFormat="false" ht="14.25" hidden="false" customHeight="true" outlineLevel="0" collapsed="false">
      <c r="B41" s="83"/>
      <c r="C41" s="312" t="s">
        <v>240</v>
      </c>
      <c r="D41" s="293"/>
      <c r="E41" s="52"/>
      <c r="F41" s="293" t="n">
        <f aca="false">SUM(F40:H40)</f>
        <v>30</v>
      </c>
      <c r="G41" s="293"/>
      <c r="H41" s="293"/>
      <c r="I41" s="293"/>
      <c r="J41" s="293"/>
      <c r="K41" s="295"/>
      <c r="L41" s="204"/>
    </row>
    <row r="42" customFormat="false" ht="15" hidden="false" customHeight="true" outlineLevel="0" collapsed="false">
      <c r="B42" s="314"/>
      <c r="C42" s="315" t="s">
        <v>241</v>
      </c>
      <c r="D42" s="303"/>
      <c r="E42" s="304" t="n">
        <f aca="false">F42</f>
        <v>36</v>
      </c>
      <c r="F42" s="305" t="n">
        <f aca="false">SUM(J38,J28)</f>
        <v>36</v>
      </c>
      <c r="G42" s="305"/>
      <c r="H42" s="305"/>
      <c r="I42" s="305"/>
      <c r="J42" s="305"/>
      <c r="K42" s="306"/>
      <c r="L42" s="204"/>
    </row>
    <row r="43" customFormat="false" ht="15" hidden="false" customHeight="false" outlineLevel="0" collapsed="false">
      <c r="B43" s="204"/>
      <c r="C43" s="307" t="s">
        <v>242</v>
      </c>
      <c r="D43" s="307"/>
      <c r="F43" s="308" t="n">
        <f aca="false">SUM(F28,F38)</f>
        <v>18</v>
      </c>
      <c r="G43" s="308" t="n">
        <f aca="false">SUM(G28,G38)</f>
        <v>6</v>
      </c>
      <c r="H43" s="308" t="n">
        <f aca="false">SUM(H28,H38)</f>
        <v>6</v>
      </c>
      <c r="I43" s="309"/>
      <c r="J43" s="309" t="n">
        <f aca="false">SUM(J39:J39)</f>
        <v>4</v>
      </c>
      <c r="K43" s="310"/>
      <c r="L43" s="204"/>
    </row>
    <row r="44" customFormat="false" ht="12.75" hidden="false" customHeight="false" outlineLevel="0" collapsed="false">
      <c r="B44" s="204"/>
      <c r="D44" s="16"/>
      <c r="E44" s="311" t="e">
        <f aca="false">SUM(#REF!)</f>
        <v>#REF!</v>
      </c>
      <c r="F44" s="308" t="e">
        <f aca="false">SUM(#REF!)</f>
        <v>#REF!</v>
      </c>
      <c r="K44" s="310"/>
      <c r="L44" s="204"/>
    </row>
    <row r="45" customFormat="false" ht="12.75" hidden="false" customHeight="false" outlineLevel="0" collapsed="false">
      <c r="B45" s="204"/>
      <c r="D45" s="16"/>
      <c r="K45" s="310"/>
      <c r="L45" s="204"/>
    </row>
    <row r="46" customFormat="false" ht="12.75" hidden="false" customHeight="false" outlineLevel="0" collapsed="false">
      <c r="B46" s="204"/>
      <c r="D46" s="16"/>
      <c r="K46" s="310"/>
      <c r="L46" s="204"/>
    </row>
    <row r="47" customFormat="false" ht="12.75" hidden="false" customHeight="false" outlineLevel="0" collapsed="false">
      <c r="B47" s="204"/>
      <c r="D47" s="16"/>
      <c r="K47" s="310"/>
      <c r="L47" s="204"/>
    </row>
    <row r="48" customFormat="false" ht="12.75" hidden="false" customHeight="false" outlineLevel="0" collapsed="false">
      <c r="B48" s="204"/>
      <c r="K48" s="310"/>
      <c r="L48" s="204"/>
    </row>
    <row r="49" customFormat="false" ht="12.75" hidden="false" customHeight="false" outlineLevel="0" collapsed="false">
      <c r="B49" s="16"/>
      <c r="K49" s="310"/>
      <c r="L49" s="204"/>
    </row>
    <row r="50" customFormat="false" ht="12.75" hidden="false" customHeight="false" outlineLevel="0" collapsed="false">
      <c r="B50" s="16"/>
      <c r="K50" s="310"/>
      <c r="L50" s="204"/>
    </row>
    <row r="51" customFormat="false" ht="12.75" hidden="false" customHeight="false" outlineLevel="0" collapsed="false">
      <c r="B51" s="16"/>
      <c r="K51" s="310"/>
      <c r="L51" s="204"/>
    </row>
    <row r="52" customFormat="false" ht="12.75" hidden="false" customHeight="false" outlineLevel="0" collapsed="false">
      <c r="B52" s="16"/>
      <c r="K52" s="310"/>
      <c r="L52" s="204"/>
    </row>
    <row r="53" customFormat="false" ht="12.75" hidden="false" customHeight="false" outlineLevel="0" collapsed="false">
      <c r="K53" s="310"/>
      <c r="L53" s="204"/>
    </row>
    <row r="54" customFormat="false" ht="12.75" hidden="false" customHeight="false" outlineLevel="0" collapsed="false">
      <c r="K54" s="204"/>
      <c r="L54" s="204"/>
    </row>
    <row r="55" customFormat="false" ht="12.75" hidden="false" customHeight="false" outlineLevel="0" collapsed="false">
      <c r="K55" s="204"/>
      <c r="L55" s="204"/>
    </row>
    <row r="56" customFormat="false" ht="12.75" hidden="false" customHeight="false" outlineLevel="0" collapsed="false">
      <c r="K56" s="204"/>
      <c r="L56" s="204"/>
    </row>
    <row r="59" customFormat="false" ht="12.75" hidden="false" customHeight="false" outlineLevel="0" collapsed="false">
      <c r="K59" s="3"/>
    </row>
  </sheetData>
  <mergeCells count="23">
    <mergeCell ref="B2:B5"/>
    <mergeCell ref="C2:C5"/>
    <mergeCell ref="D2:D5"/>
    <mergeCell ref="E2:E5"/>
    <mergeCell ref="F2:J3"/>
    <mergeCell ref="K2:K5"/>
    <mergeCell ref="F4:J4"/>
    <mergeCell ref="B6:C6"/>
    <mergeCell ref="B16:C16"/>
    <mergeCell ref="F19:J19"/>
    <mergeCell ref="F20:J20"/>
    <mergeCell ref="C21:E21"/>
    <mergeCell ref="B24:B27"/>
    <mergeCell ref="C24:C27"/>
    <mergeCell ref="D24:D27"/>
    <mergeCell ref="E24:E27"/>
    <mergeCell ref="F24:J25"/>
    <mergeCell ref="K24:K27"/>
    <mergeCell ref="F26:J26"/>
    <mergeCell ref="B28:C28"/>
    <mergeCell ref="B38:C38"/>
    <mergeCell ref="F41:J41"/>
    <mergeCell ref="F42:J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18:46Z</dcterms:created>
  <dc:creator>Lőrincz Katalin</dc:creator>
  <dc:description/>
  <dc:language>en-US</dc:language>
  <cp:lastModifiedBy>Lantos Zoltán</cp:lastModifiedBy>
  <cp:lastPrinted>2007-04-19T12:55:17Z</cp:lastPrinted>
  <dcterms:modified xsi:type="dcterms:W3CDTF">2010-01-04T08:01:18Z</dcterms:modified>
  <cp:revision>0</cp:revision>
  <dc:subject/>
  <dc:title/>
</cp:coreProperties>
</file>