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Budapesti Műszaki Főiskola</t>
  </si>
  <si>
    <t xml:space="preserve">Mintatanterv</t>
  </si>
  <si>
    <t xml:space="preserve">Bánki Donát Gépész és Biztonságtechnikai Mérnöki Kar</t>
  </si>
  <si>
    <t xml:space="preserve">Veterán-gépjármű restaurátor szakmérnök szak</t>
  </si>
  <si>
    <t xml:space="preserve">levelező tagozat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Gépjármű történet, magyar járműgyártás története</t>
  </si>
  <si>
    <t xml:space="preserve">é</t>
  </si>
  <si>
    <t xml:space="preserve">Jármű motorok</t>
  </si>
  <si>
    <t xml:space="preserve">v</t>
  </si>
  <si>
    <t xml:space="preserve">Gépjárművek üzemanyagellátó rendszerei</t>
  </si>
  <si>
    <t xml:space="preserve">Gépjármű villamosság</t>
  </si>
  <si>
    <t xml:space="preserve">Erőátvitel, futóművek</t>
  </si>
  <si>
    <t xml:space="preserve">Felépítmények</t>
  </si>
  <si>
    <t xml:space="preserve">Integrált gyakorlat </t>
  </si>
  <si>
    <t xml:space="preserve">Korhű és korszerű gyártási környezet</t>
  </si>
  <si>
    <t xml:space="preserve">Anyagtudomány</t>
  </si>
  <si>
    <t xml:space="preserve">Lemez alakítás</t>
  </si>
  <si>
    <t xml:space="preserve">Hegesztés, hőkezelés</t>
  </si>
  <si>
    <t xml:space="preserve">Felületvédelem és kikészítés</t>
  </si>
  <si>
    <t xml:space="preserve">Korhű és korszerű technológiák</t>
  </si>
  <si>
    <t xml:space="preserve">Különleges technológiák</t>
  </si>
  <si>
    <t xml:space="preserve">Műanyag alkatrészek kis darabszámú gyártása</t>
  </si>
  <si>
    <t xml:space="preserve">Mérnöki készségek fejlesztése</t>
  </si>
  <si>
    <t xml:space="preserve">Matematikai módszerek</t>
  </si>
  <si>
    <t xml:space="preserve">Méréstechnika </t>
  </si>
  <si>
    <t xml:space="preserve">Méréstechnika</t>
  </si>
  <si>
    <t xml:space="preserve">Dokumentálás, jogi ismeretek</t>
  </si>
  <si>
    <t xml:space="preserve">Muzeológiai ismeretek, mérnöki etika</t>
  </si>
  <si>
    <t xml:space="preserve">Minőség biztosítás</t>
  </si>
  <si>
    <t xml:space="preserve">Munkavédelem, baleset elhárítás</t>
  </si>
  <si>
    <t xml:space="preserve">Hibafelvételezés és dokumentálás</t>
  </si>
  <si>
    <t xml:space="preserve">Szakdolgozat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2.</t>
  </si>
  <si>
    <t xml:space="preserve">Jármű motorok **</t>
  </si>
  <si>
    <t xml:space="preserve">3.</t>
  </si>
  <si>
    <t xml:space="preserve">Korszerű technológiák ***</t>
  </si>
  <si>
    <t xml:space="preserve">*</t>
  </si>
  <si>
    <t xml:space="preserve">A tétel Gépjármű történet, B tétel Magyar járműgyártás története</t>
  </si>
  <si>
    <t xml:space="preserve">**</t>
  </si>
  <si>
    <t xml:space="preserve">A tétel Jármű motorok,  B tétel erőátvitel, futóművek, Felépítmények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Arial"/>
      <family val="0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43" activeCellId="0" sqref="Z4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0.41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I2" s="4"/>
    </row>
    <row r="3" s="3" customFormat="tru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4</v>
      </c>
      <c r="AA3" s="6"/>
      <c r="AB3" s="6"/>
      <c r="AC3" s="7"/>
      <c r="AG3" s="8"/>
    </row>
    <row r="4" s="14" customFormat="true" ht="15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2"/>
      <c r="AD4" s="12"/>
      <c r="AE4" s="12"/>
      <c r="AF4" s="12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21" customFormat="true" ht="12.9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 t="s">
        <v>12</v>
      </c>
      <c r="AA5" s="20"/>
      <c r="AB5" s="20"/>
    </row>
    <row r="6" s="21" customFormat="true" ht="12.95" hidden="false" customHeight="true" outlineLevel="0" collapsed="false">
      <c r="A6" s="15"/>
      <c r="B6" s="16"/>
      <c r="C6" s="16"/>
      <c r="D6" s="17"/>
      <c r="E6" s="18"/>
      <c r="F6" s="18" t="s">
        <v>13</v>
      </c>
      <c r="G6" s="18"/>
      <c r="H6" s="18"/>
      <c r="I6" s="18"/>
      <c r="J6" s="18"/>
      <c r="K6" s="18" t="s">
        <v>14</v>
      </c>
      <c r="L6" s="18"/>
      <c r="M6" s="18"/>
      <c r="N6" s="18"/>
      <c r="O6" s="18"/>
      <c r="P6" s="18" t="s">
        <v>15</v>
      </c>
      <c r="Q6" s="18"/>
      <c r="R6" s="18"/>
      <c r="S6" s="18"/>
      <c r="T6" s="18"/>
      <c r="U6" s="18" t="s">
        <v>16</v>
      </c>
      <c r="V6" s="18"/>
      <c r="W6" s="18"/>
      <c r="X6" s="18"/>
      <c r="Y6" s="18"/>
      <c r="Z6" s="20"/>
      <c r="AA6" s="20"/>
      <c r="AB6" s="20"/>
    </row>
    <row r="7" s="21" customFormat="true" ht="12.95" hidden="false" customHeight="true" outlineLevel="0" collapsed="false">
      <c r="A7" s="22"/>
      <c r="B7" s="23"/>
      <c r="C7" s="24"/>
      <c r="D7" s="25"/>
      <c r="E7" s="26"/>
      <c r="F7" s="24" t="s">
        <v>17</v>
      </c>
      <c r="G7" s="24" t="s">
        <v>18</v>
      </c>
      <c r="H7" s="24" t="s">
        <v>19</v>
      </c>
      <c r="I7" s="24" t="s">
        <v>20</v>
      </c>
      <c r="J7" s="27" t="s">
        <v>21</v>
      </c>
      <c r="K7" s="25" t="s">
        <v>17</v>
      </c>
      <c r="L7" s="24" t="s">
        <v>18</v>
      </c>
      <c r="M7" s="24" t="s">
        <v>19</v>
      </c>
      <c r="N7" s="24" t="s">
        <v>20</v>
      </c>
      <c r="O7" s="28" t="s">
        <v>21</v>
      </c>
      <c r="P7" s="24" t="s">
        <v>17</v>
      </c>
      <c r="Q7" s="24" t="s">
        <v>18</v>
      </c>
      <c r="R7" s="24" t="s">
        <v>19</v>
      </c>
      <c r="S7" s="24" t="s">
        <v>20</v>
      </c>
      <c r="T7" s="27" t="s">
        <v>21</v>
      </c>
      <c r="U7" s="25" t="s">
        <v>17</v>
      </c>
      <c r="V7" s="24" t="s">
        <v>18</v>
      </c>
      <c r="W7" s="24" t="s">
        <v>19</v>
      </c>
      <c r="X7" s="24" t="s">
        <v>20</v>
      </c>
      <c r="Y7" s="28" t="s">
        <v>21</v>
      </c>
      <c r="Z7" s="29"/>
      <c r="AA7" s="29"/>
      <c r="AB7" s="29"/>
      <c r="AC7" s="30"/>
      <c r="AD7" s="30"/>
      <c r="AE7" s="30"/>
      <c r="AF7" s="31"/>
      <c r="AG7" s="32"/>
      <c r="AH7" s="32"/>
      <c r="AI7" s="32"/>
      <c r="AJ7" s="32"/>
      <c r="AK7" s="32"/>
      <c r="AL7" s="32"/>
      <c r="AM7" s="32"/>
      <c r="AN7" s="32"/>
    </row>
    <row r="8" s="41" customFormat="true" ht="12.95" hidden="false" customHeight="true" outlineLevel="0" collapsed="false">
      <c r="A8" s="33" t="s">
        <v>22</v>
      </c>
      <c r="B8" s="33"/>
      <c r="C8" s="33"/>
      <c r="D8" s="34" t="n">
        <f aca="false">D18</f>
        <v>144</v>
      </c>
      <c r="E8" s="34" t="n">
        <f aca="false">E18</f>
        <v>40</v>
      </c>
      <c r="F8" s="35" t="n">
        <f aca="false">F18</f>
        <v>52</v>
      </c>
      <c r="G8" s="35" t="n">
        <f aca="false">G18</f>
        <v>0</v>
      </c>
      <c r="H8" s="35" t="n">
        <f aca="false">H18</f>
        <v>0</v>
      </c>
      <c r="I8" s="35"/>
      <c r="J8" s="35" t="n">
        <f aca="false">J18</f>
        <v>14</v>
      </c>
      <c r="K8" s="35" t="n">
        <f aca="false">K18</f>
        <v>28</v>
      </c>
      <c r="L8" s="35" t="n">
        <f aca="false">L18</f>
        <v>0</v>
      </c>
      <c r="M8" s="35" t="n">
        <f aca="false">M18</f>
        <v>16</v>
      </c>
      <c r="N8" s="35"/>
      <c r="O8" s="35" t="n">
        <v>13</v>
      </c>
      <c r="P8" s="35" t="n">
        <f aca="false">P18</f>
        <v>20</v>
      </c>
      <c r="Q8" s="35" t="n">
        <f aca="false">Q18</f>
        <v>0</v>
      </c>
      <c r="R8" s="35" t="n">
        <f aca="false">R18</f>
        <v>16</v>
      </c>
      <c r="S8" s="35"/>
      <c r="T8" s="35" t="n">
        <f aca="false">T18</f>
        <v>9</v>
      </c>
      <c r="U8" s="35" t="n">
        <f aca="false">U18</f>
        <v>12</v>
      </c>
      <c r="V8" s="35" t="n">
        <f aca="false">V18</f>
        <v>0</v>
      </c>
      <c r="W8" s="35" t="n">
        <f aca="false">W18</f>
        <v>0</v>
      </c>
      <c r="X8" s="35"/>
      <c r="Y8" s="36" t="n">
        <f aca="false">Y18</f>
        <v>4</v>
      </c>
      <c r="Z8" s="37"/>
      <c r="AA8" s="38"/>
      <c r="AB8" s="39"/>
      <c r="AC8" s="40"/>
      <c r="AD8" s="40"/>
      <c r="AE8" s="40"/>
      <c r="AF8" s="31"/>
    </row>
    <row r="9" s="49" customFormat="true" ht="27" hidden="false" customHeight="true" outlineLevel="0" collapsed="false">
      <c r="A9" s="42" t="n">
        <v>1</v>
      </c>
      <c r="B9" s="43"/>
      <c r="C9" s="44" t="s">
        <v>23</v>
      </c>
      <c r="D9" s="45" t="n">
        <f aca="false">F9</f>
        <v>20</v>
      </c>
      <c r="E9" s="45" t="n">
        <f aca="false">J9</f>
        <v>5</v>
      </c>
      <c r="F9" s="46" t="n">
        <v>20</v>
      </c>
      <c r="G9" s="47" t="n">
        <v>0</v>
      </c>
      <c r="H9" s="47" t="n">
        <v>0</v>
      </c>
      <c r="I9" s="47" t="s">
        <v>24</v>
      </c>
      <c r="J9" s="48" t="n">
        <v>5</v>
      </c>
      <c r="P9" s="46"/>
      <c r="Q9" s="47"/>
      <c r="R9" s="47"/>
      <c r="S9" s="47"/>
      <c r="T9" s="48"/>
      <c r="U9" s="50"/>
      <c r="V9" s="47"/>
      <c r="W9" s="47"/>
      <c r="X9" s="47"/>
      <c r="Y9" s="51"/>
      <c r="Z9" s="52"/>
      <c r="AA9" s="53"/>
      <c r="AB9" s="54"/>
    </row>
    <row r="10" s="49" customFormat="true" ht="27" hidden="false" customHeight="true" outlineLevel="0" collapsed="false">
      <c r="A10" s="55" t="n">
        <f aca="false">A9+1</f>
        <v>2</v>
      </c>
      <c r="B10" s="56"/>
      <c r="C10" s="44" t="s">
        <v>23</v>
      </c>
      <c r="D10" s="57" t="n">
        <f aca="false">K10</f>
        <v>16</v>
      </c>
      <c r="E10" s="57" t="n">
        <f aca="false">O10</f>
        <v>4</v>
      </c>
      <c r="F10" s="46"/>
      <c r="G10" s="47"/>
      <c r="H10" s="47"/>
      <c r="I10" s="47"/>
      <c r="J10" s="48"/>
      <c r="K10" s="50" t="n">
        <v>16</v>
      </c>
      <c r="L10" s="47" t="n">
        <v>0</v>
      </c>
      <c r="M10" s="47" t="n">
        <v>0</v>
      </c>
      <c r="N10" s="47" t="s">
        <v>24</v>
      </c>
      <c r="O10" s="51" t="n">
        <v>4</v>
      </c>
      <c r="P10" s="46"/>
      <c r="Q10" s="47"/>
      <c r="R10" s="47"/>
      <c r="S10" s="47"/>
      <c r="T10" s="48"/>
      <c r="U10" s="50"/>
      <c r="V10" s="47"/>
      <c r="W10" s="47"/>
      <c r="X10" s="47"/>
      <c r="Y10" s="51"/>
      <c r="Z10" s="58" t="n">
        <v>1</v>
      </c>
      <c r="AA10" s="59"/>
      <c r="AB10" s="60"/>
    </row>
    <row r="11" s="77" customFormat="true" ht="12.95" hidden="false" customHeight="true" outlineLevel="0" collapsed="false">
      <c r="A11" s="55" t="n">
        <f aca="false">A10+1</f>
        <v>3</v>
      </c>
      <c r="B11" s="61"/>
      <c r="C11" s="62" t="s">
        <v>25</v>
      </c>
      <c r="D11" s="63" t="n">
        <f aca="false">F11</f>
        <v>20</v>
      </c>
      <c r="E11" s="63" t="n">
        <f aca="false">J11</f>
        <v>5</v>
      </c>
      <c r="F11" s="64" t="n">
        <v>20</v>
      </c>
      <c r="G11" s="65" t="n">
        <v>0</v>
      </c>
      <c r="H11" s="65" t="n">
        <v>0</v>
      </c>
      <c r="I11" s="65" t="s">
        <v>26</v>
      </c>
      <c r="J11" s="66" t="n">
        <v>5</v>
      </c>
      <c r="K11" s="67"/>
      <c r="L11" s="65"/>
      <c r="M11" s="65"/>
      <c r="N11" s="65"/>
      <c r="O11" s="68"/>
      <c r="P11" s="69"/>
      <c r="Q11" s="70"/>
      <c r="R11" s="70"/>
      <c r="S11" s="70"/>
      <c r="T11" s="71"/>
      <c r="U11" s="72"/>
      <c r="V11" s="70"/>
      <c r="W11" s="70"/>
      <c r="X11" s="70"/>
      <c r="Y11" s="73"/>
      <c r="Z11" s="74"/>
      <c r="AA11" s="75"/>
      <c r="AB11" s="76"/>
    </row>
    <row r="12" s="77" customFormat="true" ht="26.1" hidden="false" customHeight="true" outlineLevel="0" collapsed="false">
      <c r="A12" s="55" t="n">
        <f aca="false">A11+1</f>
        <v>4</v>
      </c>
      <c r="B12" s="61"/>
      <c r="C12" s="62" t="s">
        <v>27</v>
      </c>
      <c r="D12" s="63" t="n">
        <f aca="false">F12</f>
        <v>12</v>
      </c>
      <c r="E12" s="63" t="n">
        <f aca="false">J12</f>
        <v>4</v>
      </c>
      <c r="F12" s="64" t="n">
        <v>12</v>
      </c>
      <c r="G12" s="65" t="n">
        <v>0</v>
      </c>
      <c r="H12" s="65" t="n">
        <v>0</v>
      </c>
      <c r="I12" s="65" t="s">
        <v>26</v>
      </c>
      <c r="J12" s="66" t="n">
        <v>4</v>
      </c>
      <c r="K12" s="67"/>
      <c r="L12" s="65"/>
      <c r="M12" s="65"/>
      <c r="N12" s="65"/>
      <c r="O12" s="68"/>
      <c r="P12" s="78"/>
      <c r="Q12" s="79"/>
      <c r="R12" s="79"/>
      <c r="S12" s="79"/>
      <c r="T12" s="80"/>
      <c r="U12" s="81"/>
      <c r="V12" s="79"/>
      <c r="W12" s="79"/>
      <c r="X12" s="79"/>
      <c r="Y12" s="82"/>
      <c r="Z12" s="74"/>
      <c r="AA12" s="75"/>
      <c r="AB12" s="76"/>
    </row>
    <row r="13" s="77" customFormat="true" ht="12.95" hidden="false" customHeight="true" outlineLevel="0" collapsed="false">
      <c r="A13" s="55" t="n">
        <f aca="false">A12+1</f>
        <v>5</v>
      </c>
      <c r="B13" s="61"/>
      <c r="C13" s="62" t="s">
        <v>28</v>
      </c>
      <c r="D13" s="63" t="n">
        <f aca="false">P13</f>
        <v>20</v>
      </c>
      <c r="E13" s="63" t="n">
        <f aca="false">T13</f>
        <v>4</v>
      </c>
      <c r="F13" s="83"/>
      <c r="G13" s="84"/>
      <c r="H13" s="84"/>
      <c r="I13" s="84"/>
      <c r="J13" s="85"/>
      <c r="K13" s="86"/>
      <c r="L13" s="84"/>
      <c r="M13" s="84"/>
      <c r="N13" s="84"/>
      <c r="O13" s="87"/>
      <c r="P13" s="78" t="n">
        <v>20</v>
      </c>
      <c r="Q13" s="79" t="n">
        <v>0</v>
      </c>
      <c r="R13" s="79" t="n">
        <v>0</v>
      </c>
      <c r="S13" s="79" t="s">
        <v>24</v>
      </c>
      <c r="T13" s="80" t="n">
        <v>4</v>
      </c>
      <c r="U13" s="81"/>
      <c r="V13" s="79"/>
      <c r="W13" s="79"/>
      <c r="X13" s="79"/>
      <c r="Y13" s="82"/>
      <c r="Z13" s="88" t="n">
        <v>3</v>
      </c>
      <c r="AA13" s="89" t="n">
        <v>4</v>
      </c>
      <c r="AB13" s="90"/>
    </row>
    <row r="14" s="77" customFormat="true" ht="12.95" hidden="false" customHeight="true" outlineLevel="0" collapsed="false">
      <c r="A14" s="55" t="n">
        <f aca="false">A13+1</f>
        <v>6</v>
      </c>
      <c r="B14" s="61"/>
      <c r="C14" s="62" t="s">
        <v>29</v>
      </c>
      <c r="D14" s="63" t="n">
        <f aca="false">U14</f>
        <v>12</v>
      </c>
      <c r="E14" s="63" t="n">
        <f aca="false">Y14</f>
        <v>4</v>
      </c>
      <c r="F14" s="83"/>
      <c r="G14" s="84"/>
      <c r="H14" s="84"/>
      <c r="I14" s="84"/>
      <c r="J14" s="85"/>
      <c r="K14" s="86"/>
      <c r="L14" s="84"/>
      <c r="M14" s="84"/>
      <c r="N14" s="84"/>
      <c r="O14" s="87"/>
      <c r="P14" s="78"/>
      <c r="Q14" s="79"/>
      <c r="R14" s="79"/>
      <c r="S14" s="79"/>
      <c r="T14" s="80"/>
      <c r="U14" s="81" t="n">
        <v>12</v>
      </c>
      <c r="V14" s="79" t="n">
        <v>0</v>
      </c>
      <c r="W14" s="79" t="n">
        <v>0</v>
      </c>
      <c r="X14" s="79" t="s">
        <v>24</v>
      </c>
      <c r="Y14" s="82" t="n">
        <v>4</v>
      </c>
      <c r="Z14" s="88" t="n">
        <v>5</v>
      </c>
      <c r="AA14" s="89"/>
      <c r="AB14" s="90"/>
    </row>
    <row r="15" s="77" customFormat="true" ht="12.95" hidden="false" customHeight="true" outlineLevel="0" collapsed="false">
      <c r="A15" s="55" t="n">
        <f aca="false">A14+1</f>
        <v>7</v>
      </c>
      <c r="B15" s="61"/>
      <c r="C15" s="62" t="s">
        <v>30</v>
      </c>
      <c r="D15" s="63" t="n">
        <f aca="false">K15</f>
        <v>12</v>
      </c>
      <c r="E15" s="63" t="n">
        <f aca="false">O15</f>
        <v>4</v>
      </c>
      <c r="F15" s="83"/>
      <c r="G15" s="84"/>
      <c r="H15" s="84"/>
      <c r="I15" s="84"/>
      <c r="J15" s="85"/>
      <c r="K15" s="86" t="n">
        <v>12</v>
      </c>
      <c r="L15" s="84" t="n">
        <v>0</v>
      </c>
      <c r="M15" s="84" t="n">
        <v>0</v>
      </c>
      <c r="N15" s="84" t="s">
        <v>24</v>
      </c>
      <c r="O15" s="87" t="n">
        <v>4</v>
      </c>
      <c r="P15" s="78"/>
      <c r="Q15" s="79"/>
      <c r="R15" s="79"/>
      <c r="S15" s="79"/>
      <c r="T15" s="80"/>
      <c r="U15" s="81"/>
      <c r="V15" s="79"/>
      <c r="W15" s="79"/>
      <c r="X15" s="79"/>
      <c r="Y15" s="82"/>
      <c r="Z15" s="88"/>
      <c r="AA15" s="89"/>
      <c r="AB15" s="90"/>
    </row>
    <row r="16" s="77" customFormat="true" ht="12.95" hidden="false" customHeight="true" outlineLevel="0" collapsed="false">
      <c r="A16" s="55" t="n">
        <f aca="false">A15+1</f>
        <v>8</v>
      </c>
      <c r="B16" s="91"/>
      <c r="C16" s="92" t="s">
        <v>31</v>
      </c>
      <c r="D16" s="93" t="n">
        <f aca="false">M16</f>
        <v>16</v>
      </c>
      <c r="E16" s="93" t="n">
        <f aca="false">O16</f>
        <v>5</v>
      </c>
      <c r="F16" s="94"/>
      <c r="G16" s="95"/>
      <c r="H16" s="95"/>
      <c r="I16" s="95"/>
      <c r="J16" s="96"/>
      <c r="K16" s="97" t="n">
        <v>0</v>
      </c>
      <c r="L16" s="98" t="n">
        <v>0</v>
      </c>
      <c r="M16" s="98" t="n">
        <v>16</v>
      </c>
      <c r="N16" s="98" t="s">
        <v>24</v>
      </c>
      <c r="O16" s="99" t="n">
        <v>5</v>
      </c>
      <c r="U16" s="100"/>
      <c r="V16" s="101"/>
      <c r="W16" s="101"/>
      <c r="X16" s="101"/>
      <c r="Y16" s="102"/>
      <c r="Z16" s="103"/>
      <c r="AA16" s="104"/>
      <c r="AB16" s="105"/>
    </row>
    <row r="17" s="77" customFormat="true" ht="12.95" hidden="false" customHeight="true" outlineLevel="0" collapsed="false">
      <c r="A17" s="55" t="n">
        <f aca="false">A16+1</f>
        <v>9</v>
      </c>
      <c r="B17" s="91"/>
      <c r="C17" s="92" t="s">
        <v>31</v>
      </c>
      <c r="D17" s="93" t="n">
        <f aca="false">R17</f>
        <v>16</v>
      </c>
      <c r="E17" s="93" t="n">
        <f aca="false">T17</f>
        <v>5</v>
      </c>
      <c r="F17" s="106"/>
      <c r="G17" s="107"/>
      <c r="H17" s="107"/>
      <c r="I17" s="107"/>
      <c r="J17" s="108"/>
      <c r="K17" s="109"/>
      <c r="L17" s="110"/>
      <c r="M17" s="110"/>
      <c r="N17" s="110"/>
      <c r="O17" s="111"/>
      <c r="P17" s="112" t="n">
        <v>0</v>
      </c>
      <c r="Q17" s="101" t="n">
        <v>0</v>
      </c>
      <c r="R17" s="101" t="n">
        <v>16</v>
      </c>
      <c r="S17" s="101" t="s">
        <v>24</v>
      </c>
      <c r="T17" s="113" t="n">
        <v>5</v>
      </c>
      <c r="U17" s="114"/>
      <c r="V17" s="115"/>
      <c r="W17" s="115"/>
      <c r="X17" s="115"/>
      <c r="Y17" s="116"/>
      <c r="Z17" s="117" t="n">
        <v>8</v>
      </c>
      <c r="AA17" s="118"/>
      <c r="AB17" s="119"/>
    </row>
    <row r="18" s="77" customFormat="true" ht="12.95" hidden="false" customHeight="true" outlineLevel="0" collapsed="false">
      <c r="A18" s="120"/>
      <c r="B18" s="91"/>
      <c r="C18" s="92"/>
      <c r="D18" s="93" t="n">
        <f aca="false">SUM(D9:D17)</f>
        <v>144</v>
      </c>
      <c r="E18" s="93" t="n">
        <f aca="false">J18+O18+T18+Y18</f>
        <v>40</v>
      </c>
      <c r="F18" s="121" t="n">
        <f aca="false">SUM(F9:F17)</f>
        <v>52</v>
      </c>
      <c r="G18" s="122" t="n">
        <f aca="false">SUM(G9:G17)</f>
        <v>0</v>
      </c>
      <c r="H18" s="122" t="n">
        <f aca="false">SUM(H9:H17)</f>
        <v>0</v>
      </c>
      <c r="I18" s="122"/>
      <c r="J18" s="123" t="n">
        <f aca="false">SUM(J9:J17)</f>
        <v>14</v>
      </c>
      <c r="K18" s="121" t="n">
        <f aca="false">SUM(K9:K17)</f>
        <v>28</v>
      </c>
      <c r="L18" s="122" t="n">
        <f aca="false">SUM(L9:L17)</f>
        <v>0</v>
      </c>
      <c r="M18" s="122" t="n">
        <f aca="false">SUM(M9:M17)</f>
        <v>16</v>
      </c>
      <c r="N18" s="122"/>
      <c r="O18" s="123" t="n">
        <f aca="false">SUM(O10:O16)</f>
        <v>13</v>
      </c>
      <c r="P18" s="124" t="n">
        <f aca="false">SUM(P9:P17)</f>
        <v>20</v>
      </c>
      <c r="Q18" s="124" t="n">
        <f aca="false">SUM(Q9:Q17)</f>
        <v>0</v>
      </c>
      <c r="R18" s="124" t="n">
        <f aca="false">SUM(R9:R17)</f>
        <v>16</v>
      </c>
      <c r="S18" s="124"/>
      <c r="T18" s="124" t="n">
        <f aca="false">SUM(T9:T17)</f>
        <v>9</v>
      </c>
      <c r="U18" s="125" t="n">
        <f aca="false">SUM(U9:U17)</f>
        <v>12</v>
      </c>
      <c r="V18" s="126" t="n">
        <f aca="false">SUM(V9:V17)</f>
        <v>0</v>
      </c>
      <c r="W18" s="126" t="n">
        <f aca="false">SUM(W9:W17)</f>
        <v>0</v>
      </c>
      <c r="X18" s="126"/>
      <c r="Y18" s="127" t="n">
        <f aca="false">SUM(Y9:Y17)</f>
        <v>4</v>
      </c>
      <c r="Z18" s="128"/>
      <c r="AA18" s="129"/>
      <c r="AB18" s="130"/>
    </row>
    <row r="19" s="77" customFormat="true" ht="12.95" hidden="false" customHeight="true" outlineLevel="0" collapsed="false">
      <c r="A19" s="131" t="s">
        <v>32</v>
      </c>
      <c r="B19" s="132"/>
      <c r="C19" s="133"/>
      <c r="D19" s="134" t="n">
        <v>130</v>
      </c>
      <c r="E19" s="134" t="n">
        <v>34</v>
      </c>
      <c r="F19" s="135" t="n">
        <f aca="false">F30</f>
        <v>28</v>
      </c>
      <c r="G19" s="135" t="n">
        <f aca="false">G30</f>
        <v>0</v>
      </c>
      <c r="H19" s="135" t="n">
        <f aca="false">H30</f>
        <v>0</v>
      </c>
      <c r="I19" s="135"/>
      <c r="J19" s="135" t="n">
        <f aca="false">J30</f>
        <v>7</v>
      </c>
      <c r="K19" s="135" t="n">
        <f aca="false">K30</f>
        <v>28</v>
      </c>
      <c r="L19" s="135" t="n">
        <f aca="false">L30</f>
        <v>0</v>
      </c>
      <c r="M19" s="135" t="n">
        <f aca="false">M30</f>
        <v>0</v>
      </c>
      <c r="N19" s="135"/>
      <c r="O19" s="135" t="n">
        <f aca="false">O30</f>
        <v>7</v>
      </c>
      <c r="P19" s="135" t="n">
        <f aca="false">P30</f>
        <v>34</v>
      </c>
      <c r="Q19" s="135" t="n">
        <f aca="false">Q30</f>
        <v>0</v>
      </c>
      <c r="R19" s="135" t="n">
        <f aca="false">R30</f>
        <v>0</v>
      </c>
      <c r="S19" s="135"/>
      <c r="T19" s="135" t="n">
        <f aca="false">T30</f>
        <v>12</v>
      </c>
      <c r="U19" s="135" t="n">
        <f aca="false">U30</f>
        <v>40</v>
      </c>
      <c r="V19" s="135" t="n">
        <f aca="false">V30</f>
        <v>0</v>
      </c>
      <c r="W19" s="135" t="n">
        <f aca="false">W30</f>
        <v>0</v>
      </c>
      <c r="X19" s="135"/>
      <c r="Y19" s="135" t="n">
        <f aca="false">Y30</f>
        <v>8</v>
      </c>
      <c r="Z19" s="136"/>
      <c r="AA19" s="136"/>
      <c r="AB19" s="136"/>
    </row>
    <row r="20" s="49" customFormat="true" ht="12.95" hidden="false" customHeight="true" outlineLevel="0" collapsed="false">
      <c r="A20" s="55" t="n">
        <v>10</v>
      </c>
      <c r="B20" s="62"/>
      <c r="C20" s="62" t="s">
        <v>33</v>
      </c>
      <c r="D20" s="57" t="n">
        <f aca="false">F20</f>
        <v>16</v>
      </c>
      <c r="E20" s="57" t="n">
        <f aca="false">J20</f>
        <v>4</v>
      </c>
      <c r="F20" s="46" t="n">
        <v>16</v>
      </c>
      <c r="G20" s="47" t="n">
        <v>0</v>
      </c>
      <c r="H20" s="47" t="n">
        <v>0</v>
      </c>
      <c r="I20" s="47" t="s">
        <v>26</v>
      </c>
      <c r="J20" s="48" t="n">
        <v>4</v>
      </c>
      <c r="U20" s="50"/>
      <c r="V20" s="137"/>
      <c r="W20" s="47"/>
      <c r="X20" s="47"/>
      <c r="Y20" s="51"/>
      <c r="Z20" s="138"/>
      <c r="AA20" s="138"/>
      <c r="AB20" s="60"/>
    </row>
    <row r="21" s="49" customFormat="true" ht="12.95" hidden="false" customHeight="true" outlineLevel="0" collapsed="false">
      <c r="A21" s="55" t="n">
        <f aca="false">A20+1</f>
        <v>11</v>
      </c>
      <c r="B21" s="56"/>
      <c r="C21" s="62" t="s">
        <v>33</v>
      </c>
      <c r="D21" s="57" t="n">
        <f aca="false">K21</f>
        <v>16</v>
      </c>
      <c r="E21" s="57" t="n">
        <f aca="false">O21</f>
        <v>4</v>
      </c>
      <c r="F21" s="46"/>
      <c r="G21" s="47"/>
      <c r="H21" s="47"/>
      <c r="I21" s="47"/>
      <c r="J21" s="48"/>
      <c r="K21" s="139" t="n">
        <v>16</v>
      </c>
      <c r="L21" s="140" t="n">
        <v>0</v>
      </c>
      <c r="M21" s="140" t="n">
        <v>0</v>
      </c>
      <c r="N21" s="140" t="s">
        <v>26</v>
      </c>
      <c r="O21" s="141" t="n">
        <v>4</v>
      </c>
      <c r="P21" s="46"/>
      <c r="Q21" s="47"/>
      <c r="R21" s="47"/>
      <c r="S21" s="47"/>
      <c r="T21" s="48"/>
      <c r="U21" s="50"/>
      <c r="V21" s="137"/>
      <c r="W21" s="47"/>
      <c r="X21" s="47"/>
      <c r="Y21" s="51"/>
      <c r="Z21" s="58" t="n">
        <v>10</v>
      </c>
      <c r="AA21" s="138"/>
      <c r="AB21" s="60"/>
    </row>
    <row r="22" s="49" customFormat="true" ht="12.95" hidden="false" customHeight="true" outlineLevel="0" collapsed="false">
      <c r="A22" s="55" t="n">
        <f aca="false">A21+1</f>
        <v>12</v>
      </c>
      <c r="B22" s="56"/>
      <c r="C22" s="62" t="s">
        <v>33</v>
      </c>
      <c r="D22" s="57" t="n">
        <f aca="false">P22</f>
        <v>10</v>
      </c>
      <c r="E22" s="57" t="n">
        <f aca="false">T22</f>
        <v>4</v>
      </c>
      <c r="F22" s="46"/>
      <c r="G22" s="47"/>
      <c r="H22" s="47"/>
      <c r="I22" s="47"/>
      <c r="J22" s="48"/>
      <c r="K22" s="139"/>
      <c r="L22" s="140"/>
      <c r="M22" s="140"/>
      <c r="N22" s="140"/>
      <c r="O22" s="141"/>
      <c r="P22" s="46" t="n">
        <v>10</v>
      </c>
      <c r="Q22" s="47" t="n">
        <v>0</v>
      </c>
      <c r="R22" s="47" t="n">
        <v>0</v>
      </c>
      <c r="S22" s="47" t="s">
        <v>26</v>
      </c>
      <c r="T22" s="48" t="n">
        <v>4</v>
      </c>
      <c r="U22" s="50"/>
      <c r="V22" s="137"/>
      <c r="W22" s="47"/>
      <c r="X22" s="47"/>
      <c r="Y22" s="51"/>
      <c r="Z22" s="58" t="n">
        <v>11</v>
      </c>
      <c r="AA22" s="138"/>
      <c r="AB22" s="60"/>
    </row>
    <row r="23" s="77" customFormat="true" ht="13.5" hidden="false" customHeight="true" outlineLevel="0" collapsed="false">
      <c r="A23" s="55" t="n">
        <f aca="false">A22+1</f>
        <v>13</v>
      </c>
      <c r="B23" s="61"/>
      <c r="C23" s="62" t="s">
        <v>34</v>
      </c>
      <c r="D23" s="63" t="n">
        <f aca="false">F23</f>
        <v>12</v>
      </c>
      <c r="E23" s="63" t="n">
        <f aca="false">J23</f>
        <v>3</v>
      </c>
      <c r="F23" s="83" t="n">
        <v>12</v>
      </c>
      <c r="G23" s="84" t="n">
        <v>0</v>
      </c>
      <c r="H23" s="84" t="n">
        <v>0</v>
      </c>
      <c r="I23" s="84" t="s">
        <v>26</v>
      </c>
      <c r="J23" s="85" t="n">
        <v>3</v>
      </c>
      <c r="K23" s="86"/>
      <c r="L23" s="84"/>
      <c r="M23" s="84"/>
      <c r="N23" s="84"/>
      <c r="O23" s="87"/>
      <c r="P23" s="78"/>
      <c r="Q23" s="79"/>
      <c r="R23" s="79"/>
      <c r="S23" s="79"/>
      <c r="T23" s="80"/>
      <c r="U23" s="81"/>
      <c r="V23" s="79"/>
      <c r="W23" s="79"/>
      <c r="X23" s="79"/>
      <c r="Y23" s="82"/>
      <c r="Z23" s="88"/>
      <c r="AA23" s="89"/>
      <c r="AB23" s="90"/>
    </row>
    <row r="24" s="77" customFormat="true" ht="13.5" hidden="false" customHeight="true" outlineLevel="0" collapsed="false">
      <c r="A24" s="55" t="n">
        <f aca="false">A23+1</f>
        <v>14</v>
      </c>
      <c r="B24" s="61"/>
      <c r="C24" s="62" t="s">
        <v>35</v>
      </c>
      <c r="D24" s="63" t="n">
        <f aca="false">K24</f>
        <v>12</v>
      </c>
      <c r="E24" s="63" t="n">
        <f aca="false">O24</f>
        <v>3</v>
      </c>
      <c r="F24" s="83"/>
      <c r="G24" s="84"/>
      <c r="H24" s="84"/>
      <c r="I24" s="84"/>
      <c r="J24" s="85"/>
      <c r="K24" s="86" t="n">
        <v>12</v>
      </c>
      <c r="L24" s="84" t="n">
        <v>0</v>
      </c>
      <c r="M24" s="84" t="n">
        <v>0</v>
      </c>
      <c r="N24" s="84" t="s">
        <v>26</v>
      </c>
      <c r="O24" s="87" t="n">
        <v>3</v>
      </c>
      <c r="P24" s="78"/>
      <c r="Q24" s="79"/>
      <c r="R24" s="79"/>
      <c r="S24" s="79"/>
      <c r="T24" s="80"/>
      <c r="U24" s="81"/>
      <c r="V24" s="79"/>
      <c r="W24" s="79"/>
      <c r="X24" s="79"/>
      <c r="Y24" s="82"/>
      <c r="Z24" s="88" t="n">
        <v>10</v>
      </c>
      <c r="AA24" s="89"/>
      <c r="AB24" s="90"/>
    </row>
    <row r="25" s="77" customFormat="true" ht="12.95" hidden="false" customHeight="true" outlineLevel="0" collapsed="false">
      <c r="A25" s="55" t="n">
        <f aca="false">A24+1</f>
        <v>15</v>
      </c>
      <c r="B25" s="61"/>
      <c r="C25" s="62" t="s">
        <v>36</v>
      </c>
      <c r="D25" s="63" t="n">
        <f aca="false">P25</f>
        <v>8</v>
      </c>
      <c r="E25" s="63" t="n">
        <f aca="false">T25</f>
        <v>3</v>
      </c>
      <c r="F25" s="83"/>
      <c r="G25" s="84"/>
      <c r="H25" s="84"/>
      <c r="I25" s="84"/>
      <c r="J25" s="85"/>
      <c r="K25" s="86"/>
      <c r="L25" s="84"/>
      <c r="M25" s="84"/>
      <c r="N25" s="84"/>
      <c r="O25" s="87"/>
      <c r="P25" s="78" t="n">
        <v>8</v>
      </c>
      <c r="Q25" s="79" t="n">
        <v>0</v>
      </c>
      <c r="R25" s="79" t="n">
        <v>0</v>
      </c>
      <c r="S25" s="79" t="s">
        <v>24</v>
      </c>
      <c r="T25" s="80" t="n">
        <v>3</v>
      </c>
      <c r="U25" s="81"/>
      <c r="V25" s="79"/>
      <c r="W25" s="79"/>
      <c r="X25" s="79"/>
      <c r="Y25" s="82"/>
      <c r="Z25" s="142"/>
      <c r="AA25" s="89"/>
      <c r="AB25" s="90"/>
    </row>
    <row r="26" s="77" customFormat="true" ht="12.95" hidden="false" customHeight="true" outlineLevel="0" collapsed="false">
      <c r="A26" s="55" t="n">
        <f aca="false">A25+1</f>
        <v>16</v>
      </c>
      <c r="B26" s="143"/>
      <c r="C26" s="62" t="s">
        <v>37</v>
      </c>
      <c r="D26" s="63" t="n">
        <f aca="false">P26</f>
        <v>8</v>
      </c>
      <c r="E26" s="63" t="n">
        <v>2</v>
      </c>
      <c r="F26" s="83"/>
      <c r="G26" s="84"/>
      <c r="H26" s="84"/>
      <c r="I26" s="84"/>
      <c r="J26" s="85"/>
      <c r="K26" s="86"/>
      <c r="L26" s="84"/>
      <c r="M26" s="84"/>
      <c r="N26" s="84"/>
      <c r="O26" s="87"/>
      <c r="P26" s="78" t="n">
        <v>8</v>
      </c>
      <c r="Q26" s="79" t="n">
        <v>0</v>
      </c>
      <c r="R26" s="79" t="n">
        <v>0</v>
      </c>
      <c r="S26" s="79" t="s">
        <v>24</v>
      </c>
      <c r="T26" s="80" t="n">
        <v>2</v>
      </c>
      <c r="Z26" s="144"/>
      <c r="AA26" s="145"/>
      <c r="AB26" s="146"/>
    </row>
    <row r="27" s="77" customFormat="true" ht="12.95" hidden="false" customHeight="true" outlineLevel="0" collapsed="false">
      <c r="A27" s="55" t="n">
        <f aca="false">A26+1</f>
        <v>17</v>
      </c>
      <c r="B27" s="143"/>
      <c r="C27" s="62" t="s">
        <v>37</v>
      </c>
      <c r="D27" s="63" t="n">
        <f aca="false">U27</f>
        <v>28</v>
      </c>
      <c r="E27" s="63" t="n">
        <f aca="false">Y27</f>
        <v>4</v>
      </c>
      <c r="F27" s="83"/>
      <c r="G27" s="84"/>
      <c r="H27" s="84"/>
      <c r="I27" s="84"/>
      <c r="J27" s="85"/>
      <c r="K27" s="86"/>
      <c r="L27" s="84"/>
      <c r="M27" s="84"/>
      <c r="N27" s="84"/>
      <c r="O27" s="87"/>
      <c r="P27" s="78"/>
      <c r="Q27" s="79"/>
      <c r="R27" s="79"/>
      <c r="S27" s="79"/>
      <c r="T27" s="80"/>
      <c r="U27" s="81" t="n">
        <v>28</v>
      </c>
      <c r="V27" s="79" t="n">
        <v>0</v>
      </c>
      <c r="W27" s="79" t="n">
        <v>0</v>
      </c>
      <c r="X27" s="79" t="s">
        <v>24</v>
      </c>
      <c r="Y27" s="82" t="n">
        <v>4</v>
      </c>
      <c r="Z27" s="144" t="n">
        <v>16</v>
      </c>
      <c r="AA27" s="145"/>
      <c r="AB27" s="146"/>
    </row>
    <row r="28" s="77" customFormat="true" ht="12.95" hidden="false" customHeight="true" outlineLevel="0" collapsed="false">
      <c r="A28" s="55" t="n">
        <f aca="false">A27+1</f>
        <v>18</v>
      </c>
      <c r="B28" s="143"/>
      <c r="C28" s="92" t="s">
        <v>38</v>
      </c>
      <c r="D28" s="63" t="n">
        <f aca="false">U28</f>
        <v>12</v>
      </c>
      <c r="E28" s="63" t="n">
        <f aca="false">Y28</f>
        <v>4</v>
      </c>
      <c r="F28" s="83"/>
      <c r="G28" s="84"/>
      <c r="H28" s="84"/>
      <c r="I28" s="84"/>
      <c r="J28" s="85"/>
      <c r="K28" s="86"/>
      <c r="L28" s="84"/>
      <c r="M28" s="84"/>
      <c r="N28" s="84"/>
      <c r="O28" s="87"/>
      <c r="P28" s="78"/>
      <c r="Q28" s="79"/>
      <c r="R28" s="79"/>
      <c r="S28" s="79"/>
      <c r="T28" s="80"/>
      <c r="U28" s="81" t="n">
        <v>12</v>
      </c>
      <c r="V28" s="79" t="n">
        <v>0</v>
      </c>
      <c r="W28" s="79" t="n">
        <v>0</v>
      </c>
      <c r="X28" s="79" t="s">
        <v>26</v>
      </c>
      <c r="Y28" s="82" t="n">
        <v>4</v>
      </c>
      <c r="Z28" s="144" t="n">
        <v>16</v>
      </c>
      <c r="AA28" s="145"/>
      <c r="AB28" s="146"/>
    </row>
    <row r="29" s="77" customFormat="true" ht="26.1" hidden="false" customHeight="true" outlineLevel="0" collapsed="false">
      <c r="A29" s="55" t="n">
        <f aca="false">A28+1</f>
        <v>19</v>
      </c>
      <c r="B29" s="91"/>
      <c r="C29" s="92" t="s">
        <v>39</v>
      </c>
      <c r="D29" s="93" t="n">
        <f aca="false">P29</f>
        <v>8</v>
      </c>
      <c r="E29" s="93" t="n">
        <f aca="false">J29+O29+T29+Y29</f>
        <v>3</v>
      </c>
      <c r="F29" s="94"/>
      <c r="G29" s="95"/>
      <c r="H29" s="95"/>
      <c r="I29" s="95"/>
      <c r="J29" s="96"/>
      <c r="K29" s="94"/>
      <c r="L29" s="95"/>
      <c r="M29" s="95"/>
      <c r="N29" s="95"/>
      <c r="O29" s="96"/>
      <c r="P29" s="147" t="n">
        <v>8</v>
      </c>
      <c r="Q29" s="148" t="n">
        <v>0</v>
      </c>
      <c r="R29" s="148" t="n">
        <v>0</v>
      </c>
      <c r="S29" s="148" t="s">
        <v>24</v>
      </c>
      <c r="T29" s="149" t="n">
        <v>3</v>
      </c>
      <c r="U29" s="147"/>
      <c r="V29" s="148"/>
      <c r="W29" s="148"/>
      <c r="X29" s="148"/>
      <c r="Y29" s="149"/>
      <c r="Z29" s="94" t="n">
        <v>11</v>
      </c>
      <c r="AA29" s="95"/>
      <c r="AB29" s="96"/>
    </row>
    <row r="30" s="77" customFormat="true" ht="26.1" hidden="false" customHeight="true" outlineLevel="0" collapsed="false">
      <c r="A30" s="120"/>
      <c r="B30" s="91"/>
      <c r="C30" s="92"/>
      <c r="D30" s="93" t="n">
        <f aca="false">SUM(D20:D29)</f>
        <v>130</v>
      </c>
      <c r="E30" s="93" t="n">
        <f aca="false">SUM(E20:E29)</f>
        <v>34</v>
      </c>
      <c r="F30" s="121" t="n">
        <f aca="false">SUM(F20:F29)</f>
        <v>28</v>
      </c>
      <c r="G30" s="122" t="n">
        <f aca="false">SUM(G20:G29)</f>
        <v>0</v>
      </c>
      <c r="H30" s="122" t="n">
        <f aca="false">SUM(H20:H29)</f>
        <v>0</v>
      </c>
      <c r="I30" s="122"/>
      <c r="J30" s="123" t="n">
        <f aca="false">SUM(J20:J29)</f>
        <v>7</v>
      </c>
      <c r="K30" s="121" t="n">
        <f aca="false">SUM(K20:K29)</f>
        <v>28</v>
      </c>
      <c r="L30" s="122" t="n">
        <f aca="false">SUM(L20:L29)</f>
        <v>0</v>
      </c>
      <c r="M30" s="122" t="n">
        <f aca="false">SUM(M20:M29)</f>
        <v>0</v>
      </c>
      <c r="N30" s="122"/>
      <c r="O30" s="123" t="n">
        <f aca="false">SUM(O20:O29)</f>
        <v>7</v>
      </c>
      <c r="P30" s="125" t="n">
        <f aca="false">SUM(P20:P29)</f>
        <v>34</v>
      </c>
      <c r="Q30" s="126" t="n">
        <f aca="false">SUM(Q20:Q29)</f>
        <v>0</v>
      </c>
      <c r="R30" s="126" t="n">
        <f aca="false">SUM(R20:R29)</f>
        <v>0</v>
      </c>
      <c r="S30" s="126"/>
      <c r="T30" s="127" t="n">
        <f aca="false">SUM(T20:T29)</f>
        <v>12</v>
      </c>
      <c r="U30" s="125" t="n">
        <f aca="false">SUM(U20:U29)</f>
        <v>40</v>
      </c>
      <c r="V30" s="126" t="n">
        <f aca="false">SUM(V20:V29)</f>
        <v>0</v>
      </c>
      <c r="W30" s="126" t="n">
        <f aca="false">SUM(W20:W29)</f>
        <v>0</v>
      </c>
      <c r="X30" s="126"/>
      <c r="Y30" s="127" t="n">
        <f aca="false">SUM(Y20:Y29)</f>
        <v>8</v>
      </c>
      <c r="Z30" s="121"/>
      <c r="AA30" s="122"/>
      <c r="AB30" s="123"/>
    </row>
    <row r="31" s="77" customFormat="true" ht="15.75" hidden="false" customHeight="true" outlineLevel="0" collapsed="false">
      <c r="A31" s="131" t="s">
        <v>40</v>
      </c>
      <c r="B31" s="132"/>
      <c r="C31" s="133"/>
      <c r="D31" s="134" t="n">
        <f aca="false">D36</f>
        <v>44</v>
      </c>
      <c r="E31" s="134" t="n">
        <f aca="false">E36</f>
        <v>16</v>
      </c>
      <c r="F31" s="135" t="n">
        <f aca="false">F36</f>
        <v>24</v>
      </c>
      <c r="G31" s="135" t="n">
        <v>0</v>
      </c>
      <c r="H31" s="135" t="n">
        <f aca="false">H36</f>
        <v>0</v>
      </c>
      <c r="I31" s="135"/>
      <c r="J31" s="135" t="n">
        <f aca="false">J36</f>
        <v>8</v>
      </c>
      <c r="K31" s="135" t="n">
        <f aca="false">K36</f>
        <v>20</v>
      </c>
      <c r="L31" s="135" t="n">
        <f aca="false">L36</f>
        <v>0</v>
      </c>
      <c r="M31" s="135" t="n">
        <f aca="false">M36</f>
        <v>0</v>
      </c>
      <c r="N31" s="135"/>
      <c r="O31" s="135" t="n">
        <f aca="false">O36</f>
        <v>8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136"/>
    </row>
    <row r="32" s="49" customFormat="true" ht="13.5" hidden="false" customHeight="true" outlineLevel="0" collapsed="false">
      <c r="A32" s="55" t="n">
        <f aca="false">20</f>
        <v>20</v>
      </c>
      <c r="B32" s="150"/>
      <c r="C32" s="62" t="s">
        <v>41</v>
      </c>
      <c r="D32" s="57" t="n">
        <f aca="false">F32</f>
        <v>12</v>
      </c>
      <c r="E32" s="57" t="n">
        <f aca="false">J32</f>
        <v>4</v>
      </c>
      <c r="F32" s="139" t="n">
        <v>12</v>
      </c>
      <c r="G32" s="140" t="n">
        <v>0</v>
      </c>
      <c r="H32" s="140" t="n">
        <v>0</v>
      </c>
      <c r="I32" s="140" t="s">
        <v>26</v>
      </c>
      <c r="J32" s="141" t="n">
        <v>4</v>
      </c>
      <c r="U32" s="50"/>
      <c r="V32" s="47"/>
      <c r="W32" s="47"/>
      <c r="X32" s="47"/>
      <c r="Y32" s="51"/>
      <c r="Z32" s="58"/>
      <c r="AA32" s="151"/>
      <c r="AB32" s="152"/>
    </row>
    <row r="33" s="49" customFormat="true" ht="13.5" hidden="false" customHeight="true" outlineLevel="0" collapsed="false">
      <c r="A33" s="55" t="n">
        <f aca="false">A32+1</f>
        <v>21</v>
      </c>
      <c r="B33" s="150"/>
      <c r="C33" s="62" t="s">
        <v>41</v>
      </c>
      <c r="D33" s="57" t="n">
        <f aca="false">K33</f>
        <v>12</v>
      </c>
      <c r="E33" s="57" t="n">
        <f aca="false">O33</f>
        <v>4</v>
      </c>
      <c r="F33" s="46"/>
      <c r="G33" s="47"/>
      <c r="H33" s="47"/>
      <c r="I33" s="47"/>
      <c r="J33" s="48"/>
      <c r="K33" s="46" t="n">
        <v>12</v>
      </c>
      <c r="L33" s="47" t="n">
        <v>0</v>
      </c>
      <c r="M33" s="47" t="n">
        <v>0</v>
      </c>
      <c r="N33" s="47" t="s">
        <v>26</v>
      </c>
      <c r="O33" s="48" t="n">
        <v>4</v>
      </c>
      <c r="P33" s="46"/>
      <c r="Q33" s="47"/>
      <c r="R33" s="47"/>
      <c r="S33" s="47"/>
      <c r="T33" s="48"/>
      <c r="U33" s="50"/>
      <c r="V33" s="47"/>
      <c r="W33" s="47"/>
      <c r="X33" s="47"/>
      <c r="Y33" s="51"/>
      <c r="Z33" s="153" t="n">
        <v>21</v>
      </c>
      <c r="AA33" s="154"/>
      <c r="AB33" s="155"/>
    </row>
    <row r="34" s="49" customFormat="true" ht="13.5" hidden="false" customHeight="true" outlineLevel="0" collapsed="false">
      <c r="A34" s="55" t="n">
        <f aca="false">A33+1</f>
        <v>22</v>
      </c>
      <c r="B34" s="150"/>
      <c r="C34" s="62" t="s">
        <v>42</v>
      </c>
      <c r="D34" s="63" t="n">
        <f aca="false">F34</f>
        <v>12</v>
      </c>
      <c r="E34" s="63" t="n">
        <f aca="false">J34</f>
        <v>4</v>
      </c>
      <c r="F34" s="156" t="n">
        <v>12</v>
      </c>
      <c r="G34" s="157" t="n">
        <v>0</v>
      </c>
      <c r="H34" s="157" t="n">
        <v>0</v>
      </c>
      <c r="I34" s="157" t="s">
        <v>24</v>
      </c>
      <c r="J34" s="158" t="n">
        <v>4</v>
      </c>
      <c r="P34" s="156"/>
      <c r="Q34" s="157"/>
      <c r="R34" s="157"/>
      <c r="S34" s="157"/>
      <c r="T34" s="158"/>
      <c r="U34" s="159"/>
      <c r="V34" s="157"/>
      <c r="W34" s="157"/>
      <c r="X34" s="157"/>
      <c r="Y34" s="160"/>
      <c r="Z34" s="161"/>
      <c r="AA34" s="162"/>
      <c r="AB34" s="163"/>
    </row>
    <row r="35" s="49" customFormat="true" ht="13.5" hidden="false" customHeight="true" outlineLevel="0" collapsed="false">
      <c r="A35" s="55" t="n">
        <f aca="false">A34+1</f>
        <v>23</v>
      </c>
      <c r="B35" s="150"/>
      <c r="C35" s="62" t="s">
        <v>43</v>
      </c>
      <c r="D35" s="63" t="n">
        <f aca="false">K35</f>
        <v>8</v>
      </c>
      <c r="E35" s="63" t="n">
        <f aca="false">O35</f>
        <v>4</v>
      </c>
      <c r="F35" s="164"/>
      <c r="G35" s="165"/>
      <c r="H35" s="165"/>
      <c r="I35" s="165"/>
      <c r="J35" s="166"/>
      <c r="K35" s="167" t="n">
        <v>8</v>
      </c>
      <c r="L35" s="168" t="n">
        <v>0</v>
      </c>
      <c r="M35" s="168" t="n">
        <v>0</v>
      </c>
      <c r="N35" s="168" t="s">
        <v>24</v>
      </c>
      <c r="O35" s="169" t="n">
        <v>4</v>
      </c>
      <c r="P35" s="164"/>
      <c r="Q35" s="165"/>
      <c r="R35" s="165"/>
      <c r="S35" s="165"/>
      <c r="T35" s="166"/>
      <c r="U35" s="164"/>
      <c r="V35" s="165"/>
      <c r="W35" s="165"/>
      <c r="X35" s="165"/>
      <c r="Y35" s="166"/>
      <c r="Z35" s="170"/>
      <c r="AA35" s="171"/>
      <c r="AB35" s="172"/>
    </row>
    <row r="36" s="49" customFormat="true" ht="13.5" hidden="false" customHeight="true" outlineLevel="0" collapsed="false">
      <c r="A36" s="173"/>
      <c r="B36" s="150"/>
      <c r="C36" s="62"/>
      <c r="D36" s="63" t="n">
        <f aca="false">SUM(D32:D35)</f>
        <v>44</v>
      </c>
      <c r="E36" s="63" t="n">
        <v>16</v>
      </c>
      <c r="F36" s="174" t="n">
        <f aca="false">SUM(F32:F35)</f>
        <v>24</v>
      </c>
      <c r="G36" s="175" t="n">
        <f aca="false">SUM(G32:G35)</f>
        <v>0</v>
      </c>
      <c r="H36" s="175" t="n">
        <f aca="false">SUM(H32:H35)</f>
        <v>0</v>
      </c>
      <c r="I36" s="175"/>
      <c r="J36" s="176" t="n">
        <f aca="false">SUM(J32:J35)</f>
        <v>8</v>
      </c>
      <c r="K36" s="177" t="n">
        <f aca="false">SUM(K32:K35)</f>
        <v>20</v>
      </c>
      <c r="L36" s="178" t="n">
        <f aca="false">SUM(L32:L35)</f>
        <v>0</v>
      </c>
      <c r="M36" s="178" t="n">
        <f aca="false">SUM(M32:M35)</f>
        <v>0</v>
      </c>
      <c r="N36" s="178"/>
      <c r="O36" s="179" t="n">
        <f aca="false">SUM(O32:O35)</f>
        <v>8</v>
      </c>
      <c r="P36" s="174"/>
      <c r="Q36" s="175"/>
      <c r="R36" s="175"/>
      <c r="S36" s="175"/>
      <c r="T36" s="176"/>
      <c r="U36" s="174"/>
      <c r="V36" s="175"/>
      <c r="W36" s="175"/>
      <c r="X36" s="175"/>
      <c r="Y36" s="176"/>
      <c r="Z36" s="174"/>
      <c r="AA36" s="178"/>
      <c r="AB36" s="179"/>
    </row>
    <row r="37" customFormat="false" ht="12.95" hidden="false" customHeight="true" outlineLevel="0" collapsed="false">
      <c r="A37" s="132" t="s">
        <v>44</v>
      </c>
      <c r="B37" s="132"/>
      <c r="C37" s="132"/>
      <c r="D37" s="180" t="n">
        <f aca="false">D44</f>
        <v>56</v>
      </c>
      <c r="E37" s="180" t="n">
        <f aca="false">E44</f>
        <v>20</v>
      </c>
      <c r="F37" s="180" t="n">
        <f aca="false">F44</f>
        <v>8</v>
      </c>
      <c r="G37" s="180" t="n">
        <f aca="false">G44</f>
        <v>0</v>
      </c>
      <c r="H37" s="180" t="n">
        <f aca="false">H44</f>
        <v>0</v>
      </c>
      <c r="I37" s="180"/>
      <c r="J37" s="180" t="n">
        <f aca="false">J44</f>
        <v>3</v>
      </c>
      <c r="K37" s="180" t="n">
        <f aca="false">K44</f>
        <v>8</v>
      </c>
      <c r="L37" s="180" t="n">
        <f aca="false">L44</f>
        <v>0</v>
      </c>
      <c r="M37" s="180" t="n">
        <f aca="false">M44</f>
        <v>0</v>
      </c>
      <c r="N37" s="180"/>
      <c r="O37" s="180" t="n">
        <f aca="false">O44</f>
        <v>3</v>
      </c>
      <c r="P37" s="180" t="n">
        <f aca="false">P44</f>
        <v>20</v>
      </c>
      <c r="Q37" s="180" t="n">
        <f aca="false">Q44</f>
        <v>0</v>
      </c>
      <c r="R37" s="180" t="n">
        <f aca="false">R44</f>
        <v>0</v>
      </c>
      <c r="S37" s="180"/>
      <c r="T37" s="180" t="n">
        <f aca="false">T44</f>
        <v>7</v>
      </c>
      <c r="U37" s="180" t="n">
        <f aca="false">U44</f>
        <v>20</v>
      </c>
      <c r="V37" s="180" t="n">
        <f aca="false">V44</f>
        <v>0</v>
      </c>
      <c r="W37" s="180" t="n">
        <f aca="false">W44</f>
        <v>0</v>
      </c>
      <c r="X37" s="180"/>
      <c r="Y37" s="180" t="n">
        <f aca="false">Y44</f>
        <v>7</v>
      </c>
      <c r="Z37" s="181"/>
      <c r="AA37" s="181"/>
      <c r="AB37" s="181"/>
    </row>
    <row r="38" s="49" customFormat="true" ht="12.95" hidden="false" customHeight="true" outlineLevel="0" collapsed="false">
      <c r="A38" s="55" t="n">
        <f aca="false">A35+1</f>
        <v>24</v>
      </c>
      <c r="B38" s="62"/>
      <c r="C38" s="62" t="s">
        <v>45</v>
      </c>
      <c r="D38" s="57" t="n">
        <f aca="false">P38</f>
        <v>12</v>
      </c>
      <c r="E38" s="57" t="n">
        <f aca="false">T38</f>
        <v>4</v>
      </c>
      <c r="F38" s="46"/>
      <c r="G38" s="47"/>
      <c r="H38" s="47"/>
      <c r="I38" s="47"/>
      <c r="J38" s="48"/>
      <c r="K38" s="50"/>
      <c r="L38" s="47"/>
      <c r="M38" s="47"/>
      <c r="N38" s="47"/>
      <c r="O38" s="51"/>
      <c r="P38" s="46" t="n">
        <v>12</v>
      </c>
      <c r="Q38" s="47" t="n">
        <v>0</v>
      </c>
      <c r="R38" s="47" t="n">
        <v>0</v>
      </c>
      <c r="S38" s="47" t="s">
        <v>24</v>
      </c>
      <c r="T38" s="48" t="n">
        <v>4</v>
      </c>
      <c r="U38" s="50"/>
      <c r="V38" s="47"/>
      <c r="W38" s="47"/>
      <c r="X38" s="47"/>
      <c r="Y38" s="51"/>
      <c r="Z38" s="58"/>
      <c r="AA38" s="59"/>
      <c r="AB38" s="60"/>
    </row>
    <row r="39" s="49" customFormat="true" ht="12.95" hidden="false" customHeight="true" outlineLevel="0" collapsed="false">
      <c r="A39" s="55" t="n">
        <f aca="false">A38+1</f>
        <v>25</v>
      </c>
      <c r="B39" s="150"/>
      <c r="C39" s="62" t="s">
        <v>46</v>
      </c>
      <c r="D39" s="63" t="n">
        <f aca="false">F39</f>
        <v>8</v>
      </c>
      <c r="E39" s="63" t="n">
        <f aca="false">J39</f>
        <v>3</v>
      </c>
      <c r="F39" s="156" t="n">
        <v>8</v>
      </c>
      <c r="G39" s="157" t="n">
        <v>0</v>
      </c>
      <c r="H39" s="157" t="n">
        <v>0</v>
      </c>
      <c r="I39" s="157" t="s">
        <v>26</v>
      </c>
      <c r="J39" s="158" t="n">
        <v>3</v>
      </c>
      <c r="U39" s="159"/>
      <c r="V39" s="157"/>
      <c r="W39" s="157"/>
      <c r="X39" s="157"/>
      <c r="Y39" s="160"/>
      <c r="Z39" s="161"/>
      <c r="AA39" s="162"/>
      <c r="AB39" s="163"/>
    </row>
    <row r="40" s="49" customFormat="true" ht="12.95" hidden="false" customHeight="true" outlineLevel="0" collapsed="false">
      <c r="A40" s="55" t="n">
        <f aca="false">A39+1</f>
        <v>26</v>
      </c>
      <c r="B40" s="150"/>
      <c r="C40" s="62" t="s">
        <v>46</v>
      </c>
      <c r="D40" s="63" t="n">
        <f aca="false">K40</f>
        <v>8</v>
      </c>
      <c r="E40" s="63" t="n">
        <f aca="false">O40</f>
        <v>3</v>
      </c>
      <c r="F40" s="156"/>
      <c r="G40" s="157"/>
      <c r="H40" s="157"/>
      <c r="I40" s="157"/>
      <c r="J40" s="158"/>
      <c r="K40" s="182" t="n">
        <v>8</v>
      </c>
      <c r="L40" s="183" t="n">
        <v>0</v>
      </c>
      <c r="M40" s="183" t="n">
        <v>0</v>
      </c>
      <c r="N40" s="183" t="s">
        <v>26</v>
      </c>
      <c r="O40" s="184" t="n">
        <v>3</v>
      </c>
      <c r="P40" s="156"/>
      <c r="Q40" s="157"/>
      <c r="R40" s="157"/>
      <c r="S40" s="157"/>
      <c r="T40" s="158"/>
      <c r="U40" s="159"/>
      <c r="V40" s="157"/>
      <c r="W40" s="157"/>
      <c r="X40" s="157"/>
      <c r="Y40" s="160"/>
      <c r="Z40" s="161" t="n">
        <v>25</v>
      </c>
      <c r="AA40" s="162"/>
      <c r="AB40" s="163"/>
    </row>
    <row r="41" s="49" customFormat="true" ht="12.95" hidden="false" customHeight="true" outlineLevel="0" collapsed="false">
      <c r="A41" s="55" t="n">
        <f aca="false">A40+1</f>
        <v>27</v>
      </c>
      <c r="B41" s="150"/>
      <c r="C41" s="62" t="s">
        <v>46</v>
      </c>
      <c r="D41" s="63" t="n">
        <f aca="false">P41</f>
        <v>8</v>
      </c>
      <c r="E41" s="63" t="n">
        <f aca="false">T41</f>
        <v>3</v>
      </c>
      <c r="F41" s="156"/>
      <c r="G41" s="157"/>
      <c r="H41" s="157"/>
      <c r="I41" s="157"/>
      <c r="J41" s="158"/>
      <c r="K41" s="182"/>
      <c r="L41" s="183"/>
      <c r="M41" s="183"/>
      <c r="N41" s="183"/>
      <c r="O41" s="184"/>
      <c r="P41" s="156" t="n">
        <v>8</v>
      </c>
      <c r="Q41" s="157" t="n">
        <v>0</v>
      </c>
      <c r="R41" s="157" t="n">
        <v>0</v>
      </c>
      <c r="S41" s="157" t="s">
        <v>26</v>
      </c>
      <c r="T41" s="158" t="n">
        <v>3</v>
      </c>
      <c r="U41" s="159"/>
      <c r="V41" s="157"/>
      <c r="W41" s="157"/>
      <c r="X41" s="157"/>
      <c r="Y41" s="160"/>
      <c r="Z41" s="161" t="n">
        <v>26</v>
      </c>
      <c r="AA41" s="162"/>
      <c r="AB41" s="163"/>
    </row>
    <row r="42" s="49" customFormat="true" ht="12.95" hidden="false" customHeight="true" outlineLevel="0" collapsed="false">
      <c r="A42" s="55" t="n">
        <f aca="false">A41+1</f>
        <v>28</v>
      </c>
      <c r="B42" s="150"/>
      <c r="C42" s="62" t="s">
        <v>47</v>
      </c>
      <c r="D42" s="63" t="n">
        <f aca="false">U42</f>
        <v>8</v>
      </c>
      <c r="E42" s="63" t="n">
        <f aca="false">Y42</f>
        <v>3</v>
      </c>
      <c r="F42" s="156"/>
      <c r="G42" s="157"/>
      <c r="H42" s="157"/>
      <c r="I42" s="157"/>
      <c r="J42" s="158"/>
      <c r="K42" s="182"/>
      <c r="L42" s="183"/>
      <c r="M42" s="183"/>
      <c r="N42" s="183"/>
      <c r="O42" s="184"/>
      <c r="P42" s="156"/>
      <c r="Q42" s="157"/>
      <c r="R42" s="157"/>
      <c r="S42" s="157"/>
      <c r="T42" s="158"/>
      <c r="U42" s="159" t="n">
        <v>8</v>
      </c>
      <c r="V42" s="157" t="n">
        <v>0</v>
      </c>
      <c r="W42" s="157" t="n">
        <v>0</v>
      </c>
      <c r="X42" s="157" t="s">
        <v>26</v>
      </c>
      <c r="Y42" s="160" t="n">
        <v>3</v>
      </c>
      <c r="Z42" s="161"/>
      <c r="AA42" s="162"/>
      <c r="AB42" s="163"/>
    </row>
    <row r="43" s="77" customFormat="true" ht="12.95" hidden="false" customHeight="true" outlineLevel="0" collapsed="false">
      <c r="A43" s="55" t="n">
        <f aca="false">A42+1</f>
        <v>29</v>
      </c>
      <c r="B43" s="91"/>
      <c r="C43" s="92" t="s">
        <v>48</v>
      </c>
      <c r="D43" s="93" t="n">
        <f aca="false">SUM(F43:Y43)-E43</f>
        <v>12</v>
      </c>
      <c r="E43" s="93" t="n">
        <f aca="false">Y43</f>
        <v>4</v>
      </c>
      <c r="F43" s="94"/>
      <c r="G43" s="95"/>
      <c r="H43" s="95"/>
      <c r="I43" s="95"/>
      <c r="J43" s="96"/>
      <c r="K43" s="94"/>
      <c r="L43" s="95"/>
      <c r="M43" s="95"/>
      <c r="N43" s="95"/>
      <c r="O43" s="96"/>
      <c r="P43" s="147"/>
      <c r="Q43" s="148"/>
      <c r="R43" s="148"/>
      <c r="S43" s="148"/>
      <c r="T43" s="149"/>
      <c r="U43" s="147" t="n">
        <v>12</v>
      </c>
      <c r="V43" s="148" t="n">
        <v>0</v>
      </c>
      <c r="W43" s="148" t="n">
        <v>0</v>
      </c>
      <c r="X43" s="148" t="s">
        <v>26</v>
      </c>
      <c r="Y43" s="149" t="n">
        <v>4</v>
      </c>
      <c r="Z43" s="94"/>
      <c r="AA43" s="95"/>
      <c r="AB43" s="96"/>
    </row>
    <row r="44" s="77" customFormat="true" ht="12.95" hidden="false" customHeight="true" outlineLevel="0" collapsed="false">
      <c r="A44" s="120"/>
      <c r="B44" s="91"/>
      <c r="C44" s="92"/>
      <c r="D44" s="93" t="n">
        <f aca="false">SUM(D38:D43)</f>
        <v>56</v>
      </c>
      <c r="E44" s="93" t="n">
        <f aca="false">SUM(E38:E43)</f>
        <v>20</v>
      </c>
      <c r="F44" s="121" t="n">
        <f aca="false">SUM(F38:F43)</f>
        <v>8</v>
      </c>
      <c r="G44" s="122" t="n">
        <f aca="false">SUM(G38:G43)</f>
        <v>0</v>
      </c>
      <c r="H44" s="122" t="n">
        <f aca="false">SUM(H38:H43)</f>
        <v>0</v>
      </c>
      <c r="I44" s="122"/>
      <c r="J44" s="123" t="n">
        <f aca="false">SUM(J38:J43)</f>
        <v>3</v>
      </c>
      <c r="K44" s="121" t="n">
        <f aca="false">SUM(K38:K43)</f>
        <v>8</v>
      </c>
      <c r="L44" s="122" t="n">
        <f aca="false">SUM(L38:L43)</f>
        <v>0</v>
      </c>
      <c r="M44" s="122" t="n">
        <f aca="false">SUM(M38:M43)</f>
        <v>0</v>
      </c>
      <c r="N44" s="122"/>
      <c r="O44" s="123" t="n">
        <f aca="false">SUM(O38:O43)</f>
        <v>3</v>
      </c>
      <c r="P44" s="125" t="n">
        <f aca="false">SUM(P38:P43)</f>
        <v>20</v>
      </c>
      <c r="Q44" s="126" t="n">
        <f aca="false">SUM(Q38:Q43)</f>
        <v>0</v>
      </c>
      <c r="R44" s="126" t="n">
        <f aca="false">SUM(R38:R43)</f>
        <v>0</v>
      </c>
      <c r="S44" s="126"/>
      <c r="T44" s="127" t="n">
        <f aca="false">SUM(T38:T43)</f>
        <v>7</v>
      </c>
      <c r="U44" s="125" t="n">
        <f aca="false">SUM(U38:U43)</f>
        <v>20</v>
      </c>
      <c r="V44" s="126" t="n">
        <f aca="false">SUM(V38:V43)</f>
        <v>0</v>
      </c>
      <c r="W44" s="126" t="n">
        <f aca="false">SUM(W38:W43)</f>
        <v>0</v>
      </c>
      <c r="X44" s="126"/>
      <c r="Y44" s="127" t="n">
        <f aca="false">SUM(Y38:Y43)</f>
        <v>7</v>
      </c>
      <c r="Z44" s="121"/>
      <c r="AA44" s="122"/>
      <c r="AB44" s="123"/>
    </row>
    <row r="45" customFormat="false" ht="12.95" hidden="false" customHeight="true" outlineLevel="0" collapsed="false">
      <c r="A45" s="132" t="s">
        <v>49</v>
      </c>
      <c r="B45" s="132"/>
      <c r="C45" s="132"/>
      <c r="D45" s="181" t="n">
        <v>0</v>
      </c>
      <c r="E45" s="181" t="n">
        <v>10</v>
      </c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0" t="n">
        <v>0</v>
      </c>
      <c r="V45" s="180" t="n">
        <v>0</v>
      </c>
      <c r="W45" s="180" t="n">
        <v>0</v>
      </c>
      <c r="X45" s="180" t="n">
        <v>0</v>
      </c>
      <c r="Y45" s="180" t="n">
        <v>10</v>
      </c>
      <c r="Z45" s="185"/>
      <c r="AA45" s="185"/>
      <c r="AB45" s="185"/>
    </row>
    <row r="46" s="77" customFormat="true" ht="12.95" hidden="false" customHeight="true" outlineLevel="0" collapsed="false">
      <c r="A46" s="120" t="n">
        <f aca="false">30</f>
        <v>30</v>
      </c>
      <c r="B46" s="150"/>
      <c r="C46" s="62" t="s">
        <v>49</v>
      </c>
      <c r="D46" s="57" t="n">
        <f aca="false">U46</f>
        <v>0</v>
      </c>
      <c r="E46" s="57" t="n">
        <f aca="false">Y46</f>
        <v>10</v>
      </c>
      <c r="F46" s="64"/>
      <c r="G46" s="65"/>
      <c r="H46" s="65"/>
      <c r="I46" s="65"/>
      <c r="J46" s="66"/>
      <c r="K46" s="67"/>
      <c r="L46" s="65"/>
      <c r="M46" s="65"/>
      <c r="N46" s="65"/>
      <c r="O46" s="68"/>
      <c r="P46" s="69"/>
      <c r="Q46" s="70"/>
      <c r="R46" s="70"/>
      <c r="S46" s="70"/>
      <c r="T46" s="71"/>
      <c r="U46" s="72" t="n">
        <v>0</v>
      </c>
      <c r="V46" s="70" t="n">
        <v>0</v>
      </c>
      <c r="W46" s="70" t="n">
        <v>0</v>
      </c>
      <c r="X46" s="70" t="s">
        <v>24</v>
      </c>
      <c r="Y46" s="71" t="n">
        <v>10</v>
      </c>
      <c r="Z46" s="186"/>
      <c r="AA46" s="186"/>
      <c r="AB46" s="186"/>
    </row>
    <row r="47" s="77" customFormat="true" ht="12.95" hidden="false" customHeight="true" outlineLevel="0" collapsed="false">
      <c r="A47" s="187" t="s">
        <v>50</v>
      </c>
      <c r="B47" s="187"/>
      <c r="C47" s="187"/>
      <c r="D47" s="34" t="n">
        <f aca="false">D8+D19+D31+D37+D45</f>
        <v>374</v>
      </c>
      <c r="E47" s="34" t="n">
        <f aca="false">+E8+E19+E31+E37+E45</f>
        <v>120</v>
      </c>
      <c r="F47" s="34" t="n">
        <f aca="false">F8+F19+F31+F37+F45</f>
        <v>112</v>
      </c>
      <c r="G47" s="34" t="n">
        <f aca="false">G37+G31+G19+G8</f>
        <v>0</v>
      </c>
      <c r="H47" s="34" t="n">
        <f aca="false">H37+H31+H19+H8</f>
        <v>0</v>
      </c>
      <c r="I47" s="34"/>
      <c r="J47" s="34" t="n">
        <f aca="false">J8+J19+J31+J37</f>
        <v>32</v>
      </c>
      <c r="K47" s="34" t="n">
        <f aca="false">K8+K19+K31+K37</f>
        <v>84</v>
      </c>
      <c r="L47" s="34" t="n">
        <f aca="false">L37+L31+L19+L8</f>
        <v>0</v>
      </c>
      <c r="M47" s="34" t="n">
        <f aca="false">M8+M19+M31+M37</f>
        <v>16</v>
      </c>
      <c r="N47" s="34"/>
      <c r="O47" s="34" t="n">
        <f aca="false">O8+O19+O31+O37</f>
        <v>31</v>
      </c>
      <c r="P47" s="34" t="n">
        <f aca="false">P37+P31+P19+P8</f>
        <v>74</v>
      </c>
      <c r="Q47" s="34" t="n">
        <f aca="false">Q8+Q19+Q31+Q37</f>
        <v>0</v>
      </c>
      <c r="R47" s="34" t="n">
        <f aca="false">R37+R31+R19+R8</f>
        <v>16</v>
      </c>
      <c r="S47" s="34"/>
      <c r="T47" s="34" t="n">
        <f aca="false">T37+T31+T19+T8</f>
        <v>28</v>
      </c>
      <c r="U47" s="34" t="n">
        <f aca="false">U45+U37+U31+U19+U8</f>
        <v>72</v>
      </c>
      <c r="V47" s="34" t="n">
        <v>0</v>
      </c>
      <c r="W47" s="34" t="n">
        <v>0</v>
      </c>
      <c r="X47" s="34"/>
      <c r="Y47" s="135" t="n">
        <f aca="false">Y45+Y37+Y19+Y8</f>
        <v>29</v>
      </c>
      <c r="Z47" s="188"/>
      <c r="AA47" s="188"/>
      <c r="AB47" s="188"/>
    </row>
    <row r="48" s="77" customFormat="true" ht="12.95" hidden="false" customHeight="true" outlineLevel="0" collapsed="false">
      <c r="A48" s="189"/>
      <c r="B48" s="189"/>
      <c r="C48" s="190" t="s">
        <v>51</v>
      </c>
      <c r="D48" s="191"/>
      <c r="E48" s="192"/>
      <c r="F48" s="191"/>
      <c r="G48" s="193"/>
      <c r="H48" s="193"/>
      <c r="I48" s="193" t="n">
        <f aca="false">COUNTIF(I9:I47,"s")</f>
        <v>0</v>
      </c>
      <c r="J48" s="193"/>
      <c r="K48" s="193"/>
      <c r="L48" s="193"/>
      <c r="M48" s="193"/>
      <c r="N48" s="193" t="n">
        <f aca="false">COUNTIF(N10:N47,"s")</f>
        <v>0</v>
      </c>
      <c r="O48" s="193"/>
      <c r="P48" s="193"/>
      <c r="Q48" s="193"/>
      <c r="R48" s="193"/>
      <c r="S48" s="193" t="n">
        <f aca="false">COUNTIF(S9:S47,"s")</f>
        <v>0</v>
      </c>
      <c r="T48" s="193"/>
      <c r="U48" s="193"/>
      <c r="V48" s="193"/>
      <c r="W48" s="193"/>
      <c r="X48" s="193" t="n">
        <f aca="false">COUNTIF(X9:X47,"s")</f>
        <v>0</v>
      </c>
      <c r="Y48" s="193"/>
      <c r="Z48" s="188"/>
      <c r="AA48" s="188"/>
      <c r="AB48" s="188"/>
    </row>
    <row r="49" s="77" customFormat="true" ht="12.95" hidden="false" customHeight="true" outlineLevel="0" collapsed="false">
      <c r="A49" s="189"/>
      <c r="B49" s="189"/>
      <c r="C49" s="194" t="s">
        <v>52</v>
      </c>
      <c r="D49" s="195"/>
      <c r="E49" s="196"/>
      <c r="F49" s="195"/>
      <c r="G49" s="197"/>
      <c r="H49" s="197"/>
      <c r="I49" s="197" t="n">
        <f aca="false">COUNTIF(I9:I47,"v")</f>
        <v>6</v>
      </c>
      <c r="J49" s="197"/>
      <c r="K49" s="197"/>
      <c r="L49" s="197"/>
      <c r="M49" s="197"/>
      <c r="N49" s="197" t="n">
        <f aca="false">COUNTIF(N10:N47,"v")</f>
        <v>4</v>
      </c>
      <c r="O49" s="197"/>
      <c r="P49" s="197"/>
      <c r="Q49" s="197"/>
      <c r="R49" s="197"/>
      <c r="S49" s="197" t="n">
        <f aca="false">COUNTIF(S9:S47,"v")</f>
        <v>2</v>
      </c>
      <c r="T49" s="197"/>
      <c r="U49" s="197"/>
      <c r="V49" s="197"/>
      <c r="W49" s="197"/>
      <c r="X49" s="197" t="n">
        <f aca="false">COUNTIF(X9:X47,"v")</f>
        <v>3</v>
      </c>
      <c r="Y49" s="197"/>
      <c r="Z49" s="188"/>
      <c r="AA49" s="188"/>
      <c r="AB49" s="188"/>
    </row>
    <row r="50" s="77" customFormat="true" ht="12.95" hidden="false" customHeight="true" outlineLevel="0" collapsed="false">
      <c r="A50" s="189"/>
      <c r="B50" s="189"/>
      <c r="C50" s="194" t="s">
        <v>53</v>
      </c>
      <c r="D50" s="195"/>
      <c r="E50" s="196"/>
      <c r="F50" s="195"/>
      <c r="G50" s="197"/>
      <c r="H50" s="197"/>
      <c r="I50" s="197" t="n">
        <v>2</v>
      </c>
      <c r="J50" s="197"/>
      <c r="K50" s="197"/>
      <c r="L50" s="197"/>
      <c r="M50" s="197"/>
      <c r="N50" s="197" t="n">
        <v>4</v>
      </c>
      <c r="O50" s="197"/>
      <c r="P50" s="197"/>
      <c r="Q50" s="197"/>
      <c r="R50" s="197"/>
      <c r="S50" s="197" t="n">
        <f aca="false">COUNTIF(S9:S47,"é")</f>
        <v>6</v>
      </c>
      <c r="T50" s="197"/>
      <c r="U50" s="197"/>
      <c r="V50" s="197"/>
      <c r="W50" s="197"/>
      <c r="X50" s="197" t="n">
        <f aca="false">COUNTIF(X9:X47,"é")</f>
        <v>3</v>
      </c>
      <c r="Y50" s="197"/>
      <c r="Z50" s="188"/>
      <c r="AA50" s="188"/>
      <c r="AB50" s="188"/>
    </row>
    <row r="51" customFormat="false" ht="12.95" hidden="false" customHeight="true" outlineLevel="0" collapsed="false">
      <c r="A51" s="189"/>
      <c r="B51" s="189"/>
      <c r="C51" s="198" t="s">
        <v>54</v>
      </c>
      <c r="D51" s="199"/>
      <c r="E51" s="200"/>
      <c r="F51" s="199"/>
      <c r="G51" s="201"/>
      <c r="H51" s="201"/>
      <c r="I51" s="201" t="n">
        <f aca="false">COUNTIF(I9:I46,"e")</f>
        <v>0</v>
      </c>
      <c r="J51" s="201"/>
      <c r="K51" s="201"/>
      <c r="L51" s="201"/>
      <c r="M51" s="201"/>
      <c r="N51" s="201" t="n">
        <f aca="false">COUNTIF(N10:N46,"e")</f>
        <v>0</v>
      </c>
      <c r="O51" s="201"/>
      <c r="P51" s="201"/>
      <c r="Q51" s="201"/>
      <c r="R51" s="201"/>
      <c r="S51" s="201" t="n">
        <f aca="false">COUNTIF(S9:S46,"e")</f>
        <v>0</v>
      </c>
      <c r="T51" s="201"/>
      <c r="U51" s="201"/>
      <c r="V51" s="201"/>
      <c r="W51" s="201"/>
      <c r="X51" s="201" t="n">
        <f aca="false">COUNTIF(X9:X46,"e")</f>
        <v>0</v>
      </c>
      <c r="Y51" s="201"/>
      <c r="Z51" s="188"/>
      <c r="AA51" s="188"/>
      <c r="AB51" s="188"/>
    </row>
    <row r="52" customFormat="false" ht="12.95" hidden="false" customHeight="true" outlineLevel="0" collapsed="false">
      <c r="A52" s="77"/>
      <c r="B52" s="189"/>
      <c r="C52" s="202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</row>
    <row r="53" s="77" customFormat="true" ht="12.95" hidden="false" customHeight="true" outlineLevel="0" collapsed="false">
      <c r="A53" s="203" t="s">
        <v>55</v>
      </c>
      <c r="B53" s="203"/>
      <c r="C53" s="189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204"/>
      <c r="V53" s="204"/>
      <c r="W53" s="204"/>
      <c r="X53" s="204"/>
      <c r="Y53" s="204"/>
      <c r="Z53" s="205"/>
      <c r="AA53" s="205"/>
      <c r="AB53" s="205"/>
    </row>
    <row r="54" customFormat="false" ht="12.95" hidden="false" customHeight="true" outlineLevel="0" collapsed="false">
      <c r="B54" s="206" t="s">
        <v>56</v>
      </c>
      <c r="C54" s="207" t="s">
        <v>57</v>
      </c>
      <c r="D54" s="208"/>
      <c r="E54" s="208"/>
      <c r="F54" s="208"/>
      <c r="G54" s="208"/>
      <c r="H54" s="208"/>
      <c r="I54" s="208"/>
      <c r="J54" s="208"/>
      <c r="K54" s="208"/>
      <c r="L54" s="208"/>
      <c r="AC54" s="77"/>
      <c r="AD54" s="77"/>
      <c r="AE54" s="77"/>
      <c r="AF54" s="77"/>
    </row>
    <row r="55" customFormat="false" ht="12.95" hidden="false" customHeight="true" outlineLevel="0" collapsed="false">
      <c r="B55" s="206" t="s">
        <v>58</v>
      </c>
      <c r="C55" s="207" t="s">
        <v>59</v>
      </c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AC55" s="77"/>
      <c r="AD55" s="77"/>
      <c r="AE55" s="77"/>
      <c r="AF55" s="77"/>
    </row>
    <row r="56" customFormat="false" ht="12.95" hidden="false" customHeight="true" outlineLevel="0" collapsed="false">
      <c r="B56" s="206" t="s">
        <v>60</v>
      </c>
      <c r="C56" s="207" t="s">
        <v>61</v>
      </c>
      <c r="D56" s="209"/>
      <c r="E56" s="209"/>
      <c r="F56" s="209"/>
      <c r="AC56" s="77"/>
      <c r="AD56" s="77"/>
      <c r="AE56" s="77"/>
      <c r="AF56" s="77"/>
    </row>
    <row r="57" customFormat="false" ht="12.95" hidden="false" customHeight="true" outlineLevel="0" collapsed="false">
      <c r="B57" s="206"/>
      <c r="C57" s="207"/>
      <c r="AC57" s="77"/>
      <c r="AD57" s="77"/>
      <c r="AE57" s="77"/>
      <c r="AF57" s="77"/>
    </row>
    <row r="58" customFormat="false" ht="12.95" hidden="false" customHeight="true" outlineLevel="0" collapsed="false">
      <c r="B58" s="206" t="s">
        <v>62</v>
      </c>
      <c r="C58" s="207" t="s">
        <v>63</v>
      </c>
    </row>
    <row r="59" customFormat="false" ht="12.95" hidden="false" customHeight="true" outlineLevel="0" collapsed="false">
      <c r="B59" s="206" t="s">
        <v>64</v>
      </c>
      <c r="C59" s="207" t="s">
        <v>65</v>
      </c>
    </row>
    <row r="60" customFormat="false" ht="12.95" hidden="false" customHeight="true" outlineLevel="0" collapsed="false">
      <c r="B60" s="206" t="s">
        <v>66</v>
      </c>
      <c r="C60" s="207" t="s">
        <v>67</v>
      </c>
    </row>
  </sheetData>
  <mergeCells count="21">
    <mergeCell ref="D1:AB1"/>
    <mergeCell ref="A3:Y3"/>
    <mergeCell ref="Z3:AB3"/>
    <mergeCell ref="A4:Y4"/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37:C37"/>
    <mergeCell ref="A45:C45"/>
    <mergeCell ref="A47:C47"/>
    <mergeCell ref="A53:B53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HERVAY</cp:lastModifiedBy>
  <cp:lastPrinted>2009-11-17T14:45:28Z</cp:lastPrinted>
  <dcterms:modified xsi:type="dcterms:W3CDTF">2009-11-25T2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